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bany" sheetId="1" state="visible" r:id="rId2"/>
    <sheet name="Bridgetown" sheetId="2" state="visible" r:id="rId3"/>
    <sheet name="Broome" sheetId="3" state="visible" r:id="rId4"/>
    <sheet name="Cape Leeuwin" sheetId="4" state="visible" r:id="rId5"/>
    <sheet name="Carnarvon" sheetId="5" state="visible" r:id="rId6"/>
    <sheet name="Cunderdin" sheetId="6" state="visible" r:id="rId7"/>
    <sheet name="Dalwallinu" sheetId="7" state="visible" r:id="rId8"/>
    <sheet name="Esperance" sheetId="8" state="visible" r:id="rId9"/>
    <sheet name="Eucla" sheetId="9" state="visible" r:id="rId10"/>
    <sheet name="Forrest" sheetId="10" state="visible" r:id="rId11"/>
    <sheet name="Geraldton" sheetId="11" state="visible" r:id="rId12"/>
    <sheet name="Giles" sheetId="12" state="visible" r:id="rId13"/>
    <sheet name="Halls Creek" sheetId="13" state="visible" r:id="rId14"/>
    <sheet name="Kalumburu" sheetId="14" state="visible" r:id="rId15"/>
    <sheet name="Learmonth" sheetId="15" state="visible" r:id="rId16"/>
    <sheet name="Kalgoorlie" sheetId="16" state="visible" r:id="rId17"/>
    <sheet name="Katanning" sheetId="17" state="visible" r:id="rId18"/>
    <sheet name="Marble Bar" sheetId="18" state="visible" r:id="rId19"/>
    <sheet name="Meekatharra" sheetId="19" state="visible" r:id="rId20"/>
    <sheet name="Merredin" sheetId="20" state="visible" r:id="rId21"/>
    <sheet name="Morawa" sheetId="21" state="visible" r:id="rId22"/>
    <sheet name="Perth" sheetId="22" state="visible" r:id="rId23"/>
    <sheet name="Port Hedland" sheetId="23" state="visible" r:id="rId24"/>
    <sheet name="Wandering" sheetId="24" state="visible" r:id="rId25"/>
    <sheet name="Wittenoom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35">
  <si>
    <t xml:space="preserve">Year</t>
  </si>
  <si>
    <t xml:space="preserve">Min</t>
  </si>
  <si>
    <t xml:space="preserve">Max</t>
  </si>
  <si>
    <t xml:space="preserve">Mean</t>
  </si>
  <si>
    <t xml:space="preserve">ACORN</t>
  </si>
  <si>
    <t xml:space="preserve">Albany</t>
  </si>
  <si>
    <t xml:space="preserve">Bridgetown</t>
  </si>
  <si>
    <t xml:space="preserve">Broome</t>
  </si>
  <si>
    <t xml:space="preserve">Cape Leeuwin</t>
  </si>
  <si>
    <t xml:space="preserve">Carnarvon</t>
  </si>
  <si>
    <t xml:space="preserve">Cunderdin</t>
  </si>
  <si>
    <t xml:space="preserve">Dalwallinu</t>
  </si>
  <si>
    <t xml:space="preserve"> -</t>
  </si>
  <si>
    <t xml:space="preserve">Esperance</t>
  </si>
  <si>
    <t xml:space="preserve">Eucla</t>
  </si>
  <si>
    <t xml:space="preserve">Forrest</t>
  </si>
  <si>
    <t xml:space="preserve">Geraldton</t>
  </si>
  <si>
    <t xml:space="preserve">Giles</t>
  </si>
  <si>
    <t xml:space="preserve">Halls Creek</t>
  </si>
  <si>
    <t xml:space="preserve">Kalumburu</t>
  </si>
  <si>
    <t xml:space="preserve">*</t>
  </si>
  <si>
    <t xml:space="preserve">Learmonth</t>
  </si>
  <si>
    <t xml:space="preserve">Kalgoorlie</t>
  </si>
  <si>
    <t xml:space="preserve">Katanning</t>
  </si>
  <si>
    <t xml:space="preserve">Marble Bar</t>
  </si>
  <si>
    <t xml:space="preserve">Meekatharra</t>
  </si>
  <si>
    <t xml:space="preserve">Merredin</t>
  </si>
  <si>
    <t xml:space="preserve">Morawa</t>
  </si>
  <si>
    <t xml:space="preserve">Perth</t>
  </si>
  <si>
    <t xml:space="preserve">  -</t>
  </si>
  <si>
    <t xml:space="preserve">-</t>
  </si>
  <si>
    <t xml:space="preserve">Port Hedland</t>
  </si>
  <si>
    <t xml:space="preserve">Wandering</t>
  </si>
  <si>
    <t xml:space="preserve">Wittenoom</t>
  </si>
  <si>
    <t xml:space="preserve">All temperatures in this file are for Septembers on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BDC0BF"/>
        <bgColor rgb="FFA5A5A5"/>
      </patternFill>
    </fill>
    <fill>
      <patternFill patternType="solid">
        <fgColor rgb="FFDBDBDB"/>
        <bgColor rgb="FFBDC0B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A5A5A5"/>
      </top>
      <bottom style="thin">
        <color rgb="FF3F3F3F"/>
      </bottom>
      <diagonal/>
    </border>
    <border diagonalUp="false" diagonalDown="false">
      <left style="thin">
        <color rgb="FFA5A5A5"/>
      </left>
      <right style="thin">
        <color rgb="FF3F3F3F"/>
      </right>
      <top style="thin">
        <color rgb="FF3F3F3F"/>
      </top>
      <bottom style="thin">
        <color rgb="FFA5A5A5"/>
      </bottom>
      <diagonal/>
    </border>
    <border diagonalUp="false" diagonalDown="false">
      <left style="thin">
        <color rgb="FF3F3F3F"/>
      </left>
      <right style="thin">
        <color rgb="FFA5A5A5"/>
      </right>
      <top style="thin">
        <color rgb="FF3F3F3F"/>
      </top>
      <bottom style="thin">
        <color rgb="FFA5A5A5"/>
      </bottom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3F3F3F"/>
      </top>
      <bottom style="thin">
        <color rgb="FFA5A5A5"/>
      </bottom>
      <diagonal/>
    </border>
    <border diagonalUp="false" diagonalDown="false">
      <left style="thin">
        <color rgb="FFA5A5A5"/>
      </left>
      <right style="thin">
        <color rgb="FF3F3F3F"/>
      </right>
      <top style="thin">
        <color rgb="FFA5A5A5"/>
      </top>
      <bottom style="thin">
        <color rgb="FFA5A5A5"/>
      </bottom>
      <diagonal/>
    </border>
    <border diagonalUp="false" diagonalDown="false">
      <left style="thin">
        <color rgb="FF3F3F3F"/>
      </left>
      <right style="thin">
        <color rgb="FFA5A5A5"/>
      </right>
      <top style="thin">
        <color rgb="FFA5A5A5"/>
      </top>
      <bottom style="thin">
        <color rgb="FFA5A5A5"/>
      </bottom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A5A5A5"/>
      </top>
      <bottom style="thin">
        <color rgb="FFA5A5A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DC0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17.0546875" defaultRowHeight="18" zeroHeight="false" outlineLevelRow="0" outlineLevelCol="0"/>
  <cols>
    <col collapsed="false" customWidth="true" hidden="false" outlineLevel="0" max="1" min="1" style="1" width="6.67"/>
    <col collapsed="false" customWidth="true" hidden="false" outlineLevel="0" max="11" min="2" style="1" width="8.34"/>
    <col collapsed="false" customWidth="true" hidden="false" outlineLevel="0" max="256" min="12" style="1" width="16.34"/>
  </cols>
  <sheetData>
    <row r="1" customFormat="false" ht="19.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/>
      <c r="F1" s="2" t="s">
        <v>4</v>
      </c>
      <c r="G1" s="4" t="s">
        <v>1</v>
      </c>
      <c r="H1" s="4" t="s">
        <v>2</v>
      </c>
      <c r="I1" s="4" t="s">
        <v>3</v>
      </c>
      <c r="J1" s="3"/>
      <c r="K1" s="2" t="s">
        <v>5</v>
      </c>
    </row>
    <row r="2" customFormat="false" ht="19.2" hidden="false" customHeight="true" outlineLevel="0" collapsed="false">
      <c r="A2" s="5" t="n">
        <v>1897</v>
      </c>
      <c r="B2" s="6" t="n">
        <v>9.1</v>
      </c>
      <c r="C2" s="7" t="n">
        <v>18.4</v>
      </c>
      <c r="D2" s="8" t="n">
        <f aca="false">AVERAGE(B2:C2)</f>
        <v>13.75</v>
      </c>
      <c r="E2" s="7"/>
      <c r="F2" s="7"/>
      <c r="G2" s="7"/>
      <c r="H2" s="7"/>
      <c r="I2" s="7"/>
      <c r="J2" s="7"/>
      <c r="K2" s="7"/>
    </row>
    <row r="3" customFormat="false" ht="19" hidden="false" customHeight="true" outlineLevel="0" collapsed="false">
      <c r="A3" s="9" t="n">
        <v>1898</v>
      </c>
      <c r="B3" s="10" t="n">
        <v>9.6</v>
      </c>
      <c r="C3" s="11" t="n">
        <v>18.7</v>
      </c>
      <c r="D3" s="12" t="n">
        <f aca="false">AVERAGE(B3:C3)</f>
        <v>14.15</v>
      </c>
      <c r="E3" s="11"/>
      <c r="F3" s="11"/>
      <c r="G3" s="11"/>
      <c r="H3" s="11"/>
      <c r="I3" s="11"/>
      <c r="J3" s="11"/>
      <c r="K3" s="11"/>
    </row>
    <row r="4" customFormat="false" ht="19" hidden="false" customHeight="true" outlineLevel="0" collapsed="false">
      <c r="A4" s="9" t="n">
        <v>1899</v>
      </c>
      <c r="B4" s="10" t="n">
        <v>7.3</v>
      </c>
      <c r="C4" s="11" t="n">
        <v>17.1</v>
      </c>
      <c r="D4" s="12" t="n">
        <f aca="false">AVERAGE(B4:C4)</f>
        <v>12.2</v>
      </c>
      <c r="E4" s="11"/>
      <c r="F4" s="11"/>
      <c r="G4" s="11"/>
      <c r="H4" s="11"/>
      <c r="I4" s="11"/>
      <c r="J4" s="11"/>
      <c r="K4" s="11"/>
    </row>
    <row r="5" customFormat="false" ht="19" hidden="false" customHeight="true" outlineLevel="0" collapsed="false">
      <c r="A5" s="9" t="n">
        <v>1900</v>
      </c>
      <c r="B5" s="10" t="n">
        <v>7.7</v>
      </c>
      <c r="C5" s="11" t="n">
        <v>17</v>
      </c>
      <c r="D5" s="12" t="n">
        <f aca="false">AVERAGE(B5:C5)</f>
        <v>12.35</v>
      </c>
      <c r="E5" s="11"/>
      <c r="F5" s="11"/>
      <c r="G5" s="11"/>
      <c r="H5" s="11"/>
      <c r="I5" s="11"/>
      <c r="J5" s="11"/>
      <c r="K5" s="11"/>
    </row>
    <row r="6" customFormat="false" ht="19" hidden="false" customHeight="true" outlineLevel="0" collapsed="false">
      <c r="A6" s="9" t="n">
        <v>1901</v>
      </c>
      <c r="B6" s="10" t="n">
        <v>9.6</v>
      </c>
      <c r="C6" s="11" t="n">
        <v>17.4</v>
      </c>
      <c r="D6" s="12" t="n">
        <f aca="false">AVERAGE(B6:C6)</f>
        <v>13.5</v>
      </c>
      <c r="E6" s="11"/>
      <c r="F6" s="11"/>
      <c r="G6" s="11"/>
      <c r="H6" s="11"/>
      <c r="I6" s="11"/>
      <c r="J6" s="11"/>
      <c r="K6" s="11"/>
    </row>
    <row r="7" customFormat="false" ht="19" hidden="false" customHeight="true" outlineLevel="0" collapsed="false">
      <c r="A7" s="9" t="n">
        <v>1902</v>
      </c>
      <c r="B7" s="10" t="n">
        <v>9.1</v>
      </c>
      <c r="C7" s="11" t="n">
        <v>17.4</v>
      </c>
      <c r="D7" s="12" t="n">
        <f aca="false">AVERAGE(B7:C7)</f>
        <v>13.25</v>
      </c>
      <c r="E7" s="11"/>
      <c r="F7" s="11"/>
      <c r="G7" s="11"/>
      <c r="H7" s="11"/>
      <c r="I7" s="11"/>
      <c r="J7" s="11"/>
      <c r="K7" s="11"/>
    </row>
    <row r="8" customFormat="false" ht="19" hidden="false" customHeight="true" outlineLevel="0" collapsed="false">
      <c r="A8" s="9" t="n">
        <v>1903</v>
      </c>
      <c r="B8" s="10" t="n">
        <v>7.9</v>
      </c>
      <c r="C8" s="11" t="n">
        <v>16.7</v>
      </c>
      <c r="D8" s="12" t="n">
        <f aca="false">AVERAGE(B8:C8)</f>
        <v>12.3</v>
      </c>
      <c r="E8" s="11"/>
      <c r="F8" s="11"/>
      <c r="G8" s="11"/>
      <c r="H8" s="11"/>
      <c r="I8" s="11"/>
      <c r="J8" s="11"/>
      <c r="K8" s="11"/>
    </row>
    <row r="9" customFormat="false" ht="19" hidden="false" customHeight="true" outlineLevel="0" collapsed="false">
      <c r="A9" s="9" t="n">
        <v>1904</v>
      </c>
      <c r="B9" s="10" t="n">
        <v>9.2</v>
      </c>
      <c r="C9" s="11" t="n">
        <v>17.1</v>
      </c>
      <c r="D9" s="12" t="n">
        <f aca="false">AVERAGE(B9:C9)</f>
        <v>13.15</v>
      </c>
      <c r="E9" s="11"/>
      <c r="F9" s="11"/>
      <c r="G9" s="11"/>
      <c r="H9" s="11"/>
      <c r="I9" s="11"/>
      <c r="J9" s="11"/>
      <c r="K9" s="11"/>
    </row>
    <row r="10" customFormat="false" ht="19" hidden="false" customHeight="true" outlineLevel="0" collapsed="false">
      <c r="A10" s="9" t="n">
        <v>1905</v>
      </c>
      <c r="B10" s="10" t="n">
        <v>6.9</v>
      </c>
      <c r="C10" s="11" t="n">
        <v>15.7</v>
      </c>
      <c r="D10" s="12" t="n">
        <f aca="false">AVERAGE(B10:C10)</f>
        <v>11.3</v>
      </c>
      <c r="E10" s="11"/>
      <c r="F10" s="11"/>
      <c r="G10" s="11"/>
      <c r="H10" s="11"/>
      <c r="I10" s="11"/>
      <c r="J10" s="11"/>
      <c r="K10" s="11"/>
    </row>
    <row r="11" customFormat="false" ht="19" hidden="false" customHeight="true" outlineLevel="0" collapsed="false">
      <c r="A11" s="9" t="n">
        <v>1906</v>
      </c>
      <c r="B11" s="10" t="n">
        <v>7.8</v>
      </c>
      <c r="C11" s="11" t="n">
        <v>15.8</v>
      </c>
      <c r="D11" s="12" t="n">
        <v>13.03</v>
      </c>
      <c r="E11" s="11"/>
      <c r="F11" s="11"/>
      <c r="G11" s="11"/>
      <c r="H11" s="11"/>
      <c r="I11" s="11"/>
      <c r="J11" s="11"/>
      <c r="K11" s="11"/>
    </row>
    <row r="12" customFormat="false" ht="19" hidden="false" customHeight="true" outlineLevel="0" collapsed="false">
      <c r="A12" s="9" t="n">
        <v>1907</v>
      </c>
      <c r="B12" s="10" t="n">
        <v>9.2</v>
      </c>
      <c r="C12" s="11" t="n">
        <v>17.7</v>
      </c>
      <c r="D12" s="12" t="n">
        <f aca="false">AVERAGE(B12:C12)</f>
        <v>13.45</v>
      </c>
      <c r="E12" s="11"/>
      <c r="F12" s="11"/>
      <c r="G12" s="11"/>
      <c r="H12" s="11"/>
      <c r="I12" s="11"/>
      <c r="J12" s="11"/>
      <c r="K12" s="11"/>
    </row>
    <row r="13" customFormat="false" ht="19" hidden="false" customHeight="true" outlineLevel="0" collapsed="false">
      <c r="A13" s="9" t="n">
        <v>1908</v>
      </c>
      <c r="B13" s="10" t="n">
        <v>8.4</v>
      </c>
      <c r="C13" s="11" t="n">
        <v>17.7</v>
      </c>
      <c r="D13" s="12" t="n">
        <f aca="false">AVERAGE(B13:C13)</f>
        <v>13.05</v>
      </c>
      <c r="E13" s="11"/>
      <c r="F13" s="11"/>
      <c r="G13" s="11"/>
      <c r="H13" s="11"/>
      <c r="I13" s="11"/>
      <c r="J13" s="11"/>
      <c r="K13" s="11"/>
    </row>
    <row r="14" customFormat="false" ht="19" hidden="false" customHeight="true" outlineLevel="0" collapsed="false">
      <c r="A14" s="9" t="n">
        <v>1909</v>
      </c>
      <c r="B14" s="10" t="n">
        <v>9.3</v>
      </c>
      <c r="C14" s="11" t="n">
        <v>19</v>
      </c>
      <c r="D14" s="12" t="n">
        <f aca="false">AVERAGE(B14:C14)</f>
        <v>14.15</v>
      </c>
      <c r="E14" s="11"/>
      <c r="F14" s="13"/>
      <c r="G14" s="13"/>
      <c r="H14" s="13"/>
      <c r="I14" s="13"/>
      <c r="J14" s="11"/>
      <c r="K14" s="11"/>
    </row>
    <row r="15" customFormat="false" ht="19" hidden="false" customHeight="true" outlineLevel="0" collapsed="false">
      <c r="A15" s="9" t="n">
        <v>1910</v>
      </c>
      <c r="B15" s="10" t="n">
        <v>9.3</v>
      </c>
      <c r="C15" s="11" t="n">
        <v>17.9</v>
      </c>
      <c r="D15" s="12" t="n">
        <f aca="false">AVERAGE(B15:C15)</f>
        <v>13.6</v>
      </c>
      <c r="E15" s="11"/>
      <c r="F15" s="14" t="n">
        <v>1910</v>
      </c>
      <c r="G15" s="15" t="n">
        <v>8.7</v>
      </c>
      <c r="H15" s="15" t="n">
        <v>18.5</v>
      </c>
      <c r="I15" s="15" t="n">
        <v>13.6</v>
      </c>
      <c r="J15" s="11"/>
      <c r="K15" s="11"/>
    </row>
    <row r="16" customFormat="false" ht="19" hidden="false" customHeight="true" outlineLevel="0" collapsed="false">
      <c r="A16" s="9" t="n">
        <v>1911</v>
      </c>
      <c r="B16" s="10" t="n">
        <v>9.1</v>
      </c>
      <c r="C16" s="11" t="n">
        <v>16.5</v>
      </c>
      <c r="D16" s="12" t="n">
        <f aca="false">AVERAGE(B16:C16)</f>
        <v>12.8</v>
      </c>
      <c r="E16" s="11"/>
      <c r="F16" s="14" t="n">
        <v>1911</v>
      </c>
      <c r="G16" s="15" t="n">
        <v>8.4</v>
      </c>
      <c r="H16" s="15" t="n">
        <v>16.6</v>
      </c>
      <c r="I16" s="15" t="n">
        <v>12.5</v>
      </c>
      <c r="J16" s="11"/>
      <c r="K16" s="11"/>
    </row>
    <row r="17" customFormat="false" ht="19" hidden="false" customHeight="true" outlineLevel="0" collapsed="false">
      <c r="A17" s="9" t="n">
        <v>1912</v>
      </c>
      <c r="B17" s="10" t="n">
        <v>8</v>
      </c>
      <c r="C17" s="11" t="n">
        <v>16.9</v>
      </c>
      <c r="D17" s="12" t="n">
        <f aca="false">AVERAGE(B17:C17)</f>
        <v>12.45</v>
      </c>
      <c r="E17" s="11"/>
      <c r="F17" s="14" t="n">
        <v>1912</v>
      </c>
      <c r="G17" s="15" t="n">
        <v>7</v>
      </c>
      <c r="H17" s="15" t="n">
        <v>17.1</v>
      </c>
      <c r="I17" s="15" t="n">
        <v>12.05</v>
      </c>
      <c r="J17" s="11"/>
      <c r="K17" s="11"/>
    </row>
    <row r="18" customFormat="false" ht="19" hidden="false" customHeight="true" outlineLevel="0" collapsed="false">
      <c r="A18" s="9" t="n">
        <v>1913</v>
      </c>
      <c r="B18" s="10" t="n">
        <v>9.9</v>
      </c>
      <c r="C18" s="11" t="n">
        <v>17.9</v>
      </c>
      <c r="D18" s="12" t="n">
        <f aca="false">AVERAGE(B18:C18)</f>
        <v>13.9</v>
      </c>
      <c r="E18" s="11"/>
      <c r="F18" s="14" t="n">
        <v>1913</v>
      </c>
      <c r="G18" s="15" t="n">
        <v>8.4</v>
      </c>
      <c r="H18" s="15" t="n">
        <v>18.3</v>
      </c>
      <c r="I18" s="15" t="n">
        <v>13.35</v>
      </c>
      <c r="J18" s="11"/>
      <c r="K18" s="11"/>
    </row>
    <row r="19" customFormat="false" ht="19" hidden="false" customHeight="true" outlineLevel="0" collapsed="false">
      <c r="A19" s="9" t="n">
        <v>1914</v>
      </c>
      <c r="B19" s="10" t="n">
        <v>10.2</v>
      </c>
      <c r="C19" s="11" t="n">
        <v>18.7</v>
      </c>
      <c r="D19" s="12" t="n">
        <f aca="false">AVERAGE(B19:C19)</f>
        <v>14.45</v>
      </c>
      <c r="E19" s="11"/>
      <c r="F19" s="14" t="n">
        <v>1914</v>
      </c>
      <c r="G19" s="15" t="n">
        <v>8.8</v>
      </c>
      <c r="H19" s="15" t="n">
        <v>19.1</v>
      </c>
      <c r="I19" s="15" t="n">
        <v>13.95</v>
      </c>
      <c r="J19" s="11"/>
      <c r="K19" s="11"/>
    </row>
    <row r="20" customFormat="false" ht="19" hidden="false" customHeight="true" outlineLevel="0" collapsed="false">
      <c r="A20" s="9" t="n">
        <v>1915</v>
      </c>
      <c r="B20" s="10" t="n">
        <v>8.9</v>
      </c>
      <c r="C20" s="11" t="n">
        <v>16</v>
      </c>
      <c r="D20" s="12" t="n">
        <f aca="false">AVERAGE(B20:C20)</f>
        <v>12.45</v>
      </c>
      <c r="E20" s="11"/>
      <c r="F20" s="14" t="n">
        <v>1915</v>
      </c>
      <c r="G20" s="15" t="n">
        <v>7.1</v>
      </c>
      <c r="H20" s="15" t="n">
        <v>16.1</v>
      </c>
      <c r="I20" s="15" t="n">
        <v>11.6</v>
      </c>
      <c r="J20" s="11"/>
      <c r="K20" s="11"/>
    </row>
    <row r="21" customFormat="false" ht="19" hidden="false" customHeight="true" outlineLevel="0" collapsed="false">
      <c r="A21" s="9" t="n">
        <v>1916</v>
      </c>
      <c r="B21" s="10" t="n">
        <v>9.9</v>
      </c>
      <c r="C21" s="11" t="n">
        <v>18.6</v>
      </c>
      <c r="D21" s="12" t="n">
        <f aca="false">AVERAGE(B21:C21)</f>
        <v>14.25</v>
      </c>
      <c r="E21" s="11"/>
      <c r="F21" s="14" t="n">
        <v>1916</v>
      </c>
      <c r="G21" s="15" t="n">
        <v>8.6</v>
      </c>
      <c r="H21" s="15" t="n">
        <v>18.1</v>
      </c>
      <c r="I21" s="15" t="n">
        <v>13.35</v>
      </c>
      <c r="J21" s="11"/>
      <c r="K21" s="11"/>
    </row>
    <row r="22" customFormat="false" ht="19" hidden="false" customHeight="true" outlineLevel="0" collapsed="false">
      <c r="A22" s="9" t="n">
        <v>1917</v>
      </c>
      <c r="B22" s="10" t="n">
        <v>10</v>
      </c>
      <c r="C22" s="11" t="n">
        <v>16.8</v>
      </c>
      <c r="D22" s="12" t="n">
        <f aca="false">AVERAGE(B22:C22)</f>
        <v>13.4</v>
      </c>
      <c r="E22" s="11"/>
      <c r="F22" s="14" t="n">
        <v>1917</v>
      </c>
      <c r="G22" s="15" t="n">
        <v>8.8</v>
      </c>
      <c r="H22" s="15" t="n">
        <v>16.2</v>
      </c>
      <c r="I22" s="15" t="n">
        <v>12.5</v>
      </c>
      <c r="J22" s="11"/>
      <c r="K22" s="11"/>
    </row>
    <row r="23" customFormat="false" ht="19" hidden="false" customHeight="true" outlineLevel="0" collapsed="false">
      <c r="A23" s="9" t="n">
        <v>1918</v>
      </c>
      <c r="B23" s="10" t="n">
        <v>11.5</v>
      </c>
      <c r="C23" s="11" t="n">
        <v>19.4</v>
      </c>
      <c r="D23" s="12" t="n">
        <f aca="false">AVERAGE(B23:C23)</f>
        <v>15.45</v>
      </c>
      <c r="E23" s="11"/>
      <c r="F23" s="14" t="n">
        <v>1918</v>
      </c>
      <c r="G23" s="15" t="n">
        <v>10.5</v>
      </c>
      <c r="H23" s="15" t="n">
        <v>19</v>
      </c>
      <c r="I23" s="15" t="n">
        <v>14.75</v>
      </c>
      <c r="J23" s="11"/>
      <c r="K23" s="11"/>
    </row>
    <row r="24" customFormat="false" ht="19" hidden="false" customHeight="true" outlineLevel="0" collapsed="false">
      <c r="A24" s="9" t="n">
        <v>1919</v>
      </c>
      <c r="B24" s="10" t="n">
        <v>8.7</v>
      </c>
      <c r="C24" s="11" t="n">
        <v>17.8</v>
      </c>
      <c r="D24" s="12" t="n">
        <f aca="false">AVERAGE(B24:C24)</f>
        <v>13.25</v>
      </c>
      <c r="E24" s="11"/>
      <c r="F24" s="14" t="n">
        <v>1919</v>
      </c>
      <c r="G24" s="15" t="n">
        <v>7.3</v>
      </c>
      <c r="H24" s="15" t="n">
        <v>17.1</v>
      </c>
      <c r="I24" s="15" t="n">
        <v>12.2</v>
      </c>
      <c r="J24" s="11"/>
      <c r="K24" s="11"/>
    </row>
    <row r="25" customFormat="false" ht="19" hidden="false" customHeight="true" outlineLevel="0" collapsed="false">
      <c r="A25" s="9" t="n">
        <v>1920</v>
      </c>
      <c r="B25" s="10" t="n">
        <v>9.8</v>
      </c>
      <c r="C25" s="11" t="n">
        <v>18.2</v>
      </c>
      <c r="D25" s="12" t="n">
        <f aca="false">AVERAGE(B25:C25)</f>
        <v>14</v>
      </c>
      <c r="E25" s="11"/>
      <c r="F25" s="14" t="n">
        <v>1920</v>
      </c>
      <c r="G25" s="15" t="n">
        <v>8.6</v>
      </c>
      <c r="H25" s="15" t="n">
        <v>17.5</v>
      </c>
      <c r="I25" s="15" t="n">
        <v>13.05</v>
      </c>
      <c r="J25" s="11"/>
      <c r="K25" s="11"/>
    </row>
    <row r="26" customFormat="false" ht="19" hidden="false" customHeight="true" outlineLevel="0" collapsed="false">
      <c r="A26" s="9" t="n">
        <v>1921</v>
      </c>
      <c r="B26" s="10" t="n">
        <v>9.7</v>
      </c>
      <c r="C26" s="11" t="n">
        <v>17.6</v>
      </c>
      <c r="D26" s="12" t="n">
        <f aca="false">AVERAGE(B26:C26)</f>
        <v>13.65</v>
      </c>
      <c r="E26" s="11"/>
      <c r="F26" s="14" t="n">
        <v>1921</v>
      </c>
      <c r="G26" s="15" t="n">
        <v>8.5</v>
      </c>
      <c r="H26" s="15" t="n">
        <v>16.9</v>
      </c>
      <c r="I26" s="15" t="n">
        <v>12.7</v>
      </c>
      <c r="J26" s="11"/>
      <c r="K26" s="11"/>
    </row>
    <row r="27" customFormat="false" ht="19" hidden="false" customHeight="true" outlineLevel="0" collapsed="false">
      <c r="A27" s="9" t="n">
        <v>1922</v>
      </c>
      <c r="B27" s="10" t="n">
        <v>8.6</v>
      </c>
      <c r="C27" s="11" t="n">
        <v>18</v>
      </c>
      <c r="D27" s="12" t="n">
        <f aca="false">AVERAGE(B27:C27)</f>
        <v>13.3</v>
      </c>
      <c r="E27" s="11"/>
      <c r="F27" s="14" t="n">
        <v>1922</v>
      </c>
      <c r="G27" s="15" t="n">
        <v>7.2</v>
      </c>
      <c r="H27" s="15" t="n">
        <v>17.4</v>
      </c>
      <c r="I27" s="15" t="n">
        <v>12.3</v>
      </c>
      <c r="J27" s="11"/>
      <c r="K27" s="11"/>
    </row>
    <row r="28" customFormat="false" ht="19" hidden="false" customHeight="true" outlineLevel="0" collapsed="false">
      <c r="A28" s="9" t="n">
        <v>1923</v>
      </c>
      <c r="B28" s="10" t="n">
        <v>8.1</v>
      </c>
      <c r="C28" s="11" t="n">
        <v>17</v>
      </c>
      <c r="D28" s="12" t="n">
        <f aca="false">AVERAGE(B28:C28)</f>
        <v>12.55</v>
      </c>
      <c r="E28" s="11"/>
      <c r="F28" s="14" t="n">
        <v>1923</v>
      </c>
      <c r="G28" s="15" t="n">
        <v>6.7</v>
      </c>
      <c r="H28" s="15" t="n">
        <v>16.3</v>
      </c>
      <c r="I28" s="15" t="n">
        <v>11.5</v>
      </c>
      <c r="J28" s="11"/>
      <c r="K28" s="11"/>
    </row>
    <row r="29" customFormat="false" ht="19" hidden="false" customHeight="true" outlineLevel="0" collapsed="false">
      <c r="A29" s="9" t="n">
        <v>1924</v>
      </c>
      <c r="B29" s="10" t="n">
        <v>9.2</v>
      </c>
      <c r="C29" s="11" t="n">
        <v>16.7</v>
      </c>
      <c r="D29" s="12" t="n">
        <f aca="false">AVERAGE(B29:C29)</f>
        <v>12.95</v>
      </c>
      <c r="E29" s="11"/>
      <c r="F29" s="14" t="n">
        <v>1924</v>
      </c>
      <c r="G29" s="15" t="n">
        <v>7.8</v>
      </c>
      <c r="H29" s="15" t="n">
        <v>15.9</v>
      </c>
      <c r="I29" s="15" t="n">
        <v>11.85</v>
      </c>
      <c r="J29" s="11"/>
      <c r="K29" s="11"/>
    </row>
    <row r="30" customFormat="false" ht="19" hidden="false" customHeight="true" outlineLevel="0" collapsed="false">
      <c r="A30" s="9" t="n">
        <v>1925</v>
      </c>
      <c r="B30" s="10" t="n">
        <v>9.1</v>
      </c>
      <c r="C30" s="11" t="n">
        <v>17.8</v>
      </c>
      <c r="D30" s="12" t="n">
        <f aca="false">AVERAGE(B30:C30)</f>
        <v>13.45</v>
      </c>
      <c r="E30" s="11"/>
      <c r="F30" s="14" t="n">
        <v>1925</v>
      </c>
      <c r="G30" s="15" t="n">
        <v>7.8</v>
      </c>
      <c r="H30" s="15" t="n">
        <v>18.2</v>
      </c>
      <c r="I30" s="15" t="n">
        <v>13</v>
      </c>
      <c r="J30" s="11"/>
      <c r="K30" s="11"/>
    </row>
    <row r="31" customFormat="false" ht="19" hidden="false" customHeight="true" outlineLevel="0" collapsed="false">
      <c r="A31" s="9" t="n">
        <v>1926</v>
      </c>
      <c r="B31" s="10" t="n">
        <v>8.7</v>
      </c>
      <c r="C31" s="11" t="n">
        <v>17.4</v>
      </c>
      <c r="D31" s="12" t="n">
        <f aca="false">AVERAGE(B31:C31)</f>
        <v>13.05</v>
      </c>
      <c r="E31" s="11"/>
      <c r="F31" s="14" t="n">
        <v>1926</v>
      </c>
      <c r="G31" s="15" t="n">
        <v>7.3</v>
      </c>
      <c r="H31" s="15" t="n">
        <v>17.8</v>
      </c>
      <c r="I31" s="15" t="n">
        <v>12.55</v>
      </c>
      <c r="J31" s="11"/>
      <c r="K31" s="11"/>
    </row>
    <row r="32" customFormat="false" ht="19" hidden="false" customHeight="true" outlineLevel="0" collapsed="false">
      <c r="A32" s="9" t="n">
        <v>1927</v>
      </c>
      <c r="B32" s="10" t="n">
        <v>10.3</v>
      </c>
      <c r="C32" s="11" t="n">
        <v>17.7</v>
      </c>
      <c r="D32" s="12" t="n">
        <f aca="false">AVERAGE(B32:C32)</f>
        <v>14</v>
      </c>
      <c r="E32" s="11"/>
      <c r="F32" s="14" t="n">
        <v>1927</v>
      </c>
      <c r="G32" s="15" t="n">
        <v>9.2</v>
      </c>
      <c r="H32" s="15" t="n">
        <v>17.9</v>
      </c>
      <c r="I32" s="15" t="n">
        <v>13.55</v>
      </c>
      <c r="J32" s="11"/>
      <c r="K32" s="11"/>
    </row>
    <row r="33" customFormat="false" ht="19" hidden="false" customHeight="true" outlineLevel="0" collapsed="false">
      <c r="A33" s="9" t="n">
        <v>1928</v>
      </c>
      <c r="B33" s="10" t="n">
        <v>9</v>
      </c>
      <c r="C33" s="11" t="n">
        <v>16.7</v>
      </c>
      <c r="D33" s="12" t="n">
        <f aca="false">AVERAGE(B33:C33)</f>
        <v>12.85</v>
      </c>
      <c r="E33" s="11"/>
      <c r="F33" s="14" t="n">
        <v>1928</v>
      </c>
      <c r="G33" s="15" t="n">
        <v>7.6</v>
      </c>
      <c r="H33" s="15" t="n">
        <v>16.7</v>
      </c>
      <c r="I33" s="15" t="n">
        <v>12.15</v>
      </c>
      <c r="J33" s="11"/>
      <c r="K33" s="11"/>
    </row>
    <row r="34" customFormat="false" ht="19" hidden="false" customHeight="true" outlineLevel="0" collapsed="false">
      <c r="A34" s="9" t="n">
        <v>1929</v>
      </c>
      <c r="B34" s="10" t="n">
        <v>8.9</v>
      </c>
      <c r="C34" s="11" t="n">
        <v>17.7</v>
      </c>
      <c r="D34" s="12" t="n">
        <f aca="false">AVERAGE(B34:C34)</f>
        <v>13.3</v>
      </c>
      <c r="E34" s="11"/>
      <c r="F34" s="14" t="n">
        <v>1929</v>
      </c>
      <c r="G34" s="15" t="n">
        <v>7.6</v>
      </c>
      <c r="H34" s="15" t="n">
        <v>18.1</v>
      </c>
      <c r="I34" s="15" t="n">
        <v>12.85</v>
      </c>
      <c r="J34" s="11"/>
      <c r="K34" s="11"/>
    </row>
    <row r="35" customFormat="false" ht="19" hidden="false" customHeight="true" outlineLevel="0" collapsed="false">
      <c r="A35" s="9" t="n">
        <v>1930</v>
      </c>
      <c r="B35" s="10" t="n">
        <v>8.8</v>
      </c>
      <c r="C35" s="11" t="n">
        <v>17.6</v>
      </c>
      <c r="D35" s="12" t="n">
        <f aca="false">AVERAGE(B35:C35)</f>
        <v>13.2</v>
      </c>
      <c r="E35" s="11"/>
      <c r="F35" s="14" t="n">
        <v>1930</v>
      </c>
      <c r="G35" s="15" t="n">
        <v>7.4</v>
      </c>
      <c r="H35" s="15" t="n">
        <v>17.3</v>
      </c>
      <c r="I35" s="15" t="n">
        <v>12.35</v>
      </c>
      <c r="J35" s="11"/>
      <c r="K35" s="11"/>
    </row>
    <row r="36" customFormat="false" ht="19" hidden="false" customHeight="true" outlineLevel="0" collapsed="false">
      <c r="A36" s="9" t="n">
        <v>1931</v>
      </c>
      <c r="B36" s="10" t="n">
        <v>8.7</v>
      </c>
      <c r="C36" s="11" t="n">
        <v>16.8</v>
      </c>
      <c r="D36" s="12" t="n">
        <f aca="false">AVERAGE(B36:C36)</f>
        <v>12.75</v>
      </c>
      <c r="E36" s="11"/>
      <c r="F36" s="14" t="n">
        <v>1931</v>
      </c>
      <c r="G36" s="15" t="n">
        <v>7.3</v>
      </c>
      <c r="H36" s="15" t="n">
        <v>16.5</v>
      </c>
      <c r="I36" s="15" t="n">
        <v>11.9</v>
      </c>
      <c r="J36" s="11"/>
      <c r="K36" s="11"/>
    </row>
    <row r="37" customFormat="false" ht="19" hidden="false" customHeight="true" outlineLevel="0" collapsed="false">
      <c r="A37" s="9" t="n">
        <v>1932</v>
      </c>
      <c r="B37" s="10" t="n">
        <v>9.1</v>
      </c>
      <c r="C37" s="11" t="n">
        <v>17.8</v>
      </c>
      <c r="D37" s="12" t="n">
        <f aca="false">AVERAGE(B37:C37)</f>
        <v>13.45</v>
      </c>
      <c r="E37" s="11"/>
      <c r="F37" s="14" t="n">
        <v>1932</v>
      </c>
      <c r="G37" s="15" t="n">
        <v>7.8</v>
      </c>
      <c r="H37" s="15" t="n">
        <v>17.5</v>
      </c>
      <c r="I37" s="15" t="n">
        <v>12.65</v>
      </c>
      <c r="J37" s="11"/>
      <c r="K37" s="11"/>
    </row>
    <row r="38" customFormat="false" ht="19" hidden="false" customHeight="true" outlineLevel="0" collapsed="false">
      <c r="A38" s="9" t="n">
        <v>1933</v>
      </c>
      <c r="B38" s="10" t="n">
        <v>9.3</v>
      </c>
      <c r="C38" s="11" t="n">
        <v>18.5</v>
      </c>
      <c r="D38" s="12" t="n">
        <f aca="false">AVERAGE(B38:C38)</f>
        <v>13.9</v>
      </c>
      <c r="E38" s="11"/>
      <c r="F38" s="14" t="n">
        <v>1933</v>
      </c>
      <c r="G38" s="15" t="n">
        <v>8.1</v>
      </c>
      <c r="H38" s="15" t="n">
        <v>18.3</v>
      </c>
      <c r="I38" s="15" t="n">
        <v>13.2</v>
      </c>
      <c r="J38" s="11"/>
      <c r="K38" s="11"/>
    </row>
    <row r="39" customFormat="false" ht="19" hidden="false" customHeight="true" outlineLevel="0" collapsed="false">
      <c r="A39" s="9" t="n">
        <v>1934</v>
      </c>
      <c r="B39" s="10" t="n">
        <v>9.3</v>
      </c>
      <c r="C39" s="11" t="n">
        <v>18</v>
      </c>
      <c r="D39" s="12" t="n">
        <f aca="false">AVERAGE(B39:C39)</f>
        <v>13.65</v>
      </c>
      <c r="E39" s="11"/>
      <c r="F39" s="14" t="n">
        <v>1934</v>
      </c>
      <c r="G39" s="15" t="n">
        <v>8</v>
      </c>
      <c r="H39" s="15" t="n">
        <v>17.7</v>
      </c>
      <c r="I39" s="15" t="n">
        <v>12.85</v>
      </c>
      <c r="J39" s="11"/>
      <c r="K39" s="11"/>
    </row>
    <row r="40" customFormat="false" ht="19" hidden="false" customHeight="true" outlineLevel="0" collapsed="false">
      <c r="A40" s="9" t="n">
        <v>1935</v>
      </c>
      <c r="B40" s="10" t="n">
        <v>8.7</v>
      </c>
      <c r="C40" s="11" t="n">
        <v>17.2</v>
      </c>
      <c r="D40" s="12" t="n">
        <f aca="false">AVERAGE(B40:C40)</f>
        <v>12.95</v>
      </c>
      <c r="E40" s="11"/>
      <c r="F40" s="14" t="n">
        <v>1935</v>
      </c>
      <c r="G40" s="15" t="n">
        <v>7.4</v>
      </c>
      <c r="H40" s="15" t="n">
        <v>16.9</v>
      </c>
      <c r="I40" s="15" t="n">
        <v>12.15</v>
      </c>
      <c r="J40" s="11"/>
      <c r="K40" s="11"/>
    </row>
    <row r="41" customFormat="false" ht="19" hidden="false" customHeight="true" outlineLevel="0" collapsed="false">
      <c r="A41" s="9" t="n">
        <v>1936</v>
      </c>
      <c r="B41" s="10" t="n">
        <v>9.8</v>
      </c>
      <c r="C41" s="11" t="n">
        <v>18.7</v>
      </c>
      <c r="D41" s="12" t="n">
        <f aca="false">AVERAGE(B41:C41)</f>
        <v>14.25</v>
      </c>
      <c r="E41" s="11"/>
      <c r="F41" s="14" t="n">
        <v>1936</v>
      </c>
      <c r="G41" s="15" t="n">
        <v>8.6</v>
      </c>
      <c r="H41" s="15" t="n">
        <v>18.4</v>
      </c>
      <c r="I41" s="15" t="n">
        <v>13.5</v>
      </c>
      <c r="J41" s="11"/>
      <c r="K41" s="11"/>
    </row>
    <row r="42" customFormat="false" ht="19" hidden="false" customHeight="true" outlineLevel="0" collapsed="false">
      <c r="A42" s="9" t="n">
        <v>1937</v>
      </c>
      <c r="B42" s="10" t="n">
        <v>8.5</v>
      </c>
      <c r="C42" s="11" t="n">
        <v>17.7</v>
      </c>
      <c r="D42" s="12" t="n">
        <f aca="false">AVERAGE(B42:C42)</f>
        <v>13.1</v>
      </c>
      <c r="E42" s="11"/>
      <c r="F42" s="14" t="n">
        <v>1937</v>
      </c>
      <c r="G42" s="15" t="n">
        <v>7.1</v>
      </c>
      <c r="H42" s="15" t="n">
        <v>17.4</v>
      </c>
      <c r="I42" s="15" t="n">
        <v>12.25</v>
      </c>
      <c r="J42" s="11"/>
      <c r="K42" s="11"/>
    </row>
    <row r="43" customFormat="false" ht="19" hidden="false" customHeight="true" outlineLevel="0" collapsed="false">
      <c r="A43" s="9" t="n">
        <v>1938</v>
      </c>
      <c r="B43" s="10" t="n">
        <v>9.3</v>
      </c>
      <c r="C43" s="11" t="n">
        <v>18</v>
      </c>
      <c r="D43" s="12" t="n">
        <f aca="false">AVERAGE(B43:C43)</f>
        <v>13.65</v>
      </c>
      <c r="E43" s="11"/>
      <c r="F43" s="14" t="n">
        <v>1938</v>
      </c>
      <c r="G43" s="15" t="n">
        <v>8</v>
      </c>
      <c r="H43" s="15" t="n">
        <v>17.7</v>
      </c>
      <c r="I43" s="15" t="n">
        <v>12.85</v>
      </c>
      <c r="J43" s="11"/>
      <c r="K43" s="11"/>
    </row>
    <row r="44" customFormat="false" ht="19" hidden="false" customHeight="true" outlineLevel="0" collapsed="false">
      <c r="A44" s="9" t="n">
        <v>1939</v>
      </c>
      <c r="B44" s="10" t="n">
        <v>9.3</v>
      </c>
      <c r="C44" s="11" t="n">
        <v>18.1</v>
      </c>
      <c r="D44" s="12" t="n">
        <f aca="false">AVERAGE(B44:C44)</f>
        <v>13.7</v>
      </c>
      <c r="E44" s="11"/>
      <c r="F44" s="14" t="n">
        <v>1939</v>
      </c>
      <c r="G44" s="15" t="n">
        <v>8.1</v>
      </c>
      <c r="H44" s="15" t="n">
        <v>17.8</v>
      </c>
      <c r="I44" s="15" t="n">
        <v>12.95</v>
      </c>
      <c r="J44" s="11"/>
      <c r="K44" s="11"/>
    </row>
    <row r="45" customFormat="false" ht="19" hidden="false" customHeight="true" outlineLevel="0" collapsed="false">
      <c r="A45" s="9" t="n">
        <v>1940</v>
      </c>
      <c r="B45" s="10" t="n">
        <v>8.9</v>
      </c>
      <c r="C45" s="11" t="n">
        <v>17.9</v>
      </c>
      <c r="D45" s="12" t="n">
        <f aca="false">AVERAGE(B45:C45)</f>
        <v>13.4</v>
      </c>
      <c r="E45" s="11"/>
      <c r="F45" s="14" t="n">
        <v>1940</v>
      </c>
      <c r="G45" s="15" t="n">
        <v>7.6</v>
      </c>
      <c r="H45" s="15" t="n">
        <v>17.6</v>
      </c>
      <c r="I45" s="15" t="n">
        <v>12.6</v>
      </c>
      <c r="J45" s="11"/>
      <c r="K45" s="11"/>
    </row>
    <row r="46" customFormat="false" ht="19" hidden="false" customHeight="true" outlineLevel="0" collapsed="false">
      <c r="A46" s="9" t="n">
        <v>1941</v>
      </c>
      <c r="B46" s="10" t="n">
        <v>8.7</v>
      </c>
      <c r="C46" s="11" t="n">
        <v>16.2</v>
      </c>
      <c r="D46" s="12" t="n">
        <f aca="false">AVERAGE(B46:C46)</f>
        <v>12.45</v>
      </c>
      <c r="E46" s="11"/>
      <c r="F46" s="14" t="n">
        <v>1941</v>
      </c>
      <c r="G46" s="15" t="n">
        <v>7.5</v>
      </c>
      <c r="H46" s="15" t="n">
        <v>15.8</v>
      </c>
      <c r="I46" s="15" t="n">
        <v>11.65</v>
      </c>
      <c r="J46" s="11"/>
      <c r="K46" s="11"/>
    </row>
    <row r="47" customFormat="false" ht="19" hidden="false" customHeight="true" outlineLevel="0" collapsed="false">
      <c r="A47" s="9" t="n">
        <v>1942</v>
      </c>
      <c r="B47" s="10" t="n">
        <v>8.5</v>
      </c>
      <c r="C47" s="11" t="n">
        <v>17.4</v>
      </c>
      <c r="D47" s="12" t="n">
        <f aca="false">AVERAGE(B47:C47)</f>
        <v>12.95</v>
      </c>
      <c r="E47" s="11"/>
      <c r="F47" s="14" t="n">
        <v>1942</v>
      </c>
      <c r="G47" s="15" t="n">
        <v>7.1</v>
      </c>
      <c r="H47" s="15" t="n">
        <v>17.1</v>
      </c>
      <c r="I47" s="15" t="n">
        <v>12.1</v>
      </c>
      <c r="J47" s="11"/>
      <c r="K47" s="11"/>
    </row>
    <row r="48" customFormat="false" ht="19" hidden="false" customHeight="true" outlineLevel="0" collapsed="false">
      <c r="A48" s="9" t="n">
        <v>1943</v>
      </c>
      <c r="B48" s="10" t="n">
        <v>8.8</v>
      </c>
      <c r="C48" s="11" t="n">
        <v>17.2</v>
      </c>
      <c r="D48" s="12" t="n">
        <f aca="false">AVERAGE(B48:C48)</f>
        <v>13</v>
      </c>
      <c r="E48" s="11"/>
      <c r="F48" s="14" t="n">
        <v>1943</v>
      </c>
      <c r="G48" s="15" t="n">
        <v>7.5</v>
      </c>
      <c r="H48" s="15" t="n">
        <v>17.1</v>
      </c>
      <c r="I48" s="15" t="n">
        <v>12.3</v>
      </c>
      <c r="J48" s="11"/>
      <c r="K48" s="11"/>
    </row>
    <row r="49" customFormat="false" ht="19" hidden="false" customHeight="true" outlineLevel="0" collapsed="false">
      <c r="A49" s="9" t="n">
        <v>1944</v>
      </c>
      <c r="B49" s="10" t="n">
        <v>9.3</v>
      </c>
      <c r="C49" s="11" t="n">
        <v>17.7</v>
      </c>
      <c r="D49" s="12" t="n">
        <f aca="false">AVERAGE(B49:C49)</f>
        <v>13.5</v>
      </c>
      <c r="E49" s="11"/>
      <c r="F49" s="14" t="n">
        <v>1944</v>
      </c>
      <c r="G49" s="15" t="n">
        <v>8</v>
      </c>
      <c r="H49" s="15" t="n">
        <v>17.6</v>
      </c>
      <c r="I49" s="15" t="n">
        <v>12.8</v>
      </c>
      <c r="J49" s="11"/>
      <c r="K49" s="11"/>
    </row>
    <row r="50" customFormat="false" ht="19" hidden="false" customHeight="true" outlineLevel="0" collapsed="false">
      <c r="A50" s="9" t="n">
        <v>1945</v>
      </c>
      <c r="B50" s="10" t="n">
        <v>9.4</v>
      </c>
      <c r="C50" s="11" t="n">
        <v>16.6</v>
      </c>
      <c r="D50" s="12" t="n">
        <f aca="false">AVERAGE(B50:C50)</f>
        <v>13</v>
      </c>
      <c r="E50" s="11"/>
      <c r="F50" s="14" t="n">
        <v>1945</v>
      </c>
      <c r="G50" s="15" t="n">
        <v>8.2</v>
      </c>
      <c r="H50" s="15" t="n">
        <v>16.5</v>
      </c>
      <c r="I50" s="15" t="n">
        <v>12.35</v>
      </c>
      <c r="J50" s="11"/>
      <c r="K50" s="11"/>
    </row>
    <row r="51" customFormat="false" ht="19" hidden="false" customHeight="true" outlineLevel="0" collapsed="false">
      <c r="A51" s="9" t="n">
        <v>1946</v>
      </c>
      <c r="B51" s="10" t="n">
        <v>9.5</v>
      </c>
      <c r="C51" s="11" t="n">
        <v>18.6</v>
      </c>
      <c r="D51" s="12" t="n">
        <f aca="false">AVERAGE(B51:C51)</f>
        <v>14.05</v>
      </c>
      <c r="E51" s="11"/>
      <c r="F51" s="14" t="n">
        <v>1946</v>
      </c>
      <c r="G51" s="15" t="n">
        <v>8.1</v>
      </c>
      <c r="H51" s="15" t="n">
        <v>18.5</v>
      </c>
      <c r="I51" s="15" t="n">
        <v>13.3</v>
      </c>
      <c r="J51" s="11"/>
      <c r="K51" s="11"/>
    </row>
    <row r="52" customFormat="false" ht="19" hidden="false" customHeight="true" outlineLevel="0" collapsed="false">
      <c r="A52" s="9" t="n">
        <v>1947</v>
      </c>
      <c r="B52" s="10" t="n">
        <v>9</v>
      </c>
      <c r="C52" s="11" t="n">
        <v>17.4</v>
      </c>
      <c r="D52" s="12" t="n">
        <f aca="false">AVERAGE(B52:C52)</f>
        <v>13.2</v>
      </c>
      <c r="E52" s="11"/>
      <c r="F52" s="14" t="n">
        <v>1947</v>
      </c>
      <c r="G52" s="15" t="n">
        <v>7.7</v>
      </c>
      <c r="H52" s="15" t="n">
        <v>17.3</v>
      </c>
      <c r="I52" s="15" t="n">
        <v>12.5</v>
      </c>
      <c r="J52" s="11"/>
      <c r="K52" s="11"/>
    </row>
    <row r="53" customFormat="false" ht="19" hidden="false" customHeight="true" outlineLevel="0" collapsed="false">
      <c r="A53" s="9" t="n">
        <v>1948</v>
      </c>
      <c r="B53" s="10" t="n">
        <v>9.2</v>
      </c>
      <c r="C53" s="11" t="n">
        <v>17.6</v>
      </c>
      <c r="D53" s="12" t="n">
        <f aca="false">AVERAGE(B53:C53)</f>
        <v>13.4</v>
      </c>
      <c r="E53" s="11"/>
      <c r="F53" s="14" t="n">
        <v>1948</v>
      </c>
      <c r="G53" s="15" t="n">
        <v>7.9</v>
      </c>
      <c r="H53" s="15" t="n">
        <v>17.5</v>
      </c>
      <c r="I53" s="15" t="n">
        <v>12.7</v>
      </c>
      <c r="J53" s="11"/>
      <c r="K53" s="11"/>
    </row>
    <row r="54" customFormat="false" ht="19" hidden="false" customHeight="true" outlineLevel="0" collapsed="false">
      <c r="A54" s="9" t="n">
        <v>1949</v>
      </c>
      <c r="B54" s="10" t="n">
        <v>9.5</v>
      </c>
      <c r="C54" s="11" t="n">
        <v>18.2</v>
      </c>
      <c r="D54" s="12" t="n">
        <f aca="false">AVERAGE(B54:C54)</f>
        <v>13.85</v>
      </c>
      <c r="E54" s="11"/>
      <c r="F54" s="14" t="n">
        <v>1949</v>
      </c>
      <c r="G54" s="15" t="n">
        <v>8.2</v>
      </c>
      <c r="H54" s="15" t="n">
        <v>18.1</v>
      </c>
      <c r="I54" s="15" t="n">
        <v>13.15</v>
      </c>
      <c r="J54" s="11"/>
      <c r="K54" s="11"/>
    </row>
    <row r="55" customFormat="false" ht="19" hidden="false" customHeight="true" outlineLevel="0" collapsed="false">
      <c r="A55" s="9" t="n">
        <v>1950</v>
      </c>
      <c r="B55" s="10" t="n">
        <v>9.4</v>
      </c>
      <c r="C55" s="11" t="n">
        <v>17.4</v>
      </c>
      <c r="D55" s="12" t="n">
        <f aca="false">AVERAGE(B55:C55)</f>
        <v>13.4</v>
      </c>
      <c r="E55" s="11"/>
      <c r="F55" s="14" t="n">
        <v>1950</v>
      </c>
      <c r="G55" s="15" t="n">
        <v>7.5</v>
      </c>
      <c r="H55" s="15" t="n">
        <v>17.3</v>
      </c>
      <c r="I55" s="15" t="n">
        <v>12.4</v>
      </c>
      <c r="J55" s="11"/>
      <c r="K55" s="11"/>
    </row>
    <row r="56" customFormat="false" ht="19" hidden="false" customHeight="true" outlineLevel="0" collapsed="false">
      <c r="A56" s="9" t="n">
        <v>1951</v>
      </c>
      <c r="B56" s="10" t="n">
        <v>10.7</v>
      </c>
      <c r="C56" s="11" t="n">
        <v>18.7</v>
      </c>
      <c r="D56" s="12" t="n">
        <f aca="false">AVERAGE(B56:C56)</f>
        <v>14.7</v>
      </c>
      <c r="E56" s="11"/>
      <c r="F56" s="14" t="n">
        <v>1951</v>
      </c>
      <c r="G56" s="15" t="n">
        <v>9.1</v>
      </c>
      <c r="H56" s="15" t="n">
        <v>18.6</v>
      </c>
      <c r="I56" s="15" t="n">
        <v>13.85</v>
      </c>
      <c r="J56" s="11"/>
      <c r="K56" s="11"/>
    </row>
    <row r="57" customFormat="false" ht="19" hidden="false" customHeight="true" outlineLevel="0" collapsed="false">
      <c r="A57" s="9" t="n">
        <v>1952</v>
      </c>
      <c r="B57" s="10" t="n">
        <v>8.2</v>
      </c>
      <c r="C57" s="11" t="n">
        <v>16.6</v>
      </c>
      <c r="D57" s="12" t="n">
        <f aca="false">AVERAGE(B57:C57)</f>
        <v>12.4</v>
      </c>
      <c r="E57" s="11"/>
      <c r="F57" s="14" t="n">
        <v>1952</v>
      </c>
      <c r="G57" s="15" t="n">
        <v>6.2</v>
      </c>
      <c r="H57" s="15" t="n">
        <v>16.5</v>
      </c>
      <c r="I57" s="15" t="n">
        <v>11.35</v>
      </c>
      <c r="J57" s="11"/>
      <c r="K57" s="11"/>
    </row>
    <row r="58" customFormat="false" ht="19" hidden="false" customHeight="true" outlineLevel="0" collapsed="false">
      <c r="A58" s="9" t="n">
        <v>1953</v>
      </c>
      <c r="B58" s="10" t="n">
        <v>9.9</v>
      </c>
      <c r="C58" s="11" t="n">
        <v>17.6</v>
      </c>
      <c r="D58" s="12" t="n">
        <f aca="false">AVERAGE(B58:C58)</f>
        <v>13.75</v>
      </c>
      <c r="E58" s="11"/>
      <c r="F58" s="14" t="n">
        <v>1953</v>
      </c>
      <c r="G58" s="15" t="n">
        <v>8.2</v>
      </c>
      <c r="H58" s="15" t="n">
        <v>17.5</v>
      </c>
      <c r="I58" s="15" t="n">
        <v>12.85</v>
      </c>
      <c r="J58" s="11"/>
      <c r="K58" s="11"/>
    </row>
    <row r="59" customFormat="false" ht="19" hidden="false" customHeight="true" outlineLevel="0" collapsed="false">
      <c r="A59" s="9" t="n">
        <v>1954</v>
      </c>
      <c r="B59" s="10" t="n">
        <v>10.1</v>
      </c>
      <c r="C59" s="11" t="n">
        <v>18.3</v>
      </c>
      <c r="D59" s="12" t="n">
        <f aca="false">AVERAGE(B59:C59)</f>
        <v>14.2</v>
      </c>
      <c r="E59" s="11"/>
      <c r="F59" s="14" t="n">
        <v>1954</v>
      </c>
      <c r="G59" s="15" t="n">
        <v>8.4</v>
      </c>
      <c r="H59" s="15" t="n">
        <v>18.3</v>
      </c>
      <c r="I59" s="15" t="n">
        <v>13.35</v>
      </c>
      <c r="J59" s="11"/>
      <c r="K59" s="11"/>
    </row>
    <row r="60" customFormat="false" ht="19" hidden="false" customHeight="true" outlineLevel="0" collapsed="false">
      <c r="A60" s="9" t="n">
        <v>1955</v>
      </c>
      <c r="B60" s="10" t="n">
        <v>9.1</v>
      </c>
      <c r="C60" s="11" t="n">
        <v>17.1</v>
      </c>
      <c r="D60" s="12" t="n">
        <f aca="false">AVERAGE(B60:C60)</f>
        <v>13.1</v>
      </c>
      <c r="E60" s="11"/>
      <c r="F60" s="14" t="n">
        <v>1955</v>
      </c>
      <c r="G60" s="15" t="n">
        <v>7.4</v>
      </c>
      <c r="H60" s="15" t="n">
        <v>16.9</v>
      </c>
      <c r="I60" s="15" t="n">
        <v>12.15</v>
      </c>
      <c r="J60" s="11"/>
      <c r="K60" s="11"/>
    </row>
    <row r="61" customFormat="false" ht="19" hidden="false" customHeight="true" outlineLevel="0" collapsed="false">
      <c r="A61" s="9" t="n">
        <v>1956</v>
      </c>
      <c r="B61" s="10" t="n">
        <v>9.5</v>
      </c>
      <c r="C61" s="11" t="n">
        <v>17.2</v>
      </c>
      <c r="D61" s="12" t="n">
        <f aca="false">AVERAGE(B61:C61)</f>
        <v>13.35</v>
      </c>
      <c r="E61" s="11"/>
      <c r="F61" s="14" t="n">
        <v>1956</v>
      </c>
      <c r="G61" s="15" t="n">
        <v>7.7</v>
      </c>
      <c r="H61" s="15" t="n">
        <v>17.2</v>
      </c>
      <c r="I61" s="15" t="n">
        <v>12.45</v>
      </c>
      <c r="J61" s="11"/>
      <c r="K61" s="11"/>
    </row>
    <row r="62" customFormat="false" ht="19" hidden="false" customHeight="true" outlineLevel="0" collapsed="false">
      <c r="A62" s="9" t="n">
        <v>1957</v>
      </c>
      <c r="B62" s="10" t="n">
        <v>9.6</v>
      </c>
      <c r="C62" s="11" t="n">
        <v>17.4</v>
      </c>
      <c r="D62" s="12" t="n">
        <f aca="false">AVERAGE(B62:C62)</f>
        <v>13.5</v>
      </c>
      <c r="E62" s="11"/>
      <c r="F62" s="14" t="n">
        <v>1957</v>
      </c>
      <c r="G62" s="15" t="n">
        <v>7.9</v>
      </c>
      <c r="H62" s="15" t="n">
        <v>17.3</v>
      </c>
      <c r="I62" s="15" t="n">
        <v>12.6</v>
      </c>
      <c r="J62" s="11"/>
      <c r="K62" s="11"/>
    </row>
    <row r="63" customFormat="false" ht="19" hidden="false" customHeight="true" outlineLevel="0" collapsed="false">
      <c r="A63" s="9" t="n">
        <v>1958</v>
      </c>
      <c r="B63" s="10" t="n">
        <v>9.9</v>
      </c>
      <c r="C63" s="11" t="n">
        <v>15.6</v>
      </c>
      <c r="D63" s="12" t="n">
        <f aca="false">AVERAGE(B63:C63)</f>
        <v>12.75</v>
      </c>
      <c r="E63" s="11"/>
      <c r="F63" s="14" t="n">
        <v>1958</v>
      </c>
      <c r="G63" s="15" t="n">
        <v>8.1</v>
      </c>
      <c r="H63" s="15" t="n">
        <v>15.5</v>
      </c>
      <c r="I63" s="15" t="n">
        <v>11.8</v>
      </c>
      <c r="J63" s="11"/>
      <c r="K63" s="11"/>
    </row>
    <row r="64" customFormat="false" ht="19" hidden="false" customHeight="true" outlineLevel="0" collapsed="false">
      <c r="A64" s="9" t="n">
        <v>1959</v>
      </c>
      <c r="B64" s="10" t="n">
        <v>10.3</v>
      </c>
      <c r="C64" s="11" t="n">
        <v>16.9</v>
      </c>
      <c r="D64" s="12" t="n">
        <f aca="false">AVERAGE(B64:C64)</f>
        <v>13.6</v>
      </c>
      <c r="E64" s="11"/>
      <c r="F64" s="14" t="n">
        <v>1959</v>
      </c>
      <c r="G64" s="15" t="n">
        <v>8.6</v>
      </c>
      <c r="H64" s="15" t="n">
        <v>16.7</v>
      </c>
      <c r="I64" s="15" t="n">
        <v>12.65</v>
      </c>
      <c r="J64" s="11"/>
      <c r="K64" s="11"/>
    </row>
    <row r="65" customFormat="false" ht="19" hidden="false" customHeight="true" outlineLevel="0" collapsed="false">
      <c r="A65" s="9" t="n">
        <v>1960</v>
      </c>
      <c r="B65" s="10" t="n">
        <v>9.6</v>
      </c>
      <c r="C65" s="11" t="n">
        <v>17.1</v>
      </c>
      <c r="D65" s="12" t="n">
        <f aca="false">AVERAGE(B65:C65)</f>
        <v>13.35</v>
      </c>
      <c r="E65" s="11"/>
      <c r="F65" s="14" t="n">
        <v>1960</v>
      </c>
      <c r="G65" s="15" t="n">
        <v>7.8</v>
      </c>
      <c r="H65" s="15" t="n">
        <v>17</v>
      </c>
      <c r="I65" s="15" t="n">
        <v>12.4</v>
      </c>
      <c r="J65" s="11"/>
      <c r="K65" s="11"/>
    </row>
    <row r="66" customFormat="false" ht="19" hidden="false" customHeight="true" outlineLevel="0" collapsed="false">
      <c r="A66" s="9" t="n">
        <v>1961</v>
      </c>
      <c r="B66" s="10" t="n">
        <v>10.8</v>
      </c>
      <c r="C66" s="11" t="n">
        <v>18.6</v>
      </c>
      <c r="D66" s="12" t="n">
        <f aca="false">AVERAGE(B66:C66)</f>
        <v>14.7</v>
      </c>
      <c r="E66" s="11"/>
      <c r="F66" s="14" t="n">
        <v>1961</v>
      </c>
      <c r="G66" s="15" t="n">
        <v>9.3</v>
      </c>
      <c r="H66" s="15" t="n">
        <v>18.5</v>
      </c>
      <c r="I66" s="15" t="n">
        <v>13.9</v>
      </c>
      <c r="J66" s="11"/>
      <c r="K66" s="11"/>
    </row>
    <row r="67" customFormat="false" ht="19" hidden="false" customHeight="true" outlineLevel="0" collapsed="false">
      <c r="A67" s="9" t="n">
        <v>1962</v>
      </c>
      <c r="B67" s="10" t="n">
        <v>9.3</v>
      </c>
      <c r="C67" s="11" t="n">
        <v>17.2</v>
      </c>
      <c r="D67" s="12" t="n">
        <f aca="false">AVERAGE(B67:C67)</f>
        <v>13.25</v>
      </c>
      <c r="E67" s="11"/>
      <c r="F67" s="14" t="n">
        <v>1962</v>
      </c>
      <c r="G67" s="15" t="n">
        <v>7.5</v>
      </c>
      <c r="H67" s="15" t="n">
        <v>17.1</v>
      </c>
      <c r="I67" s="15" t="n">
        <v>12.3</v>
      </c>
      <c r="J67" s="11"/>
      <c r="K67" s="11"/>
    </row>
    <row r="68" customFormat="false" ht="19" hidden="false" customHeight="true" outlineLevel="0" collapsed="false">
      <c r="A68" s="9" t="n">
        <v>1963</v>
      </c>
      <c r="B68" s="10" t="n">
        <v>10.1</v>
      </c>
      <c r="C68" s="11" t="n">
        <v>17.7</v>
      </c>
      <c r="D68" s="12" t="n">
        <f aca="false">AVERAGE(B68:C68)</f>
        <v>13.9</v>
      </c>
      <c r="E68" s="11"/>
      <c r="F68" s="14" t="n">
        <v>1963</v>
      </c>
      <c r="G68" s="15" t="n">
        <v>8.4</v>
      </c>
      <c r="H68" s="15" t="n">
        <v>17.7</v>
      </c>
      <c r="I68" s="15" t="n">
        <v>13.05</v>
      </c>
      <c r="J68" s="11"/>
      <c r="K68" s="11"/>
    </row>
    <row r="69" customFormat="false" ht="19" hidden="false" customHeight="true" outlineLevel="0" collapsed="false">
      <c r="A69" s="9" t="n">
        <v>1964</v>
      </c>
      <c r="B69" s="10" t="n">
        <v>9.1</v>
      </c>
      <c r="C69" s="11" t="n">
        <v>16.6</v>
      </c>
      <c r="D69" s="12" t="n">
        <f aca="false">AVERAGE(B69:C69)</f>
        <v>12.85</v>
      </c>
      <c r="E69" s="11"/>
      <c r="F69" s="14" t="n">
        <v>1964</v>
      </c>
      <c r="G69" s="15" t="n">
        <v>7.2</v>
      </c>
      <c r="H69" s="15" t="n">
        <v>16.4</v>
      </c>
      <c r="I69" s="15" t="n">
        <v>11.8</v>
      </c>
      <c r="J69" s="11"/>
      <c r="K69" s="11"/>
    </row>
    <row r="70" customFormat="false" ht="19" hidden="false" customHeight="true" outlineLevel="0" collapsed="false">
      <c r="A70" s="9" t="n">
        <v>1965</v>
      </c>
      <c r="B70" s="10" t="n">
        <v>8.3</v>
      </c>
      <c r="C70" s="11" t="n">
        <v>17.3</v>
      </c>
      <c r="D70" s="12" t="n">
        <f aca="false">AVERAGE(B70:C70)</f>
        <v>12.8</v>
      </c>
      <c r="E70" s="11"/>
      <c r="F70" s="14" t="n">
        <v>1965</v>
      </c>
      <c r="G70" s="15" t="n">
        <v>8.3</v>
      </c>
      <c r="H70" s="15" t="n">
        <v>16.8</v>
      </c>
      <c r="I70" s="15" t="n">
        <v>12.55</v>
      </c>
      <c r="J70" s="11"/>
      <c r="K70" s="11"/>
    </row>
    <row r="71" customFormat="false" ht="19" hidden="false" customHeight="true" outlineLevel="0" collapsed="false">
      <c r="A71" s="9" t="n">
        <v>1966</v>
      </c>
      <c r="B71" s="10" t="n">
        <v>7.3</v>
      </c>
      <c r="C71" s="11" t="n">
        <v>16.5</v>
      </c>
      <c r="D71" s="12" t="n">
        <f aca="false">AVERAGE(B71:C71)</f>
        <v>11.9</v>
      </c>
      <c r="E71" s="11"/>
      <c r="F71" s="14" t="n">
        <v>1966</v>
      </c>
      <c r="G71" s="15" t="n">
        <v>7.3</v>
      </c>
      <c r="H71" s="15" t="n">
        <v>16.1</v>
      </c>
      <c r="I71" s="15" t="n">
        <v>11.7</v>
      </c>
      <c r="J71" s="11"/>
      <c r="K71" s="11"/>
    </row>
    <row r="72" customFormat="false" ht="19" hidden="false" customHeight="true" outlineLevel="0" collapsed="false">
      <c r="A72" s="9" t="n">
        <v>1967</v>
      </c>
      <c r="B72" s="10" t="n">
        <v>8.3</v>
      </c>
      <c r="C72" s="11" t="n">
        <v>17.8</v>
      </c>
      <c r="D72" s="12" t="n">
        <f aca="false">AVERAGE(B72:C72)</f>
        <v>13.05</v>
      </c>
      <c r="E72" s="11"/>
      <c r="F72" s="14" t="n">
        <v>1967</v>
      </c>
      <c r="G72" s="15" t="n">
        <v>8.3</v>
      </c>
      <c r="H72" s="15" t="n">
        <v>17.5</v>
      </c>
      <c r="I72" s="15" t="n">
        <v>12.9</v>
      </c>
      <c r="J72" s="11"/>
      <c r="K72" s="11"/>
    </row>
    <row r="73" customFormat="false" ht="19" hidden="false" customHeight="true" outlineLevel="0" collapsed="false">
      <c r="A73" s="9" t="n">
        <v>1968</v>
      </c>
      <c r="B73" s="10" t="n">
        <v>6.6</v>
      </c>
      <c r="C73" s="11" t="n">
        <v>16.5</v>
      </c>
      <c r="D73" s="12" t="n">
        <f aca="false">AVERAGE(B73:C73)</f>
        <v>11.55</v>
      </c>
      <c r="E73" s="11"/>
      <c r="F73" s="14" t="n">
        <v>1968</v>
      </c>
      <c r="G73" s="15" t="n">
        <v>6.6</v>
      </c>
      <c r="H73" s="15" t="n">
        <v>16.1</v>
      </c>
      <c r="I73" s="15" t="n">
        <v>11.35</v>
      </c>
      <c r="J73" s="11"/>
      <c r="K73" s="11"/>
    </row>
    <row r="74" customFormat="false" ht="19" hidden="false" customHeight="true" outlineLevel="0" collapsed="false">
      <c r="A74" s="9" t="n">
        <v>1969</v>
      </c>
      <c r="B74" s="10" t="n">
        <v>6.7</v>
      </c>
      <c r="C74" s="11" t="n">
        <v>15.7</v>
      </c>
      <c r="D74" s="12" t="n">
        <f aca="false">AVERAGE(B74:C74)</f>
        <v>11.2</v>
      </c>
      <c r="E74" s="11"/>
      <c r="F74" s="14" t="n">
        <v>1969</v>
      </c>
      <c r="G74" s="15" t="n">
        <v>6.7</v>
      </c>
      <c r="H74" s="15" t="n">
        <v>15.4</v>
      </c>
      <c r="I74" s="15" t="n">
        <v>11.05</v>
      </c>
      <c r="J74" s="11"/>
      <c r="K74" s="11"/>
    </row>
    <row r="75" customFormat="false" ht="19" hidden="false" customHeight="true" outlineLevel="0" collapsed="false">
      <c r="A75" s="9" t="n">
        <v>1970</v>
      </c>
      <c r="B75" s="10" t="n">
        <v>7.9</v>
      </c>
      <c r="C75" s="11" t="n">
        <v>16.4</v>
      </c>
      <c r="D75" s="12" t="n">
        <f aca="false">AVERAGE(B75:C75)</f>
        <v>12.15</v>
      </c>
      <c r="E75" s="11"/>
      <c r="F75" s="14" t="n">
        <v>1970</v>
      </c>
      <c r="G75" s="15" t="n">
        <v>7.9</v>
      </c>
      <c r="H75" s="15" t="n">
        <v>16</v>
      </c>
      <c r="I75" s="15" t="n">
        <v>11.95</v>
      </c>
      <c r="J75" s="11"/>
      <c r="K75" s="11"/>
    </row>
    <row r="76" customFormat="false" ht="19" hidden="false" customHeight="true" outlineLevel="0" collapsed="false">
      <c r="A76" s="9" t="n">
        <v>1971</v>
      </c>
      <c r="B76" s="10" t="n">
        <v>7.5</v>
      </c>
      <c r="C76" s="11" t="n">
        <v>16.5</v>
      </c>
      <c r="D76" s="12" t="n">
        <f aca="false">AVERAGE(B76:C76)</f>
        <v>12</v>
      </c>
      <c r="E76" s="11"/>
      <c r="F76" s="14" t="n">
        <v>1971</v>
      </c>
      <c r="G76" s="15" t="n">
        <v>7.5</v>
      </c>
      <c r="H76" s="15" t="n">
        <v>16.1</v>
      </c>
      <c r="I76" s="15" t="n">
        <v>11.8</v>
      </c>
      <c r="J76" s="11"/>
      <c r="K76" s="11"/>
    </row>
    <row r="77" customFormat="false" ht="19" hidden="false" customHeight="true" outlineLevel="0" collapsed="false">
      <c r="A77" s="9" t="n">
        <v>1972</v>
      </c>
      <c r="B77" s="10" t="n">
        <v>7.1</v>
      </c>
      <c r="C77" s="11" t="n">
        <v>17.4</v>
      </c>
      <c r="D77" s="12" t="n">
        <f aca="false">AVERAGE(B77:C77)</f>
        <v>12.25</v>
      </c>
      <c r="E77" s="11"/>
      <c r="F77" s="14" t="n">
        <v>1972</v>
      </c>
      <c r="G77" s="15" t="n">
        <v>7.1</v>
      </c>
      <c r="H77" s="15" t="n">
        <v>17.2</v>
      </c>
      <c r="I77" s="15" t="n">
        <v>12.15</v>
      </c>
      <c r="J77" s="11"/>
      <c r="K77" s="11"/>
    </row>
    <row r="78" customFormat="false" ht="19" hidden="false" customHeight="true" outlineLevel="0" collapsed="false">
      <c r="A78" s="9" t="n">
        <v>1973</v>
      </c>
      <c r="B78" s="10" t="n">
        <v>7.2</v>
      </c>
      <c r="C78" s="11" t="n">
        <v>16.9</v>
      </c>
      <c r="D78" s="12" t="n">
        <f aca="false">AVERAGE(B78:C78)</f>
        <v>12.05</v>
      </c>
      <c r="E78" s="11"/>
      <c r="F78" s="14" t="n">
        <v>1973</v>
      </c>
      <c r="G78" s="15" t="n">
        <v>7.2</v>
      </c>
      <c r="H78" s="15" t="n">
        <v>16.5</v>
      </c>
      <c r="I78" s="15" t="n">
        <v>11.85</v>
      </c>
      <c r="J78" s="11"/>
      <c r="K78" s="11"/>
    </row>
    <row r="79" customFormat="false" ht="19" hidden="false" customHeight="true" outlineLevel="0" collapsed="false">
      <c r="A79" s="9" t="n">
        <v>1974</v>
      </c>
      <c r="B79" s="10" t="n">
        <v>8.2</v>
      </c>
      <c r="C79" s="11" t="n">
        <v>17.8</v>
      </c>
      <c r="D79" s="12" t="n">
        <f aca="false">AVERAGE(B79:C79)</f>
        <v>13</v>
      </c>
      <c r="E79" s="11"/>
      <c r="F79" s="14" t="n">
        <v>1974</v>
      </c>
      <c r="G79" s="15" t="n">
        <v>8.1</v>
      </c>
      <c r="H79" s="15" t="n">
        <v>17.5</v>
      </c>
      <c r="I79" s="15" t="n">
        <v>12.8</v>
      </c>
      <c r="J79" s="11"/>
      <c r="K79" s="11"/>
    </row>
    <row r="80" customFormat="false" ht="19" hidden="false" customHeight="true" outlineLevel="0" collapsed="false">
      <c r="A80" s="9" t="n">
        <v>1975</v>
      </c>
      <c r="B80" s="10" t="n">
        <v>6.9</v>
      </c>
      <c r="C80" s="11" t="n">
        <v>17.3</v>
      </c>
      <c r="D80" s="12" t="n">
        <f aca="false">AVERAGE(B80:C80)</f>
        <v>12.1</v>
      </c>
      <c r="E80" s="11"/>
      <c r="F80" s="14" t="n">
        <v>1975</v>
      </c>
      <c r="G80" s="15" t="n">
        <v>6.9</v>
      </c>
      <c r="H80" s="15" t="n">
        <v>16.9</v>
      </c>
      <c r="I80" s="15" t="n">
        <v>11.9</v>
      </c>
      <c r="J80" s="11"/>
      <c r="K80" s="11"/>
    </row>
    <row r="81" customFormat="false" ht="19" hidden="false" customHeight="true" outlineLevel="0" collapsed="false">
      <c r="A81" s="9" t="n">
        <v>1976</v>
      </c>
      <c r="B81" s="10" t="n">
        <v>8.5</v>
      </c>
      <c r="C81" s="11" t="n">
        <v>18.1</v>
      </c>
      <c r="D81" s="12" t="n">
        <f aca="false">AVERAGE(B81:C81)</f>
        <v>13.3</v>
      </c>
      <c r="E81" s="11"/>
      <c r="F81" s="14" t="n">
        <v>1976</v>
      </c>
      <c r="G81" s="15" t="n">
        <v>8.5</v>
      </c>
      <c r="H81" s="15" t="n">
        <v>17.8</v>
      </c>
      <c r="I81" s="15" t="n">
        <v>13.15</v>
      </c>
      <c r="J81" s="11"/>
      <c r="K81" s="11"/>
    </row>
    <row r="82" customFormat="false" ht="19" hidden="false" customHeight="true" outlineLevel="0" collapsed="false">
      <c r="A82" s="9" t="n">
        <v>1977</v>
      </c>
      <c r="B82" s="10" t="n">
        <v>7.7</v>
      </c>
      <c r="C82" s="11" t="n">
        <v>17</v>
      </c>
      <c r="D82" s="12" t="n">
        <f aca="false">AVERAGE(B82:C82)</f>
        <v>12.35</v>
      </c>
      <c r="E82" s="11"/>
      <c r="F82" s="14" t="n">
        <v>1977</v>
      </c>
      <c r="G82" s="15" t="n">
        <v>7.7</v>
      </c>
      <c r="H82" s="15" t="n">
        <v>16.6</v>
      </c>
      <c r="I82" s="15" t="n">
        <v>12.15</v>
      </c>
      <c r="J82" s="11"/>
      <c r="K82" s="11"/>
    </row>
    <row r="83" customFormat="false" ht="19" hidden="false" customHeight="true" outlineLevel="0" collapsed="false">
      <c r="A83" s="9" t="n">
        <v>1978</v>
      </c>
      <c r="B83" s="10" t="n">
        <v>8</v>
      </c>
      <c r="C83" s="11" t="n">
        <v>16.5</v>
      </c>
      <c r="D83" s="12" t="n">
        <f aca="false">AVERAGE(B83:C83)</f>
        <v>12.25</v>
      </c>
      <c r="E83" s="11"/>
      <c r="F83" s="14" t="n">
        <v>1978</v>
      </c>
      <c r="G83" s="15" t="n">
        <v>8</v>
      </c>
      <c r="H83" s="15" t="n">
        <v>16.2</v>
      </c>
      <c r="I83" s="15" t="n">
        <v>12.1</v>
      </c>
      <c r="J83" s="11"/>
      <c r="K83" s="11"/>
    </row>
    <row r="84" customFormat="false" ht="19" hidden="false" customHeight="true" outlineLevel="0" collapsed="false">
      <c r="A84" s="9" t="n">
        <v>1979</v>
      </c>
      <c r="B84" s="10" t="n">
        <v>7.8</v>
      </c>
      <c r="C84" s="11" t="n">
        <v>16.6</v>
      </c>
      <c r="D84" s="12" t="n">
        <f aca="false">AVERAGE(B84:C84)</f>
        <v>12.2</v>
      </c>
      <c r="E84" s="11"/>
      <c r="F84" s="14" t="n">
        <v>1979</v>
      </c>
      <c r="G84" s="15" t="n">
        <v>7.8</v>
      </c>
      <c r="H84" s="15" t="n">
        <v>16.3</v>
      </c>
      <c r="I84" s="15" t="n">
        <v>12.05</v>
      </c>
      <c r="J84" s="11"/>
      <c r="K84" s="11"/>
    </row>
    <row r="85" customFormat="false" ht="19" hidden="false" customHeight="true" outlineLevel="0" collapsed="false">
      <c r="A85" s="9" t="n">
        <v>1980</v>
      </c>
      <c r="B85" s="10" t="n">
        <v>7.4</v>
      </c>
      <c r="C85" s="11" t="n">
        <v>17.8</v>
      </c>
      <c r="D85" s="12" t="n">
        <f aca="false">AVERAGE(B85:C85)</f>
        <v>12.6</v>
      </c>
      <c r="E85" s="11"/>
      <c r="F85" s="14" t="n">
        <v>1980</v>
      </c>
      <c r="G85" s="15" t="n">
        <v>7.4</v>
      </c>
      <c r="H85" s="15" t="n">
        <v>17.5</v>
      </c>
      <c r="I85" s="15" t="n">
        <v>12.45</v>
      </c>
      <c r="J85" s="11"/>
      <c r="K85" s="11"/>
    </row>
    <row r="86" customFormat="false" ht="19" hidden="false" customHeight="true" outlineLevel="0" collapsed="false">
      <c r="A86" s="9" t="n">
        <v>1981</v>
      </c>
      <c r="B86" s="10" t="n">
        <v>8.6</v>
      </c>
      <c r="C86" s="11" t="n">
        <v>18.7</v>
      </c>
      <c r="D86" s="12" t="n">
        <f aca="false">AVERAGE(B86:C86)</f>
        <v>13.65</v>
      </c>
      <c r="E86" s="11"/>
      <c r="F86" s="14" t="n">
        <v>1981</v>
      </c>
      <c r="G86" s="15" t="n">
        <v>8.6</v>
      </c>
      <c r="H86" s="15" t="n">
        <v>18.5</v>
      </c>
      <c r="I86" s="15" t="n">
        <v>13.55</v>
      </c>
      <c r="J86" s="11"/>
      <c r="K86" s="11"/>
    </row>
    <row r="87" customFormat="false" ht="19" hidden="false" customHeight="true" outlineLevel="0" collapsed="false">
      <c r="A87" s="9" t="n">
        <v>1982</v>
      </c>
      <c r="B87" s="10" t="n">
        <v>8</v>
      </c>
      <c r="C87" s="11" t="n">
        <v>17.8</v>
      </c>
      <c r="D87" s="12" t="n">
        <f aca="false">AVERAGE(B87:C87)</f>
        <v>12.9</v>
      </c>
      <c r="E87" s="11"/>
      <c r="F87" s="14" t="n">
        <v>1982</v>
      </c>
      <c r="G87" s="15" t="n">
        <v>8</v>
      </c>
      <c r="H87" s="15" t="n">
        <v>17.5</v>
      </c>
      <c r="I87" s="15" t="n">
        <v>12.75</v>
      </c>
      <c r="J87" s="11"/>
      <c r="K87" s="11"/>
    </row>
    <row r="88" customFormat="false" ht="19" hidden="false" customHeight="true" outlineLevel="0" collapsed="false">
      <c r="A88" s="9" t="n">
        <v>1983</v>
      </c>
      <c r="B88" s="10" t="n">
        <v>9</v>
      </c>
      <c r="C88" s="11" t="n">
        <v>19</v>
      </c>
      <c r="D88" s="12" t="n">
        <f aca="false">AVERAGE(B88:C88)</f>
        <v>14</v>
      </c>
      <c r="E88" s="11"/>
      <c r="F88" s="14" t="n">
        <v>1983</v>
      </c>
      <c r="G88" s="15" t="n">
        <v>9</v>
      </c>
      <c r="H88" s="15" t="n">
        <v>18.8</v>
      </c>
      <c r="I88" s="15" t="n">
        <v>13.9</v>
      </c>
      <c r="J88" s="11"/>
      <c r="K88" s="11"/>
    </row>
    <row r="89" customFormat="false" ht="19" hidden="false" customHeight="true" outlineLevel="0" collapsed="false">
      <c r="A89" s="9" t="n">
        <v>1984</v>
      </c>
      <c r="B89" s="10" t="n">
        <v>8.6</v>
      </c>
      <c r="C89" s="11" t="n">
        <v>16.4</v>
      </c>
      <c r="D89" s="12" t="n">
        <f aca="false">AVERAGE(B89:C89)</f>
        <v>12.5</v>
      </c>
      <c r="E89" s="11"/>
      <c r="F89" s="14" t="n">
        <v>1984</v>
      </c>
      <c r="G89" s="15" t="n">
        <v>8.6</v>
      </c>
      <c r="H89" s="15" t="n">
        <v>16</v>
      </c>
      <c r="I89" s="15" t="n">
        <v>12.3</v>
      </c>
      <c r="J89" s="11"/>
      <c r="K89" s="11"/>
    </row>
    <row r="90" customFormat="false" ht="19" hidden="false" customHeight="true" outlineLevel="0" collapsed="false">
      <c r="A90" s="9" t="n">
        <v>1985</v>
      </c>
      <c r="B90" s="10" t="n">
        <v>7.7</v>
      </c>
      <c r="C90" s="11" t="n">
        <v>18</v>
      </c>
      <c r="D90" s="12" t="n">
        <f aca="false">AVERAGE(B90:C90)</f>
        <v>12.85</v>
      </c>
      <c r="E90" s="11"/>
      <c r="F90" s="14" t="n">
        <v>1985</v>
      </c>
      <c r="G90" s="15" t="n">
        <v>7.7</v>
      </c>
      <c r="H90" s="15" t="n">
        <v>17.8</v>
      </c>
      <c r="I90" s="15" t="n">
        <v>12.75</v>
      </c>
      <c r="J90" s="11"/>
      <c r="K90" s="11"/>
    </row>
    <row r="91" customFormat="false" ht="19" hidden="false" customHeight="true" outlineLevel="0" collapsed="false">
      <c r="A91" s="9" t="n">
        <v>1986</v>
      </c>
      <c r="B91" s="10" t="n">
        <v>8.7</v>
      </c>
      <c r="C91" s="11" t="n">
        <v>17</v>
      </c>
      <c r="D91" s="12" t="n">
        <f aca="false">AVERAGE(B91:C91)</f>
        <v>12.85</v>
      </c>
      <c r="E91" s="11"/>
      <c r="F91" s="14" t="n">
        <v>1986</v>
      </c>
      <c r="G91" s="15" t="n">
        <v>8.7</v>
      </c>
      <c r="H91" s="15" t="n">
        <v>16.6</v>
      </c>
      <c r="I91" s="15" t="n">
        <v>12.65</v>
      </c>
      <c r="J91" s="11"/>
      <c r="K91" s="11"/>
    </row>
    <row r="92" customFormat="false" ht="19" hidden="false" customHeight="true" outlineLevel="0" collapsed="false">
      <c r="A92" s="9" t="n">
        <v>1987</v>
      </c>
      <c r="B92" s="10" t="n">
        <v>8.5</v>
      </c>
      <c r="C92" s="11" t="n">
        <v>18.7</v>
      </c>
      <c r="D92" s="12" t="n">
        <f aca="false">AVERAGE(B92:C92)</f>
        <v>13.6</v>
      </c>
      <c r="E92" s="11"/>
      <c r="F92" s="14" t="n">
        <v>1987</v>
      </c>
      <c r="G92" s="15" t="n">
        <v>8.5</v>
      </c>
      <c r="H92" s="15" t="n">
        <v>18.6</v>
      </c>
      <c r="I92" s="15" t="n">
        <v>13.55</v>
      </c>
      <c r="J92" s="11"/>
      <c r="K92" s="11"/>
    </row>
    <row r="93" customFormat="false" ht="19" hidden="false" customHeight="true" outlineLevel="0" collapsed="false">
      <c r="A93" s="9" t="n">
        <v>1988</v>
      </c>
      <c r="B93" s="10" t="n">
        <v>8.7</v>
      </c>
      <c r="C93" s="11" t="n">
        <v>18.2</v>
      </c>
      <c r="D93" s="12" t="n">
        <f aca="false">AVERAGE(B93:C93)</f>
        <v>13.45</v>
      </c>
      <c r="E93" s="11"/>
      <c r="F93" s="14" t="n">
        <v>1988</v>
      </c>
      <c r="G93" s="15" t="n">
        <v>8.7</v>
      </c>
      <c r="H93" s="15" t="n">
        <v>17.9</v>
      </c>
      <c r="I93" s="15" t="n">
        <v>13.3</v>
      </c>
      <c r="J93" s="11"/>
      <c r="K93" s="11"/>
    </row>
    <row r="94" customFormat="false" ht="19" hidden="false" customHeight="true" outlineLevel="0" collapsed="false">
      <c r="A94" s="9" t="n">
        <v>1989</v>
      </c>
      <c r="B94" s="10" t="n">
        <v>8.4</v>
      </c>
      <c r="C94" s="11" t="n">
        <v>18.4</v>
      </c>
      <c r="D94" s="12" t="n">
        <f aca="false">AVERAGE(B94:C94)</f>
        <v>13.4</v>
      </c>
      <c r="E94" s="11"/>
      <c r="F94" s="14" t="n">
        <v>1989</v>
      </c>
      <c r="G94" s="15" t="n">
        <v>8.4</v>
      </c>
      <c r="H94" s="15" t="n">
        <v>18.2</v>
      </c>
      <c r="I94" s="15" t="n">
        <v>13.3</v>
      </c>
      <c r="J94" s="11"/>
      <c r="K94" s="11"/>
    </row>
    <row r="95" customFormat="false" ht="19" hidden="false" customHeight="true" outlineLevel="0" collapsed="false">
      <c r="A95" s="9" t="n">
        <v>1990</v>
      </c>
      <c r="B95" s="10" t="n">
        <v>8.3</v>
      </c>
      <c r="C95" s="11" t="n">
        <v>17.9</v>
      </c>
      <c r="D95" s="12" t="n">
        <f aca="false">AVERAGE(B95:C95)</f>
        <v>13.1</v>
      </c>
      <c r="E95" s="11"/>
      <c r="F95" s="14" t="n">
        <v>1990</v>
      </c>
      <c r="G95" s="15" t="n">
        <v>8.3</v>
      </c>
      <c r="H95" s="15" t="n">
        <v>17.6</v>
      </c>
      <c r="I95" s="15" t="n">
        <v>12.95</v>
      </c>
      <c r="J95" s="11"/>
      <c r="K95" s="11"/>
    </row>
    <row r="96" customFormat="false" ht="19" hidden="false" customHeight="true" outlineLevel="0" collapsed="false">
      <c r="A96" s="9" t="n">
        <v>1991</v>
      </c>
      <c r="B96" s="10" t="n">
        <v>8.7</v>
      </c>
      <c r="C96" s="11" t="n">
        <v>17.7</v>
      </c>
      <c r="D96" s="12" t="n">
        <f aca="false">AVERAGE(B96:C96)</f>
        <v>13.2</v>
      </c>
      <c r="E96" s="11"/>
      <c r="F96" s="14" t="n">
        <v>1991</v>
      </c>
      <c r="G96" s="15" t="n">
        <v>8.7</v>
      </c>
      <c r="H96" s="15" t="n">
        <v>17.3</v>
      </c>
      <c r="I96" s="15" t="n">
        <v>13</v>
      </c>
      <c r="J96" s="11"/>
      <c r="K96" s="11"/>
    </row>
    <row r="97" customFormat="false" ht="19" hidden="false" customHeight="true" outlineLevel="0" collapsed="false">
      <c r="A97" s="9" t="n">
        <v>1992</v>
      </c>
      <c r="B97" s="10" t="n">
        <v>7.5</v>
      </c>
      <c r="C97" s="11" t="n">
        <v>15.2</v>
      </c>
      <c r="D97" s="12" t="n">
        <f aca="false">AVERAGE(B97:C97)</f>
        <v>11.35</v>
      </c>
      <c r="E97" s="11"/>
      <c r="F97" s="14" t="n">
        <v>1992</v>
      </c>
      <c r="G97" s="15" t="n">
        <v>7.5</v>
      </c>
      <c r="H97" s="15" t="n">
        <v>15.2</v>
      </c>
      <c r="I97" s="15" t="n">
        <v>11.35</v>
      </c>
      <c r="J97" s="11"/>
      <c r="K97" s="11"/>
    </row>
    <row r="98" customFormat="false" ht="19" hidden="false" customHeight="true" outlineLevel="0" collapsed="false">
      <c r="A98" s="9" t="n">
        <v>1993</v>
      </c>
      <c r="B98" s="10" t="n">
        <v>7.1</v>
      </c>
      <c r="C98" s="11" t="n">
        <v>17.3</v>
      </c>
      <c r="D98" s="12" t="n">
        <f aca="false">AVERAGE(B98:C98)</f>
        <v>12.2</v>
      </c>
      <c r="E98" s="11"/>
      <c r="F98" s="14" t="n">
        <v>1993</v>
      </c>
      <c r="G98" s="15" t="n">
        <v>7.1</v>
      </c>
      <c r="H98" s="15" t="n">
        <v>17.3</v>
      </c>
      <c r="I98" s="15" t="n">
        <v>12.2</v>
      </c>
      <c r="J98" s="11"/>
      <c r="K98" s="11"/>
    </row>
    <row r="99" customFormat="false" ht="19" hidden="false" customHeight="true" outlineLevel="0" collapsed="false">
      <c r="A99" s="9" t="n">
        <v>1994</v>
      </c>
      <c r="B99" s="16" t="n">
        <v>8</v>
      </c>
      <c r="C99" s="15" t="n">
        <v>18</v>
      </c>
      <c r="D99" s="12" t="n">
        <f aca="false">AVERAGE(B99:C99)</f>
        <v>13</v>
      </c>
      <c r="E99" s="11"/>
      <c r="F99" s="14" t="n">
        <v>1994</v>
      </c>
      <c r="G99" s="15" t="n">
        <v>8</v>
      </c>
      <c r="H99" s="15" t="n">
        <v>18</v>
      </c>
      <c r="I99" s="15" t="n">
        <v>13</v>
      </c>
      <c r="J99" s="11"/>
      <c r="K99" s="11"/>
    </row>
    <row r="100" customFormat="false" ht="19" hidden="false" customHeight="true" outlineLevel="0" collapsed="false">
      <c r="A100" s="9" t="n">
        <v>1995</v>
      </c>
      <c r="B100" s="16" t="n">
        <v>9</v>
      </c>
      <c r="C100" s="15" t="n">
        <v>17</v>
      </c>
      <c r="D100" s="12" t="n">
        <f aca="false">AVERAGE(B100:C100)</f>
        <v>13</v>
      </c>
      <c r="E100" s="11"/>
      <c r="F100" s="14" t="n">
        <v>1995</v>
      </c>
      <c r="G100" s="15" t="n">
        <v>9</v>
      </c>
      <c r="H100" s="15" t="n">
        <v>17</v>
      </c>
      <c r="I100" s="15" t="n">
        <v>13</v>
      </c>
      <c r="J100" s="11"/>
      <c r="K100" s="11"/>
    </row>
    <row r="101" customFormat="false" ht="19" hidden="false" customHeight="true" outlineLevel="0" collapsed="false">
      <c r="A101" s="9" t="n">
        <v>1996</v>
      </c>
      <c r="B101" s="16" t="n">
        <v>8.7</v>
      </c>
      <c r="C101" s="15" t="n">
        <v>16.9</v>
      </c>
      <c r="D101" s="12" t="n">
        <f aca="false">AVERAGE(B101:C101)</f>
        <v>12.8</v>
      </c>
      <c r="E101" s="11"/>
      <c r="F101" s="14" t="n">
        <v>1996</v>
      </c>
      <c r="G101" s="15" t="n">
        <v>8.7</v>
      </c>
      <c r="H101" s="15" t="n">
        <v>16.9</v>
      </c>
      <c r="I101" s="15" t="n">
        <v>12.8</v>
      </c>
      <c r="J101" s="11"/>
      <c r="K101" s="11"/>
    </row>
    <row r="102" customFormat="false" ht="19" hidden="false" customHeight="true" outlineLevel="0" collapsed="false">
      <c r="A102" s="9" t="n">
        <v>1997</v>
      </c>
      <c r="B102" s="16" t="n">
        <v>8.5</v>
      </c>
      <c r="C102" s="15" t="n">
        <v>17.1</v>
      </c>
      <c r="D102" s="12" t="n">
        <f aca="false">AVERAGE(B102:C102)</f>
        <v>12.8</v>
      </c>
      <c r="E102" s="11"/>
      <c r="F102" s="14" t="n">
        <v>1997</v>
      </c>
      <c r="G102" s="15" t="n">
        <v>8.5</v>
      </c>
      <c r="H102" s="15" t="n">
        <v>17.1</v>
      </c>
      <c r="I102" s="15" t="n">
        <v>12.8</v>
      </c>
      <c r="J102" s="11"/>
      <c r="K102" s="11"/>
    </row>
    <row r="103" customFormat="false" ht="19" hidden="false" customHeight="true" outlineLevel="0" collapsed="false">
      <c r="A103" s="9" t="n">
        <v>1998</v>
      </c>
      <c r="B103" s="16" t="n">
        <v>7.9</v>
      </c>
      <c r="C103" s="15" t="n">
        <v>16.8</v>
      </c>
      <c r="D103" s="12" t="n">
        <f aca="false">AVERAGE(B103:C103)</f>
        <v>12.35</v>
      </c>
      <c r="E103" s="11"/>
      <c r="F103" s="14" t="n">
        <v>1998</v>
      </c>
      <c r="G103" s="15" t="n">
        <v>7.9</v>
      </c>
      <c r="H103" s="15" t="n">
        <v>16.8</v>
      </c>
      <c r="I103" s="15" t="n">
        <v>12.35</v>
      </c>
      <c r="J103" s="11"/>
      <c r="K103" s="11"/>
    </row>
    <row r="104" customFormat="false" ht="19" hidden="false" customHeight="true" outlineLevel="0" collapsed="false">
      <c r="A104" s="9" t="n">
        <v>1999</v>
      </c>
      <c r="B104" s="16" t="n">
        <v>7.8</v>
      </c>
      <c r="C104" s="15" t="n">
        <v>17.9</v>
      </c>
      <c r="D104" s="12" t="n">
        <f aca="false">AVERAGE(B104:C104)</f>
        <v>12.85</v>
      </c>
      <c r="E104" s="11"/>
      <c r="F104" s="14" t="n">
        <v>1999</v>
      </c>
      <c r="G104" s="15" t="n">
        <v>7.8</v>
      </c>
      <c r="H104" s="15" t="n">
        <v>17.9</v>
      </c>
      <c r="I104" s="15" t="n">
        <v>12.85</v>
      </c>
      <c r="J104" s="11"/>
      <c r="K104" s="11"/>
    </row>
    <row r="105" customFormat="false" ht="19" hidden="false" customHeight="true" outlineLevel="0" collapsed="false">
      <c r="A105" s="9" t="n">
        <v>2000</v>
      </c>
      <c r="B105" s="16" t="n">
        <v>9.1</v>
      </c>
      <c r="C105" s="15" t="n">
        <v>17.9</v>
      </c>
      <c r="D105" s="12" t="n">
        <f aca="false">AVERAGE(B105:C105)</f>
        <v>13.5</v>
      </c>
      <c r="E105" s="11"/>
      <c r="F105" s="14" t="n">
        <v>2000</v>
      </c>
      <c r="G105" s="15" t="n">
        <v>9.1</v>
      </c>
      <c r="H105" s="15" t="n">
        <v>17.9</v>
      </c>
      <c r="I105" s="15" t="n">
        <v>13.5</v>
      </c>
      <c r="J105" s="11"/>
      <c r="K105" s="11"/>
    </row>
    <row r="106" customFormat="false" ht="19" hidden="false" customHeight="true" outlineLevel="0" collapsed="false">
      <c r="A106" s="9" t="n">
        <v>2001</v>
      </c>
      <c r="B106" s="16" t="n">
        <v>8.7</v>
      </c>
      <c r="C106" s="15" t="n">
        <v>17.3</v>
      </c>
      <c r="D106" s="12" t="n">
        <f aca="false">AVERAGE(B106:C106)</f>
        <v>13</v>
      </c>
      <c r="E106" s="11"/>
      <c r="F106" s="14" t="n">
        <v>2001</v>
      </c>
      <c r="G106" s="15" t="n">
        <v>8.7</v>
      </c>
      <c r="H106" s="15" t="n">
        <v>17.3</v>
      </c>
      <c r="I106" s="15" t="n">
        <v>13</v>
      </c>
      <c r="J106" s="11"/>
      <c r="K106" s="11"/>
    </row>
    <row r="107" customFormat="false" ht="19" hidden="false" customHeight="true" outlineLevel="0" collapsed="false">
      <c r="A107" s="9" t="n">
        <v>2002</v>
      </c>
      <c r="B107" s="16" t="n">
        <v>8.7</v>
      </c>
      <c r="C107" s="15" t="n">
        <v>17</v>
      </c>
      <c r="D107" s="12" t="n">
        <f aca="false">AVERAGE(B107:C107)</f>
        <v>12.85</v>
      </c>
      <c r="E107" s="11"/>
      <c r="F107" s="14" t="n">
        <v>2002</v>
      </c>
      <c r="G107" s="15" t="n">
        <v>8.7</v>
      </c>
      <c r="H107" s="15" t="n">
        <v>17</v>
      </c>
      <c r="I107" s="15" t="n">
        <v>12.85</v>
      </c>
      <c r="J107" s="11"/>
      <c r="K107" s="11"/>
    </row>
    <row r="108" customFormat="false" ht="19" hidden="false" customHeight="true" outlineLevel="0" collapsed="false">
      <c r="A108" s="9" t="n">
        <v>2003</v>
      </c>
      <c r="B108" s="16" t="n">
        <v>8.1</v>
      </c>
      <c r="C108" s="15" t="n">
        <v>16.8</v>
      </c>
      <c r="D108" s="12" t="n">
        <f aca="false">AVERAGE(B108:C108)</f>
        <v>12.45</v>
      </c>
      <c r="E108" s="11"/>
      <c r="F108" s="14" t="n">
        <v>2003</v>
      </c>
      <c r="G108" s="15" t="n">
        <v>8.1</v>
      </c>
      <c r="H108" s="15" t="n">
        <v>16.8</v>
      </c>
      <c r="I108" s="15" t="n">
        <v>12.45</v>
      </c>
      <c r="J108" s="11"/>
      <c r="K108" s="11"/>
    </row>
    <row r="109" customFormat="false" ht="19" hidden="false" customHeight="true" outlineLevel="0" collapsed="false">
      <c r="A109" s="9" t="n">
        <v>2004</v>
      </c>
      <c r="B109" s="16" t="n">
        <v>7.1</v>
      </c>
      <c r="C109" s="15" t="n">
        <v>17.1</v>
      </c>
      <c r="D109" s="12" t="n">
        <f aca="false">AVERAGE(B109:C109)</f>
        <v>12.1</v>
      </c>
      <c r="E109" s="11"/>
      <c r="F109" s="14" t="n">
        <v>2004</v>
      </c>
      <c r="G109" s="15" t="n">
        <v>7.1</v>
      </c>
      <c r="H109" s="15" t="n">
        <v>17.1</v>
      </c>
      <c r="I109" s="15" t="n">
        <v>12.1</v>
      </c>
      <c r="J109" s="11"/>
      <c r="K109" s="11"/>
    </row>
    <row r="110" customFormat="false" ht="19" hidden="false" customHeight="true" outlineLevel="0" collapsed="false">
      <c r="A110" s="9" t="n">
        <v>2005</v>
      </c>
      <c r="B110" s="16" t="n">
        <v>7.5</v>
      </c>
      <c r="C110" s="15" t="n">
        <v>16.6</v>
      </c>
      <c r="D110" s="12" t="n">
        <f aca="false">AVERAGE(B110:C110)</f>
        <v>12.05</v>
      </c>
      <c r="E110" s="11"/>
      <c r="F110" s="14" t="n">
        <v>2005</v>
      </c>
      <c r="G110" s="15" t="n">
        <v>7.5</v>
      </c>
      <c r="H110" s="15" t="n">
        <v>16.6</v>
      </c>
      <c r="I110" s="15" t="n">
        <v>12.05</v>
      </c>
      <c r="J110" s="11"/>
      <c r="K110" s="11"/>
    </row>
    <row r="111" customFormat="false" ht="19" hidden="false" customHeight="true" outlineLevel="0" collapsed="false">
      <c r="A111" s="9" t="n">
        <v>2006</v>
      </c>
      <c r="B111" s="16" t="n">
        <v>9.3</v>
      </c>
      <c r="C111" s="15" t="n">
        <v>18.5</v>
      </c>
      <c r="D111" s="12" t="n">
        <f aca="false">AVERAGE(B111:C111)</f>
        <v>13.9</v>
      </c>
      <c r="E111" s="11"/>
      <c r="F111" s="14" t="n">
        <v>2006</v>
      </c>
      <c r="G111" s="15" t="n">
        <v>9.3</v>
      </c>
      <c r="H111" s="15" t="n">
        <v>18.5</v>
      </c>
      <c r="I111" s="15" t="n">
        <v>13.9</v>
      </c>
      <c r="J111" s="11"/>
      <c r="K111" s="11"/>
    </row>
    <row r="112" customFormat="false" ht="19" hidden="false" customHeight="true" outlineLevel="0" collapsed="false">
      <c r="A112" s="9" t="n">
        <v>2007</v>
      </c>
      <c r="B112" s="16" t="n">
        <v>8.5</v>
      </c>
      <c r="C112" s="15" t="n">
        <v>18.1</v>
      </c>
      <c r="D112" s="12" t="n">
        <f aca="false">AVERAGE(B112:C112)</f>
        <v>13.3</v>
      </c>
      <c r="E112" s="11"/>
      <c r="F112" s="14" t="n">
        <v>2007</v>
      </c>
      <c r="G112" s="15" t="n">
        <v>8.5</v>
      </c>
      <c r="H112" s="15" t="n">
        <v>18.1</v>
      </c>
      <c r="I112" s="15" t="n">
        <v>13.3</v>
      </c>
      <c r="J112" s="11"/>
      <c r="K112" s="11"/>
    </row>
    <row r="113" customFormat="false" ht="19" hidden="false" customHeight="true" outlineLevel="0" collapsed="false">
      <c r="A113" s="9" t="n">
        <v>2008</v>
      </c>
      <c r="B113" s="16" t="n">
        <v>8.2</v>
      </c>
      <c r="C113" s="15" t="n">
        <v>17.5</v>
      </c>
      <c r="D113" s="12" t="n">
        <f aca="false">AVERAGE(B113:C113)</f>
        <v>12.85</v>
      </c>
      <c r="E113" s="11"/>
      <c r="F113" s="14" t="n">
        <v>2008</v>
      </c>
      <c r="G113" s="15" t="n">
        <v>8.2</v>
      </c>
      <c r="H113" s="15" t="n">
        <v>17.5</v>
      </c>
      <c r="I113" s="15" t="n">
        <v>12.85</v>
      </c>
      <c r="J113" s="11"/>
      <c r="K113" s="11"/>
    </row>
    <row r="114" customFormat="false" ht="19" hidden="false" customHeight="true" outlineLevel="0" collapsed="false">
      <c r="A114" s="9" t="n">
        <v>2009</v>
      </c>
      <c r="B114" s="16" t="n">
        <v>7.7</v>
      </c>
      <c r="C114" s="15" t="n">
        <v>15.7</v>
      </c>
      <c r="D114" s="12" t="n">
        <f aca="false">AVERAGE(B114:C114)</f>
        <v>11.7</v>
      </c>
      <c r="E114" s="11"/>
      <c r="F114" s="14" t="n">
        <v>2009</v>
      </c>
      <c r="G114" s="15" t="n">
        <v>7.7</v>
      </c>
      <c r="H114" s="15" t="n">
        <v>15.7</v>
      </c>
      <c r="I114" s="15" t="n">
        <v>11.7</v>
      </c>
      <c r="J114" s="11"/>
      <c r="K114" s="11"/>
    </row>
    <row r="115" customFormat="false" ht="19" hidden="false" customHeight="true" outlineLevel="0" collapsed="false">
      <c r="A115" s="9" t="n">
        <v>2010</v>
      </c>
      <c r="B115" s="16" t="n">
        <v>7.2</v>
      </c>
      <c r="C115" s="15" t="n">
        <v>17.5</v>
      </c>
      <c r="D115" s="12" t="n">
        <f aca="false">AVERAGE(B115:C115)</f>
        <v>12.35</v>
      </c>
      <c r="E115" s="11"/>
      <c r="F115" s="14" t="n">
        <v>2010</v>
      </c>
      <c r="G115" s="15" t="n">
        <v>7.2</v>
      </c>
      <c r="H115" s="15" t="n">
        <v>17.5</v>
      </c>
      <c r="I115" s="15" t="n">
        <v>12.35</v>
      </c>
      <c r="J115" s="11"/>
      <c r="K115" s="11"/>
    </row>
    <row r="116" customFormat="false" ht="19" hidden="false" customHeight="true" outlineLevel="0" collapsed="false">
      <c r="A116" s="9" t="n">
        <v>2011</v>
      </c>
      <c r="B116" s="16" t="n">
        <v>8.2</v>
      </c>
      <c r="C116" s="15" t="n">
        <v>17.5</v>
      </c>
      <c r="D116" s="12" t="n">
        <f aca="false">AVERAGE(B116:C116)</f>
        <v>12.85</v>
      </c>
      <c r="E116" s="11"/>
      <c r="F116" s="14" t="n">
        <v>2011</v>
      </c>
      <c r="G116" s="15" t="n">
        <v>8.2</v>
      </c>
      <c r="H116" s="15" t="n">
        <v>17.5</v>
      </c>
      <c r="I116" s="15" t="n">
        <v>12.85</v>
      </c>
      <c r="J116" s="11"/>
      <c r="K116" s="11"/>
    </row>
    <row r="117" customFormat="false" ht="19" hidden="false" customHeight="true" outlineLevel="0" collapsed="false">
      <c r="A117" s="9" t="n">
        <v>2012</v>
      </c>
      <c r="B117" s="16" t="n">
        <v>8.3</v>
      </c>
      <c r="C117" s="15" t="n">
        <v>18.2</v>
      </c>
      <c r="D117" s="12" t="n">
        <f aca="false">AVERAGE(B117:C117)</f>
        <v>13.25</v>
      </c>
      <c r="E117" s="11"/>
      <c r="F117" s="14" t="n">
        <v>2012</v>
      </c>
      <c r="G117" s="15" t="n">
        <v>8.3</v>
      </c>
      <c r="H117" s="15" t="n">
        <v>18.2</v>
      </c>
      <c r="I117" s="15" t="n">
        <v>13.25</v>
      </c>
      <c r="J117" s="11"/>
      <c r="K117" s="11"/>
    </row>
    <row r="118" customFormat="false" ht="19" hidden="false" customHeight="true" outlineLevel="0" collapsed="false">
      <c r="A118" s="9" t="n">
        <v>2013</v>
      </c>
      <c r="B118" s="16" t="n">
        <v>9.1</v>
      </c>
      <c r="C118" s="15" t="n">
        <v>18.2</v>
      </c>
      <c r="D118" s="12" t="n">
        <f aca="false">AVERAGE(B118:C118)</f>
        <v>13.65</v>
      </c>
      <c r="E118" s="11"/>
      <c r="F118" s="14" t="n">
        <v>2013</v>
      </c>
      <c r="G118" s="15" t="n">
        <v>9.1</v>
      </c>
      <c r="H118" s="15" t="n">
        <v>18.2</v>
      </c>
      <c r="I118" s="15" t="n">
        <v>13.65</v>
      </c>
      <c r="J118" s="11"/>
      <c r="K118" s="11"/>
    </row>
    <row r="119" customFormat="false" ht="19" hidden="false" customHeight="true" outlineLevel="0" collapsed="false">
      <c r="A119" s="9" t="n">
        <v>2014</v>
      </c>
      <c r="B119" s="16" t="n">
        <v>8.7</v>
      </c>
      <c r="C119" s="15" t="n">
        <v>19.7</v>
      </c>
      <c r="D119" s="12" t="n">
        <f aca="false">AVERAGE(B119:C119)</f>
        <v>14.2</v>
      </c>
      <c r="E119" s="11"/>
      <c r="F119" s="14" t="n">
        <v>2014</v>
      </c>
      <c r="G119" s="13"/>
      <c r="H119" s="13"/>
      <c r="I119" s="13"/>
      <c r="J119" s="11"/>
      <c r="K119" s="11"/>
    </row>
    <row r="120" customFormat="false" ht="19" hidden="false" customHeight="true" outlineLevel="0" collapsed="false">
      <c r="A120" s="9" t="n">
        <v>2015</v>
      </c>
      <c r="B120" s="16" t="n">
        <v>8</v>
      </c>
      <c r="C120" s="15" t="n">
        <v>19.1</v>
      </c>
      <c r="D120" s="12" t="n">
        <f aca="false">AVERAGE(B120:C120)</f>
        <v>13.55</v>
      </c>
      <c r="E120" s="11"/>
      <c r="F120" s="14" t="n">
        <v>2015</v>
      </c>
      <c r="G120" s="13"/>
      <c r="H120" s="13"/>
      <c r="I120" s="13"/>
      <c r="J120" s="11"/>
      <c r="K120" s="11"/>
    </row>
    <row r="121" customFormat="false" ht="19" hidden="false" customHeight="true" outlineLevel="0" collapsed="false">
      <c r="A121" s="9" t="n">
        <v>2016</v>
      </c>
      <c r="B121" s="10" t="n">
        <v>6.79</v>
      </c>
      <c r="C121" s="11" t="n">
        <v>16.05</v>
      </c>
      <c r="D121" s="12" t="n">
        <f aca="false">AVERAGE(B121:C121)</f>
        <v>11.42</v>
      </c>
      <c r="E121" s="11"/>
      <c r="F121" s="14" t="n">
        <v>2016</v>
      </c>
      <c r="G121" s="11" t="n">
        <v>6.79</v>
      </c>
      <c r="H121" s="11" t="n">
        <v>16.05</v>
      </c>
      <c r="I121" s="11" t="n">
        <f aca="false">AVERAGE(G121:H121)</f>
        <v>11.42</v>
      </c>
      <c r="J121" s="11"/>
      <c r="K121" s="11"/>
    </row>
    <row r="122" customFormat="false" ht="19" hidden="false" customHeight="true" outlineLevel="0" collapsed="false">
      <c r="A122" s="9"/>
      <c r="B122" s="10"/>
      <c r="C122" s="11"/>
      <c r="D122" s="12"/>
      <c r="E122" s="11"/>
      <c r="F122" s="11"/>
      <c r="G122" s="11"/>
      <c r="H122" s="11"/>
      <c r="I122" s="11"/>
      <c r="J122" s="11"/>
      <c r="K122" s="11"/>
    </row>
    <row r="123" customFormat="false" ht="19" hidden="false" customHeight="true" outlineLevel="0" collapsed="false">
      <c r="A123" s="9"/>
      <c r="B123" s="10"/>
      <c r="C123" s="11"/>
      <c r="D123" s="12"/>
      <c r="E123" s="11"/>
      <c r="F123" s="11"/>
      <c r="G123" s="11"/>
      <c r="H123" s="11"/>
      <c r="I123" s="11"/>
      <c r="J123" s="11"/>
      <c r="K123" s="11"/>
    </row>
    <row r="124" customFormat="false" ht="19" hidden="false" customHeight="true" outlineLevel="0" collapsed="false">
      <c r="A124" s="9"/>
      <c r="B124" s="17"/>
      <c r="C124" s="13"/>
      <c r="D124" s="12"/>
      <c r="E124" s="11"/>
      <c r="F124" s="11"/>
      <c r="G124" s="11"/>
      <c r="H124" s="11"/>
      <c r="I124" s="11"/>
      <c r="J124" s="11"/>
      <c r="K124" s="11"/>
    </row>
    <row r="125" customFormat="false" ht="19" hidden="false" customHeight="true" outlineLevel="0" collapsed="false">
      <c r="A125" s="9"/>
      <c r="B125" s="17"/>
      <c r="C125" s="13"/>
      <c r="D125" s="12"/>
      <c r="E125" s="11"/>
      <c r="F125" s="11"/>
      <c r="G125" s="11"/>
      <c r="H125" s="11"/>
      <c r="I125" s="11"/>
      <c r="J125" s="11"/>
      <c r="K125" s="11"/>
    </row>
    <row r="126" customFormat="false" ht="19" hidden="false" customHeight="true" outlineLevel="0" collapsed="false">
      <c r="A126" s="9"/>
      <c r="B126" s="17"/>
      <c r="C126" s="13"/>
      <c r="D126" s="12"/>
      <c r="E126" s="11"/>
      <c r="F126" s="11"/>
      <c r="G126" s="11"/>
      <c r="H126" s="11"/>
      <c r="I126" s="11"/>
      <c r="J126" s="11"/>
      <c r="K126" s="11"/>
    </row>
    <row r="127" customFormat="false" ht="19" hidden="false" customHeight="true" outlineLevel="0" collapsed="false">
      <c r="A127" s="9"/>
      <c r="B127" s="17"/>
      <c r="C127" s="13"/>
      <c r="D127" s="12"/>
      <c r="E127" s="11"/>
      <c r="F127" s="11"/>
      <c r="G127" s="11"/>
      <c r="H127" s="11"/>
      <c r="I127" s="11"/>
      <c r="J127" s="11"/>
      <c r="K127" s="11"/>
    </row>
    <row r="128" customFormat="false" ht="19" hidden="false" customHeight="true" outlineLevel="0" collapsed="false">
      <c r="A128" s="9"/>
      <c r="B128" s="17"/>
      <c r="C128" s="13"/>
      <c r="D128" s="12"/>
      <c r="E128" s="11"/>
      <c r="F128" s="11"/>
      <c r="G128" s="11"/>
      <c r="H128" s="11"/>
      <c r="I128" s="11"/>
      <c r="J128" s="11"/>
      <c r="K128" s="11"/>
    </row>
    <row r="129" customFormat="false" ht="19" hidden="false" customHeight="true" outlineLevel="0" collapsed="false">
      <c r="A129" s="9"/>
      <c r="B129" s="17"/>
      <c r="C129" s="13"/>
      <c r="D129" s="12"/>
      <c r="E129" s="11"/>
      <c r="F129" s="11"/>
      <c r="G129" s="11"/>
      <c r="H129" s="11"/>
      <c r="I129" s="11"/>
      <c r="J129" s="11"/>
      <c r="K129" s="11"/>
    </row>
    <row r="130" customFormat="false" ht="19" hidden="false" customHeight="true" outlineLevel="0" collapsed="false">
      <c r="A130" s="9"/>
      <c r="B130" s="17"/>
      <c r="C130" s="13"/>
      <c r="D130" s="12"/>
      <c r="E130" s="11"/>
      <c r="F130" s="11"/>
      <c r="G130" s="11"/>
      <c r="H130" s="11"/>
      <c r="I130" s="11"/>
      <c r="J130" s="11"/>
      <c r="K130" s="11"/>
    </row>
    <row r="131" customFormat="false" ht="19" hidden="false" customHeight="true" outlineLevel="0" collapsed="false">
      <c r="A131" s="9"/>
      <c r="B131" s="17"/>
      <c r="C131" s="13"/>
      <c r="D131" s="12"/>
      <c r="E131" s="11"/>
      <c r="F131" s="11"/>
      <c r="G131" s="11"/>
      <c r="H131" s="11"/>
      <c r="I131" s="11"/>
      <c r="J131" s="11"/>
      <c r="K131" s="11"/>
    </row>
    <row r="132" customFormat="false" ht="19" hidden="false" customHeight="true" outlineLevel="0" collapsed="false">
      <c r="A132" s="9"/>
      <c r="B132" s="17"/>
      <c r="C132" s="13"/>
      <c r="D132" s="12"/>
      <c r="E132" s="11"/>
      <c r="F132" s="11"/>
      <c r="G132" s="11"/>
      <c r="H132" s="11"/>
      <c r="I132" s="11"/>
      <c r="J132" s="11"/>
      <c r="K132" s="11"/>
    </row>
    <row r="133" customFormat="false" ht="19" hidden="false" customHeight="true" outlineLevel="0" collapsed="false">
      <c r="A133" s="9"/>
      <c r="B133" s="17"/>
      <c r="C133" s="13"/>
      <c r="D133" s="12"/>
      <c r="E133" s="11"/>
      <c r="F133" s="11"/>
      <c r="G133" s="11"/>
      <c r="H133" s="11"/>
      <c r="I133" s="11"/>
      <c r="J133" s="11"/>
      <c r="K133" s="11"/>
    </row>
    <row r="134" customFormat="false" ht="19" hidden="false" customHeight="true" outlineLevel="0" collapsed="false">
      <c r="A134" s="9"/>
      <c r="B134" s="17"/>
      <c r="C134" s="13"/>
      <c r="D134" s="12"/>
      <c r="E134" s="11"/>
      <c r="F134" s="11"/>
      <c r="G134" s="11"/>
      <c r="H134" s="11"/>
      <c r="I134" s="11"/>
      <c r="J134" s="11"/>
      <c r="K134" s="11"/>
    </row>
    <row r="135" customFormat="false" ht="19" hidden="false" customHeight="true" outlineLevel="0" collapsed="false">
      <c r="A135" s="9"/>
      <c r="B135" s="17"/>
      <c r="C135" s="13"/>
      <c r="D135" s="12"/>
      <c r="E135" s="11"/>
      <c r="F135" s="11"/>
      <c r="G135" s="11"/>
      <c r="H135" s="11"/>
      <c r="I135" s="11"/>
      <c r="J135" s="11"/>
      <c r="K135" s="11"/>
    </row>
    <row r="136" customFormat="false" ht="19" hidden="false" customHeight="true" outlineLevel="0" collapsed="false">
      <c r="A136" s="9"/>
      <c r="B136" s="17"/>
      <c r="C136" s="13"/>
      <c r="D136" s="12"/>
      <c r="E136" s="11"/>
      <c r="F136" s="11"/>
      <c r="G136" s="11"/>
      <c r="H136" s="11"/>
      <c r="I136" s="11"/>
      <c r="J136" s="11"/>
      <c r="K136" s="11"/>
    </row>
    <row r="137" customFormat="false" ht="19" hidden="false" customHeight="true" outlineLevel="0" collapsed="false">
      <c r="A137" s="9"/>
      <c r="B137" s="17"/>
      <c r="C137" s="13"/>
      <c r="D137" s="12"/>
      <c r="E137" s="11"/>
      <c r="F137" s="11"/>
      <c r="G137" s="11"/>
      <c r="H137" s="11"/>
      <c r="I137" s="11"/>
      <c r="J137" s="11"/>
      <c r="K137" s="11"/>
    </row>
    <row r="138" customFormat="false" ht="19" hidden="false" customHeight="true" outlineLevel="0" collapsed="false">
      <c r="A138" s="9"/>
      <c r="B138" s="17"/>
      <c r="C138" s="13"/>
      <c r="D138" s="12"/>
      <c r="E138" s="11"/>
      <c r="F138" s="11"/>
      <c r="G138" s="11"/>
      <c r="H138" s="11"/>
      <c r="I138" s="11"/>
      <c r="J138" s="11"/>
      <c r="K138" s="11"/>
    </row>
    <row r="139" customFormat="false" ht="19" hidden="false" customHeight="true" outlineLevel="0" collapsed="false">
      <c r="A139" s="9"/>
      <c r="B139" s="17"/>
      <c r="C139" s="13"/>
      <c r="D139" s="12"/>
      <c r="E139" s="11"/>
      <c r="F139" s="11"/>
      <c r="G139" s="11"/>
      <c r="H139" s="11"/>
      <c r="I139" s="11"/>
      <c r="J139" s="11"/>
      <c r="K139" s="11"/>
    </row>
    <row r="140" customFormat="false" ht="19" hidden="false" customHeight="true" outlineLevel="0" collapsed="false">
      <c r="A140" s="9"/>
      <c r="B140" s="17"/>
      <c r="C140" s="13"/>
      <c r="D140" s="12"/>
      <c r="E140" s="11"/>
      <c r="F140" s="11"/>
      <c r="G140" s="11"/>
      <c r="H140" s="11"/>
      <c r="I140" s="11"/>
      <c r="J140" s="11"/>
      <c r="K140" s="11"/>
    </row>
    <row r="141" customFormat="false" ht="19" hidden="false" customHeight="true" outlineLevel="0" collapsed="false">
      <c r="A141" s="9"/>
      <c r="B141" s="17"/>
      <c r="C141" s="13"/>
      <c r="D141" s="12"/>
      <c r="E141" s="11"/>
      <c r="F141" s="11"/>
      <c r="G141" s="11"/>
      <c r="H141" s="11"/>
      <c r="I141" s="11"/>
      <c r="J141" s="11"/>
      <c r="K141" s="11"/>
    </row>
    <row r="142" customFormat="false" ht="19" hidden="false" customHeight="true" outlineLevel="0" collapsed="false">
      <c r="A142" s="9"/>
      <c r="B142" s="17"/>
      <c r="C142" s="13"/>
      <c r="D142" s="12"/>
      <c r="E142" s="11"/>
      <c r="F142" s="11"/>
      <c r="G142" s="11"/>
      <c r="H142" s="11"/>
      <c r="I142" s="11"/>
      <c r="J142" s="11"/>
      <c r="K142" s="11"/>
    </row>
    <row r="143" customFormat="false" ht="19" hidden="false" customHeight="true" outlineLevel="0" collapsed="false">
      <c r="A143" s="9"/>
      <c r="B143" s="17"/>
      <c r="C143" s="13"/>
      <c r="D143" s="12"/>
      <c r="E143" s="11"/>
      <c r="F143" s="11"/>
      <c r="G143" s="11"/>
      <c r="H143" s="11"/>
      <c r="I143" s="11"/>
      <c r="J143" s="11"/>
      <c r="K143" s="11"/>
    </row>
    <row r="144" customFormat="false" ht="19" hidden="false" customHeight="true" outlineLevel="0" collapsed="false">
      <c r="A144" s="9"/>
      <c r="B144" s="17"/>
      <c r="C144" s="13"/>
      <c r="D144" s="12"/>
      <c r="E144" s="11"/>
      <c r="F144" s="11"/>
      <c r="G144" s="11"/>
      <c r="H144" s="11"/>
      <c r="I144" s="11"/>
      <c r="J144" s="11"/>
      <c r="K144" s="11"/>
    </row>
    <row r="145" customFormat="false" ht="19" hidden="false" customHeight="true" outlineLevel="0" collapsed="false">
      <c r="A145" s="9"/>
      <c r="B145" s="17"/>
      <c r="C145" s="13"/>
      <c r="D145" s="12"/>
      <c r="E145" s="11"/>
      <c r="F145" s="11"/>
      <c r="G145" s="11"/>
      <c r="H145" s="11"/>
      <c r="I145" s="11"/>
      <c r="J145" s="11"/>
      <c r="K145" s="11"/>
    </row>
    <row r="146" customFormat="false" ht="19" hidden="false" customHeight="true" outlineLevel="0" collapsed="false">
      <c r="A146" s="9"/>
      <c r="B146" s="17"/>
      <c r="C146" s="13"/>
      <c r="D146" s="12"/>
      <c r="E146" s="11"/>
      <c r="F146" s="11"/>
      <c r="G146" s="11"/>
      <c r="H146" s="11"/>
      <c r="I146" s="11"/>
      <c r="J146" s="11"/>
      <c r="K146" s="11"/>
    </row>
    <row r="147" customFormat="false" ht="19" hidden="false" customHeight="true" outlineLevel="0" collapsed="false">
      <c r="A147" s="9"/>
      <c r="B147" s="17"/>
      <c r="C147" s="13"/>
      <c r="D147" s="12"/>
      <c r="E147" s="11"/>
      <c r="F147" s="11"/>
      <c r="G147" s="11"/>
      <c r="H147" s="11"/>
      <c r="I147" s="11"/>
      <c r="J147" s="11"/>
      <c r="K147" s="11"/>
    </row>
    <row r="148" customFormat="false" ht="19" hidden="false" customHeight="true" outlineLevel="0" collapsed="false">
      <c r="A148" s="9"/>
      <c r="B148" s="17"/>
      <c r="C148" s="13"/>
      <c r="D148" s="12"/>
      <c r="E148" s="11"/>
      <c r="F148" s="11"/>
      <c r="G148" s="11"/>
      <c r="H148" s="11"/>
      <c r="I148" s="11"/>
      <c r="J148" s="11"/>
      <c r="K148" s="11"/>
    </row>
    <row r="149" customFormat="false" ht="19" hidden="false" customHeight="true" outlineLevel="0" collapsed="false">
      <c r="A149" s="9"/>
      <c r="B149" s="17"/>
      <c r="C149" s="13"/>
      <c r="D149" s="12"/>
      <c r="E149" s="11"/>
      <c r="F149" s="11"/>
      <c r="G149" s="11"/>
      <c r="H149" s="11"/>
      <c r="I149" s="11"/>
      <c r="J149" s="11"/>
      <c r="K149" s="11"/>
    </row>
    <row r="150" customFormat="false" ht="19" hidden="false" customHeight="true" outlineLevel="0" collapsed="false">
      <c r="A150" s="9"/>
      <c r="B150" s="17"/>
      <c r="C150" s="13"/>
      <c r="D150" s="12"/>
      <c r="E150" s="11"/>
      <c r="F150" s="11"/>
      <c r="G150" s="11"/>
      <c r="H150" s="11"/>
      <c r="I150" s="11"/>
      <c r="J150" s="11"/>
      <c r="K150" s="11"/>
    </row>
    <row r="151" customFormat="false" ht="19" hidden="false" customHeight="true" outlineLevel="0" collapsed="false">
      <c r="A151" s="9"/>
      <c r="B151" s="17"/>
      <c r="C151" s="13"/>
      <c r="D151" s="12"/>
      <c r="E151" s="11"/>
      <c r="F151" s="11"/>
      <c r="G151" s="11"/>
      <c r="H151" s="11"/>
      <c r="I151" s="11"/>
      <c r="J151" s="11"/>
      <c r="K151" s="11"/>
    </row>
    <row r="152" customFormat="false" ht="19" hidden="false" customHeight="true" outlineLevel="0" collapsed="false">
      <c r="A152" s="9"/>
      <c r="B152" s="17"/>
      <c r="C152" s="13"/>
      <c r="D152" s="12"/>
      <c r="E152" s="11"/>
      <c r="F152" s="11"/>
      <c r="G152" s="11"/>
      <c r="H152" s="11"/>
      <c r="I152" s="11"/>
      <c r="J152" s="11"/>
      <c r="K152" s="11"/>
    </row>
    <row r="153" customFormat="false" ht="19" hidden="false" customHeight="true" outlineLevel="0" collapsed="false">
      <c r="A153" s="9"/>
      <c r="B153" s="17"/>
      <c r="C153" s="13"/>
      <c r="D153" s="12"/>
      <c r="E153" s="11"/>
      <c r="F153" s="11"/>
      <c r="G153" s="11"/>
      <c r="H153" s="11"/>
      <c r="I153" s="11"/>
      <c r="J153" s="11"/>
      <c r="K153" s="11"/>
    </row>
    <row r="154" customFormat="false" ht="19" hidden="false" customHeight="true" outlineLevel="0" collapsed="false">
      <c r="A154" s="9"/>
      <c r="B154" s="17"/>
      <c r="C154" s="13"/>
      <c r="D154" s="12"/>
      <c r="E154" s="11"/>
      <c r="F154" s="11"/>
      <c r="G154" s="11"/>
      <c r="H154" s="11"/>
      <c r="I154" s="11"/>
      <c r="J154" s="11"/>
      <c r="K154" s="11"/>
    </row>
    <row r="155" customFormat="false" ht="19" hidden="false" customHeight="true" outlineLevel="0" collapsed="false">
      <c r="A155" s="9"/>
      <c r="B155" s="10"/>
      <c r="C155" s="11"/>
      <c r="D155" s="12"/>
      <c r="E155" s="11"/>
      <c r="F155" s="11"/>
      <c r="G155" s="11"/>
      <c r="H155" s="11"/>
      <c r="I155" s="11"/>
      <c r="J155" s="11"/>
      <c r="K155" s="11"/>
    </row>
    <row r="156" customFormat="false" ht="19" hidden="false" customHeight="true" outlineLevel="0" collapsed="false">
      <c r="A156" s="9"/>
      <c r="B156" s="10"/>
      <c r="C156" s="11"/>
      <c r="D156" s="12"/>
      <c r="E156" s="11"/>
      <c r="F156" s="11"/>
      <c r="G156" s="11"/>
      <c r="H156" s="11"/>
      <c r="I156" s="11"/>
      <c r="J156" s="11"/>
      <c r="K156" s="11"/>
    </row>
    <row r="157" customFormat="false" ht="19" hidden="false" customHeight="true" outlineLevel="0" collapsed="false">
      <c r="A157" s="9"/>
      <c r="B157" s="10"/>
      <c r="C157" s="11"/>
      <c r="D157" s="12"/>
      <c r="E157" s="11"/>
      <c r="F157" s="11"/>
      <c r="G157" s="11"/>
      <c r="H157" s="11"/>
      <c r="I157" s="11"/>
      <c r="J157" s="11"/>
      <c r="K157" s="11"/>
    </row>
    <row r="158" customFormat="false" ht="19" hidden="false" customHeight="true" outlineLevel="0" collapsed="false">
      <c r="A158" s="9"/>
      <c r="B158" s="10"/>
      <c r="C158" s="11"/>
      <c r="D158" s="12"/>
      <c r="E158" s="11"/>
      <c r="F158" s="11"/>
      <c r="G158" s="11"/>
      <c r="H158" s="11"/>
      <c r="I158" s="11"/>
      <c r="J158" s="11"/>
      <c r="K158" s="11"/>
    </row>
    <row r="159" customFormat="false" ht="19" hidden="false" customHeight="true" outlineLevel="0" collapsed="false">
      <c r="A159" s="9"/>
      <c r="B159" s="10"/>
      <c r="C159" s="11"/>
      <c r="D159" s="12"/>
      <c r="E159" s="11"/>
      <c r="F159" s="11"/>
      <c r="G159" s="11"/>
      <c r="H159" s="11"/>
      <c r="I159" s="11"/>
      <c r="J159" s="11"/>
      <c r="K159" s="11"/>
    </row>
  </sheetData>
  <printOptions headings="false" gridLines="false" gridLinesSet="true" horizontalCentered="false" verticalCentered="false"/>
  <pageMargins left="0.5" right="0.5" top="0.75" bottom="0.75" header="0.511811023622047" footer="0.2777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000000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17.0546875" defaultRowHeight="18" zeroHeight="false" outlineLevelRow="0" outlineLevelCol="0"/>
  <cols>
    <col collapsed="false" customWidth="true" hidden="false" outlineLevel="0" max="1" min="1" style="1" width="6.67"/>
    <col collapsed="false" customWidth="true" hidden="false" outlineLevel="0" max="11" min="2" style="1" width="8.34"/>
    <col collapsed="false" customWidth="true" hidden="false" outlineLevel="0" max="256" min="12" style="1" width="16.34"/>
  </cols>
  <sheetData>
    <row r="1" customFormat="false" ht="19.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/>
      <c r="F1" s="2" t="s">
        <v>4</v>
      </c>
      <c r="G1" s="4" t="s">
        <v>1</v>
      </c>
      <c r="H1" s="4" t="s">
        <v>2</v>
      </c>
      <c r="I1" s="4" t="s">
        <v>3</v>
      </c>
      <c r="J1" s="3"/>
      <c r="K1" s="2" t="s">
        <v>15</v>
      </c>
    </row>
    <row r="2" customFormat="false" ht="19.2" hidden="false" customHeight="true" outlineLevel="0" collapsed="false">
      <c r="A2" s="5" t="n">
        <v>1897</v>
      </c>
      <c r="B2" s="18"/>
      <c r="C2" s="19"/>
      <c r="D2" s="19"/>
      <c r="E2" s="7"/>
      <c r="F2" s="7"/>
      <c r="G2" s="7"/>
      <c r="H2" s="7"/>
      <c r="I2" s="7"/>
      <c r="J2" s="7"/>
      <c r="K2" s="7"/>
    </row>
    <row r="3" customFormat="false" ht="19" hidden="false" customHeight="true" outlineLevel="0" collapsed="false">
      <c r="A3" s="9" t="n">
        <v>1898</v>
      </c>
      <c r="B3" s="20"/>
      <c r="C3" s="21"/>
      <c r="D3" s="21"/>
      <c r="E3" s="11"/>
      <c r="F3" s="11"/>
      <c r="G3" s="11"/>
      <c r="H3" s="11"/>
      <c r="I3" s="11"/>
      <c r="J3" s="11"/>
      <c r="K3" s="11"/>
    </row>
    <row r="4" customFormat="false" ht="19" hidden="false" customHeight="true" outlineLevel="0" collapsed="false">
      <c r="A4" s="9" t="n">
        <v>1899</v>
      </c>
      <c r="B4" s="20"/>
      <c r="C4" s="21"/>
      <c r="D4" s="21"/>
      <c r="E4" s="11"/>
      <c r="F4" s="11"/>
      <c r="G4" s="11"/>
      <c r="H4" s="11"/>
      <c r="I4" s="11"/>
      <c r="J4" s="11"/>
      <c r="K4" s="11"/>
    </row>
    <row r="5" customFormat="false" ht="19" hidden="false" customHeight="true" outlineLevel="0" collapsed="false">
      <c r="A5" s="9" t="n">
        <v>1900</v>
      </c>
      <c r="B5" s="20"/>
      <c r="C5" s="21"/>
      <c r="D5" s="21"/>
      <c r="E5" s="11"/>
      <c r="F5" s="11"/>
      <c r="G5" s="11"/>
      <c r="H5" s="11"/>
      <c r="I5" s="11"/>
      <c r="J5" s="11"/>
      <c r="K5" s="11"/>
    </row>
    <row r="6" customFormat="false" ht="19" hidden="false" customHeight="true" outlineLevel="0" collapsed="false">
      <c r="A6" s="9" t="n">
        <v>1901</v>
      </c>
      <c r="B6" s="20"/>
      <c r="C6" s="21"/>
      <c r="D6" s="21"/>
      <c r="E6" s="11"/>
      <c r="F6" s="11"/>
      <c r="G6" s="11"/>
      <c r="H6" s="11"/>
      <c r="I6" s="11"/>
      <c r="J6" s="11"/>
      <c r="K6" s="11"/>
    </row>
    <row r="7" customFormat="false" ht="19" hidden="false" customHeight="true" outlineLevel="0" collapsed="false">
      <c r="A7" s="9" t="n">
        <v>1902</v>
      </c>
      <c r="B7" s="20"/>
      <c r="C7" s="21"/>
      <c r="D7" s="21"/>
      <c r="E7" s="11"/>
      <c r="F7" s="11"/>
      <c r="G7" s="11"/>
      <c r="H7" s="11"/>
      <c r="I7" s="11"/>
      <c r="J7" s="11"/>
      <c r="K7" s="11"/>
    </row>
    <row r="8" customFormat="false" ht="19" hidden="false" customHeight="true" outlineLevel="0" collapsed="false">
      <c r="A8" s="9" t="n">
        <v>1903</v>
      </c>
      <c r="B8" s="20"/>
      <c r="C8" s="21"/>
      <c r="D8" s="21"/>
      <c r="E8" s="11"/>
      <c r="F8" s="11"/>
      <c r="G8" s="11"/>
      <c r="H8" s="11"/>
      <c r="I8" s="11"/>
      <c r="J8" s="11"/>
      <c r="K8" s="11"/>
    </row>
    <row r="9" customFormat="false" ht="19" hidden="false" customHeight="true" outlineLevel="0" collapsed="false">
      <c r="A9" s="9" t="n">
        <v>1904</v>
      </c>
      <c r="B9" s="20"/>
      <c r="C9" s="21"/>
      <c r="D9" s="21"/>
      <c r="E9" s="11"/>
      <c r="F9" s="11"/>
      <c r="G9" s="11"/>
      <c r="H9" s="11"/>
      <c r="I9" s="11"/>
      <c r="J9" s="11"/>
      <c r="K9" s="11"/>
    </row>
    <row r="10" customFormat="false" ht="19" hidden="false" customHeight="true" outlineLevel="0" collapsed="false">
      <c r="A10" s="9" t="n">
        <v>1905</v>
      </c>
      <c r="B10" s="20"/>
      <c r="C10" s="21"/>
      <c r="D10" s="21"/>
      <c r="E10" s="11"/>
      <c r="F10" s="11"/>
      <c r="G10" s="11"/>
      <c r="H10" s="11"/>
      <c r="I10" s="11"/>
      <c r="J10" s="11"/>
      <c r="K10" s="11"/>
    </row>
    <row r="11" customFormat="false" ht="19" hidden="false" customHeight="true" outlineLevel="0" collapsed="false">
      <c r="A11" s="9" t="n">
        <v>1906</v>
      </c>
      <c r="B11" s="20"/>
      <c r="C11" s="21"/>
      <c r="D11" s="21"/>
      <c r="E11" s="11"/>
      <c r="F11" s="11"/>
      <c r="G11" s="11"/>
      <c r="H11" s="11"/>
      <c r="I11" s="11"/>
      <c r="J11" s="11"/>
      <c r="K11" s="11"/>
    </row>
    <row r="12" customFormat="false" ht="19" hidden="false" customHeight="true" outlineLevel="0" collapsed="false">
      <c r="A12" s="9" t="n">
        <v>1907</v>
      </c>
      <c r="B12" s="20"/>
      <c r="C12" s="21"/>
      <c r="D12" s="21"/>
      <c r="E12" s="11"/>
      <c r="F12" s="11"/>
      <c r="G12" s="11"/>
      <c r="H12" s="11"/>
      <c r="I12" s="11"/>
      <c r="J12" s="11"/>
      <c r="K12" s="11"/>
    </row>
    <row r="13" customFormat="false" ht="19" hidden="false" customHeight="true" outlineLevel="0" collapsed="false">
      <c r="A13" s="9" t="n">
        <v>1908</v>
      </c>
      <c r="B13" s="20"/>
      <c r="C13" s="21"/>
      <c r="D13" s="21"/>
      <c r="E13" s="11"/>
      <c r="F13" s="11"/>
      <c r="G13" s="11"/>
      <c r="H13" s="11"/>
      <c r="I13" s="11"/>
      <c r="J13" s="11"/>
      <c r="K13" s="11"/>
    </row>
    <row r="14" customFormat="false" ht="19" hidden="false" customHeight="true" outlineLevel="0" collapsed="false">
      <c r="A14" s="9" t="n">
        <v>1909</v>
      </c>
      <c r="B14" s="20"/>
      <c r="C14" s="21"/>
      <c r="D14" s="21"/>
      <c r="E14" s="11"/>
      <c r="F14" s="13"/>
      <c r="G14" s="13"/>
      <c r="H14" s="13"/>
      <c r="I14" s="13"/>
      <c r="J14" s="11"/>
      <c r="K14" s="11"/>
    </row>
    <row r="15" customFormat="false" ht="19" hidden="false" customHeight="true" outlineLevel="0" collapsed="false">
      <c r="A15" s="9" t="n">
        <v>1910</v>
      </c>
      <c r="B15" s="20"/>
      <c r="C15" s="21"/>
      <c r="D15" s="21"/>
      <c r="E15" s="11"/>
      <c r="F15" s="14" t="n">
        <v>1910</v>
      </c>
      <c r="G15" s="13"/>
      <c r="H15" s="13"/>
      <c r="I15" s="13"/>
      <c r="J15" s="11"/>
      <c r="K15" s="11"/>
    </row>
    <row r="16" customFormat="false" ht="19" hidden="false" customHeight="true" outlineLevel="0" collapsed="false">
      <c r="A16" s="9" t="n">
        <v>1911</v>
      </c>
      <c r="B16" s="20"/>
      <c r="C16" s="21"/>
      <c r="D16" s="21"/>
      <c r="E16" s="11"/>
      <c r="F16" s="14" t="n">
        <v>1911</v>
      </c>
      <c r="G16" s="13"/>
      <c r="H16" s="13"/>
      <c r="I16" s="13"/>
      <c r="J16" s="11"/>
      <c r="K16" s="11"/>
    </row>
    <row r="17" customFormat="false" ht="19" hidden="false" customHeight="true" outlineLevel="0" collapsed="false">
      <c r="A17" s="9" t="n">
        <v>1912</v>
      </c>
      <c r="B17" s="20"/>
      <c r="C17" s="21"/>
      <c r="D17" s="21"/>
      <c r="E17" s="11"/>
      <c r="F17" s="14" t="n">
        <v>1912</v>
      </c>
      <c r="G17" s="13"/>
      <c r="H17" s="13"/>
      <c r="I17" s="13"/>
      <c r="J17" s="11"/>
      <c r="K17" s="11"/>
    </row>
    <row r="18" customFormat="false" ht="19" hidden="false" customHeight="true" outlineLevel="0" collapsed="false">
      <c r="A18" s="9" t="n">
        <v>1913</v>
      </c>
      <c r="B18" s="20"/>
      <c r="C18" s="21"/>
      <c r="D18" s="21"/>
      <c r="E18" s="11"/>
      <c r="F18" s="14" t="n">
        <v>1913</v>
      </c>
      <c r="G18" s="13"/>
      <c r="H18" s="13"/>
      <c r="I18" s="13"/>
      <c r="J18" s="11"/>
      <c r="K18" s="11"/>
    </row>
    <row r="19" customFormat="false" ht="19" hidden="false" customHeight="true" outlineLevel="0" collapsed="false">
      <c r="A19" s="9" t="n">
        <v>1914</v>
      </c>
      <c r="B19" s="20"/>
      <c r="C19" s="21"/>
      <c r="D19" s="21"/>
      <c r="E19" s="11"/>
      <c r="F19" s="14" t="n">
        <v>1914</v>
      </c>
      <c r="G19" s="13"/>
      <c r="H19" s="13"/>
      <c r="I19" s="13"/>
      <c r="J19" s="11"/>
      <c r="K19" s="11"/>
    </row>
    <row r="20" customFormat="false" ht="19" hidden="false" customHeight="true" outlineLevel="0" collapsed="false">
      <c r="A20" s="9" t="n">
        <v>1915</v>
      </c>
      <c r="B20" s="20"/>
      <c r="C20" s="21"/>
      <c r="D20" s="21"/>
      <c r="E20" s="11"/>
      <c r="F20" s="14" t="n">
        <v>1915</v>
      </c>
      <c r="G20" s="13"/>
      <c r="H20" s="13"/>
      <c r="I20" s="13"/>
      <c r="J20" s="11"/>
      <c r="K20" s="11"/>
    </row>
    <row r="21" customFormat="false" ht="19" hidden="false" customHeight="true" outlineLevel="0" collapsed="false">
      <c r="A21" s="9" t="n">
        <v>1916</v>
      </c>
      <c r="B21" s="20"/>
      <c r="C21" s="21"/>
      <c r="D21" s="21"/>
      <c r="E21" s="11"/>
      <c r="F21" s="14" t="n">
        <v>1916</v>
      </c>
      <c r="G21" s="13"/>
      <c r="H21" s="13"/>
      <c r="I21" s="13"/>
      <c r="J21" s="11"/>
      <c r="K21" s="11"/>
    </row>
    <row r="22" customFormat="false" ht="19" hidden="false" customHeight="true" outlineLevel="0" collapsed="false">
      <c r="A22" s="9" t="n">
        <v>1917</v>
      </c>
      <c r="B22" s="20"/>
      <c r="C22" s="21"/>
      <c r="D22" s="21"/>
      <c r="E22" s="11"/>
      <c r="F22" s="14" t="n">
        <v>1917</v>
      </c>
      <c r="G22" s="13"/>
      <c r="H22" s="13"/>
      <c r="I22" s="13"/>
      <c r="J22" s="11"/>
      <c r="K22" s="11"/>
    </row>
    <row r="23" customFormat="false" ht="19" hidden="false" customHeight="true" outlineLevel="0" collapsed="false">
      <c r="A23" s="9" t="n">
        <v>1918</v>
      </c>
      <c r="B23" s="20"/>
      <c r="C23" s="21"/>
      <c r="D23" s="21"/>
      <c r="E23" s="11"/>
      <c r="F23" s="14" t="n">
        <v>1918</v>
      </c>
      <c r="G23" s="13"/>
      <c r="H23" s="13"/>
      <c r="I23" s="13"/>
      <c r="J23" s="11"/>
      <c r="K23" s="11"/>
    </row>
    <row r="24" customFormat="false" ht="19" hidden="false" customHeight="true" outlineLevel="0" collapsed="false">
      <c r="A24" s="9" t="n">
        <v>1919</v>
      </c>
      <c r="B24" s="20"/>
      <c r="C24" s="21"/>
      <c r="D24" s="21"/>
      <c r="E24" s="11"/>
      <c r="F24" s="14" t="n">
        <v>1919</v>
      </c>
      <c r="G24" s="13"/>
      <c r="H24" s="13"/>
      <c r="I24" s="13"/>
      <c r="J24" s="11"/>
      <c r="K24" s="11"/>
    </row>
    <row r="25" customFormat="false" ht="19" hidden="false" customHeight="true" outlineLevel="0" collapsed="false">
      <c r="A25" s="9" t="n">
        <v>1920</v>
      </c>
      <c r="B25" s="20"/>
      <c r="C25" s="21"/>
      <c r="D25" s="21"/>
      <c r="E25" s="11"/>
      <c r="F25" s="14" t="n">
        <v>1920</v>
      </c>
      <c r="G25" s="13"/>
      <c r="H25" s="13"/>
      <c r="I25" s="13"/>
      <c r="J25" s="11"/>
      <c r="K25" s="11"/>
    </row>
    <row r="26" customFormat="false" ht="19" hidden="false" customHeight="true" outlineLevel="0" collapsed="false">
      <c r="A26" s="9" t="n">
        <v>1921</v>
      </c>
      <c r="B26" s="20"/>
      <c r="C26" s="21"/>
      <c r="D26" s="21"/>
      <c r="E26" s="11"/>
      <c r="F26" s="14" t="n">
        <v>1921</v>
      </c>
      <c r="G26" s="13"/>
      <c r="H26" s="13"/>
      <c r="I26" s="13"/>
      <c r="J26" s="11"/>
      <c r="K26" s="11"/>
    </row>
    <row r="27" customFormat="false" ht="19" hidden="false" customHeight="true" outlineLevel="0" collapsed="false">
      <c r="A27" s="9" t="n">
        <v>1922</v>
      </c>
      <c r="B27" s="20"/>
      <c r="C27" s="21"/>
      <c r="D27" s="21"/>
      <c r="E27" s="11"/>
      <c r="F27" s="14" t="n">
        <v>1922</v>
      </c>
      <c r="G27" s="13"/>
      <c r="H27" s="13"/>
      <c r="I27" s="13"/>
      <c r="J27" s="11"/>
      <c r="K27" s="11"/>
    </row>
    <row r="28" customFormat="false" ht="19" hidden="false" customHeight="true" outlineLevel="0" collapsed="false">
      <c r="A28" s="9" t="n">
        <v>1923</v>
      </c>
      <c r="B28" s="20"/>
      <c r="C28" s="21"/>
      <c r="D28" s="21"/>
      <c r="E28" s="11"/>
      <c r="F28" s="14" t="n">
        <v>1923</v>
      </c>
      <c r="G28" s="13"/>
      <c r="H28" s="13"/>
      <c r="I28" s="13"/>
      <c r="J28" s="11"/>
      <c r="K28" s="11"/>
    </row>
    <row r="29" customFormat="false" ht="19" hidden="false" customHeight="true" outlineLevel="0" collapsed="false">
      <c r="A29" s="9" t="n">
        <v>1924</v>
      </c>
      <c r="B29" s="20"/>
      <c r="C29" s="21"/>
      <c r="D29" s="21"/>
      <c r="E29" s="11"/>
      <c r="F29" s="14" t="n">
        <v>1924</v>
      </c>
      <c r="G29" s="13"/>
      <c r="H29" s="13"/>
      <c r="I29" s="13"/>
      <c r="J29" s="11"/>
      <c r="K29" s="11"/>
    </row>
    <row r="30" customFormat="false" ht="19" hidden="false" customHeight="true" outlineLevel="0" collapsed="false">
      <c r="A30" s="9" t="n">
        <v>1925</v>
      </c>
      <c r="B30" s="20"/>
      <c r="C30" s="21"/>
      <c r="D30" s="21"/>
      <c r="E30" s="11"/>
      <c r="F30" s="14" t="n">
        <v>1925</v>
      </c>
      <c r="G30" s="13"/>
      <c r="H30" s="13"/>
      <c r="I30" s="13"/>
      <c r="J30" s="11"/>
      <c r="K30" s="11"/>
    </row>
    <row r="31" customFormat="false" ht="19" hidden="false" customHeight="true" outlineLevel="0" collapsed="false">
      <c r="A31" s="9" t="n">
        <v>1926</v>
      </c>
      <c r="B31" s="20"/>
      <c r="C31" s="21"/>
      <c r="D31" s="21"/>
      <c r="E31" s="11"/>
      <c r="F31" s="14" t="n">
        <v>1926</v>
      </c>
      <c r="G31" s="13"/>
      <c r="H31" s="13"/>
      <c r="I31" s="13"/>
      <c r="J31" s="11"/>
      <c r="K31" s="11"/>
    </row>
    <row r="32" customFormat="false" ht="19" hidden="false" customHeight="true" outlineLevel="0" collapsed="false">
      <c r="A32" s="9" t="n">
        <v>1927</v>
      </c>
      <c r="B32" s="20"/>
      <c r="C32" s="21"/>
      <c r="D32" s="21"/>
      <c r="E32" s="11"/>
      <c r="F32" s="14" t="n">
        <v>1927</v>
      </c>
      <c r="G32" s="13"/>
      <c r="H32" s="13"/>
      <c r="I32" s="13"/>
      <c r="J32" s="11"/>
      <c r="K32" s="11"/>
    </row>
    <row r="33" customFormat="false" ht="19" hidden="false" customHeight="true" outlineLevel="0" collapsed="false">
      <c r="A33" s="9" t="n">
        <v>1928</v>
      </c>
      <c r="B33" s="20"/>
      <c r="C33" s="21"/>
      <c r="D33" s="21"/>
      <c r="E33" s="11"/>
      <c r="F33" s="14" t="n">
        <v>1928</v>
      </c>
      <c r="G33" s="13"/>
      <c r="H33" s="13"/>
      <c r="I33" s="13"/>
      <c r="J33" s="11"/>
      <c r="K33" s="11"/>
    </row>
    <row r="34" customFormat="false" ht="19" hidden="false" customHeight="true" outlineLevel="0" collapsed="false">
      <c r="A34" s="9" t="n">
        <v>1929</v>
      </c>
      <c r="B34" s="20"/>
      <c r="C34" s="21"/>
      <c r="D34" s="21"/>
      <c r="E34" s="11"/>
      <c r="F34" s="14" t="n">
        <v>1929</v>
      </c>
      <c r="G34" s="13"/>
      <c r="H34" s="13"/>
      <c r="I34" s="13"/>
      <c r="J34" s="11"/>
      <c r="K34" s="11"/>
    </row>
    <row r="35" customFormat="false" ht="19" hidden="false" customHeight="true" outlineLevel="0" collapsed="false">
      <c r="A35" s="9" t="n">
        <v>1930</v>
      </c>
      <c r="B35" s="20"/>
      <c r="C35" s="21"/>
      <c r="D35" s="21"/>
      <c r="E35" s="11"/>
      <c r="F35" s="14" t="n">
        <v>1930</v>
      </c>
      <c r="G35" s="13"/>
      <c r="H35" s="13"/>
      <c r="I35" s="13"/>
      <c r="J35" s="11"/>
      <c r="K35" s="11"/>
    </row>
    <row r="36" customFormat="false" ht="19" hidden="false" customHeight="true" outlineLevel="0" collapsed="false">
      <c r="A36" s="9" t="n">
        <v>1931</v>
      </c>
      <c r="B36" s="20"/>
      <c r="C36" s="21"/>
      <c r="D36" s="21"/>
      <c r="E36" s="11"/>
      <c r="F36" s="14" t="n">
        <v>1931</v>
      </c>
      <c r="G36" s="13"/>
      <c r="H36" s="13"/>
      <c r="I36" s="13"/>
      <c r="J36" s="11"/>
      <c r="K36" s="11"/>
    </row>
    <row r="37" customFormat="false" ht="19" hidden="false" customHeight="true" outlineLevel="0" collapsed="false">
      <c r="A37" s="9" t="n">
        <v>1932</v>
      </c>
      <c r="B37" s="20"/>
      <c r="C37" s="21"/>
      <c r="D37" s="21"/>
      <c r="E37" s="11"/>
      <c r="F37" s="14" t="n">
        <v>1932</v>
      </c>
      <c r="G37" s="13"/>
      <c r="H37" s="13"/>
      <c r="I37" s="13"/>
      <c r="J37" s="11"/>
      <c r="K37" s="11"/>
    </row>
    <row r="38" customFormat="false" ht="19" hidden="false" customHeight="true" outlineLevel="0" collapsed="false">
      <c r="A38" s="9" t="n">
        <v>1933</v>
      </c>
      <c r="B38" s="20"/>
      <c r="C38" s="21"/>
      <c r="D38" s="21"/>
      <c r="E38" s="11"/>
      <c r="F38" s="14" t="n">
        <v>1933</v>
      </c>
      <c r="G38" s="13"/>
      <c r="H38" s="13"/>
      <c r="I38" s="13"/>
      <c r="J38" s="11"/>
      <c r="K38" s="11"/>
    </row>
    <row r="39" customFormat="false" ht="19" hidden="false" customHeight="true" outlineLevel="0" collapsed="false">
      <c r="A39" s="9" t="n">
        <v>1934</v>
      </c>
      <c r="B39" s="20"/>
      <c r="C39" s="21"/>
      <c r="D39" s="21"/>
      <c r="E39" s="11"/>
      <c r="F39" s="14" t="n">
        <v>1934</v>
      </c>
      <c r="G39" s="13"/>
      <c r="H39" s="13"/>
      <c r="I39" s="13"/>
      <c r="J39" s="11"/>
      <c r="K39" s="11"/>
    </row>
    <row r="40" customFormat="false" ht="19" hidden="false" customHeight="true" outlineLevel="0" collapsed="false">
      <c r="A40" s="9" t="n">
        <v>1935</v>
      </c>
      <c r="B40" s="20"/>
      <c r="C40" s="21"/>
      <c r="D40" s="21"/>
      <c r="E40" s="11"/>
      <c r="F40" s="14" t="n">
        <v>1935</v>
      </c>
      <c r="G40" s="13"/>
      <c r="H40" s="13"/>
      <c r="I40" s="13"/>
      <c r="J40" s="11"/>
      <c r="K40" s="11"/>
    </row>
    <row r="41" customFormat="false" ht="19" hidden="false" customHeight="true" outlineLevel="0" collapsed="false">
      <c r="A41" s="9" t="n">
        <v>1936</v>
      </c>
      <c r="B41" s="20"/>
      <c r="C41" s="21"/>
      <c r="D41" s="21"/>
      <c r="E41" s="11"/>
      <c r="F41" s="14" t="n">
        <v>1936</v>
      </c>
      <c r="G41" s="13"/>
      <c r="H41" s="13"/>
      <c r="I41" s="13"/>
      <c r="J41" s="11"/>
      <c r="K41" s="11"/>
    </row>
    <row r="42" customFormat="false" ht="19" hidden="false" customHeight="true" outlineLevel="0" collapsed="false">
      <c r="A42" s="9" t="n">
        <v>1937</v>
      </c>
      <c r="B42" s="20"/>
      <c r="C42" s="21"/>
      <c r="D42" s="21"/>
      <c r="E42" s="11"/>
      <c r="F42" s="14" t="n">
        <v>1937</v>
      </c>
      <c r="G42" s="13"/>
      <c r="H42" s="13"/>
      <c r="I42" s="13"/>
      <c r="J42" s="11"/>
      <c r="K42" s="11"/>
    </row>
    <row r="43" customFormat="false" ht="19" hidden="false" customHeight="true" outlineLevel="0" collapsed="false">
      <c r="A43" s="9" t="n">
        <v>1938</v>
      </c>
      <c r="B43" s="20"/>
      <c r="C43" s="21"/>
      <c r="D43" s="21"/>
      <c r="E43" s="11"/>
      <c r="F43" s="14" t="n">
        <v>1938</v>
      </c>
      <c r="G43" s="13"/>
      <c r="H43" s="13"/>
      <c r="I43" s="13"/>
      <c r="J43" s="11"/>
      <c r="K43" s="11"/>
    </row>
    <row r="44" customFormat="false" ht="19" hidden="false" customHeight="true" outlineLevel="0" collapsed="false">
      <c r="A44" s="9" t="n">
        <v>1939</v>
      </c>
      <c r="B44" s="20"/>
      <c r="C44" s="21"/>
      <c r="D44" s="21"/>
      <c r="E44" s="11"/>
      <c r="F44" s="14" t="n">
        <v>1939</v>
      </c>
      <c r="G44" s="13"/>
      <c r="H44" s="13"/>
      <c r="I44" s="13"/>
      <c r="J44" s="11"/>
      <c r="K44" s="11"/>
    </row>
    <row r="45" customFormat="false" ht="19" hidden="false" customHeight="true" outlineLevel="0" collapsed="false">
      <c r="A45" s="9" t="n">
        <v>1940</v>
      </c>
      <c r="B45" s="20"/>
      <c r="C45" s="21"/>
      <c r="D45" s="21"/>
      <c r="E45" s="11"/>
      <c r="F45" s="14" t="n">
        <v>1940</v>
      </c>
      <c r="G45" s="13"/>
      <c r="H45" s="13"/>
      <c r="I45" s="13"/>
      <c r="J45" s="11"/>
      <c r="K45" s="11"/>
    </row>
    <row r="46" customFormat="false" ht="19" hidden="false" customHeight="true" outlineLevel="0" collapsed="false">
      <c r="A46" s="9" t="n">
        <v>1941</v>
      </c>
      <c r="B46" s="20"/>
      <c r="C46" s="21"/>
      <c r="D46" s="21"/>
      <c r="E46" s="11"/>
      <c r="F46" s="14" t="n">
        <v>1941</v>
      </c>
      <c r="G46" s="13"/>
      <c r="H46" s="13"/>
      <c r="I46" s="13"/>
      <c r="J46" s="11"/>
      <c r="K46" s="11"/>
    </row>
    <row r="47" customFormat="false" ht="19" hidden="false" customHeight="true" outlineLevel="0" collapsed="false">
      <c r="A47" s="9" t="n">
        <v>1942</v>
      </c>
      <c r="B47" s="20"/>
      <c r="C47" s="21"/>
      <c r="D47" s="21"/>
      <c r="E47" s="11"/>
      <c r="F47" s="14" t="n">
        <v>1942</v>
      </c>
      <c r="G47" s="13"/>
      <c r="H47" s="13"/>
      <c r="I47" s="13"/>
      <c r="J47" s="11"/>
      <c r="K47" s="11"/>
    </row>
    <row r="48" customFormat="false" ht="19" hidden="false" customHeight="true" outlineLevel="0" collapsed="false">
      <c r="A48" s="9" t="n">
        <v>1943</v>
      </c>
      <c r="B48" s="20"/>
      <c r="C48" s="21"/>
      <c r="D48" s="21"/>
      <c r="E48" s="11"/>
      <c r="F48" s="14" t="n">
        <v>1943</v>
      </c>
      <c r="G48" s="13"/>
      <c r="H48" s="13"/>
      <c r="I48" s="13"/>
      <c r="J48" s="11"/>
      <c r="K48" s="11"/>
    </row>
    <row r="49" customFormat="false" ht="19" hidden="false" customHeight="true" outlineLevel="0" collapsed="false">
      <c r="A49" s="9" t="n">
        <v>1944</v>
      </c>
      <c r="B49" s="20"/>
      <c r="C49" s="21"/>
      <c r="D49" s="21"/>
      <c r="E49" s="11"/>
      <c r="F49" s="14" t="n">
        <v>1944</v>
      </c>
      <c r="G49" s="13"/>
      <c r="H49" s="13"/>
      <c r="I49" s="13"/>
      <c r="J49" s="11"/>
      <c r="K49" s="11"/>
    </row>
    <row r="50" customFormat="false" ht="19" hidden="false" customHeight="true" outlineLevel="0" collapsed="false">
      <c r="A50" s="9" t="n">
        <v>1945</v>
      </c>
      <c r="B50" s="20"/>
      <c r="C50" s="21"/>
      <c r="D50" s="21"/>
      <c r="E50" s="11"/>
      <c r="F50" s="14" t="n">
        <v>1945</v>
      </c>
      <c r="G50" s="13"/>
      <c r="H50" s="13"/>
      <c r="I50" s="13"/>
      <c r="J50" s="11"/>
      <c r="K50" s="11"/>
    </row>
    <row r="51" customFormat="false" ht="19" hidden="false" customHeight="true" outlineLevel="0" collapsed="false">
      <c r="A51" s="9" t="n">
        <v>1946</v>
      </c>
      <c r="B51" s="10" t="n">
        <v>7.2</v>
      </c>
      <c r="C51" s="11" t="n">
        <v>23.1</v>
      </c>
      <c r="D51" s="11" t="n">
        <f aca="false">AVERAGE(B51:C51)</f>
        <v>15.15</v>
      </c>
      <c r="E51" s="11"/>
      <c r="F51" s="14" t="n">
        <v>1946</v>
      </c>
      <c r="G51" s="15" t="n">
        <v>7.9</v>
      </c>
      <c r="H51" s="15" t="n">
        <v>23.7</v>
      </c>
      <c r="I51" s="15" t="n">
        <v>15.8</v>
      </c>
      <c r="J51" s="11"/>
      <c r="K51" s="11"/>
    </row>
    <row r="52" customFormat="false" ht="19" hidden="false" customHeight="true" outlineLevel="0" collapsed="false">
      <c r="A52" s="9" t="n">
        <v>1947</v>
      </c>
      <c r="B52" s="10" t="n">
        <v>7.6</v>
      </c>
      <c r="C52" s="11" t="n">
        <v>22.1</v>
      </c>
      <c r="D52" s="11" t="n">
        <f aca="false">AVERAGE(B52:C52)</f>
        <v>14.85</v>
      </c>
      <c r="E52" s="11"/>
      <c r="F52" s="14" t="n">
        <v>1947</v>
      </c>
      <c r="G52" s="15" t="n">
        <v>8.2</v>
      </c>
      <c r="H52" s="15" t="n">
        <v>22.8</v>
      </c>
      <c r="I52" s="15" t="n">
        <v>15.5</v>
      </c>
      <c r="J52" s="11"/>
      <c r="K52" s="11"/>
    </row>
    <row r="53" customFormat="false" ht="19" hidden="false" customHeight="true" outlineLevel="0" collapsed="false">
      <c r="A53" s="9" t="n">
        <v>1948</v>
      </c>
      <c r="B53" s="10" t="n">
        <v>6.4</v>
      </c>
      <c r="C53" s="11" t="n">
        <v>25.1</v>
      </c>
      <c r="D53" s="11" t="n">
        <f aca="false">AVERAGE(B53:C53)</f>
        <v>15.75</v>
      </c>
      <c r="E53" s="11"/>
      <c r="F53" s="14" t="n">
        <v>1948</v>
      </c>
      <c r="G53" s="15" t="n">
        <v>7.2</v>
      </c>
      <c r="H53" s="15" t="n">
        <v>25.8</v>
      </c>
      <c r="I53" s="15" t="n">
        <v>16.5</v>
      </c>
      <c r="J53" s="11"/>
      <c r="K53" s="11"/>
    </row>
    <row r="54" customFormat="false" ht="19" hidden="false" customHeight="true" outlineLevel="0" collapsed="false">
      <c r="A54" s="9" t="n">
        <v>1949</v>
      </c>
      <c r="B54" s="10" t="n">
        <v>6.8</v>
      </c>
      <c r="C54" s="11" t="n">
        <v>22.5</v>
      </c>
      <c r="D54" s="11" t="n">
        <f aca="false">AVERAGE(B54:C54)</f>
        <v>14.65</v>
      </c>
      <c r="E54" s="11"/>
      <c r="F54" s="14" t="n">
        <v>1949</v>
      </c>
      <c r="G54" s="15" t="n">
        <v>7.5</v>
      </c>
      <c r="H54" s="15" t="n">
        <v>23.2</v>
      </c>
      <c r="I54" s="15" t="n">
        <v>15.35</v>
      </c>
      <c r="J54" s="11"/>
      <c r="K54" s="11"/>
    </row>
    <row r="55" customFormat="false" ht="19" hidden="false" customHeight="true" outlineLevel="0" collapsed="false">
      <c r="A55" s="9" t="n">
        <v>1950</v>
      </c>
      <c r="B55" s="10" t="n">
        <v>7.1</v>
      </c>
      <c r="C55" s="11" t="n">
        <v>24.3</v>
      </c>
      <c r="D55" s="11" t="n">
        <f aca="false">AVERAGE(B55:C55)</f>
        <v>15.7</v>
      </c>
      <c r="E55" s="11"/>
      <c r="F55" s="14" t="n">
        <v>1950</v>
      </c>
      <c r="G55" s="15" t="n">
        <v>7.8</v>
      </c>
      <c r="H55" s="15" t="n">
        <v>25</v>
      </c>
      <c r="I55" s="15" t="n">
        <v>16.4</v>
      </c>
      <c r="J55" s="11"/>
      <c r="K55" s="11"/>
    </row>
    <row r="56" customFormat="false" ht="19" hidden="false" customHeight="true" outlineLevel="0" collapsed="false">
      <c r="A56" s="9" t="n">
        <v>1951</v>
      </c>
      <c r="B56" s="10" t="n">
        <v>7.3</v>
      </c>
      <c r="C56" s="11" t="n">
        <v>23.5</v>
      </c>
      <c r="D56" s="11" t="n">
        <f aca="false">AVERAGE(B56:C56)</f>
        <v>15.4</v>
      </c>
      <c r="E56" s="11"/>
      <c r="F56" s="14" t="n">
        <v>1951</v>
      </c>
      <c r="G56" s="15" t="n">
        <v>8</v>
      </c>
      <c r="H56" s="15" t="n">
        <v>24.1</v>
      </c>
      <c r="I56" s="15" t="n">
        <v>16.05</v>
      </c>
      <c r="J56" s="11"/>
      <c r="K56" s="11"/>
    </row>
    <row r="57" customFormat="false" ht="19" hidden="false" customHeight="true" outlineLevel="0" collapsed="false">
      <c r="A57" s="9" t="n">
        <v>1952</v>
      </c>
      <c r="B57" s="10" t="n">
        <v>6.3</v>
      </c>
      <c r="C57" s="11" t="n">
        <v>22.5</v>
      </c>
      <c r="D57" s="11" t="n">
        <f aca="false">AVERAGE(B57:C57)</f>
        <v>14.4</v>
      </c>
      <c r="E57" s="11"/>
      <c r="F57" s="14" t="n">
        <v>1952</v>
      </c>
      <c r="G57" s="15" t="n">
        <v>7.1</v>
      </c>
      <c r="H57" s="15" t="n">
        <v>23.1</v>
      </c>
      <c r="I57" s="15" t="n">
        <v>15.1</v>
      </c>
      <c r="J57" s="11"/>
      <c r="K57" s="11"/>
    </row>
    <row r="58" customFormat="false" ht="19" hidden="false" customHeight="true" outlineLevel="0" collapsed="false">
      <c r="A58" s="9" t="n">
        <v>1953</v>
      </c>
      <c r="B58" s="10" t="n">
        <v>5.2</v>
      </c>
      <c r="C58" s="11" t="n">
        <v>22.2</v>
      </c>
      <c r="D58" s="11" t="n">
        <f aca="false">AVERAGE(B58:C58)</f>
        <v>13.7</v>
      </c>
      <c r="E58" s="11"/>
      <c r="F58" s="14" t="n">
        <v>1953</v>
      </c>
      <c r="G58" s="15" t="n">
        <v>6</v>
      </c>
      <c r="H58" s="15" t="n">
        <v>22.7</v>
      </c>
      <c r="I58" s="15" t="n">
        <v>14.35</v>
      </c>
      <c r="J58" s="11"/>
      <c r="K58" s="11"/>
    </row>
    <row r="59" customFormat="false" ht="19" hidden="false" customHeight="true" outlineLevel="0" collapsed="false">
      <c r="A59" s="9" t="n">
        <v>1954</v>
      </c>
      <c r="B59" s="10" t="n">
        <v>6.9</v>
      </c>
      <c r="C59" s="11" t="n">
        <v>23</v>
      </c>
      <c r="D59" s="11" t="n">
        <f aca="false">AVERAGE(B59:C59)</f>
        <v>14.95</v>
      </c>
      <c r="E59" s="11"/>
      <c r="F59" s="14" t="n">
        <v>1954</v>
      </c>
      <c r="G59" s="15" t="n">
        <v>7.5</v>
      </c>
      <c r="H59" s="15" t="n">
        <v>23.8</v>
      </c>
      <c r="I59" s="15" t="n">
        <v>15.65</v>
      </c>
      <c r="J59" s="11"/>
      <c r="K59" s="11"/>
    </row>
    <row r="60" customFormat="false" ht="19" hidden="false" customHeight="true" outlineLevel="0" collapsed="false">
      <c r="A60" s="9" t="n">
        <v>1955</v>
      </c>
      <c r="B60" s="10" t="n">
        <v>7.3</v>
      </c>
      <c r="C60" s="11" t="n">
        <v>22.5</v>
      </c>
      <c r="D60" s="11" t="n">
        <f aca="false">AVERAGE(B60:C60)</f>
        <v>14.9</v>
      </c>
      <c r="E60" s="11"/>
      <c r="F60" s="14" t="n">
        <v>1955</v>
      </c>
      <c r="G60" s="15" t="n">
        <v>7.8</v>
      </c>
      <c r="H60" s="15" t="n">
        <v>23.1</v>
      </c>
      <c r="I60" s="15" t="n">
        <v>15.45</v>
      </c>
      <c r="J60" s="11"/>
      <c r="K60" s="11"/>
    </row>
    <row r="61" customFormat="false" ht="19" hidden="false" customHeight="true" outlineLevel="0" collapsed="false">
      <c r="A61" s="9" t="n">
        <v>1956</v>
      </c>
      <c r="B61" s="10" t="n">
        <v>5.8</v>
      </c>
      <c r="C61" s="11" t="n">
        <v>21</v>
      </c>
      <c r="D61" s="11" t="n">
        <f aca="false">AVERAGE(B61:C61)</f>
        <v>13.4</v>
      </c>
      <c r="E61" s="11"/>
      <c r="F61" s="14" t="n">
        <v>1956</v>
      </c>
      <c r="G61" s="15" t="n">
        <v>6.6</v>
      </c>
      <c r="H61" s="15" t="n">
        <v>21.8</v>
      </c>
      <c r="I61" s="15" t="n">
        <v>14.2</v>
      </c>
      <c r="J61" s="11"/>
      <c r="K61" s="11"/>
    </row>
    <row r="62" customFormat="false" ht="19" hidden="false" customHeight="true" outlineLevel="0" collapsed="false">
      <c r="A62" s="9" t="n">
        <v>1957</v>
      </c>
      <c r="B62" s="10" t="n">
        <v>5.7</v>
      </c>
      <c r="C62" s="11" t="n">
        <v>23.8</v>
      </c>
      <c r="D62" s="11" t="n">
        <f aca="false">AVERAGE(B62:C62)</f>
        <v>14.75</v>
      </c>
      <c r="E62" s="11"/>
      <c r="F62" s="14" t="n">
        <v>1957</v>
      </c>
      <c r="G62" s="15" t="n">
        <v>6.6</v>
      </c>
      <c r="H62" s="15" t="n">
        <v>24.5</v>
      </c>
      <c r="I62" s="15" t="n">
        <v>15.55</v>
      </c>
      <c r="J62" s="11"/>
      <c r="K62" s="11"/>
    </row>
    <row r="63" customFormat="false" ht="19" hidden="false" customHeight="true" outlineLevel="0" collapsed="false">
      <c r="A63" s="9" t="n">
        <v>1958</v>
      </c>
      <c r="B63" s="10" t="n">
        <v>6.1</v>
      </c>
      <c r="C63" s="11" t="n">
        <v>19.8</v>
      </c>
      <c r="D63" s="11" t="n">
        <f aca="false">AVERAGE(B63:C63)</f>
        <v>12.95</v>
      </c>
      <c r="E63" s="11"/>
      <c r="F63" s="14" t="n">
        <v>1958</v>
      </c>
      <c r="G63" s="15" t="n">
        <v>6.8</v>
      </c>
      <c r="H63" s="15" t="n">
        <v>20.4</v>
      </c>
      <c r="I63" s="15" t="n">
        <v>13.6</v>
      </c>
      <c r="J63" s="11"/>
      <c r="K63" s="11"/>
    </row>
    <row r="64" customFormat="false" ht="19" hidden="false" customHeight="true" outlineLevel="0" collapsed="false">
      <c r="A64" s="9" t="n">
        <v>1959</v>
      </c>
      <c r="B64" s="10" t="n">
        <v>8</v>
      </c>
      <c r="C64" s="11" t="n">
        <v>21.5</v>
      </c>
      <c r="D64" s="11" t="n">
        <f aca="false">AVERAGE(B64:C64)</f>
        <v>14.75</v>
      </c>
      <c r="E64" s="11"/>
      <c r="F64" s="14" t="n">
        <v>1959</v>
      </c>
      <c r="G64" s="15" t="n">
        <v>8.7</v>
      </c>
      <c r="H64" s="15" t="n">
        <v>22.1</v>
      </c>
      <c r="I64" s="15" t="n">
        <v>15.4</v>
      </c>
      <c r="J64" s="11"/>
      <c r="K64" s="11"/>
    </row>
    <row r="65" customFormat="false" ht="19" hidden="false" customHeight="true" outlineLevel="0" collapsed="false">
      <c r="A65" s="9" t="n">
        <v>1960</v>
      </c>
      <c r="B65" s="10" t="n">
        <v>6</v>
      </c>
      <c r="C65" s="11" t="n">
        <v>20.5</v>
      </c>
      <c r="D65" s="11" t="n">
        <f aca="false">AVERAGE(B65:C65)</f>
        <v>13.25</v>
      </c>
      <c r="E65" s="11"/>
      <c r="F65" s="14" t="n">
        <v>1960</v>
      </c>
      <c r="G65" s="15" t="n">
        <v>6.8</v>
      </c>
      <c r="H65" s="15" t="n">
        <v>21</v>
      </c>
      <c r="I65" s="15" t="n">
        <v>13.9</v>
      </c>
      <c r="J65" s="11"/>
      <c r="K65" s="11"/>
    </row>
    <row r="66" customFormat="false" ht="19" hidden="false" customHeight="true" outlineLevel="0" collapsed="false">
      <c r="A66" s="9" t="n">
        <v>1961</v>
      </c>
      <c r="B66" s="10" t="n">
        <v>8</v>
      </c>
      <c r="C66" s="11" t="n">
        <v>25.3</v>
      </c>
      <c r="D66" s="11" t="n">
        <f aca="false">AVERAGE(B66:C66)</f>
        <v>16.65</v>
      </c>
      <c r="E66" s="11"/>
      <c r="F66" s="14" t="n">
        <v>1961</v>
      </c>
      <c r="G66" s="15" t="n">
        <v>8.7</v>
      </c>
      <c r="H66" s="15" t="n">
        <v>26</v>
      </c>
      <c r="I66" s="15" t="n">
        <v>17.35</v>
      </c>
      <c r="J66" s="11"/>
      <c r="K66" s="11"/>
    </row>
    <row r="67" customFormat="false" ht="19" hidden="false" customHeight="true" outlineLevel="0" collapsed="false">
      <c r="A67" s="9" t="n">
        <v>1962</v>
      </c>
      <c r="B67" s="10" t="n">
        <v>5.9</v>
      </c>
      <c r="C67" s="11" t="n">
        <v>22.5</v>
      </c>
      <c r="D67" s="11" t="n">
        <f aca="false">AVERAGE(B67:C67)</f>
        <v>14.2</v>
      </c>
      <c r="E67" s="11"/>
      <c r="F67" s="14" t="n">
        <v>1962</v>
      </c>
      <c r="G67" s="15" t="n">
        <v>6.7</v>
      </c>
      <c r="H67" s="15" t="n">
        <v>23.1</v>
      </c>
      <c r="I67" s="15" t="n">
        <v>14.9</v>
      </c>
      <c r="J67" s="11"/>
      <c r="K67" s="11"/>
    </row>
    <row r="68" customFormat="false" ht="19" hidden="false" customHeight="true" outlineLevel="0" collapsed="false">
      <c r="A68" s="9" t="n">
        <v>1963</v>
      </c>
      <c r="B68" s="10" t="n">
        <v>6.8</v>
      </c>
      <c r="C68" s="11" t="n">
        <v>23.5</v>
      </c>
      <c r="D68" s="11" t="n">
        <f aca="false">AVERAGE(B68:C68)</f>
        <v>15.15</v>
      </c>
      <c r="E68" s="11"/>
      <c r="F68" s="14" t="n">
        <v>1963</v>
      </c>
      <c r="G68" s="15" t="n">
        <v>7.5</v>
      </c>
      <c r="H68" s="15" t="n">
        <v>24.1</v>
      </c>
      <c r="I68" s="15" t="n">
        <v>15.8</v>
      </c>
      <c r="J68" s="11"/>
      <c r="K68" s="11"/>
    </row>
    <row r="69" customFormat="false" ht="19" hidden="false" customHeight="true" outlineLevel="0" collapsed="false">
      <c r="A69" s="9" t="n">
        <v>1964</v>
      </c>
      <c r="B69" s="10" t="n">
        <v>7.4</v>
      </c>
      <c r="C69" s="11" t="n">
        <v>21.9</v>
      </c>
      <c r="D69" s="11" t="n">
        <f aca="false">AVERAGE(B69:C69)</f>
        <v>14.65</v>
      </c>
      <c r="E69" s="11"/>
      <c r="F69" s="14" t="n">
        <v>1964</v>
      </c>
      <c r="G69" s="15" t="n">
        <v>7.7</v>
      </c>
      <c r="H69" s="15" t="n">
        <v>22.4</v>
      </c>
      <c r="I69" s="15" t="n">
        <v>15.05</v>
      </c>
      <c r="J69" s="11"/>
      <c r="K69" s="11"/>
    </row>
    <row r="70" customFormat="false" ht="19" hidden="false" customHeight="true" outlineLevel="0" collapsed="false">
      <c r="A70" s="9" t="n">
        <v>1965</v>
      </c>
      <c r="B70" s="10" t="n">
        <v>7.8</v>
      </c>
      <c r="C70" s="11" t="n">
        <v>23.8</v>
      </c>
      <c r="D70" s="11" t="n">
        <f aca="false">AVERAGE(B70:C70)</f>
        <v>15.8</v>
      </c>
      <c r="E70" s="11"/>
      <c r="F70" s="14" t="n">
        <v>1965</v>
      </c>
      <c r="G70" s="15" t="n">
        <v>8.2</v>
      </c>
      <c r="H70" s="15" t="n">
        <v>24.4</v>
      </c>
      <c r="I70" s="15" t="n">
        <v>16.3</v>
      </c>
      <c r="J70" s="11"/>
      <c r="K70" s="11"/>
    </row>
    <row r="71" customFormat="false" ht="19" hidden="false" customHeight="true" outlineLevel="0" collapsed="false">
      <c r="A71" s="9" t="n">
        <v>1966</v>
      </c>
      <c r="B71" s="10" t="n">
        <v>5.9</v>
      </c>
      <c r="C71" s="11" t="n">
        <v>21.6</v>
      </c>
      <c r="D71" s="11" t="n">
        <f aca="false">AVERAGE(B71:C71)</f>
        <v>13.75</v>
      </c>
      <c r="E71" s="11"/>
      <c r="F71" s="14" t="n">
        <v>1966</v>
      </c>
      <c r="G71" s="15" t="n">
        <v>6.6</v>
      </c>
      <c r="H71" s="15" t="n">
        <v>22.1</v>
      </c>
      <c r="I71" s="15" t="n">
        <v>14.35</v>
      </c>
      <c r="J71" s="11"/>
      <c r="K71" s="11"/>
    </row>
    <row r="72" customFormat="false" ht="19" hidden="false" customHeight="true" outlineLevel="0" collapsed="false">
      <c r="A72" s="9" t="n">
        <v>1967</v>
      </c>
      <c r="B72" s="10" t="n">
        <v>5.8</v>
      </c>
      <c r="C72" s="11" t="n">
        <v>23.9</v>
      </c>
      <c r="D72" s="11" t="n">
        <f aca="false">AVERAGE(B72:C72)</f>
        <v>14.85</v>
      </c>
      <c r="E72" s="11"/>
      <c r="F72" s="14" t="n">
        <v>1967</v>
      </c>
      <c r="G72" s="15" t="n">
        <v>6.4</v>
      </c>
      <c r="H72" s="15" t="n">
        <v>23.8</v>
      </c>
      <c r="I72" s="15" t="n">
        <v>15.1</v>
      </c>
      <c r="J72" s="11"/>
      <c r="K72" s="11"/>
    </row>
    <row r="73" customFormat="false" ht="19" hidden="false" customHeight="true" outlineLevel="0" collapsed="false">
      <c r="A73" s="9" t="n">
        <v>1968</v>
      </c>
      <c r="B73" s="10" t="n">
        <v>3.8</v>
      </c>
      <c r="C73" s="11" t="n">
        <v>21.6</v>
      </c>
      <c r="D73" s="11" t="n">
        <f aca="false">AVERAGE(B73:C73)</f>
        <v>12.7</v>
      </c>
      <c r="E73" s="11"/>
      <c r="F73" s="14" t="n">
        <v>1968</v>
      </c>
      <c r="G73" s="15" t="n">
        <v>4.8</v>
      </c>
      <c r="H73" s="15" t="n">
        <v>21.5</v>
      </c>
      <c r="I73" s="15" t="n">
        <v>13.15</v>
      </c>
      <c r="J73" s="11"/>
      <c r="K73" s="11"/>
    </row>
    <row r="74" customFormat="false" ht="19" hidden="false" customHeight="true" outlineLevel="0" collapsed="false">
      <c r="A74" s="9" t="n">
        <v>1969</v>
      </c>
      <c r="B74" s="10" t="n">
        <v>5.1</v>
      </c>
      <c r="C74" s="11" t="n">
        <v>22.2</v>
      </c>
      <c r="D74" s="11" t="n">
        <f aca="false">AVERAGE(B74:C74)</f>
        <v>13.65</v>
      </c>
      <c r="E74" s="11"/>
      <c r="F74" s="14" t="n">
        <v>1969</v>
      </c>
      <c r="G74" s="15" t="n">
        <v>5.9</v>
      </c>
      <c r="H74" s="15" t="n">
        <v>22.2</v>
      </c>
      <c r="I74" s="15" t="n">
        <v>14.05</v>
      </c>
      <c r="J74" s="11"/>
      <c r="K74" s="11"/>
    </row>
    <row r="75" customFormat="false" ht="19" hidden="false" customHeight="true" outlineLevel="0" collapsed="false">
      <c r="A75" s="9" t="n">
        <v>1970</v>
      </c>
      <c r="B75" s="10" t="n">
        <v>6.6</v>
      </c>
      <c r="C75" s="11" t="n">
        <v>21.9</v>
      </c>
      <c r="D75" s="11" t="n">
        <f aca="false">AVERAGE(B75:C75)</f>
        <v>14.25</v>
      </c>
      <c r="E75" s="11"/>
      <c r="F75" s="14" t="n">
        <v>1970</v>
      </c>
      <c r="G75" s="15" t="n">
        <v>7.1</v>
      </c>
      <c r="H75" s="15" t="n">
        <v>21.9</v>
      </c>
      <c r="I75" s="15" t="n">
        <v>14.5</v>
      </c>
      <c r="J75" s="11"/>
      <c r="K75" s="11"/>
    </row>
    <row r="76" customFormat="false" ht="19" hidden="false" customHeight="true" outlineLevel="0" collapsed="false">
      <c r="A76" s="9" t="n">
        <v>1971</v>
      </c>
      <c r="B76" s="10" t="n">
        <v>6.8</v>
      </c>
      <c r="C76" s="11" t="n">
        <v>23.6</v>
      </c>
      <c r="D76" s="11" t="n">
        <f aca="false">AVERAGE(B76:C76)</f>
        <v>15.2</v>
      </c>
      <c r="E76" s="11"/>
      <c r="F76" s="14" t="n">
        <v>1971</v>
      </c>
      <c r="G76" s="15" t="n">
        <v>7.2</v>
      </c>
      <c r="H76" s="15" t="n">
        <v>23.5</v>
      </c>
      <c r="I76" s="15" t="n">
        <v>15.35</v>
      </c>
      <c r="J76" s="11"/>
      <c r="K76" s="11"/>
    </row>
    <row r="77" customFormat="false" ht="19" hidden="false" customHeight="true" outlineLevel="0" collapsed="false">
      <c r="A77" s="9" t="n">
        <v>1972</v>
      </c>
      <c r="B77" s="10" t="n">
        <v>7.5</v>
      </c>
      <c r="C77" s="11" t="n">
        <v>24.8</v>
      </c>
      <c r="D77" s="11" t="n">
        <f aca="false">AVERAGE(B77:C77)</f>
        <v>16.15</v>
      </c>
      <c r="E77" s="11"/>
      <c r="F77" s="14" t="n">
        <v>1972</v>
      </c>
      <c r="G77" s="15" t="n">
        <v>7.5</v>
      </c>
      <c r="H77" s="15" t="n">
        <v>24.8</v>
      </c>
      <c r="I77" s="15" t="n">
        <v>16.15</v>
      </c>
      <c r="J77" s="11"/>
      <c r="K77" s="11"/>
    </row>
    <row r="78" customFormat="false" ht="19" hidden="false" customHeight="true" outlineLevel="0" collapsed="false">
      <c r="A78" s="9" t="n">
        <v>1973</v>
      </c>
      <c r="B78" s="10" t="n">
        <v>6.5</v>
      </c>
      <c r="C78" s="11" t="n">
        <v>22.9</v>
      </c>
      <c r="D78" s="11" t="n">
        <f aca="false">AVERAGE(B78:C78)</f>
        <v>14.7</v>
      </c>
      <c r="E78" s="11"/>
      <c r="F78" s="14" t="n">
        <v>1973</v>
      </c>
      <c r="G78" s="15" t="n">
        <v>6.5</v>
      </c>
      <c r="H78" s="15" t="n">
        <v>22.9</v>
      </c>
      <c r="I78" s="15" t="n">
        <v>14.7</v>
      </c>
      <c r="J78" s="11"/>
      <c r="K78" s="11"/>
    </row>
    <row r="79" customFormat="false" ht="19" hidden="false" customHeight="true" outlineLevel="0" collapsed="false">
      <c r="A79" s="9" t="n">
        <v>1974</v>
      </c>
      <c r="B79" s="10" t="n">
        <v>6.8</v>
      </c>
      <c r="C79" s="11" t="n">
        <v>20.9</v>
      </c>
      <c r="D79" s="11" t="n">
        <f aca="false">AVERAGE(B79:C79)</f>
        <v>13.85</v>
      </c>
      <c r="E79" s="11"/>
      <c r="F79" s="14" t="n">
        <v>1974</v>
      </c>
      <c r="G79" s="15" t="n">
        <v>6.8</v>
      </c>
      <c r="H79" s="15" t="n">
        <v>20.9</v>
      </c>
      <c r="I79" s="15" t="n">
        <v>13.85</v>
      </c>
      <c r="J79" s="11"/>
      <c r="K79" s="11"/>
    </row>
    <row r="80" customFormat="false" ht="19" hidden="false" customHeight="true" outlineLevel="0" collapsed="false">
      <c r="A80" s="9" t="n">
        <v>1975</v>
      </c>
      <c r="B80" s="10" t="n">
        <v>7.6</v>
      </c>
      <c r="C80" s="11" t="n">
        <v>22.6</v>
      </c>
      <c r="D80" s="11" t="n">
        <f aca="false">AVERAGE(B80:C80)</f>
        <v>15.1</v>
      </c>
      <c r="E80" s="11"/>
      <c r="F80" s="14" t="n">
        <v>1975</v>
      </c>
      <c r="G80" s="15" t="n">
        <v>7.6</v>
      </c>
      <c r="H80" s="15" t="n">
        <v>22.5</v>
      </c>
      <c r="I80" s="15" t="n">
        <v>15.05</v>
      </c>
      <c r="J80" s="11"/>
      <c r="K80" s="11"/>
    </row>
    <row r="81" customFormat="false" ht="19" hidden="false" customHeight="true" outlineLevel="0" collapsed="false">
      <c r="A81" s="9" t="n">
        <v>1976</v>
      </c>
      <c r="B81" s="10" t="n">
        <v>7.5</v>
      </c>
      <c r="C81" s="11" t="n">
        <v>23.4</v>
      </c>
      <c r="D81" s="11" t="n">
        <f aca="false">AVERAGE(B81:C81)</f>
        <v>15.45</v>
      </c>
      <c r="E81" s="11"/>
      <c r="F81" s="14" t="n">
        <v>1976</v>
      </c>
      <c r="G81" s="15" t="n">
        <v>7.5</v>
      </c>
      <c r="H81" s="15" t="n">
        <v>23.4</v>
      </c>
      <c r="I81" s="15" t="n">
        <v>15.45</v>
      </c>
      <c r="J81" s="11"/>
      <c r="K81" s="11"/>
    </row>
    <row r="82" customFormat="false" ht="19" hidden="false" customHeight="true" outlineLevel="0" collapsed="false">
      <c r="A82" s="9" t="n">
        <v>1977</v>
      </c>
      <c r="B82" s="10" t="n">
        <v>7.4</v>
      </c>
      <c r="C82" s="11" t="n">
        <v>23.3</v>
      </c>
      <c r="D82" s="11" t="n">
        <f aca="false">AVERAGE(B82:C82)</f>
        <v>15.35</v>
      </c>
      <c r="E82" s="11"/>
      <c r="F82" s="14" t="n">
        <v>1977</v>
      </c>
      <c r="G82" s="15" t="n">
        <v>7.4</v>
      </c>
      <c r="H82" s="15" t="n">
        <v>23.4</v>
      </c>
      <c r="I82" s="15" t="n">
        <v>15.4</v>
      </c>
      <c r="J82" s="11"/>
      <c r="K82" s="11"/>
    </row>
    <row r="83" customFormat="false" ht="19" hidden="false" customHeight="true" outlineLevel="0" collapsed="false">
      <c r="A83" s="9" t="n">
        <v>1978</v>
      </c>
      <c r="B83" s="10" t="n">
        <v>7</v>
      </c>
      <c r="C83" s="11" t="n">
        <v>20.5</v>
      </c>
      <c r="D83" s="11" t="n">
        <f aca="false">AVERAGE(B83:C83)</f>
        <v>13.75</v>
      </c>
      <c r="E83" s="11"/>
      <c r="F83" s="14" t="n">
        <v>1978</v>
      </c>
      <c r="G83" s="15" t="n">
        <v>7</v>
      </c>
      <c r="H83" s="15" t="n">
        <v>20.6</v>
      </c>
      <c r="I83" s="15" t="n">
        <v>13.8</v>
      </c>
      <c r="J83" s="11"/>
      <c r="K83" s="11"/>
    </row>
    <row r="84" customFormat="false" ht="19" hidden="false" customHeight="true" outlineLevel="0" collapsed="false">
      <c r="A84" s="9" t="n">
        <v>1979</v>
      </c>
      <c r="B84" s="10" t="n">
        <v>7.9</v>
      </c>
      <c r="C84" s="11" t="n">
        <v>20.8</v>
      </c>
      <c r="D84" s="11" t="n">
        <f aca="false">AVERAGE(B84:C84)</f>
        <v>14.35</v>
      </c>
      <c r="E84" s="11"/>
      <c r="F84" s="14" t="n">
        <v>1979</v>
      </c>
      <c r="G84" s="15" t="n">
        <v>7.9</v>
      </c>
      <c r="H84" s="15" t="n">
        <v>20.9</v>
      </c>
      <c r="I84" s="15" t="n">
        <v>14.4</v>
      </c>
      <c r="J84" s="11"/>
      <c r="K84" s="11"/>
    </row>
    <row r="85" customFormat="false" ht="19" hidden="false" customHeight="true" outlineLevel="0" collapsed="false">
      <c r="A85" s="9" t="n">
        <v>1980</v>
      </c>
      <c r="B85" s="10" t="n">
        <v>8.8</v>
      </c>
      <c r="C85" s="11" t="n">
        <v>26.1</v>
      </c>
      <c r="D85" s="11" t="n">
        <f aca="false">AVERAGE(B85:C85)</f>
        <v>17.45</v>
      </c>
      <c r="E85" s="11"/>
      <c r="F85" s="14" t="n">
        <v>1980</v>
      </c>
      <c r="G85" s="15" t="n">
        <v>8.8</v>
      </c>
      <c r="H85" s="15" t="n">
        <v>26</v>
      </c>
      <c r="I85" s="15" t="n">
        <v>17.4</v>
      </c>
      <c r="J85" s="11"/>
      <c r="K85" s="11"/>
    </row>
    <row r="86" customFormat="false" ht="19" hidden="false" customHeight="true" outlineLevel="0" collapsed="false">
      <c r="A86" s="9" t="n">
        <v>1981</v>
      </c>
      <c r="B86" s="10" t="n">
        <v>8</v>
      </c>
      <c r="C86" s="11" t="n">
        <v>27</v>
      </c>
      <c r="D86" s="11" t="n">
        <f aca="false">AVERAGE(B86:C86)</f>
        <v>17.5</v>
      </c>
      <c r="E86" s="11"/>
      <c r="F86" s="14" t="n">
        <v>1981</v>
      </c>
      <c r="G86" s="15" t="n">
        <v>8</v>
      </c>
      <c r="H86" s="15" t="n">
        <v>26.9</v>
      </c>
      <c r="I86" s="15" t="n">
        <v>17.45</v>
      </c>
      <c r="J86" s="11"/>
      <c r="K86" s="11"/>
    </row>
    <row r="87" customFormat="false" ht="19" hidden="false" customHeight="true" outlineLevel="0" collapsed="false">
      <c r="A87" s="9" t="n">
        <v>1982</v>
      </c>
      <c r="B87" s="10" t="n">
        <v>8.2</v>
      </c>
      <c r="C87" s="11" t="n">
        <v>22.5</v>
      </c>
      <c r="D87" s="11" t="n">
        <f aca="false">AVERAGE(B87:C87)</f>
        <v>15.35</v>
      </c>
      <c r="E87" s="11"/>
      <c r="F87" s="14" t="n">
        <v>1982</v>
      </c>
      <c r="G87" s="15" t="n">
        <v>8.2</v>
      </c>
      <c r="H87" s="15" t="n">
        <v>22.4</v>
      </c>
      <c r="I87" s="15" t="n">
        <v>15.3</v>
      </c>
      <c r="J87" s="11"/>
      <c r="K87" s="11"/>
    </row>
    <row r="88" customFormat="false" ht="19" hidden="false" customHeight="true" outlineLevel="0" collapsed="false">
      <c r="A88" s="9" t="n">
        <v>1983</v>
      </c>
      <c r="B88" s="10" t="n">
        <v>8.3</v>
      </c>
      <c r="C88" s="11" t="n">
        <v>25.1</v>
      </c>
      <c r="D88" s="11" t="n">
        <f aca="false">AVERAGE(B88:C88)</f>
        <v>16.7</v>
      </c>
      <c r="E88" s="11"/>
      <c r="F88" s="14" t="n">
        <v>1983</v>
      </c>
      <c r="G88" s="15" t="n">
        <v>8.3</v>
      </c>
      <c r="H88" s="15" t="n">
        <v>25</v>
      </c>
      <c r="I88" s="15" t="n">
        <v>16.65</v>
      </c>
      <c r="J88" s="11"/>
      <c r="K88" s="11"/>
    </row>
    <row r="89" customFormat="false" ht="19" hidden="false" customHeight="true" outlineLevel="0" collapsed="false">
      <c r="A89" s="9" t="n">
        <v>1984</v>
      </c>
      <c r="B89" s="10" t="n">
        <v>6.1</v>
      </c>
      <c r="C89" s="11" t="n">
        <v>20.4</v>
      </c>
      <c r="D89" s="11" t="n">
        <f aca="false">AVERAGE(B89:C89)</f>
        <v>13.25</v>
      </c>
      <c r="E89" s="11"/>
      <c r="F89" s="14" t="n">
        <v>1984</v>
      </c>
      <c r="G89" s="15" t="n">
        <v>5.9</v>
      </c>
      <c r="H89" s="15" t="n">
        <v>20.6</v>
      </c>
      <c r="I89" s="15" t="n">
        <v>13.25</v>
      </c>
      <c r="J89" s="11"/>
      <c r="K89" s="11"/>
    </row>
    <row r="90" customFormat="false" ht="19" hidden="false" customHeight="true" outlineLevel="0" collapsed="false">
      <c r="A90" s="9" t="n">
        <v>1985</v>
      </c>
      <c r="B90" s="10" t="n">
        <v>7.8</v>
      </c>
      <c r="C90" s="11" t="n">
        <v>22.5</v>
      </c>
      <c r="D90" s="11" t="n">
        <f aca="false">AVERAGE(B90:C90)</f>
        <v>15.15</v>
      </c>
      <c r="E90" s="11"/>
      <c r="F90" s="14" t="n">
        <v>1985</v>
      </c>
      <c r="G90" s="15" t="n">
        <v>7.8</v>
      </c>
      <c r="H90" s="15" t="n">
        <v>22.5</v>
      </c>
      <c r="I90" s="15" t="n">
        <v>15.15</v>
      </c>
      <c r="J90" s="11"/>
      <c r="K90" s="11"/>
    </row>
    <row r="91" customFormat="false" ht="19" hidden="false" customHeight="true" outlineLevel="0" collapsed="false">
      <c r="A91" s="9" t="n">
        <v>1986</v>
      </c>
      <c r="B91" s="10" t="n">
        <v>7.5</v>
      </c>
      <c r="C91" s="11" t="n">
        <v>22.9</v>
      </c>
      <c r="D91" s="11" t="n">
        <f aca="false">AVERAGE(B91:C91)</f>
        <v>15.2</v>
      </c>
      <c r="E91" s="11"/>
      <c r="F91" s="14" t="n">
        <v>1986</v>
      </c>
      <c r="G91" s="15" t="n">
        <v>7.4</v>
      </c>
      <c r="H91" s="15" t="n">
        <v>22.9</v>
      </c>
      <c r="I91" s="15" t="n">
        <v>15.15</v>
      </c>
      <c r="J91" s="11"/>
      <c r="K91" s="11"/>
    </row>
    <row r="92" customFormat="false" ht="19" hidden="false" customHeight="true" outlineLevel="0" collapsed="false">
      <c r="A92" s="9" t="n">
        <v>1987</v>
      </c>
      <c r="B92" s="10" t="n">
        <v>7</v>
      </c>
      <c r="C92" s="11" t="n">
        <v>23.7</v>
      </c>
      <c r="D92" s="11" t="n">
        <f aca="false">AVERAGE(B92:C92)</f>
        <v>15.35</v>
      </c>
      <c r="E92" s="11"/>
      <c r="F92" s="14" t="n">
        <v>1987</v>
      </c>
      <c r="G92" s="15" t="n">
        <v>7</v>
      </c>
      <c r="H92" s="15" t="n">
        <v>23.7</v>
      </c>
      <c r="I92" s="15" t="n">
        <v>15.35</v>
      </c>
      <c r="J92" s="11"/>
      <c r="K92" s="11"/>
    </row>
    <row r="93" customFormat="false" ht="19" hidden="false" customHeight="true" outlineLevel="0" collapsed="false">
      <c r="A93" s="9" t="n">
        <v>1988</v>
      </c>
      <c r="B93" s="10" t="n">
        <v>7.8</v>
      </c>
      <c r="C93" s="11" t="n">
        <v>25.5</v>
      </c>
      <c r="D93" s="11" t="n">
        <f aca="false">AVERAGE(B93:C93)</f>
        <v>16.65</v>
      </c>
      <c r="E93" s="11"/>
      <c r="F93" s="14" t="n">
        <v>1988</v>
      </c>
      <c r="G93" s="15" t="n">
        <v>7.8</v>
      </c>
      <c r="H93" s="15" t="n">
        <v>25.4</v>
      </c>
      <c r="I93" s="15" t="n">
        <v>16.6</v>
      </c>
      <c r="J93" s="11"/>
      <c r="K93" s="11"/>
    </row>
    <row r="94" customFormat="false" ht="19" hidden="false" customHeight="true" outlineLevel="0" collapsed="false">
      <c r="A94" s="9" t="n">
        <v>1989</v>
      </c>
      <c r="B94" s="10" t="n">
        <v>6.6</v>
      </c>
      <c r="C94" s="11" t="n">
        <v>24.8</v>
      </c>
      <c r="D94" s="11" t="n">
        <f aca="false">AVERAGE(B94:C94)</f>
        <v>15.7</v>
      </c>
      <c r="E94" s="11"/>
      <c r="F94" s="14" t="n">
        <v>1989</v>
      </c>
      <c r="G94" s="15" t="n">
        <v>6.6</v>
      </c>
      <c r="H94" s="15" t="n">
        <v>24.8</v>
      </c>
      <c r="I94" s="15" t="n">
        <v>15.7</v>
      </c>
      <c r="J94" s="11"/>
      <c r="K94" s="11"/>
    </row>
    <row r="95" customFormat="false" ht="19" hidden="false" customHeight="true" outlineLevel="0" collapsed="false">
      <c r="A95" s="9" t="n">
        <v>1990</v>
      </c>
      <c r="B95" s="10" t="n">
        <v>8.1</v>
      </c>
      <c r="C95" s="11" t="n">
        <v>24.7</v>
      </c>
      <c r="D95" s="11" t="n">
        <f aca="false">AVERAGE(B95:C95)</f>
        <v>16.4</v>
      </c>
      <c r="E95" s="11"/>
      <c r="F95" s="14" t="n">
        <v>1990</v>
      </c>
      <c r="G95" s="15" t="n">
        <v>8.1</v>
      </c>
      <c r="H95" s="15" t="n">
        <v>24.7</v>
      </c>
      <c r="I95" s="15" t="n">
        <v>16.4</v>
      </c>
      <c r="J95" s="11"/>
      <c r="K95" s="11"/>
    </row>
    <row r="96" customFormat="false" ht="19" hidden="false" customHeight="true" outlineLevel="0" collapsed="false">
      <c r="A96" s="9" t="n">
        <v>1991</v>
      </c>
      <c r="B96" s="10" t="n">
        <v>8.6</v>
      </c>
      <c r="C96" s="11" t="n">
        <v>24.7</v>
      </c>
      <c r="D96" s="11" t="n">
        <f aca="false">AVERAGE(B96:C96)</f>
        <v>16.65</v>
      </c>
      <c r="E96" s="11"/>
      <c r="F96" s="14" t="n">
        <v>1991</v>
      </c>
      <c r="G96" s="15" t="n">
        <v>8.6</v>
      </c>
      <c r="H96" s="15" t="n">
        <v>24.7</v>
      </c>
      <c r="I96" s="15" t="n">
        <v>16.65</v>
      </c>
      <c r="J96" s="11"/>
      <c r="K96" s="11"/>
    </row>
    <row r="97" customFormat="false" ht="19" hidden="false" customHeight="true" outlineLevel="0" collapsed="false">
      <c r="A97" s="9" t="n">
        <v>1992</v>
      </c>
      <c r="B97" s="10" t="n">
        <v>6.9</v>
      </c>
      <c r="C97" s="11" t="n">
        <v>20.3</v>
      </c>
      <c r="D97" s="11" t="n">
        <f aca="false">AVERAGE(B97:C97)</f>
        <v>13.6</v>
      </c>
      <c r="E97" s="11"/>
      <c r="F97" s="14" t="n">
        <v>1992</v>
      </c>
      <c r="G97" s="15" t="n">
        <v>6.9</v>
      </c>
      <c r="H97" s="15" t="n">
        <v>20.3</v>
      </c>
      <c r="I97" s="15" t="n">
        <v>13.6</v>
      </c>
      <c r="J97" s="11"/>
      <c r="K97" s="11"/>
    </row>
    <row r="98" customFormat="false" ht="19" hidden="false" customHeight="true" outlineLevel="0" collapsed="false">
      <c r="A98" s="9" t="n">
        <v>1993</v>
      </c>
      <c r="B98" s="10" t="n">
        <v>8.2</v>
      </c>
      <c r="C98" s="11" t="n">
        <v>23.1</v>
      </c>
      <c r="D98" s="11" t="n">
        <f aca="false">AVERAGE(B98:C98)</f>
        <v>15.65</v>
      </c>
      <c r="E98" s="11"/>
      <c r="F98" s="14" t="n">
        <v>1993</v>
      </c>
      <c r="G98" s="15" t="n">
        <v>8.2</v>
      </c>
      <c r="H98" s="15" t="n">
        <v>22.8</v>
      </c>
      <c r="I98" s="15" t="n">
        <v>15.5</v>
      </c>
      <c r="J98" s="11"/>
      <c r="K98" s="11"/>
    </row>
    <row r="99" customFormat="false" ht="19" hidden="false" customHeight="true" outlineLevel="0" collapsed="false">
      <c r="A99" s="9" t="n">
        <v>1994</v>
      </c>
      <c r="B99" s="16" t="n">
        <v>6.9</v>
      </c>
      <c r="C99" s="15" t="n">
        <v>23.1</v>
      </c>
      <c r="D99" s="11" t="n">
        <f aca="false">AVERAGE(B99:C99)</f>
        <v>15</v>
      </c>
      <c r="E99" s="11"/>
      <c r="F99" s="14" t="n">
        <v>1994</v>
      </c>
      <c r="G99" s="15" t="n">
        <v>6.6</v>
      </c>
      <c r="H99" s="15" t="n">
        <v>23</v>
      </c>
      <c r="I99" s="15" t="n">
        <v>14.8</v>
      </c>
      <c r="J99" s="11"/>
      <c r="K99" s="11"/>
    </row>
    <row r="100" customFormat="false" ht="19" hidden="false" customHeight="true" outlineLevel="0" collapsed="false">
      <c r="A100" s="9" t="n">
        <v>1995</v>
      </c>
      <c r="B100" s="16" t="n">
        <v>8.6</v>
      </c>
      <c r="C100" s="15" t="n">
        <v>24.5</v>
      </c>
      <c r="D100" s="11" t="n">
        <f aca="false">AVERAGE(B100:C100)</f>
        <v>16.55</v>
      </c>
      <c r="E100" s="11"/>
      <c r="F100" s="14" t="n">
        <v>1995</v>
      </c>
      <c r="G100" s="15" t="n">
        <v>9.1</v>
      </c>
      <c r="H100" s="15" t="n">
        <v>24.6</v>
      </c>
      <c r="I100" s="15" t="n">
        <v>16.85</v>
      </c>
      <c r="J100" s="11"/>
      <c r="K100" s="11"/>
    </row>
    <row r="101" customFormat="false" ht="19" hidden="false" customHeight="true" outlineLevel="0" collapsed="false">
      <c r="A101" s="9" t="n">
        <v>1996</v>
      </c>
      <c r="B101" s="16" t="n">
        <v>8.4</v>
      </c>
      <c r="C101" s="15" t="n">
        <v>24.5</v>
      </c>
      <c r="D101" s="11" t="n">
        <f aca="false">AVERAGE(B101:C101)</f>
        <v>16.45</v>
      </c>
      <c r="E101" s="11"/>
      <c r="F101" s="14" t="n">
        <v>1996</v>
      </c>
      <c r="G101" s="15" t="n">
        <v>8</v>
      </c>
      <c r="H101" s="15" t="n">
        <v>23.8</v>
      </c>
      <c r="I101" s="15" t="n">
        <v>15.9</v>
      </c>
      <c r="J101" s="11"/>
      <c r="K101" s="11"/>
    </row>
    <row r="102" customFormat="false" ht="19" hidden="false" customHeight="true" outlineLevel="0" collapsed="false">
      <c r="A102" s="9" t="n">
        <v>1997</v>
      </c>
      <c r="B102" s="16" t="n">
        <v>9.5</v>
      </c>
      <c r="C102" s="15" t="n">
        <v>24.7</v>
      </c>
      <c r="D102" s="11" t="n">
        <f aca="false">AVERAGE(B102:C102)</f>
        <v>17.1</v>
      </c>
      <c r="E102" s="11"/>
      <c r="F102" s="14" t="n">
        <v>1997</v>
      </c>
      <c r="G102" s="15" t="n">
        <v>9.5</v>
      </c>
      <c r="H102" s="15" t="n">
        <v>24.7</v>
      </c>
      <c r="I102" s="15" t="n">
        <v>17.1</v>
      </c>
      <c r="J102" s="11"/>
      <c r="K102" s="11"/>
    </row>
    <row r="103" customFormat="false" ht="19" hidden="false" customHeight="true" outlineLevel="0" collapsed="false">
      <c r="A103" s="9" t="n">
        <v>1998</v>
      </c>
      <c r="B103" s="16" t="n">
        <v>7.9</v>
      </c>
      <c r="C103" s="15" t="n">
        <v>24.6</v>
      </c>
      <c r="D103" s="11" t="n">
        <f aca="false">AVERAGE(B103:C103)</f>
        <v>16.25</v>
      </c>
      <c r="E103" s="11"/>
      <c r="F103" s="14" t="n">
        <v>1998</v>
      </c>
      <c r="G103" s="15" t="n">
        <v>7.9</v>
      </c>
      <c r="H103" s="15" t="n">
        <v>24.6</v>
      </c>
      <c r="I103" s="15" t="n">
        <v>16.25</v>
      </c>
      <c r="J103" s="11"/>
      <c r="K103" s="11"/>
    </row>
    <row r="104" customFormat="false" ht="19" hidden="false" customHeight="true" outlineLevel="0" collapsed="false">
      <c r="A104" s="9" t="n">
        <v>1999</v>
      </c>
      <c r="B104" s="16" t="n">
        <v>9</v>
      </c>
      <c r="C104" s="15" t="n">
        <v>24.8</v>
      </c>
      <c r="D104" s="11" t="n">
        <f aca="false">AVERAGE(B104:C104)</f>
        <v>16.9</v>
      </c>
      <c r="E104" s="11"/>
      <c r="F104" s="14" t="n">
        <v>1999</v>
      </c>
      <c r="G104" s="15" t="n">
        <v>9</v>
      </c>
      <c r="H104" s="15" t="n">
        <v>24.8</v>
      </c>
      <c r="I104" s="15" t="n">
        <v>16.9</v>
      </c>
      <c r="J104" s="11"/>
      <c r="K104" s="11"/>
    </row>
    <row r="105" customFormat="false" ht="19" hidden="false" customHeight="true" outlineLevel="0" collapsed="false">
      <c r="A105" s="9" t="n">
        <v>2000</v>
      </c>
      <c r="B105" s="16" t="n">
        <v>8.7</v>
      </c>
      <c r="C105" s="15" t="n">
        <v>26.2</v>
      </c>
      <c r="D105" s="11" t="n">
        <f aca="false">AVERAGE(B105:C105)</f>
        <v>17.45</v>
      </c>
      <c r="E105" s="11"/>
      <c r="F105" s="14" t="n">
        <v>2000</v>
      </c>
      <c r="G105" s="15" t="n">
        <v>8.7</v>
      </c>
      <c r="H105" s="15" t="n">
        <v>26</v>
      </c>
      <c r="I105" s="15" t="n">
        <v>17.35</v>
      </c>
      <c r="J105" s="11"/>
      <c r="K105" s="11"/>
    </row>
    <row r="106" customFormat="false" ht="19" hidden="false" customHeight="true" outlineLevel="0" collapsed="false">
      <c r="A106" s="9" t="n">
        <v>2001</v>
      </c>
      <c r="B106" s="16" t="n">
        <v>9</v>
      </c>
      <c r="C106" s="15" t="n">
        <v>24.8</v>
      </c>
      <c r="D106" s="11" t="n">
        <f aca="false">AVERAGE(B106:C106)</f>
        <v>16.9</v>
      </c>
      <c r="E106" s="11"/>
      <c r="F106" s="14" t="n">
        <v>2001</v>
      </c>
      <c r="G106" s="15" t="n">
        <v>9</v>
      </c>
      <c r="H106" s="15" t="n">
        <v>24.8</v>
      </c>
      <c r="I106" s="15" t="n">
        <v>16.9</v>
      </c>
      <c r="J106" s="11"/>
      <c r="K106" s="11"/>
    </row>
    <row r="107" customFormat="false" ht="19" hidden="false" customHeight="true" outlineLevel="0" collapsed="false">
      <c r="A107" s="9" t="n">
        <v>2002</v>
      </c>
      <c r="B107" s="16" t="n">
        <v>7</v>
      </c>
      <c r="C107" s="15" t="n">
        <v>24.5</v>
      </c>
      <c r="D107" s="11" t="n">
        <f aca="false">AVERAGE(B107:C107)</f>
        <v>15.75</v>
      </c>
      <c r="E107" s="11"/>
      <c r="F107" s="14" t="n">
        <v>2002</v>
      </c>
      <c r="G107" s="15" t="n">
        <v>7</v>
      </c>
      <c r="H107" s="15" t="n">
        <v>24.5</v>
      </c>
      <c r="I107" s="15" t="n">
        <v>15.75</v>
      </c>
      <c r="J107" s="11"/>
      <c r="K107" s="11"/>
    </row>
    <row r="108" customFormat="false" ht="19" hidden="false" customHeight="true" outlineLevel="0" collapsed="false">
      <c r="A108" s="9" t="n">
        <v>2003</v>
      </c>
      <c r="B108" s="16" t="n">
        <v>8.2</v>
      </c>
      <c r="C108" s="15" t="n">
        <v>24.2</v>
      </c>
      <c r="D108" s="11" t="n">
        <f aca="false">AVERAGE(B108:C108)</f>
        <v>16.2</v>
      </c>
      <c r="E108" s="11"/>
      <c r="F108" s="14" t="n">
        <v>2003</v>
      </c>
      <c r="G108" s="15" t="n">
        <v>8.2</v>
      </c>
      <c r="H108" s="15" t="n">
        <v>24.2</v>
      </c>
      <c r="I108" s="15" t="n">
        <v>16.2</v>
      </c>
      <c r="J108" s="11"/>
      <c r="K108" s="11"/>
    </row>
    <row r="109" customFormat="false" ht="19" hidden="false" customHeight="true" outlineLevel="0" collapsed="false">
      <c r="A109" s="9" t="n">
        <v>2004</v>
      </c>
      <c r="B109" s="16" t="n">
        <v>7.7</v>
      </c>
      <c r="C109" s="15" t="n">
        <v>24.2</v>
      </c>
      <c r="D109" s="11" t="n">
        <f aca="false">AVERAGE(B109:C109)</f>
        <v>15.95</v>
      </c>
      <c r="E109" s="11"/>
      <c r="F109" s="14" t="n">
        <v>2004</v>
      </c>
      <c r="G109" s="15" t="n">
        <v>7.7</v>
      </c>
      <c r="H109" s="15" t="n">
        <v>24.2</v>
      </c>
      <c r="I109" s="15" t="n">
        <v>15.95</v>
      </c>
      <c r="J109" s="11"/>
      <c r="K109" s="11"/>
    </row>
    <row r="110" customFormat="false" ht="19" hidden="false" customHeight="true" outlineLevel="0" collapsed="false">
      <c r="A110" s="9" t="n">
        <v>2005</v>
      </c>
      <c r="B110" s="16" t="n">
        <v>8.6</v>
      </c>
      <c r="C110" s="15" t="n">
        <v>22.9</v>
      </c>
      <c r="D110" s="11" t="n">
        <f aca="false">AVERAGE(B110:C110)</f>
        <v>15.75</v>
      </c>
      <c r="E110" s="11"/>
      <c r="F110" s="14" t="n">
        <v>2005</v>
      </c>
      <c r="G110" s="15" t="n">
        <v>8.6</v>
      </c>
      <c r="H110" s="15" t="n">
        <v>22.9</v>
      </c>
      <c r="I110" s="15" t="n">
        <v>15.75</v>
      </c>
      <c r="J110" s="11"/>
      <c r="K110" s="11"/>
    </row>
    <row r="111" customFormat="false" ht="19" hidden="false" customHeight="true" outlineLevel="0" collapsed="false">
      <c r="A111" s="9" t="n">
        <v>2006</v>
      </c>
      <c r="B111" s="16" t="n">
        <v>8.6</v>
      </c>
      <c r="C111" s="15" t="n">
        <v>25.7</v>
      </c>
      <c r="D111" s="11" t="n">
        <f aca="false">AVERAGE(B111:C111)</f>
        <v>17.15</v>
      </c>
      <c r="E111" s="11"/>
      <c r="F111" s="14" t="n">
        <v>2006</v>
      </c>
      <c r="G111" s="15" t="n">
        <v>8.6</v>
      </c>
      <c r="H111" s="15" t="n">
        <v>25.7</v>
      </c>
      <c r="I111" s="15" t="n">
        <v>17.15</v>
      </c>
      <c r="J111" s="11"/>
      <c r="K111" s="11"/>
    </row>
    <row r="112" customFormat="false" ht="19" hidden="false" customHeight="true" outlineLevel="0" collapsed="false">
      <c r="A112" s="9" t="n">
        <v>2007</v>
      </c>
      <c r="B112" s="16" t="n">
        <v>8.3</v>
      </c>
      <c r="C112" s="15" t="n">
        <v>25.6</v>
      </c>
      <c r="D112" s="11" t="n">
        <f aca="false">AVERAGE(B112:C112)</f>
        <v>16.95</v>
      </c>
      <c r="E112" s="11"/>
      <c r="F112" s="14" t="n">
        <v>2007</v>
      </c>
      <c r="G112" s="15" t="n">
        <v>8.3</v>
      </c>
      <c r="H112" s="15" t="n">
        <v>25.6</v>
      </c>
      <c r="I112" s="15" t="n">
        <v>16.95</v>
      </c>
      <c r="J112" s="11"/>
      <c r="K112" s="11"/>
    </row>
    <row r="113" customFormat="false" ht="19" hidden="false" customHeight="true" outlineLevel="0" collapsed="false">
      <c r="A113" s="9" t="n">
        <v>2008</v>
      </c>
      <c r="B113" s="16" t="n">
        <v>8.1</v>
      </c>
      <c r="C113" s="15" t="n">
        <v>25.6</v>
      </c>
      <c r="D113" s="11" t="n">
        <f aca="false">AVERAGE(B113:C113)</f>
        <v>16.85</v>
      </c>
      <c r="E113" s="11"/>
      <c r="F113" s="14" t="n">
        <v>2008</v>
      </c>
      <c r="G113" s="15" t="n">
        <v>8.1</v>
      </c>
      <c r="H113" s="15" t="n">
        <v>25.6</v>
      </c>
      <c r="I113" s="15" t="n">
        <v>16.85</v>
      </c>
      <c r="J113" s="11"/>
      <c r="K113" s="11"/>
    </row>
    <row r="114" customFormat="false" ht="19" hidden="false" customHeight="true" outlineLevel="0" collapsed="false">
      <c r="A114" s="9" t="n">
        <v>2009</v>
      </c>
      <c r="B114" s="16" t="n">
        <v>6.9</v>
      </c>
      <c r="C114" s="15" t="n">
        <v>23.4</v>
      </c>
      <c r="D114" s="11" t="n">
        <f aca="false">AVERAGE(B114:C114)</f>
        <v>15.15</v>
      </c>
      <c r="E114" s="11"/>
      <c r="F114" s="14" t="n">
        <v>2009</v>
      </c>
      <c r="G114" s="15" t="n">
        <v>6.8</v>
      </c>
      <c r="H114" s="15" t="n">
        <v>23.4</v>
      </c>
      <c r="I114" s="15" t="n">
        <v>15.1</v>
      </c>
      <c r="J114" s="11"/>
      <c r="K114" s="11"/>
    </row>
    <row r="115" customFormat="false" ht="19" hidden="false" customHeight="true" outlineLevel="0" collapsed="false">
      <c r="A115" s="9" t="n">
        <v>2010</v>
      </c>
      <c r="B115" s="16" t="n">
        <v>7.6</v>
      </c>
      <c r="C115" s="15" t="n">
        <v>18.6</v>
      </c>
      <c r="D115" s="11" t="n">
        <f aca="false">AVERAGE(B115:C115)</f>
        <v>13.1</v>
      </c>
      <c r="E115" s="11"/>
      <c r="F115" s="14" t="n">
        <v>2010</v>
      </c>
      <c r="G115" s="15" t="n">
        <v>7.6</v>
      </c>
      <c r="H115" s="15" t="n">
        <v>18.6</v>
      </c>
      <c r="I115" s="15" t="n">
        <v>13.1</v>
      </c>
      <c r="J115" s="11"/>
      <c r="K115" s="11"/>
    </row>
    <row r="116" customFormat="false" ht="19" hidden="false" customHeight="true" outlineLevel="0" collapsed="false">
      <c r="A116" s="9" t="n">
        <v>2011</v>
      </c>
      <c r="B116" s="16" t="n">
        <v>7.5</v>
      </c>
      <c r="C116" s="15" t="n">
        <v>25</v>
      </c>
      <c r="D116" s="11" t="n">
        <f aca="false">AVERAGE(B116:C116)</f>
        <v>16.25</v>
      </c>
      <c r="E116" s="11"/>
      <c r="F116" s="14" t="n">
        <v>2011</v>
      </c>
      <c r="G116" s="15" t="n">
        <v>7.5</v>
      </c>
      <c r="H116" s="15" t="n">
        <v>25</v>
      </c>
      <c r="I116" s="15" t="n">
        <v>16.25</v>
      </c>
      <c r="J116" s="11"/>
      <c r="K116" s="11"/>
    </row>
    <row r="117" customFormat="false" ht="19" hidden="false" customHeight="true" outlineLevel="0" collapsed="false">
      <c r="A117" s="9" t="n">
        <v>2012</v>
      </c>
      <c r="B117" s="16" t="n">
        <v>8.2</v>
      </c>
      <c r="C117" s="15" t="n">
        <v>26.3</v>
      </c>
      <c r="D117" s="11" t="n">
        <f aca="false">AVERAGE(B117:C117)</f>
        <v>17.25</v>
      </c>
      <c r="E117" s="11"/>
      <c r="F117" s="14" t="n">
        <v>2012</v>
      </c>
      <c r="G117" s="15" t="n">
        <v>8.2</v>
      </c>
      <c r="H117" s="15" t="n">
        <v>26.3</v>
      </c>
      <c r="I117" s="15" t="n">
        <v>17.25</v>
      </c>
      <c r="J117" s="11"/>
      <c r="K117" s="11"/>
    </row>
    <row r="118" customFormat="false" ht="19" hidden="false" customHeight="true" outlineLevel="0" collapsed="false">
      <c r="A118" s="9" t="n">
        <v>2013</v>
      </c>
      <c r="B118" s="16" t="n">
        <v>10.4</v>
      </c>
      <c r="C118" s="15" t="n">
        <v>26.2</v>
      </c>
      <c r="D118" s="11" t="n">
        <f aca="false">AVERAGE(B118:C118)</f>
        <v>18.3</v>
      </c>
      <c r="E118" s="11"/>
      <c r="F118" s="14" t="n">
        <v>2013</v>
      </c>
      <c r="G118" s="15" t="n">
        <v>10.4</v>
      </c>
      <c r="H118" s="15" t="n">
        <v>26.2</v>
      </c>
      <c r="I118" s="15" t="n">
        <v>18.3</v>
      </c>
      <c r="J118" s="11"/>
      <c r="K118" s="11"/>
    </row>
    <row r="119" customFormat="false" ht="19" hidden="false" customHeight="true" outlineLevel="0" collapsed="false">
      <c r="A119" s="9" t="n">
        <v>2014</v>
      </c>
      <c r="B119" s="16" t="n">
        <v>9.1</v>
      </c>
      <c r="C119" s="15" t="n">
        <v>26</v>
      </c>
      <c r="D119" s="11" t="n">
        <f aca="false">AVERAGE(B119:C119)</f>
        <v>17.55</v>
      </c>
      <c r="E119" s="11"/>
      <c r="F119" s="14" t="n">
        <v>2014</v>
      </c>
      <c r="G119" s="15" t="n">
        <v>9.1</v>
      </c>
      <c r="H119" s="15" t="n">
        <v>26</v>
      </c>
      <c r="I119" s="15" t="n">
        <v>17.55</v>
      </c>
      <c r="J119" s="11"/>
      <c r="K119" s="11"/>
    </row>
    <row r="120" customFormat="false" ht="19" hidden="false" customHeight="true" outlineLevel="0" collapsed="false">
      <c r="A120" s="9" t="n">
        <v>2015</v>
      </c>
      <c r="B120" s="16" t="n">
        <v>7.1</v>
      </c>
      <c r="C120" s="15" t="n">
        <v>24.3</v>
      </c>
      <c r="D120" s="11" t="n">
        <f aca="false">AVERAGE(B120:C120)</f>
        <v>15.7</v>
      </c>
      <c r="E120" s="11"/>
      <c r="F120" s="14" t="n">
        <v>2015</v>
      </c>
      <c r="G120" s="15" t="n">
        <v>7.1</v>
      </c>
      <c r="H120" s="15" t="n">
        <v>24.3</v>
      </c>
      <c r="I120" s="15" t="n">
        <v>15.7</v>
      </c>
      <c r="J120" s="11"/>
      <c r="K120" s="11"/>
    </row>
    <row r="121" customFormat="false" ht="19" hidden="false" customHeight="true" outlineLevel="0" collapsed="false">
      <c r="A121" s="9" t="n">
        <v>2016</v>
      </c>
      <c r="B121" s="10" t="n">
        <v>5.75</v>
      </c>
      <c r="C121" s="11" t="n">
        <v>21.99</v>
      </c>
      <c r="D121" s="11" t="n">
        <f aca="false">AVERAGE(B121:C121)</f>
        <v>13.87</v>
      </c>
      <c r="E121" s="11"/>
      <c r="F121" s="14" t="n">
        <v>2016</v>
      </c>
      <c r="G121" s="11" t="n">
        <v>5.75</v>
      </c>
      <c r="H121" s="11" t="n">
        <v>21.99</v>
      </c>
      <c r="I121" s="11" t="n">
        <f aca="false">AVERAGE(G121:H121)</f>
        <v>13.87</v>
      </c>
      <c r="J121" s="11"/>
      <c r="K121" s="11"/>
    </row>
    <row r="122" customFormat="false" ht="19" hidden="false" customHeight="true" outlineLevel="0" collapsed="false">
      <c r="A122" s="9"/>
      <c r="B122" s="10"/>
      <c r="C122" s="11"/>
      <c r="D122" s="11"/>
      <c r="E122" s="11"/>
      <c r="F122" s="11"/>
      <c r="G122" s="11"/>
      <c r="H122" s="11"/>
      <c r="I122" s="11"/>
      <c r="J122" s="11"/>
      <c r="K122" s="11"/>
    </row>
    <row r="123" customFormat="false" ht="19" hidden="false" customHeight="true" outlineLevel="0" collapsed="false">
      <c r="A123" s="9"/>
      <c r="B123" s="10"/>
      <c r="C123" s="11"/>
      <c r="D123" s="11"/>
      <c r="E123" s="11"/>
      <c r="F123" s="11"/>
      <c r="G123" s="11"/>
      <c r="H123" s="11"/>
      <c r="I123" s="11"/>
      <c r="J123" s="11"/>
      <c r="K123" s="11"/>
    </row>
    <row r="124" customFormat="false" ht="19" hidden="false" customHeight="true" outlineLevel="0" collapsed="false">
      <c r="A124" s="9"/>
      <c r="B124" s="17"/>
      <c r="C124" s="13"/>
      <c r="D124" s="11"/>
      <c r="E124" s="11"/>
      <c r="F124" s="11"/>
      <c r="G124" s="11"/>
      <c r="H124" s="11"/>
      <c r="I124" s="11"/>
      <c r="J124" s="11"/>
      <c r="K124" s="11"/>
    </row>
    <row r="125" customFormat="false" ht="19" hidden="false" customHeight="true" outlineLevel="0" collapsed="false">
      <c r="A125" s="9"/>
      <c r="B125" s="17"/>
      <c r="C125" s="13"/>
      <c r="D125" s="11"/>
      <c r="E125" s="11"/>
      <c r="F125" s="11"/>
      <c r="G125" s="11"/>
      <c r="H125" s="11"/>
      <c r="I125" s="11"/>
      <c r="J125" s="11"/>
      <c r="K125" s="11"/>
    </row>
    <row r="126" customFormat="false" ht="19" hidden="false" customHeight="true" outlineLevel="0" collapsed="false">
      <c r="A126" s="9"/>
      <c r="B126" s="17"/>
      <c r="C126" s="13"/>
      <c r="D126" s="11"/>
      <c r="E126" s="11"/>
      <c r="F126" s="11"/>
      <c r="G126" s="11"/>
      <c r="H126" s="11"/>
      <c r="I126" s="11"/>
      <c r="J126" s="11"/>
      <c r="K126" s="11"/>
    </row>
    <row r="127" customFormat="false" ht="19" hidden="false" customHeight="true" outlineLevel="0" collapsed="false">
      <c r="A127" s="9"/>
      <c r="B127" s="17"/>
      <c r="C127" s="13"/>
      <c r="D127" s="11"/>
      <c r="E127" s="11"/>
      <c r="F127" s="11"/>
      <c r="G127" s="11"/>
      <c r="H127" s="11"/>
      <c r="I127" s="11"/>
      <c r="J127" s="11"/>
      <c r="K127" s="11"/>
    </row>
    <row r="128" customFormat="false" ht="19" hidden="false" customHeight="true" outlineLevel="0" collapsed="false">
      <c r="A128" s="9"/>
      <c r="B128" s="17"/>
      <c r="C128" s="13"/>
      <c r="D128" s="11"/>
      <c r="E128" s="11"/>
      <c r="F128" s="11"/>
      <c r="G128" s="11"/>
      <c r="H128" s="11"/>
      <c r="I128" s="11"/>
      <c r="J128" s="11"/>
      <c r="K128" s="11"/>
    </row>
    <row r="129" customFormat="false" ht="19" hidden="false" customHeight="true" outlineLevel="0" collapsed="false">
      <c r="A129" s="9"/>
      <c r="B129" s="17"/>
      <c r="C129" s="13"/>
      <c r="D129" s="11"/>
      <c r="E129" s="11"/>
      <c r="F129" s="11"/>
      <c r="G129" s="11"/>
      <c r="H129" s="11"/>
      <c r="I129" s="11"/>
      <c r="J129" s="11"/>
      <c r="K129" s="11"/>
    </row>
    <row r="130" customFormat="false" ht="19" hidden="false" customHeight="true" outlineLevel="0" collapsed="false">
      <c r="A130" s="9"/>
      <c r="B130" s="17"/>
      <c r="C130" s="13"/>
      <c r="D130" s="11"/>
      <c r="E130" s="11"/>
      <c r="F130" s="11"/>
      <c r="G130" s="11"/>
      <c r="H130" s="11"/>
      <c r="I130" s="11"/>
      <c r="J130" s="11"/>
      <c r="K130" s="11"/>
    </row>
    <row r="131" customFormat="false" ht="19" hidden="false" customHeight="true" outlineLevel="0" collapsed="false">
      <c r="A131" s="9"/>
      <c r="B131" s="17"/>
      <c r="C131" s="13"/>
      <c r="D131" s="11"/>
      <c r="E131" s="11"/>
      <c r="F131" s="11"/>
      <c r="G131" s="11"/>
      <c r="H131" s="11"/>
      <c r="I131" s="11"/>
      <c r="J131" s="11"/>
      <c r="K131" s="11"/>
    </row>
    <row r="132" customFormat="false" ht="19" hidden="false" customHeight="true" outlineLevel="0" collapsed="false">
      <c r="A132" s="9"/>
      <c r="B132" s="17"/>
      <c r="C132" s="13"/>
      <c r="D132" s="11"/>
      <c r="E132" s="11"/>
      <c r="F132" s="11"/>
      <c r="G132" s="11"/>
      <c r="H132" s="11"/>
      <c r="I132" s="11"/>
      <c r="J132" s="11"/>
      <c r="K132" s="11"/>
    </row>
    <row r="133" customFormat="false" ht="19" hidden="false" customHeight="true" outlineLevel="0" collapsed="false">
      <c r="A133" s="9"/>
      <c r="B133" s="17"/>
      <c r="C133" s="13"/>
      <c r="D133" s="11"/>
      <c r="E133" s="11"/>
      <c r="F133" s="11"/>
      <c r="G133" s="11"/>
      <c r="H133" s="11"/>
      <c r="I133" s="11"/>
      <c r="J133" s="11"/>
      <c r="K133" s="11"/>
    </row>
    <row r="134" customFormat="false" ht="19" hidden="false" customHeight="true" outlineLevel="0" collapsed="false">
      <c r="A134" s="9"/>
      <c r="B134" s="17"/>
      <c r="C134" s="13"/>
      <c r="D134" s="11"/>
      <c r="E134" s="11"/>
      <c r="F134" s="11"/>
      <c r="G134" s="11"/>
      <c r="H134" s="11"/>
      <c r="I134" s="11"/>
      <c r="J134" s="11"/>
      <c r="K134" s="11"/>
    </row>
    <row r="135" customFormat="false" ht="19" hidden="false" customHeight="true" outlineLevel="0" collapsed="false">
      <c r="A135" s="9"/>
      <c r="B135" s="17"/>
      <c r="C135" s="13"/>
      <c r="D135" s="11"/>
      <c r="E135" s="11"/>
      <c r="F135" s="11"/>
      <c r="G135" s="11"/>
      <c r="H135" s="11"/>
      <c r="I135" s="11"/>
      <c r="J135" s="11"/>
      <c r="K135" s="11"/>
    </row>
    <row r="136" customFormat="false" ht="19" hidden="false" customHeight="true" outlineLevel="0" collapsed="false">
      <c r="A136" s="9"/>
      <c r="B136" s="17"/>
      <c r="C136" s="13"/>
      <c r="D136" s="11"/>
      <c r="E136" s="11"/>
      <c r="F136" s="11"/>
      <c r="G136" s="11"/>
      <c r="H136" s="11"/>
      <c r="I136" s="11"/>
      <c r="J136" s="11"/>
      <c r="K136" s="11"/>
    </row>
    <row r="137" customFormat="false" ht="19" hidden="false" customHeight="true" outlineLevel="0" collapsed="false">
      <c r="A137" s="9"/>
      <c r="B137" s="17"/>
      <c r="C137" s="13"/>
      <c r="D137" s="11"/>
      <c r="E137" s="11"/>
      <c r="F137" s="11"/>
      <c r="G137" s="11"/>
      <c r="H137" s="11"/>
      <c r="I137" s="11"/>
      <c r="J137" s="11"/>
      <c r="K137" s="11"/>
    </row>
    <row r="138" customFormat="false" ht="19" hidden="false" customHeight="true" outlineLevel="0" collapsed="false">
      <c r="A138" s="9"/>
      <c r="B138" s="17"/>
      <c r="C138" s="13"/>
      <c r="D138" s="11"/>
      <c r="E138" s="11"/>
      <c r="F138" s="11"/>
      <c r="G138" s="11"/>
      <c r="H138" s="11"/>
      <c r="I138" s="11"/>
      <c r="J138" s="11"/>
      <c r="K138" s="11"/>
    </row>
    <row r="139" customFormat="false" ht="19" hidden="false" customHeight="true" outlineLevel="0" collapsed="false">
      <c r="A139" s="9"/>
      <c r="B139" s="17"/>
      <c r="C139" s="13"/>
      <c r="D139" s="11"/>
      <c r="E139" s="11"/>
      <c r="F139" s="11"/>
      <c r="G139" s="11"/>
      <c r="H139" s="11"/>
      <c r="I139" s="11"/>
      <c r="J139" s="11"/>
      <c r="K139" s="11"/>
    </row>
    <row r="140" customFormat="false" ht="19" hidden="false" customHeight="true" outlineLevel="0" collapsed="false">
      <c r="A140" s="9"/>
      <c r="B140" s="17"/>
      <c r="C140" s="13"/>
      <c r="D140" s="11"/>
      <c r="E140" s="11"/>
      <c r="F140" s="11"/>
      <c r="G140" s="11"/>
      <c r="H140" s="11"/>
      <c r="I140" s="11"/>
      <c r="J140" s="11"/>
      <c r="K140" s="11"/>
    </row>
    <row r="141" customFormat="false" ht="19" hidden="false" customHeight="true" outlineLevel="0" collapsed="false">
      <c r="A141" s="9"/>
      <c r="B141" s="17"/>
      <c r="C141" s="13"/>
      <c r="D141" s="11"/>
      <c r="E141" s="11"/>
      <c r="F141" s="11"/>
      <c r="G141" s="11"/>
      <c r="H141" s="11"/>
      <c r="I141" s="11"/>
      <c r="J141" s="11"/>
      <c r="K141" s="11"/>
    </row>
    <row r="142" customFormat="false" ht="19" hidden="false" customHeight="true" outlineLevel="0" collapsed="false">
      <c r="A142" s="9"/>
      <c r="B142" s="17"/>
      <c r="C142" s="13"/>
      <c r="D142" s="11"/>
      <c r="E142" s="11"/>
      <c r="F142" s="11"/>
      <c r="G142" s="11"/>
      <c r="H142" s="11"/>
      <c r="I142" s="11"/>
      <c r="J142" s="11"/>
      <c r="K142" s="11"/>
    </row>
    <row r="143" customFormat="false" ht="19" hidden="false" customHeight="true" outlineLevel="0" collapsed="false">
      <c r="A143" s="9"/>
      <c r="B143" s="17"/>
      <c r="C143" s="13"/>
      <c r="D143" s="11"/>
      <c r="E143" s="11"/>
      <c r="F143" s="11"/>
      <c r="G143" s="11"/>
      <c r="H143" s="11"/>
      <c r="I143" s="11"/>
      <c r="J143" s="11"/>
      <c r="K143" s="11"/>
    </row>
    <row r="144" customFormat="false" ht="19" hidden="false" customHeight="true" outlineLevel="0" collapsed="false">
      <c r="A144" s="9"/>
      <c r="B144" s="17"/>
      <c r="C144" s="13"/>
      <c r="D144" s="11"/>
      <c r="E144" s="11"/>
      <c r="F144" s="11"/>
      <c r="G144" s="11"/>
      <c r="H144" s="11"/>
      <c r="I144" s="11"/>
      <c r="J144" s="11"/>
      <c r="K144" s="11"/>
    </row>
    <row r="145" customFormat="false" ht="19" hidden="false" customHeight="true" outlineLevel="0" collapsed="false">
      <c r="A145" s="9"/>
      <c r="B145" s="17"/>
      <c r="C145" s="13"/>
      <c r="D145" s="11"/>
      <c r="E145" s="11"/>
      <c r="F145" s="11"/>
      <c r="G145" s="11"/>
      <c r="H145" s="11"/>
      <c r="I145" s="11"/>
      <c r="J145" s="11"/>
      <c r="K145" s="11"/>
    </row>
    <row r="146" customFormat="false" ht="19" hidden="false" customHeight="true" outlineLevel="0" collapsed="false">
      <c r="A146" s="9"/>
      <c r="B146" s="17"/>
      <c r="C146" s="13"/>
      <c r="D146" s="11"/>
      <c r="E146" s="11"/>
      <c r="F146" s="11"/>
      <c r="G146" s="11"/>
      <c r="H146" s="11"/>
      <c r="I146" s="11"/>
      <c r="J146" s="11"/>
      <c r="K146" s="11"/>
    </row>
    <row r="147" customFormat="false" ht="19" hidden="false" customHeight="true" outlineLevel="0" collapsed="false">
      <c r="A147" s="9"/>
      <c r="B147" s="17"/>
      <c r="C147" s="13"/>
      <c r="D147" s="11"/>
      <c r="E147" s="11"/>
      <c r="F147" s="11"/>
      <c r="G147" s="11"/>
      <c r="H147" s="11"/>
      <c r="I147" s="11"/>
      <c r="J147" s="11"/>
      <c r="K147" s="11"/>
    </row>
    <row r="148" customFormat="false" ht="19" hidden="false" customHeight="true" outlineLevel="0" collapsed="false">
      <c r="A148" s="9"/>
      <c r="B148" s="17"/>
      <c r="C148" s="13"/>
      <c r="D148" s="11"/>
      <c r="E148" s="11"/>
      <c r="F148" s="11"/>
      <c r="G148" s="11"/>
      <c r="H148" s="11"/>
      <c r="I148" s="11"/>
      <c r="J148" s="11"/>
      <c r="K148" s="11"/>
    </row>
    <row r="149" customFormat="false" ht="19" hidden="false" customHeight="true" outlineLevel="0" collapsed="false">
      <c r="A149" s="9"/>
      <c r="B149" s="17"/>
      <c r="C149" s="13"/>
      <c r="D149" s="11"/>
      <c r="E149" s="11"/>
      <c r="F149" s="11"/>
      <c r="G149" s="11"/>
      <c r="H149" s="11"/>
      <c r="I149" s="11"/>
      <c r="J149" s="11"/>
      <c r="K149" s="11"/>
    </row>
    <row r="150" customFormat="false" ht="19" hidden="false" customHeight="true" outlineLevel="0" collapsed="false">
      <c r="A150" s="9"/>
      <c r="B150" s="17"/>
      <c r="C150" s="13"/>
      <c r="D150" s="11"/>
      <c r="E150" s="11"/>
      <c r="F150" s="11"/>
      <c r="G150" s="11"/>
      <c r="H150" s="11"/>
      <c r="I150" s="11"/>
      <c r="J150" s="11"/>
      <c r="K150" s="11"/>
    </row>
    <row r="151" customFormat="false" ht="19" hidden="false" customHeight="true" outlineLevel="0" collapsed="false">
      <c r="A151" s="9"/>
      <c r="B151" s="17"/>
      <c r="C151" s="13"/>
      <c r="D151" s="11"/>
      <c r="E151" s="11"/>
      <c r="F151" s="11"/>
      <c r="G151" s="11"/>
      <c r="H151" s="11"/>
      <c r="I151" s="11"/>
      <c r="J151" s="11"/>
      <c r="K151" s="11"/>
    </row>
    <row r="152" customFormat="false" ht="19" hidden="false" customHeight="true" outlineLevel="0" collapsed="false">
      <c r="A152" s="9"/>
      <c r="B152" s="17"/>
      <c r="C152" s="13"/>
      <c r="D152" s="11"/>
      <c r="E152" s="11"/>
      <c r="F152" s="11"/>
      <c r="G152" s="11"/>
      <c r="H152" s="11"/>
      <c r="I152" s="11"/>
      <c r="J152" s="11"/>
      <c r="K152" s="11"/>
    </row>
    <row r="153" customFormat="false" ht="19" hidden="false" customHeight="true" outlineLevel="0" collapsed="false">
      <c r="A153" s="9"/>
      <c r="B153" s="17"/>
      <c r="C153" s="13"/>
      <c r="D153" s="11"/>
      <c r="E153" s="11"/>
      <c r="F153" s="11"/>
      <c r="G153" s="11"/>
      <c r="H153" s="11"/>
      <c r="I153" s="11"/>
      <c r="J153" s="11"/>
      <c r="K153" s="11"/>
    </row>
    <row r="154" customFormat="false" ht="19" hidden="false" customHeight="true" outlineLevel="0" collapsed="false">
      <c r="A154" s="9"/>
      <c r="B154" s="17"/>
      <c r="C154" s="13"/>
      <c r="D154" s="11"/>
      <c r="E154" s="11"/>
      <c r="F154" s="11"/>
      <c r="G154" s="11"/>
      <c r="H154" s="11"/>
      <c r="I154" s="11"/>
      <c r="J154" s="11"/>
      <c r="K154" s="11"/>
    </row>
    <row r="155" customFormat="false" ht="19" hidden="false" customHeight="true" outlineLevel="0" collapsed="false">
      <c r="A155" s="9"/>
      <c r="B155" s="10"/>
      <c r="C155" s="11"/>
      <c r="D155" s="11"/>
      <c r="E155" s="11"/>
      <c r="F155" s="11"/>
      <c r="G155" s="11"/>
      <c r="H155" s="11"/>
      <c r="I155" s="11"/>
      <c r="J155" s="11"/>
      <c r="K155" s="11"/>
    </row>
    <row r="156" customFormat="false" ht="19" hidden="false" customHeight="true" outlineLevel="0" collapsed="false">
      <c r="A156" s="9"/>
      <c r="B156" s="10"/>
      <c r="C156" s="11"/>
      <c r="D156" s="11"/>
      <c r="E156" s="11"/>
      <c r="F156" s="11"/>
      <c r="G156" s="11"/>
      <c r="H156" s="11"/>
      <c r="I156" s="11"/>
      <c r="J156" s="11"/>
      <c r="K156" s="11"/>
    </row>
    <row r="157" customFormat="false" ht="19" hidden="false" customHeight="true" outlineLevel="0" collapsed="false">
      <c r="A157" s="9"/>
      <c r="B157" s="10"/>
      <c r="C157" s="11"/>
      <c r="D157" s="11"/>
      <c r="E157" s="11"/>
      <c r="F157" s="11"/>
      <c r="G157" s="11"/>
      <c r="H157" s="11"/>
      <c r="I157" s="11"/>
      <c r="J157" s="11"/>
      <c r="K157" s="11"/>
    </row>
    <row r="158" customFormat="false" ht="19" hidden="false" customHeight="true" outlineLevel="0" collapsed="false">
      <c r="A158" s="9"/>
      <c r="B158" s="10"/>
      <c r="C158" s="11"/>
      <c r="D158" s="11"/>
      <c r="E158" s="11"/>
      <c r="F158" s="11"/>
      <c r="G158" s="11"/>
      <c r="H158" s="11"/>
      <c r="I158" s="11"/>
      <c r="J158" s="11"/>
      <c r="K158" s="11"/>
    </row>
    <row r="159" customFormat="false" ht="19" hidden="false" customHeight="true" outlineLevel="0" collapsed="false">
      <c r="A159" s="9"/>
      <c r="B159" s="10"/>
      <c r="C159" s="11"/>
      <c r="D159" s="11"/>
      <c r="E159" s="11"/>
      <c r="F159" s="11"/>
      <c r="G159" s="11"/>
      <c r="H159" s="11"/>
      <c r="I159" s="11"/>
      <c r="J159" s="11"/>
      <c r="K159" s="11"/>
    </row>
  </sheetData>
  <printOptions headings="false" gridLines="false" gridLinesSet="true" horizontalCentered="false" verticalCentered="false"/>
  <pageMargins left="0.5" right="0.5" top="0.75" bottom="0.75" header="0.511811023622047" footer="0.2777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000000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17.0546875" defaultRowHeight="18" zeroHeight="false" outlineLevelRow="0" outlineLevelCol="0"/>
  <cols>
    <col collapsed="false" customWidth="true" hidden="false" outlineLevel="0" max="1" min="1" style="1" width="6.67"/>
    <col collapsed="false" customWidth="true" hidden="false" outlineLevel="0" max="10" min="2" style="1" width="8.34"/>
    <col collapsed="false" customWidth="true" hidden="false" outlineLevel="0" max="11" min="11" style="1" width="9.99"/>
    <col collapsed="false" customWidth="true" hidden="false" outlineLevel="0" max="256" min="12" style="1" width="16.34"/>
  </cols>
  <sheetData>
    <row r="1" customFormat="false" ht="19.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/>
      <c r="F1" s="2" t="s">
        <v>4</v>
      </c>
      <c r="G1" s="4" t="s">
        <v>1</v>
      </c>
      <c r="H1" s="4" t="s">
        <v>2</v>
      </c>
      <c r="I1" s="4" t="s">
        <v>3</v>
      </c>
      <c r="J1" s="3"/>
      <c r="K1" s="2" t="s">
        <v>16</v>
      </c>
    </row>
    <row r="2" customFormat="false" ht="19.2" hidden="false" customHeight="true" outlineLevel="0" collapsed="false">
      <c r="A2" s="5" t="n">
        <v>1897</v>
      </c>
      <c r="B2" s="6" t="n">
        <v>11.4</v>
      </c>
      <c r="C2" s="7" t="n">
        <v>21.9</v>
      </c>
      <c r="D2" s="7" t="n">
        <f aca="false">AVERAGE(B2:C2)</f>
        <v>16.65</v>
      </c>
      <c r="E2" s="7"/>
      <c r="F2" s="7"/>
      <c r="G2" s="7"/>
      <c r="H2" s="7"/>
      <c r="I2" s="7"/>
      <c r="J2" s="7"/>
      <c r="K2" s="7"/>
    </row>
    <row r="3" customFormat="false" ht="19" hidden="false" customHeight="true" outlineLevel="0" collapsed="false">
      <c r="A3" s="9" t="n">
        <v>1898</v>
      </c>
      <c r="B3" s="10" t="n">
        <v>11.6</v>
      </c>
      <c r="C3" s="11" t="n">
        <v>22.3</v>
      </c>
      <c r="D3" s="11" t="n">
        <f aca="false">AVERAGE(B3:C3)</f>
        <v>16.95</v>
      </c>
      <c r="E3" s="11"/>
      <c r="F3" s="11"/>
      <c r="G3" s="11"/>
      <c r="H3" s="11"/>
      <c r="I3" s="11"/>
      <c r="J3" s="11"/>
      <c r="K3" s="11"/>
    </row>
    <row r="4" customFormat="false" ht="19" hidden="false" customHeight="true" outlineLevel="0" collapsed="false">
      <c r="A4" s="9" t="n">
        <v>1899</v>
      </c>
      <c r="B4" s="10" t="n">
        <v>10.7</v>
      </c>
      <c r="C4" s="11" t="n">
        <v>21.7</v>
      </c>
      <c r="D4" s="11" t="n">
        <f aca="false">AVERAGE(B4:C4)</f>
        <v>16.2</v>
      </c>
      <c r="E4" s="11"/>
      <c r="F4" s="11"/>
      <c r="G4" s="11"/>
      <c r="H4" s="11"/>
      <c r="I4" s="11"/>
      <c r="J4" s="11"/>
      <c r="K4" s="11"/>
    </row>
    <row r="5" customFormat="false" ht="19" hidden="false" customHeight="true" outlineLevel="0" collapsed="false">
      <c r="A5" s="9" t="n">
        <v>1900</v>
      </c>
      <c r="B5" s="10" t="n">
        <v>9.8</v>
      </c>
      <c r="C5" s="11" t="n">
        <v>21.7</v>
      </c>
      <c r="D5" s="11" t="n">
        <f aca="false">AVERAGE(B5:C5)</f>
        <v>15.75</v>
      </c>
      <c r="E5" s="11"/>
      <c r="F5" s="11"/>
      <c r="G5" s="11"/>
      <c r="H5" s="11"/>
      <c r="I5" s="11"/>
      <c r="J5" s="11"/>
      <c r="K5" s="11"/>
    </row>
    <row r="6" customFormat="false" ht="19" hidden="false" customHeight="true" outlineLevel="0" collapsed="false">
      <c r="A6" s="9" t="n">
        <v>1901</v>
      </c>
      <c r="B6" s="10" t="n">
        <v>11.1</v>
      </c>
      <c r="C6" s="11" t="n">
        <v>21.4</v>
      </c>
      <c r="D6" s="11" t="n">
        <f aca="false">AVERAGE(B6:C6)</f>
        <v>16.25</v>
      </c>
      <c r="E6" s="11"/>
      <c r="F6" s="11"/>
      <c r="G6" s="11"/>
      <c r="H6" s="11"/>
      <c r="I6" s="11"/>
      <c r="J6" s="11"/>
      <c r="K6" s="11"/>
    </row>
    <row r="7" customFormat="false" ht="19" hidden="false" customHeight="true" outlineLevel="0" collapsed="false">
      <c r="A7" s="9" t="n">
        <v>1902</v>
      </c>
      <c r="B7" s="10" t="n">
        <v>11.1</v>
      </c>
      <c r="C7" s="11" t="n">
        <v>21.9</v>
      </c>
      <c r="D7" s="11" t="n">
        <f aca="false">AVERAGE(B7:C7)</f>
        <v>16.5</v>
      </c>
      <c r="E7" s="11"/>
      <c r="F7" s="11"/>
      <c r="G7" s="11"/>
      <c r="H7" s="11"/>
      <c r="I7" s="11"/>
      <c r="J7" s="11"/>
      <c r="K7" s="11"/>
    </row>
    <row r="8" customFormat="false" ht="19" hidden="false" customHeight="true" outlineLevel="0" collapsed="false">
      <c r="A8" s="9" t="n">
        <v>1903</v>
      </c>
      <c r="B8" s="10" t="n">
        <v>11.5</v>
      </c>
      <c r="C8" s="11" t="n">
        <v>20.3</v>
      </c>
      <c r="D8" s="11" t="n">
        <f aca="false">AVERAGE(B8:C8)</f>
        <v>15.9</v>
      </c>
      <c r="E8" s="11"/>
      <c r="F8" s="11"/>
      <c r="G8" s="11"/>
      <c r="H8" s="11"/>
      <c r="I8" s="11"/>
      <c r="J8" s="11"/>
      <c r="K8" s="11"/>
    </row>
    <row r="9" customFormat="false" ht="19" hidden="false" customHeight="true" outlineLevel="0" collapsed="false">
      <c r="A9" s="9" t="n">
        <v>1904</v>
      </c>
      <c r="B9" s="10" t="n">
        <v>11.2</v>
      </c>
      <c r="C9" s="11" t="n">
        <v>20.9</v>
      </c>
      <c r="D9" s="11" t="n">
        <f aca="false">AVERAGE(B9:C9)</f>
        <v>16.05</v>
      </c>
      <c r="E9" s="11"/>
      <c r="F9" s="11"/>
      <c r="G9" s="11"/>
      <c r="H9" s="11"/>
      <c r="I9" s="11"/>
      <c r="J9" s="11"/>
      <c r="K9" s="11"/>
    </row>
    <row r="10" customFormat="false" ht="19" hidden="false" customHeight="true" outlineLevel="0" collapsed="false">
      <c r="A10" s="9" t="n">
        <v>1905</v>
      </c>
      <c r="B10" s="10" t="n">
        <v>11.3</v>
      </c>
      <c r="C10" s="11" t="n">
        <v>22.2</v>
      </c>
      <c r="D10" s="11" t="n">
        <f aca="false">AVERAGE(B10:C10)</f>
        <v>16.75</v>
      </c>
      <c r="E10" s="11"/>
      <c r="F10" s="11"/>
      <c r="G10" s="11"/>
      <c r="H10" s="11"/>
      <c r="I10" s="11"/>
      <c r="J10" s="11"/>
      <c r="K10" s="11"/>
    </row>
    <row r="11" customFormat="false" ht="19" hidden="false" customHeight="true" outlineLevel="0" collapsed="false">
      <c r="A11" s="9" t="n">
        <v>1906</v>
      </c>
      <c r="B11" s="10" t="n">
        <v>10.5</v>
      </c>
      <c r="C11" s="11" t="n">
        <v>20.1</v>
      </c>
      <c r="D11" s="11" t="n">
        <f aca="false">AVERAGE(B11:C11)</f>
        <v>15.3</v>
      </c>
      <c r="E11" s="11"/>
      <c r="F11" s="11"/>
      <c r="G11" s="11"/>
      <c r="H11" s="11"/>
      <c r="I11" s="11"/>
      <c r="J11" s="11"/>
      <c r="K11" s="11"/>
    </row>
    <row r="12" customFormat="false" ht="19" hidden="false" customHeight="true" outlineLevel="0" collapsed="false">
      <c r="A12" s="9" t="n">
        <v>1907</v>
      </c>
      <c r="B12" s="10" t="n">
        <v>11.7</v>
      </c>
      <c r="C12" s="11" t="n">
        <v>21.2</v>
      </c>
      <c r="D12" s="11" t="n">
        <f aca="false">AVERAGE(B12:C12)</f>
        <v>16.45</v>
      </c>
      <c r="E12" s="11"/>
      <c r="F12" s="11"/>
      <c r="G12" s="11"/>
      <c r="H12" s="11"/>
      <c r="I12" s="11"/>
      <c r="J12" s="11"/>
      <c r="K12" s="11"/>
    </row>
    <row r="13" customFormat="false" ht="19" hidden="false" customHeight="true" outlineLevel="0" collapsed="false">
      <c r="A13" s="9" t="n">
        <v>1908</v>
      </c>
      <c r="B13" s="10" t="n">
        <v>10.7</v>
      </c>
      <c r="C13" s="11" t="n">
        <v>22.2</v>
      </c>
      <c r="D13" s="11" t="n">
        <f aca="false">AVERAGE(B13:C13)</f>
        <v>16.45</v>
      </c>
      <c r="E13" s="11"/>
      <c r="F13" s="11"/>
      <c r="G13" s="11"/>
      <c r="H13" s="11"/>
      <c r="I13" s="11"/>
      <c r="J13" s="11"/>
      <c r="K13" s="11"/>
    </row>
    <row r="14" customFormat="false" ht="19" hidden="false" customHeight="true" outlineLevel="0" collapsed="false">
      <c r="A14" s="9" t="n">
        <v>1909</v>
      </c>
      <c r="B14" s="10" t="n">
        <v>12.2</v>
      </c>
      <c r="C14" s="11" t="n">
        <v>22.1</v>
      </c>
      <c r="D14" s="11" t="n">
        <f aca="false">AVERAGE(B14:C14)</f>
        <v>17.15</v>
      </c>
      <c r="E14" s="11"/>
      <c r="F14" s="13"/>
      <c r="G14" s="13"/>
      <c r="H14" s="13"/>
      <c r="I14" s="13"/>
      <c r="J14" s="11"/>
      <c r="K14" s="11"/>
    </row>
    <row r="15" customFormat="false" ht="19" hidden="false" customHeight="true" outlineLevel="0" collapsed="false">
      <c r="A15" s="9" t="n">
        <v>1910</v>
      </c>
      <c r="B15" s="10" t="n">
        <v>11.4</v>
      </c>
      <c r="C15" s="11" t="n">
        <v>21.7</v>
      </c>
      <c r="D15" s="11" t="n">
        <f aca="false">AVERAGE(B15:C15)</f>
        <v>16.55</v>
      </c>
      <c r="E15" s="11"/>
      <c r="F15" s="14" t="n">
        <v>1910</v>
      </c>
      <c r="G15" s="15" t="n">
        <v>9.2</v>
      </c>
      <c r="H15" s="15" t="n">
        <v>22.2</v>
      </c>
      <c r="I15" s="15" t="n">
        <v>15.7</v>
      </c>
      <c r="J15" s="11"/>
      <c r="K15" s="11"/>
    </row>
    <row r="16" customFormat="false" ht="19" hidden="false" customHeight="true" outlineLevel="0" collapsed="false">
      <c r="A16" s="9" t="n">
        <v>1911</v>
      </c>
      <c r="B16" s="10" t="n">
        <v>10.2</v>
      </c>
      <c r="C16" s="11" t="n">
        <v>21.3</v>
      </c>
      <c r="D16" s="11" t="n">
        <f aca="false">AVERAGE(B16:C16)</f>
        <v>15.75</v>
      </c>
      <c r="E16" s="11"/>
      <c r="F16" s="14" t="n">
        <v>1911</v>
      </c>
      <c r="G16" s="15" t="n">
        <v>8</v>
      </c>
      <c r="H16" s="15" t="n">
        <v>21.5</v>
      </c>
      <c r="I16" s="15" t="n">
        <v>14.75</v>
      </c>
      <c r="J16" s="11"/>
      <c r="K16" s="11"/>
    </row>
    <row r="17" customFormat="false" ht="19" hidden="false" customHeight="true" outlineLevel="0" collapsed="false">
      <c r="A17" s="9" t="n">
        <v>1912</v>
      </c>
      <c r="B17" s="10" t="n">
        <v>12.3</v>
      </c>
      <c r="C17" s="11" t="n">
        <v>20.5</v>
      </c>
      <c r="D17" s="11" t="n">
        <f aca="false">AVERAGE(B17:C17)</f>
        <v>16.4</v>
      </c>
      <c r="E17" s="11"/>
      <c r="F17" s="14" t="n">
        <v>1912</v>
      </c>
      <c r="G17" s="15" t="n">
        <v>10.1</v>
      </c>
      <c r="H17" s="15" t="n">
        <v>20.5</v>
      </c>
      <c r="I17" s="15" t="n">
        <v>15.3</v>
      </c>
      <c r="J17" s="11"/>
      <c r="K17" s="11"/>
    </row>
    <row r="18" customFormat="false" ht="19" hidden="false" customHeight="true" outlineLevel="0" collapsed="false">
      <c r="A18" s="9" t="n">
        <v>1913</v>
      </c>
      <c r="B18" s="10" t="n">
        <v>10.5</v>
      </c>
      <c r="C18" s="11" t="n">
        <v>22.7</v>
      </c>
      <c r="D18" s="11" t="n">
        <f aca="false">AVERAGE(B18:C18)</f>
        <v>16.6</v>
      </c>
      <c r="E18" s="11"/>
      <c r="F18" s="14" t="n">
        <v>1913</v>
      </c>
      <c r="G18" s="15" t="n">
        <v>8.3</v>
      </c>
      <c r="H18" s="15" t="n">
        <v>23.4</v>
      </c>
      <c r="I18" s="15" t="n">
        <v>15.85</v>
      </c>
      <c r="J18" s="11"/>
      <c r="K18" s="11"/>
    </row>
    <row r="19" customFormat="false" ht="19" hidden="false" customHeight="true" outlineLevel="0" collapsed="false">
      <c r="A19" s="9" t="n">
        <v>1914</v>
      </c>
      <c r="B19" s="10" t="n">
        <v>12.1</v>
      </c>
      <c r="C19" s="11" t="n">
        <v>24.8</v>
      </c>
      <c r="D19" s="11" t="n">
        <f aca="false">AVERAGE(B19:C19)</f>
        <v>18.45</v>
      </c>
      <c r="E19" s="11"/>
      <c r="F19" s="14" t="n">
        <v>1914</v>
      </c>
      <c r="G19" s="15" t="n">
        <v>10</v>
      </c>
      <c r="H19" s="15" t="n">
        <v>25.9</v>
      </c>
      <c r="I19" s="15" t="n">
        <v>17.95</v>
      </c>
      <c r="J19" s="11"/>
      <c r="K19" s="11"/>
    </row>
    <row r="20" customFormat="false" ht="19" hidden="false" customHeight="true" outlineLevel="0" collapsed="false">
      <c r="A20" s="9" t="n">
        <v>1915</v>
      </c>
      <c r="B20" s="10" t="n">
        <v>11.9</v>
      </c>
      <c r="C20" s="11" t="n">
        <v>19.9</v>
      </c>
      <c r="D20" s="11" t="n">
        <f aca="false">AVERAGE(B20:C20)</f>
        <v>15.9</v>
      </c>
      <c r="E20" s="11"/>
      <c r="F20" s="14" t="n">
        <v>1915</v>
      </c>
      <c r="G20" s="15" t="n">
        <v>9.6</v>
      </c>
      <c r="H20" s="15" t="n">
        <v>19.6</v>
      </c>
      <c r="I20" s="15" t="n">
        <v>14.6</v>
      </c>
      <c r="J20" s="11"/>
      <c r="K20" s="11"/>
    </row>
    <row r="21" customFormat="false" ht="19" hidden="false" customHeight="true" outlineLevel="0" collapsed="false">
      <c r="A21" s="9" t="n">
        <v>1916</v>
      </c>
      <c r="B21" s="10" t="n">
        <v>12.3</v>
      </c>
      <c r="C21" s="11" t="n">
        <v>24.1</v>
      </c>
      <c r="D21" s="11" t="n">
        <f aca="false">AVERAGE(B21:C21)</f>
        <v>18.2</v>
      </c>
      <c r="E21" s="11"/>
      <c r="F21" s="14" t="n">
        <v>1916</v>
      </c>
      <c r="G21" s="15" t="n">
        <v>10.2</v>
      </c>
      <c r="H21" s="15" t="n">
        <v>25.1</v>
      </c>
      <c r="I21" s="15" t="n">
        <v>17.65</v>
      </c>
      <c r="J21" s="11"/>
      <c r="K21" s="11"/>
    </row>
    <row r="22" customFormat="false" ht="19" hidden="false" customHeight="true" outlineLevel="0" collapsed="false">
      <c r="A22" s="9" t="n">
        <v>1917</v>
      </c>
      <c r="B22" s="10" t="n">
        <v>12.7</v>
      </c>
      <c r="C22" s="11" t="n">
        <v>20</v>
      </c>
      <c r="D22" s="11" t="n">
        <f aca="false">AVERAGE(B22:C22)</f>
        <v>16.35</v>
      </c>
      <c r="E22" s="11"/>
      <c r="F22" s="14" t="n">
        <v>1917</v>
      </c>
      <c r="G22" s="15" t="n">
        <v>10.5</v>
      </c>
      <c r="H22" s="15" t="n">
        <v>19.8</v>
      </c>
      <c r="I22" s="15" t="n">
        <v>15.15</v>
      </c>
      <c r="J22" s="11"/>
      <c r="K22" s="11"/>
    </row>
    <row r="23" customFormat="false" ht="19" hidden="false" customHeight="true" outlineLevel="0" collapsed="false">
      <c r="A23" s="9" t="n">
        <v>1918</v>
      </c>
      <c r="B23" s="10" t="n">
        <v>13.6</v>
      </c>
      <c r="C23" s="11" t="n">
        <v>22.4</v>
      </c>
      <c r="D23" s="11" t="n">
        <f aca="false">AVERAGE(B23:C23)</f>
        <v>18</v>
      </c>
      <c r="E23" s="11"/>
      <c r="F23" s="14" t="n">
        <v>1918</v>
      </c>
      <c r="G23" s="15" t="n">
        <v>11.4</v>
      </c>
      <c r="H23" s="15" t="n">
        <v>22.9</v>
      </c>
      <c r="I23" s="15" t="n">
        <v>17.15</v>
      </c>
      <c r="J23" s="11"/>
      <c r="K23" s="11"/>
    </row>
    <row r="24" customFormat="false" ht="19" hidden="false" customHeight="true" outlineLevel="0" collapsed="false">
      <c r="A24" s="9" t="n">
        <v>1919</v>
      </c>
      <c r="B24" s="10" t="n">
        <v>9.8</v>
      </c>
      <c r="C24" s="11" t="n">
        <v>21.8</v>
      </c>
      <c r="D24" s="11" t="n">
        <f aca="false">AVERAGE(B24:C24)</f>
        <v>15.8</v>
      </c>
      <c r="E24" s="11"/>
      <c r="F24" s="14" t="n">
        <v>1919</v>
      </c>
      <c r="G24" s="15" t="n">
        <v>7.6</v>
      </c>
      <c r="H24" s="15" t="n">
        <v>22.1</v>
      </c>
      <c r="I24" s="15" t="n">
        <v>14.85</v>
      </c>
      <c r="J24" s="11"/>
      <c r="K24" s="11"/>
    </row>
    <row r="25" customFormat="false" ht="19" hidden="false" customHeight="true" outlineLevel="0" collapsed="false">
      <c r="A25" s="9" t="n">
        <v>1920</v>
      </c>
      <c r="B25" s="10" t="n">
        <v>11</v>
      </c>
      <c r="C25" s="11" t="n">
        <v>22.3</v>
      </c>
      <c r="D25" s="11" t="n">
        <f aca="false">AVERAGE(B25:C25)</f>
        <v>16.65</v>
      </c>
      <c r="E25" s="11"/>
      <c r="F25" s="14" t="n">
        <v>1920</v>
      </c>
      <c r="G25" s="15" t="n">
        <v>8.9</v>
      </c>
      <c r="H25" s="15" t="n">
        <v>22.9</v>
      </c>
      <c r="I25" s="15" t="n">
        <v>15.9</v>
      </c>
      <c r="J25" s="11"/>
      <c r="K25" s="11"/>
    </row>
    <row r="26" customFormat="false" ht="19" hidden="false" customHeight="true" outlineLevel="0" collapsed="false">
      <c r="A26" s="9" t="n">
        <v>1921</v>
      </c>
      <c r="B26" s="10" t="n">
        <v>10.3</v>
      </c>
      <c r="C26" s="11" t="n">
        <v>21.8</v>
      </c>
      <c r="D26" s="11" t="n">
        <f aca="false">AVERAGE(B26:C26)</f>
        <v>16.05</v>
      </c>
      <c r="E26" s="11"/>
      <c r="F26" s="14" t="n">
        <v>1921</v>
      </c>
      <c r="G26" s="15" t="n">
        <v>8.2</v>
      </c>
      <c r="H26" s="15" t="n">
        <v>22.1</v>
      </c>
      <c r="I26" s="15" t="n">
        <v>15.15</v>
      </c>
      <c r="J26" s="11"/>
      <c r="K26" s="11"/>
    </row>
    <row r="27" customFormat="false" ht="19" hidden="false" customHeight="true" outlineLevel="0" collapsed="false">
      <c r="A27" s="9" t="n">
        <v>1922</v>
      </c>
      <c r="B27" s="10" t="n">
        <v>11.5</v>
      </c>
      <c r="C27" s="11" t="n">
        <v>21.4</v>
      </c>
      <c r="D27" s="11" t="n">
        <f aca="false">AVERAGE(B27:C27)</f>
        <v>16.45</v>
      </c>
      <c r="E27" s="11"/>
      <c r="F27" s="14" t="n">
        <v>1922</v>
      </c>
      <c r="G27" s="15" t="n">
        <v>9.3</v>
      </c>
      <c r="H27" s="15" t="n">
        <v>21.6</v>
      </c>
      <c r="I27" s="15" t="n">
        <v>15.45</v>
      </c>
      <c r="J27" s="11"/>
      <c r="K27" s="11"/>
    </row>
    <row r="28" customFormat="false" ht="19" hidden="false" customHeight="true" outlineLevel="0" collapsed="false">
      <c r="A28" s="9" t="n">
        <v>1923</v>
      </c>
      <c r="B28" s="10" t="n">
        <v>12.2</v>
      </c>
      <c r="C28" s="11" t="n">
        <v>20.2</v>
      </c>
      <c r="D28" s="11" t="n">
        <f aca="false">AVERAGE(B28:C28)</f>
        <v>16.2</v>
      </c>
      <c r="E28" s="11"/>
      <c r="F28" s="14" t="n">
        <v>1923</v>
      </c>
      <c r="G28" s="15" t="n">
        <v>9.8</v>
      </c>
      <c r="H28" s="15" t="n">
        <v>20</v>
      </c>
      <c r="I28" s="15" t="n">
        <v>14.9</v>
      </c>
      <c r="J28" s="11"/>
      <c r="K28" s="11"/>
    </row>
    <row r="29" customFormat="false" ht="19" hidden="false" customHeight="true" outlineLevel="0" collapsed="false">
      <c r="A29" s="9" t="n">
        <v>1924</v>
      </c>
      <c r="B29" s="10" t="n">
        <v>12.7</v>
      </c>
      <c r="C29" s="11" t="n">
        <v>22</v>
      </c>
      <c r="D29" s="11" t="n">
        <f aca="false">AVERAGE(B29:C29)</f>
        <v>17.35</v>
      </c>
      <c r="E29" s="11"/>
      <c r="F29" s="14" t="n">
        <v>1924</v>
      </c>
      <c r="G29" s="15" t="n">
        <v>10.5</v>
      </c>
      <c r="H29" s="15" t="n">
        <v>22.6</v>
      </c>
      <c r="I29" s="15" t="n">
        <v>16.55</v>
      </c>
      <c r="J29" s="11"/>
      <c r="K29" s="11"/>
    </row>
    <row r="30" customFormat="false" ht="19" hidden="false" customHeight="true" outlineLevel="0" collapsed="false">
      <c r="A30" s="9" t="n">
        <v>1925</v>
      </c>
      <c r="B30" s="10" t="n">
        <v>11.3</v>
      </c>
      <c r="C30" s="11" t="n">
        <v>22.4</v>
      </c>
      <c r="D30" s="11" t="n">
        <f aca="false">AVERAGE(B30:C30)</f>
        <v>16.85</v>
      </c>
      <c r="E30" s="11"/>
      <c r="F30" s="14" t="n">
        <v>1925</v>
      </c>
      <c r="G30" s="15" t="n">
        <v>9.2</v>
      </c>
      <c r="H30" s="15" t="n">
        <v>22.9</v>
      </c>
      <c r="I30" s="15" t="n">
        <v>16.05</v>
      </c>
      <c r="J30" s="11"/>
      <c r="K30" s="11"/>
    </row>
    <row r="31" customFormat="false" ht="19" hidden="false" customHeight="true" outlineLevel="0" collapsed="false">
      <c r="A31" s="9" t="n">
        <v>1926</v>
      </c>
      <c r="B31" s="10" t="n">
        <v>11.7</v>
      </c>
      <c r="C31" s="11" t="n">
        <v>22.2</v>
      </c>
      <c r="D31" s="11" t="n">
        <f aca="false">AVERAGE(B31:C31)</f>
        <v>16.95</v>
      </c>
      <c r="E31" s="11"/>
      <c r="F31" s="14" t="n">
        <v>1926</v>
      </c>
      <c r="G31" s="15" t="n">
        <v>9.5</v>
      </c>
      <c r="H31" s="15" t="n">
        <v>22.5</v>
      </c>
      <c r="I31" s="15" t="n">
        <v>16</v>
      </c>
      <c r="J31" s="11"/>
      <c r="K31" s="11"/>
    </row>
    <row r="32" customFormat="false" ht="19" hidden="false" customHeight="true" outlineLevel="0" collapsed="false">
      <c r="A32" s="9" t="n">
        <v>1927</v>
      </c>
      <c r="B32" s="10" t="n">
        <v>12.7</v>
      </c>
      <c r="C32" s="11" t="n">
        <v>22.8</v>
      </c>
      <c r="D32" s="11" t="n">
        <f aca="false">AVERAGE(B32:C32)</f>
        <v>17.75</v>
      </c>
      <c r="E32" s="11"/>
      <c r="F32" s="14" t="n">
        <v>1927</v>
      </c>
      <c r="G32" s="15" t="n">
        <v>10.5</v>
      </c>
      <c r="H32" s="15" t="n">
        <v>23.9</v>
      </c>
      <c r="I32" s="15" t="n">
        <v>17.2</v>
      </c>
      <c r="J32" s="11"/>
      <c r="K32" s="11"/>
    </row>
    <row r="33" customFormat="false" ht="19" hidden="false" customHeight="true" outlineLevel="0" collapsed="false">
      <c r="A33" s="9" t="n">
        <v>1928</v>
      </c>
      <c r="B33" s="10" t="n">
        <v>12.7</v>
      </c>
      <c r="C33" s="11" t="n">
        <v>20.8</v>
      </c>
      <c r="D33" s="11" t="n">
        <f aca="false">AVERAGE(B33:C33)</f>
        <v>16.75</v>
      </c>
      <c r="E33" s="11"/>
      <c r="F33" s="14" t="n">
        <v>1928</v>
      </c>
      <c r="G33" s="15" t="n">
        <v>10.4</v>
      </c>
      <c r="H33" s="15" t="n">
        <v>21.3</v>
      </c>
      <c r="I33" s="15" t="n">
        <v>15.85</v>
      </c>
      <c r="J33" s="11"/>
      <c r="K33" s="11"/>
    </row>
    <row r="34" customFormat="false" ht="19" hidden="false" customHeight="true" outlineLevel="0" collapsed="false">
      <c r="A34" s="9" t="n">
        <v>1929</v>
      </c>
      <c r="B34" s="10" t="n">
        <v>10.4</v>
      </c>
      <c r="C34" s="11" t="n">
        <v>21.6</v>
      </c>
      <c r="D34" s="11" t="n">
        <f aca="false">AVERAGE(B34:C34)</f>
        <v>16</v>
      </c>
      <c r="E34" s="11"/>
      <c r="F34" s="14" t="n">
        <v>1929</v>
      </c>
      <c r="G34" s="15" t="n">
        <v>8.2</v>
      </c>
      <c r="H34" s="15" t="n">
        <v>22.3</v>
      </c>
      <c r="I34" s="15" t="n">
        <v>15.25</v>
      </c>
      <c r="J34" s="11"/>
      <c r="K34" s="11"/>
    </row>
    <row r="35" customFormat="false" ht="19" hidden="false" customHeight="true" outlineLevel="0" collapsed="false">
      <c r="A35" s="9" t="n">
        <v>1930</v>
      </c>
      <c r="B35" s="10" t="n">
        <v>12.6</v>
      </c>
      <c r="C35" s="11" t="n">
        <v>22.5</v>
      </c>
      <c r="D35" s="11" t="n">
        <f aca="false">AVERAGE(B35:C35)</f>
        <v>17.55</v>
      </c>
      <c r="E35" s="11"/>
      <c r="F35" s="14" t="n">
        <v>1930</v>
      </c>
      <c r="G35" s="15" t="n">
        <v>10.4</v>
      </c>
      <c r="H35" s="15" t="n">
        <v>23.4</v>
      </c>
      <c r="I35" s="15" t="n">
        <v>16.9</v>
      </c>
      <c r="J35" s="11"/>
      <c r="K35" s="11"/>
    </row>
    <row r="36" customFormat="false" ht="19" hidden="false" customHeight="true" outlineLevel="0" collapsed="false">
      <c r="A36" s="9" t="n">
        <v>1931</v>
      </c>
      <c r="B36" s="10" t="n">
        <v>11.7</v>
      </c>
      <c r="C36" s="11" t="n">
        <v>20.2</v>
      </c>
      <c r="D36" s="11" t="n">
        <f aca="false">AVERAGE(B36:C36)</f>
        <v>15.95</v>
      </c>
      <c r="E36" s="11"/>
      <c r="F36" s="14" t="n">
        <v>1931</v>
      </c>
      <c r="G36" s="15" t="n">
        <v>9.5</v>
      </c>
      <c r="H36" s="15" t="n">
        <v>20.6</v>
      </c>
      <c r="I36" s="15" t="n">
        <v>15.05</v>
      </c>
      <c r="J36" s="11"/>
      <c r="K36" s="11"/>
    </row>
    <row r="37" customFormat="false" ht="19" hidden="false" customHeight="true" outlineLevel="0" collapsed="false">
      <c r="A37" s="9" t="n">
        <v>1932</v>
      </c>
      <c r="B37" s="10" t="n">
        <v>10.6</v>
      </c>
      <c r="C37" s="11" t="n">
        <v>21.3</v>
      </c>
      <c r="D37" s="11" t="n">
        <f aca="false">AVERAGE(B37:C37)</f>
        <v>15.95</v>
      </c>
      <c r="E37" s="11"/>
      <c r="F37" s="14" t="n">
        <v>1932</v>
      </c>
      <c r="G37" s="15" t="n">
        <v>8.5</v>
      </c>
      <c r="H37" s="15" t="n">
        <v>21.9</v>
      </c>
      <c r="I37" s="15" t="n">
        <v>15.2</v>
      </c>
      <c r="J37" s="11"/>
      <c r="K37" s="11"/>
    </row>
    <row r="38" customFormat="false" ht="19" hidden="false" customHeight="true" outlineLevel="0" collapsed="false">
      <c r="A38" s="9" t="n">
        <v>1933</v>
      </c>
      <c r="B38" s="10" t="n">
        <v>11.4</v>
      </c>
      <c r="C38" s="11" t="n">
        <v>22.5</v>
      </c>
      <c r="D38" s="11" t="n">
        <f aca="false">AVERAGE(B38:C38)</f>
        <v>16.95</v>
      </c>
      <c r="E38" s="11"/>
      <c r="F38" s="14" t="n">
        <v>1933</v>
      </c>
      <c r="G38" s="15" t="n">
        <v>9.2</v>
      </c>
      <c r="H38" s="15" t="n">
        <v>23.4</v>
      </c>
      <c r="I38" s="15" t="n">
        <v>16.3</v>
      </c>
      <c r="J38" s="11"/>
      <c r="K38" s="11"/>
    </row>
    <row r="39" customFormat="false" ht="19" hidden="false" customHeight="true" outlineLevel="0" collapsed="false">
      <c r="A39" s="9" t="n">
        <v>1934</v>
      </c>
      <c r="B39" s="10" t="n">
        <v>11.8</v>
      </c>
      <c r="C39" s="11" t="n">
        <v>21.1</v>
      </c>
      <c r="D39" s="11" t="n">
        <f aca="false">AVERAGE(B39:C39)</f>
        <v>16.45</v>
      </c>
      <c r="E39" s="11"/>
      <c r="F39" s="14" t="n">
        <v>1934</v>
      </c>
      <c r="G39" s="15" t="n">
        <v>9.5</v>
      </c>
      <c r="H39" s="15" t="n">
        <v>21.6</v>
      </c>
      <c r="I39" s="15" t="n">
        <v>15.55</v>
      </c>
      <c r="J39" s="11"/>
      <c r="K39" s="11"/>
    </row>
    <row r="40" customFormat="false" ht="19" hidden="false" customHeight="true" outlineLevel="0" collapsed="false">
      <c r="A40" s="9" t="n">
        <v>1935</v>
      </c>
      <c r="B40" s="10" t="n">
        <v>11.3</v>
      </c>
      <c r="C40" s="11" t="n">
        <v>19.9</v>
      </c>
      <c r="D40" s="11" t="n">
        <f aca="false">AVERAGE(B40:C40)</f>
        <v>15.6</v>
      </c>
      <c r="E40" s="11"/>
      <c r="F40" s="14" t="n">
        <v>1935</v>
      </c>
      <c r="G40" s="15" t="n">
        <v>9.1</v>
      </c>
      <c r="H40" s="15" t="n">
        <v>20.1</v>
      </c>
      <c r="I40" s="15" t="n">
        <v>14.6</v>
      </c>
      <c r="J40" s="11"/>
      <c r="K40" s="11"/>
    </row>
    <row r="41" customFormat="false" ht="19" hidden="false" customHeight="true" outlineLevel="0" collapsed="false">
      <c r="A41" s="9" t="n">
        <v>1936</v>
      </c>
      <c r="B41" s="10" t="n">
        <v>12</v>
      </c>
      <c r="C41" s="11" t="n">
        <v>24.2</v>
      </c>
      <c r="D41" s="11" t="n">
        <f aca="false">AVERAGE(B41:C41)</f>
        <v>18.1</v>
      </c>
      <c r="E41" s="11"/>
      <c r="F41" s="14" t="n">
        <v>1936</v>
      </c>
      <c r="G41" s="15" t="n">
        <v>10.3</v>
      </c>
      <c r="H41" s="15" t="n">
        <v>25.6</v>
      </c>
      <c r="I41" s="15" t="n">
        <v>17.95</v>
      </c>
      <c r="J41" s="11"/>
      <c r="K41" s="11"/>
    </row>
    <row r="42" customFormat="false" ht="19" hidden="false" customHeight="true" outlineLevel="0" collapsed="false">
      <c r="A42" s="9" t="n">
        <v>1937</v>
      </c>
      <c r="B42" s="10" t="n">
        <v>10.6</v>
      </c>
      <c r="C42" s="11" t="n">
        <v>21.1</v>
      </c>
      <c r="D42" s="11" t="n">
        <f aca="false">AVERAGE(B42:C42)</f>
        <v>15.85</v>
      </c>
      <c r="E42" s="11"/>
      <c r="F42" s="14" t="n">
        <v>1937</v>
      </c>
      <c r="G42" s="15" t="n">
        <v>8.5</v>
      </c>
      <c r="H42" s="15" t="n">
        <v>21.8</v>
      </c>
      <c r="I42" s="15" t="n">
        <v>15.15</v>
      </c>
      <c r="J42" s="11"/>
      <c r="K42" s="11"/>
    </row>
    <row r="43" customFormat="false" ht="19" hidden="false" customHeight="true" outlineLevel="0" collapsed="false">
      <c r="A43" s="9" t="n">
        <v>1938</v>
      </c>
      <c r="B43" s="10" t="n">
        <v>13.1</v>
      </c>
      <c r="C43" s="11" t="n">
        <v>23.4</v>
      </c>
      <c r="D43" s="11" t="n">
        <f aca="false">AVERAGE(B43:C43)</f>
        <v>18.25</v>
      </c>
      <c r="E43" s="11"/>
      <c r="F43" s="14" t="n">
        <v>1938</v>
      </c>
      <c r="G43" s="15" t="n">
        <v>11.2</v>
      </c>
      <c r="H43" s="15" t="n">
        <v>24.5</v>
      </c>
      <c r="I43" s="15" t="n">
        <v>17.85</v>
      </c>
      <c r="J43" s="11"/>
      <c r="K43" s="11"/>
    </row>
    <row r="44" customFormat="false" ht="19" hidden="false" customHeight="true" outlineLevel="0" collapsed="false">
      <c r="A44" s="9" t="n">
        <v>1939</v>
      </c>
      <c r="B44" s="10" t="n">
        <v>10.7</v>
      </c>
      <c r="C44" s="11" t="n">
        <v>22.6</v>
      </c>
      <c r="D44" s="11" t="n">
        <f aca="false">AVERAGE(B44:C44)</f>
        <v>16.65</v>
      </c>
      <c r="E44" s="11"/>
      <c r="F44" s="14" t="n">
        <v>1939</v>
      </c>
      <c r="G44" s="15" t="n">
        <v>8.6</v>
      </c>
      <c r="H44" s="15" t="n">
        <v>23.5</v>
      </c>
      <c r="I44" s="15" t="n">
        <v>16.05</v>
      </c>
      <c r="J44" s="11"/>
      <c r="K44" s="11"/>
    </row>
    <row r="45" customFormat="false" ht="19" hidden="false" customHeight="true" outlineLevel="0" collapsed="false">
      <c r="A45" s="9" t="n">
        <v>1940</v>
      </c>
      <c r="B45" s="10" t="n">
        <v>12.3</v>
      </c>
      <c r="C45" s="11" t="n">
        <v>22.9</v>
      </c>
      <c r="D45" s="11" t="n">
        <f aca="false">AVERAGE(B45:C45)</f>
        <v>17.6</v>
      </c>
      <c r="E45" s="11"/>
      <c r="F45" s="14" t="n">
        <v>1940</v>
      </c>
      <c r="G45" s="15" t="n">
        <v>10.1</v>
      </c>
      <c r="H45" s="15" t="n">
        <v>23.8</v>
      </c>
      <c r="I45" s="15" t="n">
        <v>16.95</v>
      </c>
      <c r="J45" s="11"/>
      <c r="K45" s="11"/>
    </row>
    <row r="46" customFormat="false" ht="19" hidden="false" customHeight="true" outlineLevel="0" collapsed="false">
      <c r="A46" s="9" t="n">
        <v>1941</v>
      </c>
      <c r="B46" s="10" t="n">
        <v>11.8</v>
      </c>
      <c r="C46" s="11" t="n">
        <v>21.3</v>
      </c>
      <c r="D46" s="11" t="n">
        <f aca="false">AVERAGE(B46:C46)</f>
        <v>16.55</v>
      </c>
      <c r="E46" s="11"/>
      <c r="F46" s="14" t="n">
        <v>1941</v>
      </c>
      <c r="G46" s="15" t="n">
        <v>9.6</v>
      </c>
      <c r="H46" s="15" t="n">
        <v>22</v>
      </c>
      <c r="I46" s="15" t="n">
        <v>15.8</v>
      </c>
      <c r="J46" s="11"/>
      <c r="K46" s="11"/>
    </row>
    <row r="47" customFormat="false" ht="19" hidden="false" customHeight="true" outlineLevel="0" collapsed="false">
      <c r="A47" s="9" t="n">
        <v>1942</v>
      </c>
      <c r="B47" s="10" t="n">
        <v>17.5</v>
      </c>
      <c r="C47" s="11" t="n">
        <v>20.7</v>
      </c>
      <c r="D47" s="11" t="n">
        <f aca="false">AVERAGE(B47:C47)</f>
        <v>19.1</v>
      </c>
      <c r="E47" s="11"/>
      <c r="F47" s="14" t="n">
        <v>1942</v>
      </c>
      <c r="G47" s="15" t="n">
        <v>10</v>
      </c>
      <c r="H47" s="15" t="n">
        <v>20.9</v>
      </c>
      <c r="I47" s="15" t="n">
        <v>15.45</v>
      </c>
      <c r="J47" s="11"/>
      <c r="K47" s="11"/>
    </row>
    <row r="48" customFormat="false" ht="19" hidden="false" customHeight="true" outlineLevel="0" collapsed="false">
      <c r="A48" s="9" t="n">
        <v>1943</v>
      </c>
      <c r="B48" s="10" t="n">
        <v>10.3</v>
      </c>
      <c r="C48" s="11" t="n">
        <v>21.5</v>
      </c>
      <c r="D48" s="11" t="n">
        <f aca="false">AVERAGE(B48:C48)</f>
        <v>15.9</v>
      </c>
      <c r="E48" s="11"/>
      <c r="F48" s="14" t="n">
        <v>1943</v>
      </c>
      <c r="G48" s="15" t="n">
        <v>9.5</v>
      </c>
      <c r="H48" s="22" t="s">
        <v>12</v>
      </c>
      <c r="I48" s="13"/>
      <c r="J48" s="11"/>
      <c r="K48" s="11"/>
    </row>
    <row r="49" customFormat="false" ht="19" hidden="false" customHeight="true" outlineLevel="0" collapsed="false">
      <c r="A49" s="9" t="n">
        <v>1944</v>
      </c>
      <c r="B49" s="10" t="n">
        <v>11.1</v>
      </c>
      <c r="C49" s="11" t="n">
        <v>21.7</v>
      </c>
      <c r="D49" s="11" t="n">
        <f aca="false">AVERAGE(B49:C49)</f>
        <v>16.4</v>
      </c>
      <c r="E49" s="11"/>
      <c r="F49" s="14" t="n">
        <v>1944</v>
      </c>
      <c r="G49" s="15" t="n">
        <v>9.1</v>
      </c>
      <c r="H49" s="15" t="n">
        <v>21.6</v>
      </c>
      <c r="I49" s="15" t="n">
        <v>15.35</v>
      </c>
      <c r="J49" s="11"/>
      <c r="K49" s="11"/>
    </row>
    <row r="50" customFormat="false" ht="19" hidden="false" customHeight="true" outlineLevel="0" collapsed="false">
      <c r="A50" s="9" t="n">
        <v>1945</v>
      </c>
      <c r="B50" s="10" t="n">
        <v>11</v>
      </c>
      <c r="C50" s="11" t="n">
        <v>21</v>
      </c>
      <c r="D50" s="11" t="n">
        <f aca="false">AVERAGE(B50:C50)</f>
        <v>16</v>
      </c>
      <c r="E50" s="11"/>
      <c r="F50" s="14" t="n">
        <v>1945</v>
      </c>
      <c r="G50" s="15" t="n">
        <v>8.8</v>
      </c>
      <c r="H50" s="15" t="n">
        <v>20.9</v>
      </c>
      <c r="I50" s="15" t="n">
        <v>14.85</v>
      </c>
      <c r="J50" s="11"/>
      <c r="K50" s="11"/>
    </row>
    <row r="51" customFormat="false" ht="19" hidden="false" customHeight="true" outlineLevel="0" collapsed="false">
      <c r="A51" s="9" t="n">
        <v>1946</v>
      </c>
      <c r="B51" s="10" t="n">
        <v>10.9</v>
      </c>
      <c r="C51" s="11" t="n">
        <v>22.5</v>
      </c>
      <c r="D51" s="11" t="n">
        <f aca="false">AVERAGE(B51:C51)</f>
        <v>16.7</v>
      </c>
      <c r="E51" s="11"/>
      <c r="F51" s="14" t="n">
        <v>1946</v>
      </c>
      <c r="G51" s="22" t="s">
        <v>12</v>
      </c>
      <c r="H51" s="22" t="s">
        <v>12</v>
      </c>
      <c r="I51" s="15"/>
      <c r="J51" s="11"/>
      <c r="K51" s="11"/>
    </row>
    <row r="52" customFormat="false" ht="19" hidden="false" customHeight="true" outlineLevel="0" collapsed="false">
      <c r="A52" s="9" t="n">
        <v>1947</v>
      </c>
      <c r="B52" s="10" t="n">
        <v>10.1</v>
      </c>
      <c r="C52" s="11" t="n">
        <v>21.7</v>
      </c>
      <c r="D52" s="11" t="n">
        <f aca="false">AVERAGE(B52:C52)</f>
        <v>15.9</v>
      </c>
      <c r="E52" s="11"/>
      <c r="F52" s="14" t="n">
        <v>1947</v>
      </c>
      <c r="G52" s="22" t="s">
        <v>12</v>
      </c>
      <c r="H52" s="22" t="s">
        <v>12</v>
      </c>
      <c r="I52" s="15"/>
      <c r="J52" s="11"/>
      <c r="K52" s="11"/>
    </row>
    <row r="53" customFormat="false" ht="19" hidden="false" customHeight="true" outlineLevel="0" collapsed="false">
      <c r="A53" s="9" t="n">
        <v>1948</v>
      </c>
      <c r="B53" s="10" t="n">
        <v>12.5</v>
      </c>
      <c r="C53" s="11" t="n">
        <v>22.1</v>
      </c>
      <c r="D53" s="11" t="n">
        <f aca="false">AVERAGE(B53:C53)</f>
        <v>17.3</v>
      </c>
      <c r="E53" s="11"/>
      <c r="F53" s="14" t="n">
        <v>1948</v>
      </c>
      <c r="G53" s="15" t="n">
        <v>9.5</v>
      </c>
      <c r="H53" s="15" t="n">
        <v>22.6</v>
      </c>
      <c r="I53" s="15" t="n">
        <v>16.05</v>
      </c>
      <c r="J53" s="11"/>
      <c r="K53" s="11"/>
    </row>
    <row r="54" customFormat="false" ht="19" hidden="false" customHeight="true" outlineLevel="0" collapsed="false">
      <c r="A54" s="9" t="n">
        <v>1949</v>
      </c>
      <c r="B54" s="10" t="n">
        <v>11.3</v>
      </c>
      <c r="C54" s="11" t="n">
        <v>22.4</v>
      </c>
      <c r="D54" s="11" t="n">
        <f aca="false">AVERAGE(B54:C54)</f>
        <v>16.85</v>
      </c>
      <c r="E54" s="11"/>
      <c r="F54" s="14" t="n">
        <v>1949</v>
      </c>
      <c r="G54" s="15" t="n">
        <v>8.5</v>
      </c>
      <c r="H54" s="15" t="n">
        <v>21.9</v>
      </c>
      <c r="I54" s="15" t="n">
        <v>15.2</v>
      </c>
      <c r="J54" s="11"/>
      <c r="K54" s="11"/>
    </row>
    <row r="55" customFormat="false" ht="19" hidden="false" customHeight="true" outlineLevel="0" collapsed="false">
      <c r="A55" s="9" t="n">
        <v>1950</v>
      </c>
      <c r="B55" s="10" t="n">
        <v>12</v>
      </c>
      <c r="C55" s="11" t="n">
        <v>22</v>
      </c>
      <c r="D55" s="11" t="n">
        <f aca="false">AVERAGE(B55:C55)</f>
        <v>17</v>
      </c>
      <c r="E55" s="11"/>
      <c r="F55" s="14" t="n">
        <v>1950</v>
      </c>
      <c r="G55" s="15" t="n">
        <v>9.1</v>
      </c>
      <c r="H55" s="15" t="n">
        <v>22.1</v>
      </c>
      <c r="I55" s="15" t="n">
        <v>15.6</v>
      </c>
      <c r="J55" s="11"/>
      <c r="K55" s="11"/>
    </row>
    <row r="56" customFormat="false" ht="19" hidden="false" customHeight="true" outlineLevel="0" collapsed="false">
      <c r="A56" s="9" t="n">
        <v>1951</v>
      </c>
      <c r="B56" s="10" t="n">
        <v>12.3</v>
      </c>
      <c r="C56" s="11" t="n">
        <v>22.2</v>
      </c>
      <c r="D56" s="11" t="n">
        <f aca="false">AVERAGE(B56:C56)</f>
        <v>17.25</v>
      </c>
      <c r="E56" s="11"/>
      <c r="F56" s="14" t="n">
        <v>1951</v>
      </c>
      <c r="G56" s="15" t="n">
        <v>9.5</v>
      </c>
      <c r="H56" s="15" t="n">
        <v>22.4</v>
      </c>
      <c r="I56" s="15" t="n">
        <v>15.95</v>
      </c>
      <c r="J56" s="11"/>
      <c r="K56" s="11"/>
    </row>
    <row r="57" customFormat="false" ht="19" hidden="false" customHeight="true" outlineLevel="0" collapsed="false">
      <c r="A57" s="9" t="n">
        <v>1952</v>
      </c>
      <c r="B57" s="10" t="n">
        <v>11.1</v>
      </c>
      <c r="C57" s="11" t="n">
        <v>21.9</v>
      </c>
      <c r="D57" s="11" t="n">
        <f aca="false">AVERAGE(B57:C57)</f>
        <v>16.5</v>
      </c>
      <c r="E57" s="11"/>
      <c r="F57" s="14" t="n">
        <v>1952</v>
      </c>
      <c r="G57" s="15" t="n">
        <v>9.1</v>
      </c>
      <c r="H57" s="15" t="n">
        <v>21.5</v>
      </c>
      <c r="I57" s="15" t="n">
        <v>15.3</v>
      </c>
      <c r="J57" s="11"/>
      <c r="K57" s="11"/>
    </row>
    <row r="58" customFormat="false" ht="19" hidden="false" customHeight="true" outlineLevel="0" collapsed="false">
      <c r="A58" s="9" t="n">
        <v>1953</v>
      </c>
      <c r="B58" s="10" t="n">
        <v>11</v>
      </c>
      <c r="C58" s="11" t="n">
        <v>22.5</v>
      </c>
      <c r="D58" s="11" t="n">
        <f aca="false">AVERAGE(B58:C58)</f>
        <v>16.75</v>
      </c>
      <c r="E58" s="11"/>
      <c r="F58" s="14" t="n">
        <v>1953</v>
      </c>
      <c r="G58" s="15" t="n">
        <v>8.8</v>
      </c>
      <c r="H58" s="15" t="n">
        <v>22.6</v>
      </c>
      <c r="I58" s="15" t="n">
        <v>15.7</v>
      </c>
      <c r="J58" s="11"/>
      <c r="K58" s="11"/>
    </row>
    <row r="59" customFormat="false" ht="19" hidden="false" customHeight="true" outlineLevel="0" collapsed="false">
      <c r="A59" s="9" t="n">
        <v>1954</v>
      </c>
      <c r="B59" s="10" t="n">
        <v>8.7</v>
      </c>
      <c r="C59" s="11" t="n">
        <v>22.7</v>
      </c>
      <c r="D59" s="11" t="n">
        <f aca="false">AVERAGE(B59:C59)</f>
        <v>15.7</v>
      </c>
      <c r="E59" s="11"/>
      <c r="F59" s="14" t="n">
        <v>1954</v>
      </c>
      <c r="G59" s="15" t="n">
        <v>8.7</v>
      </c>
      <c r="H59" s="15" t="n">
        <v>22.5</v>
      </c>
      <c r="I59" s="15" t="n">
        <v>15.6</v>
      </c>
      <c r="J59" s="11"/>
      <c r="K59" s="11"/>
    </row>
    <row r="60" customFormat="false" ht="19" hidden="false" customHeight="true" outlineLevel="0" collapsed="false">
      <c r="A60" s="9" t="n">
        <v>1955</v>
      </c>
      <c r="B60" s="10" t="n">
        <v>10.1</v>
      </c>
      <c r="C60" s="11" t="n">
        <v>21.3</v>
      </c>
      <c r="D60" s="11" t="n">
        <f aca="false">AVERAGE(B60:C60)</f>
        <v>15.7</v>
      </c>
      <c r="E60" s="11"/>
      <c r="F60" s="14" t="n">
        <v>1955</v>
      </c>
      <c r="G60" s="15" t="n">
        <v>10.1</v>
      </c>
      <c r="H60" s="15" t="n">
        <v>21</v>
      </c>
      <c r="I60" s="15" t="n">
        <v>15.55</v>
      </c>
      <c r="J60" s="11"/>
      <c r="K60" s="11"/>
    </row>
    <row r="61" customFormat="false" ht="19" hidden="false" customHeight="true" outlineLevel="0" collapsed="false">
      <c r="A61" s="9" t="n">
        <v>1956</v>
      </c>
      <c r="B61" s="10" t="n">
        <v>9.3</v>
      </c>
      <c r="C61" s="11" t="n">
        <v>23.9</v>
      </c>
      <c r="D61" s="11" t="n">
        <f aca="false">AVERAGE(B61:C61)</f>
        <v>16.6</v>
      </c>
      <c r="E61" s="11"/>
      <c r="F61" s="14" t="n">
        <v>1956</v>
      </c>
      <c r="G61" s="15" t="n">
        <v>9.1</v>
      </c>
      <c r="H61" s="15" t="n">
        <v>23.5</v>
      </c>
      <c r="I61" s="15" t="n">
        <v>16.3</v>
      </c>
      <c r="J61" s="11"/>
      <c r="K61" s="11"/>
    </row>
    <row r="62" customFormat="false" ht="19" hidden="false" customHeight="true" outlineLevel="0" collapsed="false">
      <c r="A62" s="9" t="n">
        <v>1957</v>
      </c>
      <c r="B62" s="10" t="n">
        <v>8.4</v>
      </c>
      <c r="C62" s="11" t="n">
        <v>22.2</v>
      </c>
      <c r="D62" s="11" t="n">
        <f aca="false">AVERAGE(B62:C62)</f>
        <v>15.3</v>
      </c>
      <c r="E62" s="11"/>
      <c r="F62" s="14" t="n">
        <v>1957</v>
      </c>
      <c r="G62" s="15" t="n">
        <v>8.3</v>
      </c>
      <c r="H62" s="15" t="n">
        <v>22</v>
      </c>
      <c r="I62" s="15" t="n">
        <v>15.15</v>
      </c>
      <c r="J62" s="11"/>
      <c r="K62" s="11"/>
    </row>
    <row r="63" customFormat="false" ht="19" hidden="false" customHeight="true" outlineLevel="0" collapsed="false">
      <c r="A63" s="9" t="n">
        <v>1958</v>
      </c>
      <c r="B63" s="10" t="n">
        <v>9.1</v>
      </c>
      <c r="C63" s="11" t="n">
        <v>21.1</v>
      </c>
      <c r="D63" s="11" t="n">
        <f aca="false">AVERAGE(B63:C63)</f>
        <v>15.1</v>
      </c>
      <c r="E63" s="11"/>
      <c r="F63" s="14" t="n">
        <v>1958</v>
      </c>
      <c r="G63" s="15" t="n">
        <v>9</v>
      </c>
      <c r="H63" s="15" t="n">
        <v>20.8</v>
      </c>
      <c r="I63" s="15" t="n">
        <v>14.9</v>
      </c>
      <c r="J63" s="11"/>
      <c r="K63" s="11"/>
    </row>
    <row r="64" customFormat="false" ht="19" hidden="false" customHeight="true" outlineLevel="0" collapsed="false">
      <c r="A64" s="9" t="n">
        <v>1959</v>
      </c>
      <c r="B64" s="10" t="n">
        <v>9</v>
      </c>
      <c r="C64" s="11" t="n">
        <v>23.4</v>
      </c>
      <c r="D64" s="11" t="n">
        <f aca="false">AVERAGE(B64:C64)</f>
        <v>16.2</v>
      </c>
      <c r="E64" s="11"/>
      <c r="F64" s="14" t="n">
        <v>1959</v>
      </c>
      <c r="G64" s="15" t="n">
        <v>8.9</v>
      </c>
      <c r="H64" s="15" t="n">
        <v>23.1</v>
      </c>
      <c r="I64" s="15" t="n">
        <v>16</v>
      </c>
      <c r="J64" s="11"/>
      <c r="K64" s="11"/>
    </row>
    <row r="65" customFormat="false" ht="19" hidden="false" customHeight="true" outlineLevel="0" collapsed="false">
      <c r="A65" s="9" t="n">
        <v>1960</v>
      </c>
      <c r="B65" s="10" t="n">
        <v>9.1</v>
      </c>
      <c r="C65" s="11" t="n">
        <v>21.7</v>
      </c>
      <c r="D65" s="11" t="n">
        <f aca="false">AVERAGE(B65:C65)</f>
        <v>15.4</v>
      </c>
      <c r="E65" s="11"/>
      <c r="F65" s="14" t="n">
        <v>1960</v>
      </c>
      <c r="G65" s="15" t="n">
        <v>9</v>
      </c>
      <c r="H65" s="15" t="n">
        <v>21.4</v>
      </c>
      <c r="I65" s="15" t="n">
        <v>15.2</v>
      </c>
      <c r="J65" s="11"/>
      <c r="K65" s="11"/>
    </row>
    <row r="66" customFormat="false" ht="19" hidden="false" customHeight="true" outlineLevel="0" collapsed="false">
      <c r="A66" s="9" t="n">
        <v>1961</v>
      </c>
      <c r="B66" s="10" t="n">
        <v>9.6</v>
      </c>
      <c r="C66" s="11" t="n">
        <v>23.3</v>
      </c>
      <c r="D66" s="11" t="n">
        <f aca="false">AVERAGE(B66:C66)</f>
        <v>16.45</v>
      </c>
      <c r="E66" s="11"/>
      <c r="F66" s="14" t="n">
        <v>1961</v>
      </c>
      <c r="G66" s="15" t="n">
        <v>9.6</v>
      </c>
      <c r="H66" s="15" t="n">
        <v>23</v>
      </c>
      <c r="I66" s="15" t="n">
        <v>16.3</v>
      </c>
      <c r="J66" s="11"/>
      <c r="K66" s="11"/>
    </row>
    <row r="67" customFormat="false" ht="19" hidden="false" customHeight="true" outlineLevel="0" collapsed="false">
      <c r="A67" s="9" t="n">
        <v>1962</v>
      </c>
      <c r="B67" s="10" t="n">
        <v>8</v>
      </c>
      <c r="C67" s="11" t="n">
        <v>22.2</v>
      </c>
      <c r="D67" s="11" t="n">
        <f aca="false">AVERAGE(B67:C67)</f>
        <v>15.1</v>
      </c>
      <c r="E67" s="11"/>
      <c r="F67" s="14" t="n">
        <v>1962</v>
      </c>
      <c r="G67" s="15" t="n">
        <v>7.9</v>
      </c>
      <c r="H67" s="15" t="n">
        <v>21.9</v>
      </c>
      <c r="I67" s="15" t="n">
        <v>14.9</v>
      </c>
      <c r="J67" s="11"/>
      <c r="K67" s="11"/>
    </row>
    <row r="68" customFormat="false" ht="19" hidden="false" customHeight="true" outlineLevel="0" collapsed="false">
      <c r="A68" s="9" t="n">
        <v>1963</v>
      </c>
      <c r="B68" s="10" t="n">
        <v>11.3</v>
      </c>
      <c r="C68" s="11" t="n">
        <v>22.8</v>
      </c>
      <c r="D68" s="11" t="n">
        <f aca="false">AVERAGE(B68:C68)</f>
        <v>17.05</v>
      </c>
      <c r="E68" s="11"/>
      <c r="F68" s="14" t="n">
        <v>1963</v>
      </c>
      <c r="G68" s="15" t="n">
        <v>11.3</v>
      </c>
      <c r="H68" s="15" t="n">
        <v>22.5</v>
      </c>
      <c r="I68" s="15" t="n">
        <v>16.9</v>
      </c>
      <c r="J68" s="11"/>
      <c r="K68" s="11"/>
    </row>
    <row r="69" customFormat="false" ht="19" hidden="false" customHeight="true" outlineLevel="0" collapsed="false">
      <c r="A69" s="9" t="n">
        <v>1964</v>
      </c>
      <c r="B69" s="10" t="n">
        <v>8.9</v>
      </c>
      <c r="C69" s="11" t="n">
        <v>20.5</v>
      </c>
      <c r="D69" s="11" t="n">
        <f aca="false">AVERAGE(B69:C69)</f>
        <v>14.7</v>
      </c>
      <c r="E69" s="11"/>
      <c r="F69" s="14" t="n">
        <v>1964</v>
      </c>
      <c r="G69" s="15" t="n">
        <v>8.8</v>
      </c>
      <c r="H69" s="15" t="n">
        <v>20.3</v>
      </c>
      <c r="I69" s="15" t="n">
        <v>14.55</v>
      </c>
      <c r="J69" s="11"/>
      <c r="K69" s="11"/>
    </row>
    <row r="70" customFormat="false" ht="19" hidden="false" customHeight="true" outlineLevel="0" collapsed="false">
      <c r="A70" s="9" t="n">
        <v>1965</v>
      </c>
      <c r="B70" s="10" t="n">
        <v>8.9</v>
      </c>
      <c r="C70" s="11" t="n">
        <v>21</v>
      </c>
      <c r="D70" s="11" t="n">
        <f aca="false">AVERAGE(B70:C70)</f>
        <v>14.95</v>
      </c>
      <c r="E70" s="11"/>
      <c r="F70" s="14" t="n">
        <v>1965</v>
      </c>
      <c r="G70" s="15" t="n">
        <v>8.8</v>
      </c>
      <c r="H70" s="15" t="n">
        <v>20.9</v>
      </c>
      <c r="I70" s="15" t="n">
        <v>14.85</v>
      </c>
      <c r="J70" s="11"/>
      <c r="K70" s="11"/>
    </row>
    <row r="71" customFormat="false" ht="19" hidden="false" customHeight="true" outlineLevel="0" collapsed="false">
      <c r="A71" s="9" t="n">
        <v>1966</v>
      </c>
      <c r="B71" s="10" t="n">
        <v>7.9</v>
      </c>
      <c r="C71" s="11" t="n">
        <v>19.9</v>
      </c>
      <c r="D71" s="11" t="n">
        <f aca="false">AVERAGE(B71:C71)</f>
        <v>13.9</v>
      </c>
      <c r="E71" s="11"/>
      <c r="F71" s="14" t="n">
        <v>1966</v>
      </c>
      <c r="G71" s="15" t="n">
        <v>7.9</v>
      </c>
      <c r="H71" s="15" t="n">
        <v>19.8</v>
      </c>
      <c r="I71" s="15" t="n">
        <v>13.85</v>
      </c>
      <c r="J71" s="11"/>
      <c r="K71" s="11"/>
    </row>
    <row r="72" customFormat="false" ht="19" hidden="false" customHeight="true" outlineLevel="0" collapsed="false">
      <c r="A72" s="9" t="n">
        <v>1967</v>
      </c>
      <c r="B72" s="10" t="n">
        <v>7.3</v>
      </c>
      <c r="C72" s="11" t="n">
        <v>22.8</v>
      </c>
      <c r="D72" s="11" t="n">
        <f aca="false">AVERAGE(B72:C72)</f>
        <v>15.05</v>
      </c>
      <c r="E72" s="11"/>
      <c r="F72" s="14" t="n">
        <v>1967</v>
      </c>
      <c r="G72" s="15" t="n">
        <v>7.3</v>
      </c>
      <c r="H72" s="15" t="n">
        <v>22.5</v>
      </c>
      <c r="I72" s="15" t="n">
        <v>14.9</v>
      </c>
      <c r="J72" s="11"/>
      <c r="K72" s="11"/>
    </row>
    <row r="73" customFormat="false" ht="19" hidden="false" customHeight="true" outlineLevel="0" collapsed="false">
      <c r="A73" s="9" t="n">
        <v>1968</v>
      </c>
      <c r="B73" s="10" t="n">
        <v>8.3</v>
      </c>
      <c r="C73" s="11" t="n">
        <v>20.3</v>
      </c>
      <c r="D73" s="11" t="n">
        <f aca="false">AVERAGE(B73:C73)</f>
        <v>14.3</v>
      </c>
      <c r="E73" s="11"/>
      <c r="F73" s="14" t="n">
        <v>1968</v>
      </c>
      <c r="G73" s="15" t="n">
        <v>8.3</v>
      </c>
      <c r="H73" s="15" t="n">
        <v>20.1</v>
      </c>
      <c r="I73" s="15" t="n">
        <v>14.2</v>
      </c>
      <c r="J73" s="11"/>
      <c r="K73" s="11"/>
    </row>
    <row r="74" customFormat="false" ht="19" hidden="false" customHeight="true" outlineLevel="0" collapsed="false">
      <c r="A74" s="9" t="n">
        <v>1969</v>
      </c>
      <c r="B74" s="10" t="n">
        <v>7.3</v>
      </c>
      <c r="C74" s="11" t="n">
        <v>22.1</v>
      </c>
      <c r="D74" s="11" t="n">
        <f aca="false">AVERAGE(B74:C74)</f>
        <v>14.7</v>
      </c>
      <c r="E74" s="11"/>
      <c r="F74" s="14" t="n">
        <v>1969</v>
      </c>
      <c r="G74" s="15" t="n">
        <v>7.3</v>
      </c>
      <c r="H74" s="15" t="n">
        <v>21.8</v>
      </c>
      <c r="I74" s="15" t="n">
        <v>14.55</v>
      </c>
      <c r="J74" s="11"/>
      <c r="K74" s="11"/>
    </row>
    <row r="75" customFormat="false" ht="19" hidden="false" customHeight="true" outlineLevel="0" collapsed="false">
      <c r="A75" s="9" t="n">
        <v>1970</v>
      </c>
      <c r="B75" s="10" t="n">
        <v>9.3</v>
      </c>
      <c r="C75" s="11" t="n">
        <v>20.9</v>
      </c>
      <c r="D75" s="11" t="n">
        <f aca="false">AVERAGE(B75:C75)</f>
        <v>15.1</v>
      </c>
      <c r="E75" s="11"/>
      <c r="F75" s="14" t="n">
        <v>1970</v>
      </c>
      <c r="G75" s="15" t="n">
        <v>9.3</v>
      </c>
      <c r="H75" s="15" t="n">
        <v>20.7</v>
      </c>
      <c r="I75" s="15" t="n">
        <v>15</v>
      </c>
      <c r="J75" s="11"/>
      <c r="K75" s="11"/>
    </row>
    <row r="76" customFormat="false" ht="19" hidden="false" customHeight="true" outlineLevel="0" collapsed="false">
      <c r="A76" s="9" t="n">
        <v>1971</v>
      </c>
      <c r="B76" s="10" t="n">
        <v>9.2</v>
      </c>
      <c r="C76" s="11" t="n">
        <v>20.6</v>
      </c>
      <c r="D76" s="11" t="n">
        <f aca="false">AVERAGE(B76:C76)</f>
        <v>14.9</v>
      </c>
      <c r="E76" s="11"/>
      <c r="F76" s="14" t="n">
        <v>1971</v>
      </c>
      <c r="G76" s="15" t="n">
        <v>9.2</v>
      </c>
      <c r="H76" s="15" t="n">
        <v>20.4</v>
      </c>
      <c r="I76" s="15" t="n">
        <v>14.8</v>
      </c>
      <c r="J76" s="11"/>
      <c r="K76" s="11"/>
    </row>
    <row r="77" customFormat="false" ht="19" hidden="false" customHeight="true" outlineLevel="0" collapsed="false">
      <c r="A77" s="9" t="n">
        <v>1972</v>
      </c>
      <c r="B77" s="10" t="n">
        <v>9.2</v>
      </c>
      <c r="C77" s="11" t="n">
        <v>21.1</v>
      </c>
      <c r="D77" s="11" t="n">
        <f aca="false">AVERAGE(B77:C77)</f>
        <v>15.15</v>
      </c>
      <c r="E77" s="11"/>
      <c r="F77" s="14" t="n">
        <v>1972</v>
      </c>
      <c r="G77" s="15" t="n">
        <v>9.2</v>
      </c>
      <c r="H77" s="15" t="n">
        <v>20.9</v>
      </c>
      <c r="I77" s="15" t="n">
        <v>15.05</v>
      </c>
      <c r="J77" s="11"/>
      <c r="K77" s="11"/>
    </row>
    <row r="78" customFormat="false" ht="19" hidden="false" customHeight="true" outlineLevel="0" collapsed="false">
      <c r="A78" s="9" t="n">
        <v>1973</v>
      </c>
      <c r="B78" s="10" t="n">
        <v>8.7</v>
      </c>
      <c r="C78" s="11" t="n">
        <v>20.3</v>
      </c>
      <c r="D78" s="11" t="n">
        <f aca="false">AVERAGE(B78:C78)</f>
        <v>14.5</v>
      </c>
      <c r="E78" s="11"/>
      <c r="F78" s="14" t="n">
        <v>1973</v>
      </c>
      <c r="G78" s="15" t="n">
        <v>8.7</v>
      </c>
      <c r="H78" s="15" t="n">
        <v>20.1</v>
      </c>
      <c r="I78" s="15" t="n">
        <v>14.4</v>
      </c>
      <c r="J78" s="11"/>
      <c r="K78" s="11"/>
    </row>
    <row r="79" customFormat="false" ht="19" hidden="false" customHeight="true" outlineLevel="0" collapsed="false">
      <c r="A79" s="9" t="n">
        <v>1974</v>
      </c>
      <c r="B79" s="10" t="n">
        <v>9.5</v>
      </c>
      <c r="C79" s="11" t="n">
        <v>23</v>
      </c>
      <c r="D79" s="11" t="n">
        <f aca="false">AVERAGE(B79:C79)</f>
        <v>16.25</v>
      </c>
      <c r="E79" s="11"/>
      <c r="F79" s="14" t="n">
        <v>1974</v>
      </c>
      <c r="G79" s="15" t="n">
        <v>9.5</v>
      </c>
      <c r="H79" s="15" t="n">
        <v>22.7</v>
      </c>
      <c r="I79" s="15" t="n">
        <v>16.1</v>
      </c>
      <c r="J79" s="11"/>
      <c r="K79" s="11"/>
    </row>
    <row r="80" customFormat="false" ht="19" hidden="false" customHeight="true" outlineLevel="0" collapsed="false">
      <c r="A80" s="9" t="n">
        <v>1975</v>
      </c>
      <c r="B80" s="10" t="n">
        <v>9.6</v>
      </c>
      <c r="C80" s="11" t="n">
        <v>21.5</v>
      </c>
      <c r="D80" s="11" t="n">
        <f aca="false">AVERAGE(B80:C80)</f>
        <v>15.55</v>
      </c>
      <c r="E80" s="11"/>
      <c r="F80" s="14" t="n">
        <v>1975</v>
      </c>
      <c r="G80" s="15" t="n">
        <v>9.6</v>
      </c>
      <c r="H80" s="15" t="n">
        <v>21.3</v>
      </c>
      <c r="I80" s="15" t="n">
        <v>15.45</v>
      </c>
      <c r="J80" s="11"/>
      <c r="K80" s="11"/>
    </row>
    <row r="81" customFormat="false" ht="19" hidden="false" customHeight="true" outlineLevel="0" collapsed="false">
      <c r="A81" s="9" t="n">
        <v>1976</v>
      </c>
      <c r="B81" s="10" t="n">
        <v>9.4</v>
      </c>
      <c r="C81" s="11" t="n">
        <v>22.7</v>
      </c>
      <c r="D81" s="11" t="n">
        <f aca="false">AVERAGE(B81:C81)</f>
        <v>16.05</v>
      </c>
      <c r="E81" s="11"/>
      <c r="F81" s="14" t="n">
        <v>1976</v>
      </c>
      <c r="G81" s="15" t="n">
        <v>9.4</v>
      </c>
      <c r="H81" s="15" t="n">
        <v>22.5</v>
      </c>
      <c r="I81" s="15" t="n">
        <v>15.95</v>
      </c>
      <c r="J81" s="11"/>
      <c r="K81" s="11"/>
    </row>
    <row r="82" customFormat="false" ht="19" hidden="false" customHeight="true" outlineLevel="0" collapsed="false">
      <c r="A82" s="9" t="n">
        <v>1977</v>
      </c>
      <c r="B82" s="10" t="n">
        <v>8.7</v>
      </c>
      <c r="C82" s="11" t="n">
        <v>22.7</v>
      </c>
      <c r="D82" s="11" t="n">
        <f aca="false">AVERAGE(B82:C82)</f>
        <v>15.7</v>
      </c>
      <c r="E82" s="11"/>
      <c r="F82" s="14" t="n">
        <v>1977</v>
      </c>
      <c r="G82" s="15" t="n">
        <v>8.7</v>
      </c>
      <c r="H82" s="15" t="n">
        <v>22.4</v>
      </c>
      <c r="I82" s="15" t="n">
        <v>15.55</v>
      </c>
      <c r="J82" s="11"/>
      <c r="K82" s="11"/>
    </row>
    <row r="83" customFormat="false" ht="19" hidden="false" customHeight="true" outlineLevel="0" collapsed="false">
      <c r="A83" s="9" t="n">
        <v>1978</v>
      </c>
      <c r="B83" s="10" t="n">
        <v>9.6</v>
      </c>
      <c r="C83" s="11" t="n">
        <v>20.5</v>
      </c>
      <c r="D83" s="11" t="n">
        <f aca="false">AVERAGE(B83:C83)</f>
        <v>15.05</v>
      </c>
      <c r="E83" s="11"/>
      <c r="F83" s="14" t="n">
        <v>1978</v>
      </c>
      <c r="G83" s="15" t="n">
        <v>9.6</v>
      </c>
      <c r="H83" s="15" t="n">
        <v>20.3</v>
      </c>
      <c r="I83" s="15" t="n">
        <v>14.95</v>
      </c>
      <c r="J83" s="11"/>
      <c r="K83" s="11"/>
    </row>
    <row r="84" customFormat="false" ht="19" hidden="false" customHeight="true" outlineLevel="0" collapsed="false">
      <c r="A84" s="9" t="n">
        <v>1979</v>
      </c>
      <c r="B84" s="10" t="n">
        <v>8.1</v>
      </c>
      <c r="C84" s="11" t="n">
        <v>21.2</v>
      </c>
      <c r="D84" s="11" t="n">
        <f aca="false">AVERAGE(B84:C84)</f>
        <v>14.65</v>
      </c>
      <c r="E84" s="11"/>
      <c r="F84" s="14" t="n">
        <v>1979</v>
      </c>
      <c r="G84" s="15" t="n">
        <v>8.1</v>
      </c>
      <c r="H84" s="15" t="n">
        <v>20.9</v>
      </c>
      <c r="I84" s="15" t="n">
        <v>14.5</v>
      </c>
      <c r="J84" s="11"/>
      <c r="K84" s="11"/>
    </row>
    <row r="85" customFormat="false" ht="19" hidden="false" customHeight="true" outlineLevel="0" collapsed="false">
      <c r="A85" s="9" t="n">
        <v>1980</v>
      </c>
      <c r="B85" s="10" t="n">
        <v>9.8</v>
      </c>
      <c r="C85" s="11" t="n">
        <v>22.9</v>
      </c>
      <c r="D85" s="11" t="n">
        <f aca="false">AVERAGE(B85:C85)</f>
        <v>16.35</v>
      </c>
      <c r="E85" s="11"/>
      <c r="F85" s="14" t="n">
        <v>1980</v>
      </c>
      <c r="G85" s="15" t="n">
        <v>9.8</v>
      </c>
      <c r="H85" s="15" t="n">
        <v>22.6</v>
      </c>
      <c r="I85" s="15" t="n">
        <v>16.2</v>
      </c>
      <c r="J85" s="11"/>
      <c r="K85" s="11"/>
    </row>
    <row r="86" customFormat="false" ht="19" hidden="false" customHeight="true" outlineLevel="0" collapsed="false">
      <c r="A86" s="9" t="n">
        <v>1981</v>
      </c>
      <c r="B86" s="10" t="n">
        <v>11</v>
      </c>
      <c r="C86" s="11" t="n">
        <v>22.9</v>
      </c>
      <c r="D86" s="11" t="n">
        <f aca="false">AVERAGE(B86:C86)</f>
        <v>16.95</v>
      </c>
      <c r="E86" s="11"/>
      <c r="F86" s="14" t="n">
        <v>1981</v>
      </c>
      <c r="G86" s="15" t="n">
        <v>11</v>
      </c>
      <c r="H86" s="15" t="n">
        <v>22.5</v>
      </c>
      <c r="I86" s="15" t="n">
        <v>16.75</v>
      </c>
      <c r="J86" s="11"/>
      <c r="K86" s="11"/>
    </row>
    <row r="87" customFormat="false" ht="19" hidden="false" customHeight="true" outlineLevel="0" collapsed="false">
      <c r="A87" s="9" t="n">
        <v>1982</v>
      </c>
      <c r="B87" s="10" t="n">
        <v>9.3</v>
      </c>
      <c r="C87" s="11" t="n">
        <v>22.1</v>
      </c>
      <c r="D87" s="11" t="n">
        <f aca="false">AVERAGE(B87:C87)</f>
        <v>15.7</v>
      </c>
      <c r="E87" s="11"/>
      <c r="F87" s="14" t="n">
        <v>1982</v>
      </c>
      <c r="G87" s="15" t="n">
        <v>9.3</v>
      </c>
      <c r="H87" s="15" t="n">
        <v>21.8</v>
      </c>
      <c r="I87" s="15" t="n">
        <v>15.55</v>
      </c>
      <c r="J87" s="11"/>
      <c r="K87" s="11"/>
    </row>
    <row r="88" customFormat="false" ht="19" hidden="false" customHeight="true" outlineLevel="0" collapsed="false">
      <c r="A88" s="9" t="n">
        <v>1983</v>
      </c>
      <c r="B88" s="10" t="n">
        <v>11.2</v>
      </c>
      <c r="C88" s="11" t="n">
        <v>22.6</v>
      </c>
      <c r="D88" s="11" t="n">
        <f aca="false">AVERAGE(B88:C88)</f>
        <v>16.9</v>
      </c>
      <c r="E88" s="11"/>
      <c r="F88" s="14" t="n">
        <v>1983</v>
      </c>
      <c r="G88" s="15" t="n">
        <v>11.2</v>
      </c>
      <c r="H88" s="15" t="n">
        <v>22.3</v>
      </c>
      <c r="I88" s="15" t="n">
        <v>16.75</v>
      </c>
      <c r="J88" s="11"/>
      <c r="K88" s="11"/>
    </row>
    <row r="89" customFormat="false" ht="19" hidden="false" customHeight="true" outlineLevel="0" collapsed="false">
      <c r="A89" s="9" t="n">
        <v>1984</v>
      </c>
      <c r="B89" s="10" t="n">
        <v>8.7</v>
      </c>
      <c r="C89" s="11" t="n">
        <v>22.3</v>
      </c>
      <c r="D89" s="11" t="n">
        <f aca="false">AVERAGE(B89:C89)</f>
        <v>15.5</v>
      </c>
      <c r="E89" s="11"/>
      <c r="F89" s="14" t="n">
        <v>1984</v>
      </c>
      <c r="G89" s="15" t="n">
        <v>8.7</v>
      </c>
      <c r="H89" s="15" t="n">
        <v>22</v>
      </c>
      <c r="I89" s="15" t="n">
        <v>15.35</v>
      </c>
      <c r="J89" s="11"/>
      <c r="K89" s="11"/>
    </row>
    <row r="90" customFormat="false" ht="19" hidden="false" customHeight="true" outlineLevel="0" collapsed="false">
      <c r="A90" s="9" t="n">
        <v>1985</v>
      </c>
      <c r="B90" s="10" t="n">
        <v>8.8</v>
      </c>
      <c r="C90" s="11" t="n">
        <v>22.6</v>
      </c>
      <c r="D90" s="11" t="n">
        <f aca="false">AVERAGE(B90:C90)</f>
        <v>15.7</v>
      </c>
      <c r="E90" s="11"/>
      <c r="F90" s="14" t="n">
        <v>1985</v>
      </c>
      <c r="G90" s="15" t="n">
        <v>8.8</v>
      </c>
      <c r="H90" s="15" t="n">
        <v>22.4</v>
      </c>
      <c r="I90" s="15" t="n">
        <v>15.6</v>
      </c>
      <c r="J90" s="11"/>
      <c r="K90" s="11"/>
    </row>
    <row r="91" customFormat="false" ht="19" hidden="false" customHeight="true" outlineLevel="0" collapsed="false">
      <c r="A91" s="9" t="n">
        <v>1986</v>
      </c>
      <c r="B91" s="10" t="n">
        <v>9.1</v>
      </c>
      <c r="C91" s="11" t="n">
        <v>21.3</v>
      </c>
      <c r="D91" s="11" t="n">
        <f aca="false">AVERAGE(B91:C91)</f>
        <v>15.2</v>
      </c>
      <c r="E91" s="11"/>
      <c r="F91" s="14" t="n">
        <v>1986</v>
      </c>
      <c r="G91" s="15" t="n">
        <v>9.1</v>
      </c>
      <c r="H91" s="15" t="n">
        <v>21</v>
      </c>
      <c r="I91" s="15" t="n">
        <v>15.05</v>
      </c>
      <c r="J91" s="11"/>
      <c r="K91" s="11"/>
    </row>
    <row r="92" customFormat="false" ht="19" hidden="false" customHeight="true" outlineLevel="0" collapsed="false">
      <c r="A92" s="9" t="n">
        <v>1987</v>
      </c>
      <c r="B92" s="10" t="n">
        <v>8.7</v>
      </c>
      <c r="C92" s="11" t="n">
        <v>24.7</v>
      </c>
      <c r="D92" s="11" t="n">
        <f aca="false">AVERAGE(B92:C92)</f>
        <v>16.7</v>
      </c>
      <c r="E92" s="11"/>
      <c r="F92" s="14" t="n">
        <v>1987</v>
      </c>
      <c r="G92" s="15" t="n">
        <v>8.7</v>
      </c>
      <c r="H92" s="15" t="n">
        <v>24.3</v>
      </c>
      <c r="I92" s="15" t="n">
        <v>16.5</v>
      </c>
      <c r="J92" s="11"/>
      <c r="K92" s="11"/>
    </row>
    <row r="93" customFormat="false" ht="19" hidden="false" customHeight="true" outlineLevel="0" collapsed="false">
      <c r="A93" s="9" t="n">
        <v>1988</v>
      </c>
      <c r="B93" s="10" t="n">
        <v>10.1</v>
      </c>
      <c r="C93" s="11" t="n">
        <v>22.5</v>
      </c>
      <c r="D93" s="11" t="n">
        <f aca="false">AVERAGE(B93:C93)</f>
        <v>16.3</v>
      </c>
      <c r="E93" s="11"/>
      <c r="F93" s="14" t="n">
        <v>1988</v>
      </c>
      <c r="G93" s="15" t="n">
        <v>10.1</v>
      </c>
      <c r="H93" s="15" t="n">
        <v>22.2</v>
      </c>
      <c r="I93" s="15" t="n">
        <v>16.15</v>
      </c>
      <c r="J93" s="11"/>
      <c r="K93" s="11"/>
    </row>
    <row r="94" customFormat="false" ht="19" hidden="false" customHeight="true" outlineLevel="0" collapsed="false">
      <c r="A94" s="9" t="n">
        <v>1989</v>
      </c>
      <c r="B94" s="10" t="n">
        <v>9.4</v>
      </c>
      <c r="C94" s="11" t="n">
        <v>22.7</v>
      </c>
      <c r="D94" s="11" t="n">
        <f aca="false">AVERAGE(B94:C94)</f>
        <v>16.05</v>
      </c>
      <c r="E94" s="11"/>
      <c r="F94" s="14" t="n">
        <v>1989</v>
      </c>
      <c r="G94" s="15" t="n">
        <v>9.4</v>
      </c>
      <c r="H94" s="15" t="n">
        <v>22.7</v>
      </c>
      <c r="I94" s="15" t="n">
        <v>16.05</v>
      </c>
      <c r="J94" s="11"/>
      <c r="K94" s="11"/>
    </row>
    <row r="95" customFormat="false" ht="19" hidden="false" customHeight="true" outlineLevel="0" collapsed="false">
      <c r="A95" s="9" t="n">
        <v>1990</v>
      </c>
      <c r="B95" s="10" t="n">
        <v>9.6</v>
      </c>
      <c r="C95" s="11" t="n">
        <v>23.3</v>
      </c>
      <c r="D95" s="11" t="n">
        <f aca="false">AVERAGE(B95:C95)</f>
        <v>16.45</v>
      </c>
      <c r="E95" s="11"/>
      <c r="F95" s="14" t="n">
        <v>1990</v>
      </c>
      <c r="G95" s="15" t="n">
        <v>9.6</v>
      </c>
      <c r="H95" s="15" t="n">
        <v>23.3</v>
      </c>
      <c r="I95" s="15" t="n">
        <v>16.45</v>
      </c>
      <c r="J95" s="11"/>
      <c r="K95" s="11"/>
    </row>
    <row r="96" customFormat="false" ht="19" hidden="false" customHeight="true" outlineLevel="0" collapsed="false">
      <c r="A96" s="9" t="n">
        <v>1991</v>
      </c>
      <c r="B96" s="10" t="n">
        <v>9</v>
      </c>
      <c r="C96" s="11" t="n">
        <v>20.7</v>
      </c>
      <c r="D96" s="11" t="n">
        <f aca="false">AVERAGE(B96:C96)</f>
        <v>14.85</v>
      </c>
      <c r="E96" s="11"/>
      <c r="F96" s="14" t="n">
        <v>1991</v>
      </c>
      <c r="G96" s="15" t="n">
        <v>9</v>
      </c>
      <c r="H96" s="15" t="n">
        <v>20.7</v>
      </c>
      <c r="I96" s="15" t="n">
        <v>14.85</v>
      </c>
      <c r="J96" s="11"/>
      <c r="K96" s="11"/>
    </row>
    <row r="97" customFormat="false" ht="19" hidden="false" customHeight="true" outlineLevel="0" collapsed="false">
      <c r="A97" s="9" t="n">
        <v>1992</v>
      </c>
      <c r="B97" s="10" t="n">
        <v>9.2</v>
      </c>
      <c r="C97" s="11" t="n">
        <v>19.6</v>
      </c>
      <c r="D97" s="11" t="n">
        <f aca="false">AVERAGE(B97:C97)</f>
        <v>14.4</v>
      </c>
      <c r="E97" s="11"/>
      <c r="F97" s="14" t="n">
        <v>1992</v>
      </c>
      <c r="G97" s="15" t="n">
        <v>9.2</v>
      </c>
      <c r="H97" s="15" t="n">
        <v>19.6</v>
      </c>
      <c r="I97" s="15" t="n">
        <v>14.4</v>
      </c>
      <c r="J97" s="11"/>
      <c r="K97" s="11"/>
    </row>
    <row r="98" customFormat="false" ht="19" hidden="false" customHeight="true" outlineLevel="0" collapsed="false">
      <c r="A98" s="9" t="n">
        <v>1993</v>
      </c>
      <c r="B98" s="10" t="n">
        <v>9.1</v>
      </c>
      <c r="C98" s="11" t="n">
        <v>21.4</v>
      </c>
      <c r="D98" s="11" t="n">
        <f aca="false">AVERAGE(B98:C98)</f>
        <v>15.25</v>
      </c>
      <c r="E98" s="11"/>
      <c r="F98" s="14" t="n">
        <v>1993</v>
      </c>
      <c r="G98" s="15" t="n">
        <v>9.1</v>
      </c>
      <c r="H98" s="15" t="n">
        <v>21.4</v>
      </c>
      <c r="I98" s="15" t="n">
        <v>15.25</v>
      </c>
      <c r="J98" s="11"/>
      <c r="K98" s="11"/>
    </row>
    <row r="99" customFormat="false" ht="19" hidden="false" customHeight="true" outlineLevel="0" collapsed="false">
      <c r="A99" s="9" t="n">
        <v>1994</v>
      </c>
      <c r="B99" s="16" t="n">
        <v>10.1</v>
      </c>
      <c r="C99" s="15" t="n">
        <v>23.8</v>
      </c>
      <c r="D99" s="11" t="n">
        <f aca="false">AVERAGE(B99:C99)</f>
        <v>16.95</v>
      </c>
      <c r="E99" s="11"/>
      <c r="F99" s="14" t="n">
        <v>1994</v>
      </c>
      <c r="G99" s="15" t="n">
        <v>10.1</v>
      </c>
      <c r="H99" s="15" t="n">
        <v>23.8</v>
      </c>
      <c r="I99" s="15" t="n">
        <v>16.95</v>
      </c>
      <c r="J99" s="11"/>
      <c r="K99" s="11"/>
    </row>
    <row r="100" customFormat="false" ht="19" hidden="false" customHeight="true" outlineLevel="0" collapsed="false">
      <c r="A100" s="9" t="n">
        <v>1995</v>
      </c>
      <c r="B100" s="16" t="n">
        <v>9.1</v>
      </c>
      <c r="C100" s="15" t="n">
        <v>22.4</v>
      </c>
      <c r="D100" s="11" t="n">
        <f aca="false">AVERAGE(B100:C100)</f>
        <v>15.75</v>
      </c>
      <c r="E100" s="11"/>
      <c r="F100" s="14" t="n">
        <v>1995</v>
      </c>
      <c r="G100" s="15" t="n">
        <v>9.1</v>
      </c>
      <c r="H100" s="15" t="n">
        <v>22.4</v>
      </c>
      <c r="I100" s="15" t="n">
        <v>15.75</v>
      </c>
      <c r="J100" s="11"/>
      <c r="K100" s="11"/>
    </row>
    <row r="101" customFormat="false" ht="19" hidden="false" customHeight="true" outlineLevel="0" collapsed="false">
      <c r="A101" s="9" t="n">
        <v>1996</v>
      </c>
      <c r="B101" s="16" t="n">
        <v>11</v>
      </c>
      <c r="C101" s="15" t="n">
        <v>21.2</v>
      </c>
      <c r="D101" s="11" t="n">
        <f aca="false">AVERAGE(B101:C101)</f>
        <v>16.1</v>
      </c>
      <c r="E101" s="11"/>
      <c r="F101" s="14" t="n">
        <v>1996</v>
      </c>
      <c r="G101" s="15" t="n">
        <v>11</v>
      </c>
      <c r="H101" s="15" t="n">
        <v>21.2</v>
      </c>
      <c r="I101" s="15" t="n">
        <v>16.1</v>
      </c>
      <c r="J101" s="11"/>
      <c r="K101" s="11"/>
    </row>
    <row r="102" customFormat="false" ht="19" hidden="false" customHeight="true" outlineLevel="0" collapsed="false">
      <c r="A102" s="9" t="n">
        <v>1997</v>
      </c>
      <c r="B102" s="16" t="n">
        <v>9.2</v>
      </c>
      <c r="C102" s="15" t="n">
        <v>21.3</v>
      </c>
      <c r="D102" s="11" t="n">
        <f aca="false">AVERAGE(B102:C102)</f>
        <v>15.25</v>
      </c>
      <c r="E102" s="11"/>
      <c r="F102" s="14" t="n">
        <v>1997</v>
      </c>
      <c r="G102" s="15" t="n">
        <v>9.2</v>
      </c>
      <c r="H102" s="15" t="n">
        <v>21.3</v>
      </c>
      <c r="I102" s="15" t="n">
        <v>15.25</v>
      </c>
      <c r="J102" s="11"/>
      <c r="K102" s="11"/>
    </row>
    <row r="103" customFormat="false" ht="19" hidden="false" customHeight="true" outlineLevel="0" collapsed="false">
      <c r="A103" s="9" t="n">
        <v>1998</v>
      </c>
      <c r="B103" s="16" t="n">
        <v>9.6</v>
      </c>
      <c r="C103" s="15" t="n">
        <v>21.2</v>
      </c>
      <c r="D103" s="11" t="n">
        <f aca="false">AVERAGE(B103:C103)</f>
        <v>15.4</v>
      </c>
      <c r="E103" s="11"/>
      <c r="F103" s="14" t="n">
        <v>1998</v>
      </c>
      <c r="G103" s="15" t="n">
        <v>9.6</v>
      </c>
      <c r="H103" s="15" t="n">
        <v>21.2</v>
      </c>
      <c r="I103" s="15" t="n">
        <v>15.4</v>
      </c>
      <c r="J103" s="11"/>
      <c r="K103" s="11"/>
    </row>
    <row r="104" customFormat="false" ht="19" hidden="false" customHeight="true" outlineLevel="0" collapsed="false">
      <c r="A104" s="9" t="n">
        <v>1999</v>
      </c>
      <c r="B104" s="16" t="n">
        <v>9.6</v>
      </c>
      <c r="C104" s="15" t="n">
        <v>21.5</v>
      </c>
      <c r="D104" s="11" t="n">
        <f aca="false">AVERAGE(B104:C104)</f>
        <v>15.55</v>
      </c>
      <c r="E104" s="11"/>
      <c r="F104" s="14" t="n">
        <v>1999</v>
      </c>
      <c r="G104" s="15" t="n">
        <v>9.6</v>
      </c>
      <c r="H104" s="15" t="n">
        <v>21.5</v>
      </c>
      <c r="I104" s="15" t="n">
        <v>15.55</v>
      </c>
      <c r="J104" s="11"/>
      <c r="K104" s="11"/>
    </row>
    <row r="105" customFormat="false" ht="19" hidden="false" customHeight="true" outlineLevel="0" collapsed="false">
      <c r="A105" s="9" t="n">
        <v>2000</v>
      </c>
      <c r="B105" s="16" t="n">
        <v>9.4</v>
      </c>
      <c r="C105" s="15" t="n">
        <v>22.6</v>
      </c>
      <c r="D105" s="11" t="n">
        <f aca="false">AVERAGE(B105:C105)</f>
        <v>16</v>
      </c>
      <c r="E105" s="11"/>
      <c r="F105" s="14" t="n">
        <v>2000</v>
      </c>
      <c r="G105" s="15" t="n">
        <v>9.4</v>
      </c>
      <c r="H105" s="15" t="n">
        <v>22.6</v>
      </c>
      <c r="I105" s="15" t="n">
        <v>16</v>
      </c>
      <c r="J105" s="11"/>
      <c r="K105" s="11"/>
    </row>
    <row r="106" customFormat="false" ht="19" hidden="false" customHeight="true" outlineLevel="0" collapsed="false">
      <c r="A106" s="9" t="n">
        <v>2001</v>
      </c>
      <c r="B106" s="16" t="n">
        <v>8.5</v>
      </c>
      <c r="C106" s="15" t="n">
        <v>21.6</v>
      </c>
      <c r="D106" s="11" t="n">
        <f aca="false">AVERAGE(B106:C106)</f>
        <v>15.05</v>
      </c>
      <c r="E106" s="11"/>
      <c r="F106" s="14" t="n">
        <v>2001</v>
      </c>
      <c r="G106" s="15" t="n">
        <v>8.5</v>
      </c>
      <c r="H106" s="15" t="n">
        <v>21.6</v>
      </c>
      <c r="I106" s="15" t="n">
        <v>15.05</v>
      </c>
      <c r="J106" s="11"/>
      <c r="K106" s="11"/>
    </row>
    <row r="107" customFormat="false" ht="19" hidden="false" customHeight="true" outlineLevel="0" collapsed="false">
      <c r="A107" s="9" t="n">
        <v>2002</v>
      </c>
      <c r="B107" s="16" t="n">
        <v>8.2</v>
      </c>
      <c r="C107" s="15" t="n">
        <v>22.2</v>
      </c>
      <c r="D107" s="11" t="n">
        <f aca="false">AVERAGE(B107:C107)</f>
        <v>15.2</v>
      </c>
      <c r="E107" s="11"/>
      <c r="F107" s="14" t="n">
        <v>2002</v>
      </c>
      <c r="G107" s="15" t="n">
        <v>8.2</v>
      </c>
      <c r="H107" s="15" t="n">
        <v>22.2</v>
      </c>
      <c r="I107" s="15" t="n">
        <v>15.2</v>
      </c>
      <c r="J107" s="11"/>
      <c r="K107" s="11"/>
    </row>
    <row r="108" customFormat="false" ht="19" hidden="false" customHeight="true" outlineLevel="0" collapsed="false">
      <c r="A108" s="9" t="n">
        <v>2003</v>
      </c>
      <c r="B108" s="16" t="n">
        <v>9.5</v>
      </c>
      <c r="C108" s="15" t="n">
        <v>21</v>
      </c>
      <c r="D108" s="11" t="n">
        <f aca="false">AVERAGE(B108:C108)</f>
        <v>15.25</v>
      </c>
      <c r="E108" s="11"/>
      <c r="F108" s="14" t="n">
        <v>2003</v>
      </c>
      <c r="G108" s="15" t="n">
        <v>9.5</v>
      </c>
      <c r="H108" s="15" t="n">
        <v>21</v>
      </c>
      <c r="I108" s="15" t="n">
        <v>15.25</v>
      </c>
      <c r="J108" s="11"/>
      <c r="K108" s="11"/>
    </row>
    <row r="109" customFormat="false" ht="19" hidden="false" customHeight="true" outlineLevel="0" collapsed="false">
      <c r="A109" s="9" t="n">
        <v>2004</v>
      </c>
      <c r="B109" s="16" t="n">
        <v>7.8</v>
      </c>
      <c r="C109" s="15" t="n">
        <v>21.6</v>
      </c>
      <c r="D109" s="11" t="n">
        <f aca="false">AVERAGE(B109:C109)</f>
        <v>14.7</v>
      </c>
      <c r="E109" s="11"/>
      <c r="F109" s="14" t="n">
        <v>2004</v>
      </c>
      <c r="G109" s="15" t="n">
        <v>7.8</v>
      </c>
      <c r="H109" s="15" t="n">
        <v>21.6</v>
      </c>
      <c r="I109" s="15" t="n">
        <v>14.7</v>
      </c>
      <c r="J109" s="11"/>
      <c r="K109" s="11"/>
    </row>
    <row r="110" customFormat="false" ht="19" hidden="false" customHeight="true" outlineLevel="0" collapsed="false">
      <c r="A110" s="9" t="n">
        <v>2005</v>
      </c>
      <c r="B110" s="16" t="n">
        <v>9</v>
      </c>
      <c r="C110" s="15" t="n">
        <v>20.7</v>
      </c>
      <c r="D110" s="11" t="n">
        <f aca="false">AVERAGE(B110:C110)</f>
        <v>14.85</v>
      </c>
      <c r="E110" s="11"/>
      <c r="F110" s="14" t="n">
        <v>2005</v>
      </c>
      <c r="G110" s="15" t="n">
        <v>9</v>
      </c>
      <c r="H110" s="15" t="n">
        <v>20.7</v>
      </c>
      <c r="I110" s="15" t="n">
        <v>14.85</v>
      </c>
      <c r="J110" s="11"/>
      <c r="K110" s="11"/>
    </row>
    <row r="111" customFormat="false" ht="19" hidden="false" customHeight="true" outlineLevel="0" collapsed="false">
      <c r="A111" s="9" t="n">
        <v>2006</v>
      </c>
      <c r="B111" s="16" t="n">
        <v>11</v>
      </c>
      <c r="C111" s="15" t="n">
        <v>23</v>
      </c>
      <c r="D111" s="11" t="n">
        <f aca="false">AVERAGE(B111:C111)</f>
        <v>17</v>
      </c>
      <c r="E111" s="11"/>
      <c r="F111" s="14" t="n">
        <v>2006</v>
      </c>
      <c r="G111" s="15" t="n">
        <v>11</v>
      </c>
      <c r="H111" s="15" t="n">
        <v>23</v>
      </c>
      <c r="I111" s="15" t="n">
        <v>17</v>
      </c>
      <c r="J111" s="11"/>
      <c r="K111" s="11"/>
    </row>
    <row r="112" customFormat="false" ht="19" hidden="false" customHeight="true" outlineLevel="0" collapsed="false">
      <c r="A112" s="9" t="n">
        <v>2007</v>
      </c>
      <c r="B112" s="16" t="n">
        <v>10</v>
      </c>
      <c r="C112" s="15" t="n">
        <v>22.5</v>
      </c>
      <c r="D112" s="11" t="n">
        <f aca="false">AVERAGE(B112:C112)</f>
        <v>16.25</v>
      </c>
      <c r="E112" s="11"/>
      <c r="F112" s="14" t="n">
        <v>2007</v>
      </c>
      <c r="G112" s="15" t="n">
        <v>10</v>
      </c>
      <c r="H112" s="15" t="n">
        <v>22.5</v>
      </c>
      <c r="I112" s="15" t="n">
        <v>16.25</v>
      </c>
      <c r="J112" s="11"/>
      <c r="K112" s="11"/>
    </row>
    <row r="113" customFormat="false" ht="19" hidden="false" customHeight="true" outlineLevel="0" collapsed="false">
      <c r="A113" s="9" t="n">
        <v>2008</v>
      </c>
      <c r="B113" s="16" t="n">
        <v>9.2</v>
      </c>
      <c r="C113" s="15" t="n">
        <v>22.6</v>
      </c>
      <c r="D113" s="11" t="n">
        <f aca="false">AVERAGE(B113:C113)</f>
        <v>15.9</v>
      </c>
      <c r="E113" s="11"/>
      <c r="F113" s="14" t="n">
        <v>2008</v>
      </c>
      <c r="G113" s="15" t="n">
        <v>9.2</v>
      </c>
      <c r="H113" s="15" t="n">
        <v>22.6</v>
      </c>
      <c r="I113" s="15" t="n">
        <v>15.9</v>
      </c>
      <c r="J113" s="11"/>
      <c r="K113" s="11"/>
    </row>
    <row r="114" customFormat="false" ht="19" hidden="false" customHeight="true" outlineLevel="0" collapsed="false">
      <c r="A114" s="9" t="n">
        <v>2009</v>
      </c>
      <c r="B114" s="16" t="n">
        <v>8.9</v>
      </c>
      <c r="C114" s="15" t="n">
        <v>20.3</v>
      </c>
      <c r="D114" s="11" t="n">
        <f aca="false">AVERAGE(B114:C114)</f>
        <v>14.6</v>
      </c>
      <c r="E114" s="11"/>
      <c r="F114" s="14" t="n">
        <v>2009</v>
      </c>
      <c r="G114" s="15" t="n">
        <v>8.9</v>
      </c>
      <c r="H114" s="15" t="n">
        <v>20.3</v>
      </c>
      <c r="I114" s="15" t="n">
        <v>14.6</v>
      </c>
      <c r="J114" s="11"/>
      <c r="K114" s="11"/>
    </row>
    <row r="115" customFormat="false" ht="19" hidden="false" customHeight="true" outlineLevel="0" collapsed="false">
      <c r="A115" s="9" t="n">
        <v>2010</v>
      </c>
      <c r="B115" s="16" t="n">
        <v>7.7</v>
      </c>
      <c r="C115" s="15" t="n">
        <v>24.1</v>
      </c>
      <c r="D115" s="11" t="n">
        <f aca="false">AVERAGE(B115:C115)</f>
        <v>15.9</v>
      </c>
      <c r="E115" s="11"/>
      <c r="F115" s="14" t="n">
        <v>2010</v>
      </c>
      <c r="G115" s="15" t="n">
        <v>7.7</v>
      </c>
      <c r="H115" s="15" t="n">
        <v>24.1</v>
      </c>
      <c r="I115" s="15" t="n">
        <v>15.9</v>
      </c>
      <c r="J115" s="11"/>
      <c r="K115" s="11"/>
    </row>
    <row r="116" customFormat="false" ht="19" hidden="false" customHeight="true" outlineLevel="0" collapsed="false">
      <c r="A116" s="9" t="n">
        <v>2011</v>
      </c>
      <c r="B116" s="16" t="n">
        <v>8.2</v>
      </c>
      <c r="C116" s="15" t="n">
        <v>22.3</v>
      </c>
      <c r="D116" s="11" t="n">
        <f aca="false">AVERAGE(B116:C116)</f>
        <v>15.25</v>
      </c>
      <c r="E116" s="11"/>
      <c r="F116" s="14" t="n">
        <v>2011</v>
      </c>
      <c r="G116" s="15" t="n">
        <v>8.2</v>
      </c>
      <c r="H116" s="15" t="n">
        <v>22.2</v>
      </c>
      <c r="I116" s="15" t="n">
        <v>15.2</v>
      </c>
      <c r="J116" s="11"/>
      <c r="K116" s="11"/>
    </row>
    <row r="117" customFormat="false" ht="19" hidden="false" customHeight="true" outlineLevel="0" collapsed="false">
      <c r="A117" s="9" t="n">
        <v>2012</v>
      </c>
      <c r="B117" s="16" t="n">
        <v>10.1</v>
      </c>
      <c r="C117" s="15" t="n">
        <v>23.7</v>
      </c>
      <c r="D117" s="11" t="n">
        <f aca="false">AVERAGE(B117:C117)</f>
        <v>16.9</v>
      </c>
      <c r="E117" s="11"/>
      <c r="F117" s="14" t="n">
        <v>2012</v>
      </c>
      <c r="G117" s="15" t="n">
        <v>10.1</v>
      </c>
      <c r="H117" s="15" t="n">
        <v>23.7</v>
      </c>
      <c r="I117" s="15" t="n">
        <v>16.9</v>
      </c>
      <c r="J117" s="11"/>
      <c r="K117" s="11"/>
    </row>
    <row r="118" customFormat="false" ht="19" hidden="false" customHeight="true" outlineLevel="0" collapsed="false">
      <c r="A118" s="9" t="n">
        <v>2013</v>
      </c>
      <c r="B118" s="16" t="n">
        <v>11.4</v>
      </c>
      <c r="C118" s="15" t="n">
        <v>21.9</v>
      </c>
      <c r="D118" s="11" t="n">
        <f aca="false">AVERAGE(B118:C118)</f>
        <v>16.65</v>
      </c>
      <c r="E118" s="11"/>
      <c r="F118" s="14" t="n">
        <v>2013</v>
      </c>
      <c r="G118" s="15" t="n">
        <v>11.4</v>
      </c>
      <c r="H118" s="15" t="n">
        <v>21.9</v>
      </c>
      <c r="I118" s="15" t="n">
        <v>16.65</v>
      </c>
      <c r="J118" s="11"/>
      <c r="K118" s="11"/>
    </row>
    <row r="119" customFormat="false" ht="19" hidden="false" customHeight="true" outlineLevel="0" collapsed="false">
      <c r="A119" s="9" t="n">
        <v>2014</v>
      </c>
      <c r="B119" s="16" t="n">
        <v>11.4</v>
      </c>
      <c r="C119" s="15" t="n">
        <v>24.5</v>
      </c>
      <c r="D119" s="11" t="n">
        <f aca="false">AVERAGE(B119:C119)</f>
        <v>17.95</v>
      </c>
      <c r="E119" s="11"/>
      <c r="F119" s="14" t="n">
        <v>2014</v>
      </c>
      <c r="G119" s="13"/>
      <c r="H119" s="13"/>
      <c r="I119" s="15"/>
      <c r="J119" s="11"/>
      <c r="K119" s="11"/>
    </row>
    <row r="120" customFormat="false" ht="19" hidden="false" customHeight="true" outlineLevel="0" collapsed="false">
      <c r="A120" s="9" t="n">
        <v>2015</v>
      </c>
      <c r="B120" s="16" t="n">
        <v>9</v>
      </c>
      <c r="C120" s="15" t="n">
        <v>25.3</v>
      </c>
      <c r="D120" s="11" t="n">
        <f aca="false">AVERAGE(B120:C120)</f>
        <v>17.15</v>
      </c>
      <c r="E120" s="11"/>
      <c r="F120" s="14" t="n">
        <v>2015</v>
      </c>
      <c r="G120" s="13"/>
      <c r="H120" s="13"/>
      <c r="I120" s="15"/>
      <c r="J120" s="11"/>
      <c r="K120" s="11"/>
    </row>
    <row r="121" customFormat="false" ht="19" hidden="false" customHeight="true" outlineLevel="0" collapsed="false">
      <c r="A121" s="9" t="n">
        <v>2016</v>
      </c>
      <c r="B121" s="10" t="n">
        <v>6.72</v>
      </c>
      <c r="C121" s="11" t="n">
        <v>20.44</v>
      </c>
      <c r="D121" s="11" t="n">
        <f aca="false">AVERAGE(B121:C121)</f>
        <v>13.58</v>
      </c>
      <c r="E121" s="11"/>
      <c r="F121" s="14" t="n">
        <v>2016</v>
      </c>
      <c r="G121" s="11" t="n">
        <v>6.72</v>
      </c>
      <c r="H121" s="11" t="n">
        <v>20.44</v>
      </c>
      <c r="I121" s="11" t="n">
        <f aca="false">AVERAGE(G121:H121)</f>
        <v>13.58</v>
      </c>
      <c r="J121" s="11"/>
      <c r="K121" s="11"/>
    </row>
    <row r="122" customFormat="false" ht="19" hidden="false" customHeight="true" outlineLevel="0" collapsed="false">
      <c r="A122" s="9"/>
      <c r="B122" s="10"/>
      <c r="C122" s="11"/>
      <c r="D122" s="11"/>
      <c r="E122" s="11"/>
      <c r="F122" s="11"/>
      <c r="G122" s="11"/>
      <c r="H122" s="11"/>
      <c r="I122" s="11"/>
      <c r="J122" s="11"/>
      <c r="K122" s="11"/>
    </row>
    <row r="123" customFormat="false" ht="19" hidden="false" customHeight="true" outlineLevel="0" collapsed="false">
      <c r="A123" s="9"/>
      <c r="B123" s="10"/>
      <c r="C123" s="11"/>
      <c r="D123" s="11"/>
      <c r="E123" s="11"/>
      <c r="F123" s="11"/>
      <c r="G123" s="11"/>
      <c r="H123" s="11"/>
      <c r="I123" s="11"/>
      <c r="J123" s="11"/>
      <c r="K123" s="11"/>
    </row>
    <row r="124" customFormat="false" ht="19" hidden="false" customHeight="true" outlineLevel="0" collapsed="false">
      <c r="A124" s="9"/>
      <c r="B124" s="17"/>
      <c r="C124" s="13"/>
      <c r="D124" s="11"/>
      <c r="E124" s="11"/>
      <c r="F124" s="11"/>
      <c r="G124" s="11"/>
      <c r="H124" s="11"/>
      <c r="I124" s="11"/>
      <c r="J124" s="11"/>
      <c r="K124" s="11"/>
    </row>
    <row r="125" customFormat="false" ht="19" hidden="false" customHeight="true" outlineLevel="0" collapsed="false">
      <c r="A125" s="9"/>
      <c r="B125" s="17"/>
      <c r="C125" s="13"/>
      <c r="D125" s="11"/>
      <c r="E125" s="11"/>
      <c r="F125" s="11"/>
      <c r="G125" s="11"/>
      <c r="H125" s="11"/>
      <c r="I125" s="11"/>
      <c r="J125" s="11"/>
      <c r="K125" s="11"/>
    </row>
    <row r="126" customFormat="false" ht="19" hidden="false" customHeight="true" outlineLevel="0" collapsed="false">
      <c r="A126" s="9"/>
      <c r="B126" s="17"/>
      <c r="C126" s="13"/>
      <c r="D126" s="11"/>
      <c r="E126" s="11"/>
      <c r="F126" s="11"/>
      <c r="G126" s="11"/>
      <c r="H126" s="11"/>
      <c r="I126" s="11"/>
      <c r="J126" s="11"/>
      <c r="K126" s="11"/>
    </row>
    <row r="127" customFormat="false" ht="19" hidden="false" customHeight="true" outlineLevel="0" collapsed="false">
      <c r="A127" s="9"/>
      <c r="B127" s="17"/>
      <c r="C127" s="13"/>
      <c r="D127" s="11"/>
      <c r="E127" s="11"/>
      <c r="F127" s="11"/>
      <c r="G127" s="11"/>
      <c r="H127" s="11"/>
      <c r="I127" s="11"/>
      <c r="J127" s="11"/>
      <c r="K127" s="11"/>
    </row>
    <row r="128" customFormat="false" ht="19" hidden="false" customHeight="true" outlineLevel="0" collapsed="false">
      <c r="A128" s="9"/>
      <c r="B128" s="17"/>
      <c r="C128" s="13"/>
      <c r="D128" s="11"/>
      <c r="E128" s="11"/>
      <c r="F128" s="11"/>
      <c r="G128" s="11"/>
      <c r="H128" s="11"/>
      <c r="I128" s="11"/>
      <c r="J128" s="11"/>
      <c r="K128" s="11"/>
    </row>
    <row r="129" customFormat="false" ht="19" hidden="false" customHeight="true" outlineLevel="0" collapsed="false">
      <c r="A129" s="9"/>
      <c r="B129" s="17"/>
      <c r="C129" s="13"/>
      <c r="D129" s="11"/>
      <c r="E129" s="11"/>
      <c r="F129" s="11"/>
      <c r="G129" s="11"/>
      <c r="H129" s="11"/>
      <c r="I129" s="11"/>
      <c r="J129" s="11"/>
      <c r="K129" s="11"/>
    </row>
    <row r="130" customFormat="false" ht="19" hidden="false" customHeight="true" outlineLevel="0" collapsed="false">
      <c r="A130" s="9"/>
      <c r="B130" s="17"/>
      <c r="C130" s="13"/>
      <c r="D130" s="11"/>
      <c r="E130" s="11"/>
      <c r="F130" s="11"/>
      <c r="G130" s="11"/>
      <c r="H130" s="11"/>
      <c r="I130" s="11"/>
      <c r="J130" s="11"/>
      <c r="K130" s="11"/>
    </row>
    <row r="131" customFormat="false" ht="19" hidden="false" customHeight="true" outlineLevel="0" collapsed="false">
      <c r="A131" s="9"/>
      <c r="B131" s="17"/>
      <c r="C131" s="13"/>
      <c r="D131" s="11"/>
      <c r="E131" s="11"/>
      <c r="F131" s="11"/>
      <c r="G131" s="11"/>
      <c r="H131" s="11"/>
      <c r="I131" s="11"/>
      <c r="J131" s="11"/>
      <c r="K131" s="11"/>
    </row>
    <row r="132" customFormat="false" ht="19" hidden="false" customHeight="true" outlineLevel="0" collapsed="false">
      <c r="A132" s="9"/>
      <c r="B132" s="17"/>
      <c r="C132" s="13"/>
      <c r="D132" s="11"/>
      <c r="E132" s="11"/>
      <c r="F132" s="11"/>
      <c r="G132" s="11"/>
      <c r="H132" s="11"/>
      <c r="I132" s="11"/>
      <c r="J132" s="11"/>
      <c r="K132" s="11"/>
    </row>
    <row r="133" customFormat="false" ht="19" hidden="false" customHeight="true" outlineLevel="0" collapsed="false">
      <c r="A133" s="9"/>
      <c r="B133" s="17"/>
      <c r="C133" s="13"/>
      <c r="D133" s="11"/>
      <c r="E133" s="11"/>
      <c r="F133" s="11"/>
      <c r="G133" s="11"/>
      <c r="H133" s="11"/>
      <c r="I133" s="11"/>
      <c r="J133" s="11"/>
      <c r="K133" s="11"/>
    </row>
    <row r="134" customFormat="false" ht="19" hidden="false" customHeight="true" outlineLevel="0" collapsed="false">
      <c r="A134" s="9"/>
      <c r="B134" s="17"/>
      <c r="C134" s="13"/>
      <c r="D134" s="11"/>
      <c r="E134" s="11"/>
      <c r="F134" s="11"/>
      <c r="G134" s="11"/>
      <c r="H134" s="11"/>
      <c r="I134" s="11"/>
      <c r="J134" s="11"/>
      <c r="K134" s="11"/>
    </row>
    <row r="135" customFormat="false" ht="19" hidden="false" customHeight="true" outlineLevel="0" collapsed="false">
      <c r="A135" s="9"/>
      <c r="B135" s="17"/>
      <c r="C135" s="13"/>
      <c r="D135" s="11"/>
      <c r="E135" s="11"/>
      <c r="F135" s="11"/>
      <c r="G135" s="11"/>
      <c r="H135" s="11"/>
      <c r="I135" s="11"/>
      <c r="J135" s="11"/>
      <c r="K135" s="11"/>
    </row>
    <row r="136" customFormat="false" ht="19" hidden="false" customHeight="true" outlineLevel="0" collapsed="false">
      <c r="A136" s="9"/>
      <c r="B136" s="17"/>
      <c r="C136" s="13"/>
      <c r="D136" s="11"/>
      <c r="E136" s="11"/>
      <c r="F136" s="11"/>
      <c r="G136" s="11"/>
      <c r="H136" s="11"/>
      <c r="I136" s="11"/>
      <c r="J136" s="11"/>
      <c r="K136" s="11"/>
    </row>
    <row r="137" customFormat="false" ht="19" hidden="false" customHeight="true" outlineLevel="0" collapsed="false">
      <c r="A137" s="9"/>
      <c r="B137" s="17"/>
      <c r="C137" s="13"/>
      <c r="D137" s="11"/>
      <c r="E137" s="11"/>
      <c r="F137" s="11"/>
      <c r="G137" s="11"/>
      <c r="H137" s="11"/>
      <c r="I137" s="11"/>
      <c r="J137" s="11"/>
      <c r="K137" s="11"/>
    </row>
    <row r="138" customFormat="false" ht="19" hidden="false" customHeight="true" outlineLevel="0" collapsed="false">
      <c r="A138" s="9"/>
      <c r="B138" s="17"/>
      <c r="C138" s="13"/>
      <c r="D138" s="11"/>
      <c r="E138" s="11"/>
      <c r="F138" s="11"/>
      <c r="G138" s="11"/>
      <c r="H138" s="11"/>
      <c r="I138" s="11"/>
      <c r="J138" s="11"/>
      <c r="K138" s="11"/>
    </row>
    <row r="139" customFormat="false" ht="19" hidden="false" customHeight="true" outlineLevel="0" collapsed="false">
      <c r="A139" s="9"/>
      <c r="B139" s="17"/>
      <c r="C139" s="13"/>
      <c r="D139" s="11"/>
      <c r="E139" s="11"/>
      <c r="F139" s="11"/>
      <c r="G139" s="11"/>
      <c r="H139" s="11"/>
      <c r="I139" s="11"/>
      <c r="J139" s="11"/>
      <c r="K139" s="11"/>
    </row>
    <row r="140" customFormat="false" ht="19" hidden="false" customHeight="true" outlineLevel="0" collapsed="false">
      <c r="A140" s="9"/>
      <c r="B140" s="17"/>
      <c r="C140" s="13"/>
      <c r="D140" s="11"/>
      <c r="E140" s="11"/>
      <c r="F140" s="11"/>
      <c r="G140" s="11"/>
      <c r="H140" s="11"/>
      <c r="I140" s="11"/>
      <c r="J140" s="11"/>
      <c r="K140" s="11"/>
    </row>
    <row r="141" customFormat="false" ht="19" hidden="false" customHeight="true" outlineLevel="0" collapsed="false">
      <c r="A141" s="9"/>
      <c r="B141" s="17"/>
      <c r="C141" s="13"/>
      <c r="D141" s="11"/>
      <c r="E141" s="11"/>
      <c r="F141" s="11"/>
      <c r="G141" s="11"/>
      <c r="H141" s="11"/>
      <c r="I141" s="11"/>
      <c r="J141" s="11"/>
      <c r="K141" s="11"/>
    </row>
    <row r="142" customFormat="false" ht="19" hidden="false" customHeight="true" outlineLevel="0" collapsed="false">
      <c r="A142" s="9"/>
      <c r="B142" s="17"/>
      <c r="C142" s="13"/>
      <c r="D142" s="11"/>
      <c r="E142" s="11"/>
      <c r="F142" s="11"/>
      <c r="G142" s="11"/>
      <c r="H142" s="11"/>
      <c r="I142" s="11"/>
      <c r="J142" s="11"/>
      <c r="K142" s="11"/>
    </row>
    <row r="143" customFormat="false" ht="19" hidden="false" customHeight="true" outlineLevel="0" collapsed="false">
      <c r="A143" s="9"/>
      <c r="B143" s="17"/>
      <c r="C143" s="13"/>
      <c r="D143" s="11"/>
      <c r="E143" s="11"/>
      <c r="F143" s="11"/>
      <c r="G143" s="11"/>
      <c r="H143" s="11"/>
      <c r="I143" s="11"/>
      <c r="J143" s="11"/>
      <c r="K143" s="11"/>
    </row>
    <row r="144" customFormat="false" ht="19" hidden="false" customHeight="true" outlineLevel="0" collapsed="false">
      <c r="A144" s="9"/>
      <c r="B144" s="17"/>
      <c r="C144" s="13"/>
      <c r="D144" s="11"/>
      <c r="E144" s="11"/>
      <c r="F144" s="11"/>
      <c r="G144" s="11"/>
      <c r="H144" s="11"/>
      <c r="I144" s="11"/>
      <c r="J144" s="11"/>
      <c r="K144" s="11"/>
    </row>
    <row r="145" customFormat="false" ht="19" hidden="false" customHeight="true" outlineLevel="0" collapsed="false">
      <c r="A145" s="9"/>
      <c r="B145" s="17"/>
      <c r="C145" s="13"/>
      <c r="D145" s="11"/>
      <c r="E145" s="11"/>
      <c r="F145" s="11"/>
      <c r="G145" s="11"/>
      <c r="H145" s="11"/>
      <c r="I145" s="11"/>
      <c r="J145" s="11"/>
      <c r="K145" s="11"/>
    </row>
    <row r="146" customFormat="false" ht="19" hidden="false" customHeight="true" outlineLevel="0" collapsed="false">
      <c r="A146" s="9"/>
      <c r="B146" s="17"/>
      <c r="C146" s="13"/>
      <c r="D146" s="11"/>
      <c r="E146" s="11"/>
      <c r="F146" s="11"/>
      <c r="G146" s="11"/>
      <c r="H146" s="11"/>
      <c r="I146" s="11"/>
      <c r="J146" s="11"/>
      <c r="K146" s="11"/>
    </row>
    <row r="147" customFormat="false" ht="19" hidden="false" customHeight="true" outlineLevel="0" collapsed="false">
      <c r="A147" s="9"/>
      <c r="B147" s="17"/>
      <c r="C147" s="13"/>
      <c r="D147" s="11"/>
      <c r="E147" s="11"/>
      <c r="F147" s="11"/>
      <c r="G147" s="11"/>
      <c r="H147" s="11"/>
      <c r="I147" s="11"/>
      <c r="J147" s="11"/>
      <c r="K147" s="11"/>
    </row>
    <row r="148" customFormat="false" ht="19" hidden="false" customHeight="true" outlineLevel="0" collapsed="false">
      <c r="A148" s="9"/>
      <c r="B148" s="17"/>
      <c r="C148" s="13"/>
      <c r="D148" s="11"/>
      <c r="E148" s="11"/>
      <c r="F148" s="11"/>
      <c r="G148" s="11"/>
      <c r="H148" s="11"/>
      <c r="I148" s="11"/>
      <c r="J148" s="11"/>
      <c r="K148" s="11"/>
    </row>
    <row r="149" customFormat="false" ht="19" hidden="false" customHeight="true" outlineLevel="0" collapsed="false">
      <c r="A149" s="9"/>
      <c r="B149" s="17"/>
      <c r="C149" s="13"/>
      <c r="D149" s="11"/>
      <c r="E149" s="11"/>
      <c r="F149" s="11"/>
      <c r="G149" s="11"/>
      <c r="H149" s="11"/>
      <c r="I149" s="11"/>
      <c r="J149" s="11"/>
      <c r="K149" s="11"/>
    </row>
    <row r="150" customFormat="false" ht="19" hidden="false" customHeight="true" outlineLevel="0" collapsed="false">
      <c r="A150" s="9"/>
      <c r="B150" s="17"/>
      <c r="C150" s="13"/>
      <c r="D150" s="11"/>
      <c r="E150" s="11"/>
      <c r="F150" s="11"/>
      <c r="G150" s="11"/>
      <c r="H150" s="11"/>
      <c r="I150" s="11"/>
      <c r="J150" s="11"/>
      <c r="K150" s="11"/>
    </row>
    <row r="151" customFormat="false" ht="19" hidden="false" customHeight="true" outlineLevel="0" collapsed="false">
      <c r="A151" s="9"/>
      <c r="B151" s="17"/>
      <c r="C151" s="13"/>
      <c r="D151" s="11"/>
      <c r="E151" s="11"/>
      <c r="F151" s="11"/>
      <c r="G151" s="11"/>
      <c r="H151" s="11"/>
      <c r="I151" s="11"/>
      <c r="J151" s="11"/>
      <c r="K151" s="11"/>
    </row>
    <row r="152" customFormat="false" ht="19" hidden="false" customHeight="true" outlineLevel="0" collapsed="false">
      <c r="A152" s="9"/>
      <c r="B152" s="17"/>
      <c r="C152" s="13"/>
      <c r="D152" s="11"/>
      <c r="E152" s="11"/>
      <c r="F152" s="11"/>
      <c r="G152" s="11"/>
      <c r="H152" s="11"/>
      <c r="I152" s="11"/>
      <c r="J152" s="11"/>
      <c r="K152" s="11"/>
    </row>
    <row r="153" customFormat="false" ht="19" hidden="false" customHeight="true" outlineLevel="0" collapsed="false">
      <c r="A153" s="9"/>
      <c r="B153" s="17"/>
      <c r="C153" s="13"/>
      <c r="D153" s="11"/>
      <c r="E153" s="11"/>
      <c r="F153" s="11"/>
      <c r="G153" s="11"/>
      <c r="H153" s="11"/>
      <c r="I153" s="11"/>
      <c r="J153" s="11"/>
      <c r="K153" s="11"/>
    </row>
    <row r="154" customFormat="false" ht="19" hidden="false" customHeight="true" outlineLevel="0" collapsed="false">
      <c r="A154" s="9"/>
      <c r="B154" s="17"/>
      <c r="C154" s="13"/>
      <c r="D154" s="11"/>
      <c r="E154" s="11"/>
      <c r="F154" s="11"/>
      <c r="G154" s="11"/>
      <c r="H154" s="11"/>
      <c r="I154" s="11"/>
      <c r="J154" s="11"/>
      <c r="K154" s="11"/>
    </row>
    <row r="155" customFormat="false" ht="19" hidden="false" customHeight="true" outlineLevel="0" collapsed="false">
      <c r="A155" s="9"/>
      <c r="B155" s="20"/>
      <c r="C155" s="21"/>
      <c r="D155" s="11"/>
      <c r="E155" s="11"/>
      <c r="F155" s="11"/>
      <c r="G155" s="11"/>
      <c r="H155" s="11"/>
      <c r="I155" s="11"/>
      <c r="J155" s="11"/>
      <c r="K155" s="11"/>
    </row>
    <row r="156" customFormat="false" ht="19" hidden="false" customHeight="true" outlineLevel="0" collapsed="false">
      <c r="A156" s="9"/>
      <c r="B156" s="10"/>
      <c r="C156" s="11"/>
      <c r="D156" s="11"/>
      <c r="E156" s="11"/>
      <c r="F156" s="11"/>
      <c r="G156" s="11"/>
      <c r="H156" s="11"/>
      <c r="I156" s="11"/>
      <c r="J156" s="11"/>
      <c r="K156" s="11"/>
    </row>
    <row r="157" customFormat="false" ht="19" hidden="false" customHeight="true" outlineLevel="0" collapsed="false">
      <c r="A157" s="9"/>
      <c r="B157" s="10"/>
      <c r="C157" s="11"/>
      <c r="D157" s="11"/>
      <c r="E157" s="11"/>
      <c r="F157" s="11"/>
      <c r="G157" s="11"/>
      <c r="H157" s="11"/>
      <c r="I157" s="11"/>
      <c r="J157" s="11"/>
      <c r="K157" s="11"/>
    </row>
    <row r="158" customFormat="false" ht="19" hidden="false" customHeight="true" outlineLevel="0" collapsed="false">
      <c r="A158" s="9"/>
      <c r="B158" s="10"/>
      <c r="C158" s="11"/>
      <c r="D158" s="11"/>
      <c r="E158" s="11"/>
      <c r="F158" s="11"/>
      <c r="G158" s="11"/>
      <c r="H158" s="11"/>
      <c r="I158" s="11"/>
      <c r="J158" s="11"/>
      <c r="K158" s="11"/>
    </row>
    <row r="159" customFormat="false" ht="19" hidden="false" customHeight="true" outlineLevel="0" collapsed="false">
      <c r="A159" s="9"/>
      <c r="B159" s="10"/>
      <c r="C159" s="11"/>
      <c r="D159" s="11"/>
      <c r="E159" s="11"/>
      <c r="F159" s="11"/>
      <c r="G159" s="11"/>
      <c r="H159" s="11"/>
      <c r="I159" s="11"/>
      <c r="J159" s="11"/>
      <c r="K159" s="11"/>
    </row>
  </sheetData>
  <printOptions headings="false" gridLines="false" gridLinesSet="true" horizontalCentered="false" verticalCentered="false"/>
  <pageMargins left="0.5" right="0.5" top="0.75" bottom="0.75" header="0.511811023622047" footer="0.2777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000000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17.0546875" defaultRowHeight="18" zeroHeight="false" outlineLevelRow="0" outlineLevelCol="0"/>
  <cols>
    <col collapsed="false" customWidth="true" hidden="false" outlineLevel="0" max="1" min="1" style="1" width="6.67"/>
    <col collapsed="false" customWidth="true" hidden="false" outlineLevel="0" max="11" min="2" style="1" width="8.34"/>
    <col collapsed="false" customWidth="true" hidden="false" outlineLevel="0" max="256" min="12" style="1" width="16.34"/>
  </cols>
  <sheetData>
    <row r="1" customFormat="false" ht="19.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/>
      <c r="F1" s="2" t="s">
        <v>4</v>
      </c>
      <c r="G1" s="4" t="s">
        <v>1</v>
      </c>
      <c r="H1" s="4" t="s">
        <v>2</v>
      </c>
      <c r="I1" s="4" t="s">
        <v>3</v>
      </c>
      <c r="J1" s="3"/>
      <c r="K1" s="2" t="s">
        <v>17</v>
      </c>
    </row>
    <row r="2" customFormat="false" ht="19.2" hidden="false" customHeight="true" outlineLevel="0" collapsed="false">
      <c r="A2" s="5" t="n">
        <v>1897</v>
      </c>
      <c r="B2" s="18"/>
      <c r="C2" s="19"/>
      <c r="D2" s="19"/>
      <c r="E2" s="7"/>
      <c r="F2" s="7"/>
      <c r="G2" s="7"/>
      <c r="H2" s="7"/>
      <c r="I2" s="7"/>
      <c r="J2" s="7"/>
      <c r="K2" s="7"/>
    </row>
    <row r="3" customFormat="false" ht="19" hidden="false" customHeight="true" outlineLevel="0" collapsed="false">
      <c r="A3" s="9" t="n">
        <v>1898</v>
      </c>
      <c r="B3" s="20"/>
      <c r="C3" s="21"/>
      <c r="D3" s="21"/>
      <c r="E3" s="11"/>
      <c r="F3" s="11"/>
      <c r="G3" s="11"/>
      <c r="H3" s="11"/>
      <c r="I3" s="11"/>
      <c r="J3" s="11"/>
      <c r="K3" s="11"/>
    </row>
    <row r="4" customFormat="false" ht="19" hidden="false" customHeight="true" outlineLevel="0" collapsed="false">
      <c r="A4" s="9" t="n">
        <v>1899</v>
      </c>
      <c r="B4" s="20"/>
      <c r="C4" s="21"/>
      <c r="D4" s="21"/>
      <c r="E4" s="11"/>
      <c r="F4" s="11"/>
      <c r="G4" s="11"/>
      <c r="H4" s="11"/>
      <c r="I4" s="11"/>
      <c r="J4" s="11"/>
      <c r="K4" s="11"/>
    </row>
    <row r="5" customFormat="false" ht="19" hidden="false" customHeight="true" outlineLevel="0" collapsed="false">
      <c r="A5" s="9" t="n">
        <v>1900</v>
      </c>
      <c r="B5" s="20"/>
      <c r="C5" s="21"/>
      <c r="D5" s="21"/>
      <c r="E5" s="11"/>
      <c r="F5" s="11"/>
      <c r="G5" s="11"/>
      <c r="H5" s="11"/>
      <c r="I5" s="11"/>
      <c r="J5" s="11"/>
      <c r="K5" s="11"/>
    </row>
    <row r="6" customFormat="false" ht="19" hidden="false" customHeight="true" outlineLevel="0" collapsed="false">
      <c r="A6" s="9" t="n">
        <v>1901</v>
      </c>
      <c r="B6" s="20"/>
      <c r="C6" s="21"/>
      <c r="D6" s="21"/>
      <c r="E6" s="11"/>
      <c r="F6" s="11"/>
      <c r="G6" s="11"/>
      <c r="H6" s="11"/>
      <c r="I6" s="11"/>
      <c r="J6" s="11"/>
      <c r="K6" s="11"/>
    </row>
    <row r="7" customFormat="false" ht="19" hidden="false" customHeight="true" outlineLevel="0" collapsed="false">
      <c r="A7" s="9" t="n">
        <v>1902</v>
      </c>
      <c r="B7" s="20"/>
      <c r="C7" s="21"/>
      <c r="D7" s="21"/>
      <c r="E7" s="11"/>
      <c r="F7" s="11"/>
      <c r="G7" s="11"/>
      <c r="H7" s="11"/>
      <c r="I7" s="11"/>
      <c r="J7" s="11"/>
      <c r="K7" s="11"/>
    </row>
    <row r="8" customFormat="false" ht="19" hidden="false" customHeight="true" outlineLevel="0" collapsed="false">
      <c r="A8" s="9" t="n">
        <v>1903</v>
      </c>
      <c r="B8" s="20"/>
      <c r="C8" s="21"/>
      <c r="D8" s="21"/>
      <c r="E8" s="11"/>
      <c r="F8" s="11"/>
      <c r="G8" s="11"/>
      <c r="H8" s="11"/>
      <c r="I8" s="11"/>
      <c r="J8" s="11"/>
      <c r="K8" s="11"/>
    </row>
    <row r="9" customFormat="false" ht="19" hidden="false" customHeight="true" outlineLevel="0" collapsed="false">
      <c r="A9" s="9" t="n">
        <v>1904</v>
      </c>
      <c r="B9" s="20"/>
      <c r="C9" s="21"/>
      <c r="D9" s="21"/>
      <c r="E9" s="11"/>
      <c r="F9" s="11"/>
      <c r="G9" s="11"/>
      <c r="H9" s="11"/>
      <c r="I9" s="11"/>
      <c r="J9" s="11"/>
      <c r="K9" s="11"/>
    </row>
    <row r="10" customFormat="false" ht="19" hidden="false" customHeight="true" outlineLevel="0" collapsed="false">
      <c r="A10" s="9" t="n">
        <v>1905</v>
      </c>
      <c r="B10" s="20"/>
      <c r="C10" s="21"/>
      <c r="D10" s="21"/>
      <c r="E10" s="11"/>
      <c r="F10" s="11"/>
      <c r="G10" s="11"/>
      <c r="H10" s="11"/>
      <c r="I10" s="11"/>
      <c r="J10" s="11"/>
      <c r="K10" s="11"/>
    </row>
    <row r="11" customFormat="false" ht="19" hidden="false" customHeight="true" outlineLevel="0" collapsed="false">
      <c r="A11" s="9" t="n">
        <v>1906</v>
      </c>
      <c r="B11" s="20"/>
      <c r="C11" s="21"/>
      <c r="D11" s="21"/>
      <c r="E11" s="11"/>
      <c r="F11" s="11"/>
      <c r="G11" s="11"/>
      <c r="H11" s="11"/>
      <c r="I11" s="11"/>
      <c r="J11" s="11"/>
      <c r="K11" s="11"/>
    </row>
    <row r="12" customFormat="false" ht="19" hidden="false" customHeight="true" outlineLevel="0" collapsed="false">
      <c r="A12" s="9" t="n">
        <v>1907</v>
      </c>
      <c r="B12" s="20"/>
      <c r="C12" s="21"/>
      <c r="D12" s="21"/>
      <c r="E12" s="11"/>
      <c r="F12" s="11"/>
      <c r="G12" s="11"/>
      <c r="H12" s="11"/>
      <c r="I12" s="11"/>
      <c r="J12" s="11"/>
      <c r="K12" s="11"/>
    </row>
    <row r="13" customFormat="false" ht="19" hidden="false" customHeight="true" outlineLevel="0" collapsed="false">
      <c r="A13" s="9" t="n">
        <v>1908</v>
      </c>
      <c r="B13" s="20"/>
      <c r="C13" s="21"/>
      <c r="D13" s="21"/>
      <c r="E13" s="11"/>
      <c r="F13" s="11"/>
      <c r="G13" s="11"/>
      <c r="H13" s="11"/>
      <c r="I13" s="11"/>
      <c r="J13" s="11"/>
      <c r="K13" s="11"/>
    </row>
    <row r="14" customFormat="false" ht="19" hidden="false" customHeight="true" outlineLevel="0" collapsed="false">
      <c r="A14" s="9" t="n">
        <v>1909</v>
      </c>
      <c r="B14" s="20"/>
      <c r="C14" s="21"/>
      <c r="D14" s="21"/>
      <c r="E14" s="11"/>
      <c r="F14" s="13"/>
      <c r="G14" s="13"/>
      <c r="H14" s="13"/>
      <c r="I14" s="13"/>
      <c r="J14" s="11"/>
      <c r="K14" s="11"/>
    </row>
    <row r="15" customFormat="false" ht="19" hidden="false" customHeight="true" outlineLevel="0" collapsed="false">
      <c r="A15" s="9" t="n">
        <v>1910</v>
      </c>
      <c r="B15" s="20"/>
      <c r="C15" s="21"/>
      <c r="D15" s="21"/>
      <c r="E15" s="11"/>
      <c r="F15" s="14" t="n">
        <v>1910</v>
      </c>
      <c r="G15" s="13"/>
      <c r="H15" s="13"/>
      <c r="I15" s="13"/>
      <c r="J15" s="11"/>
      <c r="K15" s="11"/>
    </row>
    <row r="16" customFormat="false" ht="19" hidden="false" customHeight="true" outlineLevel="0" collapsed="false">
      <c r="A16" s="9" t="n">
        <v>1911</v>
      </c>
      <c r="B16" s="20"/>
      <c r="C16" s="21"/>
      <c r="D16" s="21"/>
      <c r="E16" s="11"/>
      <c r="F16" s="14" t="n">
        <v>1911</v>
      </c>
      <c r="G16" s="13"/>
      <c r="H16" s="13"/>
      <c r="I16" s="13"/>
      <c r="J16" s="11"/>
      <c r="K16" s="11"/>
    </row>
    <row r="17" customFormat="false" ht="19" hidden="false" customHeight="true" outlineLevel="0" collapsed="false">
      <c r="A17" s="9" t="n">
        <v>1912</v>
      </c>
      <c r="B17" s="20"/>
      <c r="C17" s="21"/>
      <c r="D17" s="21"/>
      <c r="E17" s="11"/>
      <c r="F17" s="14" t="n">
        <v>1912</v>
      </c>
      <c r="G17" s="13"/>
      <c r="H17" s="13"/>
      <c r="I17" s="13"/>
      <c r="J17" s="11"/>
      <c r="K17" s="11"/>
    </row>
    <row r="18" customFormat="false" ht="19" hidden="false" customHeight="true" outlineLevel="0" collapsed="false">
      <c r="A18" s="9" t="n">
        <v>1913</v>
      </c>
      <c r="B18" s="20"/>
      <c r="C18" s="21"/>
      <c r="D18" s="21"/>
      <c r="E18" s="11"/>
      <c r="F18" s="14" t="n">
        <v>1913</v>
      </c>
      <c r="G18" s="13"/>
      <c r="H18" s="13"/>
      <c r="I18" s="13"/>
      <c r="J18" s="11"/>
      <c r="K18" s="11"/>
    </row>
    <row r="19" customFormat="false" ht="19" hidden="false" customHeight="true" outlineLevel="0" collapsed="false">
      <c r="A19" s="9" t="n">
        <v>1914</v>
      </c>
      <c r="B19" s="20"/>
      <c r="C19" s="21"/>
      <c r="D19" s="21"/>
      <c r="E19" s="11"/>
      <c r="F19" s="14" t="n">
        <v>1914</v>
      </c>
      <c r="G19" s="13"/>
      <c r="H19" s="13"/>
      <c r="I19" s="13"/>
      <c r="J19" s="11"/>
      <c r="K19" s="11"/>
    </row>
    <row r="20" customFormat="false" ht="19" hidden="false" customHeight="true" outlineLevel="0" collapsed="false">
      <c r="A20" s="9" t="n">
        <v>1915</v>
      </c>
      <c r="B20" s="20"/>
      <c r="C20" s="21"/>
      <c r="D20" s="21"/>
      <c r="E20" s="11"/>
      <c r="F20" s="14" t="n">
        <v>1915</v>
      </c>
      <c r="G20" s="13"/>
      <c r="H20" s="13"/>
      <c r="I20" s="13"/>
      <c r="J20" s="11"/>
      <c r="K20" s="11"/>
    </row>
    <row r="21" customFormat="false" ht="19" hidden="false" customHeight="true" outlineLevel="0" collapsed="false">
      <c r="A21" s="9" t="n">
        <v>1916</v>
      </c>
      <c r="B21" s="20"/>
      <c r="C21" s="21"/>
      <c r="D21" s="21"/>
      <c r="E21" s="11"/>
      <c r="F21" s="14" t="n">
        <v>1916</v>
      </c>
      <c r="G21" s="13"/>
      <c r="H21" s="13"/>
      <c r="I21" s="13"/>
      <c r="J21" s="11"/>
      <c r="K21" s="11"/>
    </row>
    <row r="22" customFormat="false" ht="19" hidden="false" customHeight="true" outlineLevel="0" collapsed="false">
      <c r="A22" s="9" t="n">
        <v>1917</v>
      </c>
      <c r="B22" s="20"/>
      <c r="C22" s="21"/>
      <c r="D22" s="21"/>
      <c r="E22" s="11"/>
      <c r="F22" s="14" t="n">
        <v>1917</v>
      </c>
      <c r="G22" s="13"/>
      <c r="H22" s="13"/>
      <c r="I22" s="13"/>
      <c r="J22" s="11"/>
      <c r="K22" s="11"/>
    </row>
    <row r="23" customFormat="false" ht="19" hidden="false" customHeight="true" outlineLevel="0" collapsed="false">
      <c r="A23" s="9" t="n">
        <v>1918</v>
      </c>
      <c r="B23" s="20"/>
      <c r="C23" s="21"/>
      <c r="D23" s="21"/>
      <c r="E23" s="11"/>
      <c r="F23" s="14" t="n">
        <v>1918</v>
      </c>
      <c r="G23" s="13"/>
      <c r="H23" s="13"/>
      <c r="I23" s="13"/>
      <c r="J23" s="11"/>
      <c r="K23" s="11"/>
    </row>
    <row r="24" customFormat="false" ht="19" hidden="false" customHeight="true" outlineLevel="0" collapsed="false">
      <c r="A24" s="9" t="n">
        <v>1919</v>
      </c>
      <c r="B24" s="20"/>
      <c r="C24" s="21"/>
      <c r="D24" s="21"/>
      <c r="E24" s="11"/>
      <c r="F24" s="14" t="n">
        <v>1919</v>
      </c>
      <c r="G24" s="13"/>
      <c r="H24" s="13"/>
      <c r="I24" s="13"/>
      <c r="J24" s="11"/>
      <c r="K24" s="11"/>
    </row>
    <row r="25" customFormat="false" ht="19" hidden="false" customHeight="true" outlineLevel="0" collapsed="false">
      <c r="A25" s="9" t="n">
        <v>1920</v>
      </c>
      <c r="B25" s="20"/>
      <c r="C25" s="21"/>
      <c r="D25" s="21"/>
      <c r="E25" s="11"/>
      <c r="F25" s="14" t="n">
        <v>1920</v>
      </c>
      <c r="G25" s="13"/>
      <c r="H25" s="13"/>
      <c r="I25" s="13"/>
      <c r="J25" s="11"/>
      <c r="K25" s="11"/>
    </row>
    <row r="26" customFormat="false" ht="19" hidden="false" customHeight="true" outlineLevel="0" collapsed="false">
      <c r="A26" s="9" t="n">
        <v>1921</v>
      </c>
      <c r="B26" s="20"/>
      <c r="C26" s="21"/>
      <c r="D26" s="21"/>
      <c r="E26" s="11"/>
      <c r="F26" s="14" t="n">
        <v>1921</v>
      </c>
      <c r="G26" s="13"/>
      <c r="H26" s="13"/>
      <c r="I26" s="13"/>
      <c r="J26" s="11"/>
      <c r="K26" s="11"/>
    </row>
    <row r="27" customFormat="false" ht="19" hidden="false" customHeight="true" outlineLevel="0" collapsed="false">
      <c r="A27" s="9" t="n">
        <v>1922</v>
      </c>
      <c r="B27" s="20"/>
      <c r="C27" s="21"/>
      <c r="D27" s="21"/>
      <c r="E27" s="11"/>
      <c r="F27" s="14" t="n">
        <v>1922</v>
      </c>
      <c r="G27" s="13"/>
      <c r="H27" s="13"/>
      <c r="I27" s="13"/>
      <c r="J27" s="11"/>
      <c r="K27" s="11"/>
    </row>
    <row r="28" customFormat="false" ht="19" hidden="false" customHeight="true" outlineLevel="0" collapsed="false">
      <c r="A28" s="9" t="n">
        <v>1923</v>
      </c>
      <c r="B28" s="20"/>
      <c r="C28" s="21"/>
      <c r="D28" s="21"/>
      <c r="E28" s="11"/>
      <c r="F28" s="14" t="n">
        <v>1923</v>
      </c>
      <c r="G28" s="13"/>
      <c r="H28" s="13"/>
      <c r="I28" s="13"/>
      <c r="J28" s="11"/>
      <c r="K28" s="11"/>
    </row>
    <row r="29" customFormat="false" ht="19" hidden="false" customHeight="true" outlineLevel="0" collapsed="false">
      <c r="A29" s="9" t="n">
        <v>1924</v>
      </c>
      <c r="B29" s="20"/>
      <c r="C29" s="21"/>
      <c r="D29" s="21"/>
      <c r="E29" s="11"/>
      <c r="F29" s="14" t="n">
        <v>1924</v>
      </c>
      <c r="G29" s="13"/>
      <c r="H29" s="13"/>
      <c r="I29" s="13"/>
      <c r="J29" s="11"/>
      <c r="K29" s="11"/>
    </row>
    <row r="30" customFormat="false" ht="19" hidden="false" customHeight="true" outlineLevel="0" collapsed="false">
      <c r="A30" s="9" t="n">
        <v>1925</v>
      </c>
      <c r="B30" s="20"/>
      <c r="C30" s="21"/>
      <c r="D30" s="21"/>
      <c r="E30" s="11"/>
      <c r="F30" s="14" t="n">
        <v>1925</v>
      </c>
      <c r="G30" s="13"/>
      <c r="H30" s="13"/>
      <c r="I30" s="13"/>
      <c r="J30" s="11"/>
      <c r="K30" s="11"/>
    </row>
    <row r="31" customFormat="false" ht="19" hidden="false" customHeight="true" outlineLevel="0" collapsed="false">
      <c r="A31" s="9" t="n">
        <v>1926</v>
      </c>
      <c r="B31" s="20"/>
      <c r="C31" s="21"/>
      <c r="D31" s="21"/>
      <c r="E31" s="11"/>
      <c r="F31" s="14" t="n">
        <v>1926</v>
      </c>
      <c r="G31" s="13"/>
      <c r="H31" s="13"/>
      <c r="I31" s="13"/>
      <c r="J31" s="11"/>
      <c r="K31" s="11"/>
    </row>
    <row r="32" customFormat="false" ht="19" hidden="false" customHeight="true" outlineLevel="0" collapsed="false">
      <c r="A32" s="9" t="n">
        <v>1927</v>
      </c>
      <c r="B32" s="20"/>
      <c r="C32" s="21"/>
      <c r="D32" s="21"/>
      <c r="E32" s="11"/>
      <c r="F32" s="14" t="n">
        <v>1927</v>
      </c>
      <c r="G32" s="13"/>
      <c r="H32" s="13"/>
      <c r="I32" s="13"/>
      <c r="J32" s="11"/>
      <c r="K32" s="11"/>
    </row>
    <row r="33" customFormat="false" ht="19" hidden="false" customHeight="true" outlineLevel="0" collapsed="false">
      <c r="A33" s="9" t="n">
        <v>1928</v>
      </c>
      <c r="B33" s="20"/>
      <c r="C33" s="21"/>
      <c r="D33" s="21"/>
      <c r="E33" s="11"/>
      <c r="F33" s="14" t="n">
        <v>1928</v>
      </c>
      <c r="G33" s="13"/>
      <c r="H33" s="13"/>
      <c r="I33" s="13"/>
      <c r="J33" s="11"/>
      <c r="K33" s="11"/>
    </row>
    <row r="34" customFormat="false" ht="19" hidden="false" customHeight="true" outlineLevel="0" collapsed="false">
      <c r="A34" s="9" t="n">
        <v>1929</v>
      </c>
      <c r="B34" s="20"/>
      <c r="C34" s="21"/>
      <c r="D34" s="21"/>
      <c r="E34" s="11"/>
      <c r="F34" s="14" t="n">
        <v>1929</v>
      </c>
      <c r="G34" s="13"/>
      <c r="H34" s="13"/>
      <c r="I34" s="13"/>
      <c r="J34" s="11"/>
      <c r="K34" s="11"/>
    </row>
    <row r="35" customFormat="false" ht="19" hidden="false" customHeight="true" outlineLevel="0" collapsed="false">
      <c r="A35" s="9" t="n">
        <v>1930</v>
      </c>
      <c r="B35" s="20"/>
      <c r="C35" s="21"/>
      <c r="D35" s="21"/>
      <c r="E35" s="11"/>
      <c r="F35" s="14" t="n">
        <v>1930</v>
      </c>
      <c r="G35" s="13"/>
      <c r="H35" s="13"/>
      <c r="I35" s="13"/>
      <c r="J35" s="11"/>
      <c r="K35" s="11"/>
    </row>
    <row r="36" customFormat="false" ht="19" hidden="false" customHeight="true" outlineLevel="0" collapsed="false">
      <c r="A36" s="9" t="n">
        <v>1931</v>
      </c>
      <c r="B36" s="20"/>
      <c r="C36" s="21"/>
      <c r="D36" s="21"/>
      <c r="E36" s="11"/>
      <c r="F36" s="14" t="n">
        <v>1931</v>
      </c>
      <c r="G36" s="13"/>
      <c r="H36" s="13"/>
      <c r="I36" s="13"/>
      <c r="J36" s="11"/>
      <c r="K36" s="11"/>
    </row>
    <row r="37" customFormat="false" ht="19" hidden="false" customHeight="true" outlineLevel="0" collapsed="false">
      <c r="A37" s="9" t="n">
        <v>1932</v>
      </c>
      <c r="B37" s="20"/>
      <c r="C37" s="21"/>
      <c r="D37" s="21"/>
      <c r="E37" s="11"/>
      <c r="F37" s="14" t="n">
        <v>1932</v>
      </c>
      <c r="G37" s="13"/>
      <c r="H37" s="13"/>
      <c r="I37" s="13"/>
      <c r="J37" s="11"/>
      <c r="K37" s="11"/>
    </row>
    <row r="38" customFormat="false" ht="19" hidden="false" customHeight="true" outlineLevel="0" collapsed="false">
      <c r="A38" s="9" t="n">
        <v>1933</v>
      </c>
      <c r="B38" s="20"/>
      <c r="C38" s="21"/>
      <c r="D38" s="21"/>
      <c r="E38" s="11"/>
      <c r="F38" s="14" t="n">
        <v>1933</v>
      </c>
      <c r="G38" s="13"/>
      <c r="H38" s="13"/>
      <c r="I38" s="13"/>
      <c r="J38" s="11"/>
      <c r="K38" s="11"/>
    </row>
    <row r="39" customFormat="false" ht="19" hidden="false" customHeight="true" outlineLevel="0" collapsed="false">
      <c r="A39" s="9" t="n">
        <v>1934</v>
      </c>
      <c r="B39" s="20"/>
      <c r="C39" s="21"/>
      <c r="D39" s="21"/>
      <c r="E39" s="11"/>
      <c r="F39" s="14" t="n">
        <v>1934</v>
      </c>
      <c r="G39" s="13"/>
      <c r="H39" s="13"/>
      <c r="I39" s="13"/>
      <c r="J39" s="11"/>
      <c r="K39" s="11"/>
    </row>
    <row r="40" customFormat="false" ht="19" hidden="false" customHeight="true" outlineLevel="0" collapsed="false">
      <c r="A40" s="9" t="n">
        <v>1935</v>
      </c>
      <c r="B40" s="20"/>
      <c r="C40" s="21"/>
      <c r="D40" s="21"/>
      <c r="E40" s="11"/>
      <c r="F40" s="14" t="n">
        <v>1935</v>
      </c>
      <c r="G40" s="13"/>
      <c r="H40" s="13"/>
      <c r="I40" s="13"/>
      <c r="J40" s="11"/>
      <c r="K40" s="11"/>
    </row>
    <row r="41" customFormat="false" ht="19" hidden="false" customHeight="true" outlineLevel="0" collapsed="false">
      <c r="A41" s="9" t="n">
        <v>1936</v>
      </c>
      <c r="B41" s="20"/>
      <c r="C41" s="21"/>
      <c r="D41" s="21"/>
      <c r="E41" s="11"/>
      <c r="F41" s="14" t="n">
        <v>1936</v>
      </c>
      <c r="G41" s="13"/>
      <c r="H41" s="13"/>
      <c r="I41" s="13"/>
      <c r="J41" s="11"/>
      <c r="K41" s="11"/>
    </row>
    <row r="42" customFormat="false" ht="19" hidden="false" customHeight="true" outlineLevel="0" collapsed="false">
      <c r="A42" s="9" t="n">
        <v>1937</v>
      </c>
      <c r="B42" s="20"/>
      <c r="C42" s="21"/>
      <c r="D42" s="21"/>
      <c r="E42" s="11"/>
      <c r="F42" s="14" t="n">
        <v>1937</v>
      </c>
      <c r="G42" s="13"/>
      <c r="H42" s="13"/>
      <c r="I42" s="13"/>
      <c r="J42" s="11"/>
      <c r="K42" s="11"/>
    </row>
    <row r="43" customFormat="false" ht="19" hidden="false" customHeight="true" outlineLevel="0" collapsed="false">
      <c r="A43" s="9" t="n">
        <v>1938</v>
      </c>
      <c r="B43" s="20"/>
      <c r="C43" s="21"/>
      <c r="D43" s="21"/>
      <c r="E43" s="11"/>
      <c r="F43" s="14" t="n">
        <v>1938</v>
      </c>
      <c r="G43" s="13"/>
      <c r="H43" s="13"/>
      <c r="I43" s="13"/>
      <c r="J43" s="11"/>
      <c r="K43" s="11"/>
    </row>
    <row r="44" customFormat="false" ht="19" hidden="false" customHeight="true" outlineLevel="0" collapsed="false">
      <c r="A44" s="9" t="n">
        <v>1939</v>
      </c>
      <c r="B44" s="20"/>
      <c r="C44" s="21"/>
      <c r="D44" s="21"/>
      <c r="E44" s="11"/>
      <c r="F44" s="14" t="n">
        <v>1939</v>
      </c>
      <c r="G44" s="13"/>
      <c r="H44" s="13"/>
      <c r="I44" s="13"/>
      <c r="J44" s="11"/>
      <c r="K44" s="11"/>
    </row>
    <row r="45" customFormat="false" ht="19" hidden="false" customHeight="true" outlineLevel="0" collapsed="false">
      <c r="A45" s="9" t="n">
        <v>1940</v>
      </c>
      <c r="B45" s="20"/>
      <c r="C45" s="21"/>
      <c r="D45" s="21"/>
      <c r="E45" s="11"/>
      <c r="F45" s="14" t="n">
        <v>1940</v>
      </c>
      <c r="G45" s="13"/>
      <c r="H45" s="13"/>
      <c r="I45" s="13"/>
      <c r="J45" s="11"/>
      <c r="K45" s="11"/>
    </row>
    <row r="46" customFormat="false" ht="19" hidden="false" customHeight="true" outlineLevel="0" collapsed="false">
      <c r="A46" s="9" t="n">
        <v>1941</v>
      </c>
      <c r="B46" s="20"/>
      <c r="C46" s="21"/>
      <c r="D46" s="21"/>
      <c r="E46" s="11"/>
      <c r="F46" s="14" t="n">
        <v>1941</v>
      </c>
      <c r="G46" s="13"/>
      <c r="H46" s="13"/>
      <c r="I46" s="13"/>
      <c r="J46" s="11"/>
      <c r="K46" s="11"/>
    </row>
    <row r="47" customFormat="false" ht="19" hidden="false" customHeight="true" outlineLevel="0" collapsed="false">
      <c r="A47" s="9" t="n">
        <v>1942</v>
      </c>
      <c r="B47" s="20"/>
      <c r="C47" s="21"/>
      <c r="D47" s="21"/>
      <c r="E47" s="11"/>
      <c r="F47" s="14" t="n">
        <v>1942</v>
      </c>
      <c r="G47" s="13"/>
      <c r="H47" s="13"/>
      <c r="I47" s="13"/>
      <c r="J47" s="11"/>
      <c r="K47" s="11"/>
    </row>
    <row r="48" customFormat="false" ht="19" hidden="false" customHeight="true" outlineLevel="0" collapsed="false">
      <c r="A48" s="9" t="n">
        <v>1943</v>
      </c>
      <c r="B48" s="20"/>
      <c r="C48" s="21"/>
      <c r="D48" s="21"/>
      <c r="E48" s="11"/>
      <c r="F48" s="14" t="n">
        <v>1943</v>
      </c>
      <c r="G48" s="13"/>
      <c r="H48" s="13"/>
      <c r="I48" s="13"/>
      <c r="J48" s="11"/>
      <c r="K48" s="11"/>
    </row>
    <row r="49" customFormat="false" ht="19" hidden="false" customHeight="true" outlineLevel="0" collapsed="false">
      <c r="A49" s="9" t="n">
        <v>1944</v>
      </c>
      <c r="B49" s="20"/>
      <c r="C49" s="21"/>
      <c r="D49" s="21"/>
      <c r="E49" s="11"/>
      <c r="F49" s="14" t="n">
        <v>1944</v>
      </c>
      <c r="G49" s="13"/>
      <c r="H49" s="13"/>
      <c r="I49" s="13"/>
      <c r="J49" s="11"/>
      <c r="K49" s="11"/>
    </row>
    <row r="50" customFormat="false" ht="19" hidden="false" customHeight="true" outlineLevel="0" collapsed="false">
      <c r="A50" s="9" t="n">
        <v>1945</v>
      </c>
      <c r="B50" s="20"/>
      <c r="C50" s="21"/>
      <c r="D50" s="21"/>
      <c r="E50" s="11"/>
      <c r="F50" s="14" t="n">
        <v>1945</v>
      </c>
      <c r="G50" s="13"/>
      <c r="H50" s="13"/>
      <c r="I50" s="13"/>
      <c r="J50" s="11"/>
      <c r="K50" s="11"/>
    </row>
    <row r="51" customFormat="false" ht="19" hidden="false" customHeight="true" outlineLevel="0" collapsed="false">
      <c r="A51" s="9" t="n">
        <v>1946</v>
      </c>
      <c r="B51" s="20"/>
      <c r="C51" s="21"/>
      <c r="D51" s="21"/>
      <c r="E51" s="11"/>
      <c r="F51" s="14" t="n">
        <v>1946</v>
      </c>
      <c r="G51" s="13"/>
      <c r="H51" s="13"/>
      <c r="I51" s="13"/>
      <c r="J51" s="11"/>
      <c r="K51" s="11"/>
    </row>
    <row r="52" customFormat="false" ht="19" hidden="false" customHeight="true" outlineLevel="0" collapsed="false">
      <c r="A52" s="9" t="n">
        <v>1947</v>
      </c>
      <c r="B52" s="20"/>
      <c r="C52" s="21"/>
      <c r="D52" s="21"/>
      <c r="E52" s="11"/>
      <c r="F52" s="14" t="n">
        <v>1947</v>
      </c>
      <c r="G52" s="13"/>
      <c r="H52" s="13"/>
      <c r="I52" s="13"/>
      <c r="J52" s="11"/>
      <c r="K52" s="11"/>
    </row>
    <row r="53" customFormat="false" ht="19" hidden="false" customHeight="true" outlineLevel="0" collapsed="false">
      <c r="A53" s="9" t="n">
        <v>1948</v>
      </c>
      <c r="B53" s="20"/>
      <c r="C53" s="21"/>
      <c r="D53" s="21"/>
      <c r="E53" s="11"/>
      <c r="F53" s="14" t="n">
        <v>1948</v>
      </c>
      <c r="G53" s="13"/>
      <c r="H53" s="13"/>
      <c r="I53" s="13"/>
      <c r="J53" s="11"/>
      <c r="K53" s="11"/>
    </row>
    <row r="54" customFormat="false" ht="19" hidden="false" customHeight="true" outlineLevel="0" collapsed="false">
      <c r="A54" s="9" t="n">
        <v>1949</v>
      </c>
      <c r="B54" s="20"/>
      <c r="C54" s="21"/>
      <c r="D54" s="21"/>
      <c r="E54" s="11"/>
      <c r="F54" s="14" t="n">
        <v>1949</v>
      </c>
      <c r="G54" s="13"/>
      <c r="H54" s="13"/>
      <c r="I54" s="13"/>
      <c r="J54" s="11"/>
      <c r="K54" s="11"/>
    </row>
    <row r="55" customFormat="false" ht="19" hidden="false" customHeight="true" outlineLevel="0" collapsed="false">
      <c r="A55" s="9" t="n">
        <v>1950</v>
      </c>
      <c r="B55" s="20"/>
      <c r="C55" s="21"/>
      <c r="D55" s="21"/>
      <c r="E55" s="11"/>
      <c r="F55" s="14" t="n">
        <v>1950</v>
      </c>
      <c r="G55" s="13"/>
      <c r="H55" s="13"/>
      <c r="I55" s="13"/>
      <c r="J55" s="11"/>
      <c r="K55" s="11"/>
    </row>
    <row r="56" customFormat="false" ht="19" hidden="false" customHeight="true" outlineLevel="0" collapsed="false">
      <c r="A56" s="9" t="n">
        <v>1951</v>
      </c>
      <c r="B56" s="20"/>
      <c r="C56" s="21"/>
      <c r="D56" s="21"/>
      <c r="E56" s="11"/>
      <c r="F56" s="14" t="n">
        <v>1951</v>
      </c>
      <c r="G56" s="13"/>
      <c r="H56" s="13"/>
      <c r="I56" s="13"/>
      <c r="J56" s="11"/>
      <c r="K56" s="11"/>
    </row>
    <row r="57" customFormat="false" ht="19" hidden="false" customHeight="true" outlineLevel="0" collapsed="false">
      <c r="A57" s="9" t="n">
        <v>1952</v>
      </c>
      <c r="B57" s="20"/>
      <c r="C57" s="21"/>
      <c r="D57" s="21"/>
      <c r="E57" s="11"/>
      <c r="F57" s="14" t="n">
        <v>1952</v>
      </c>
      <c r="G57" s="13"/>
      <c r="H57" s="13"/>
      <c r="I57" s="13"/>
      <c r="J57" s="11"/>
      <c r="K57" s="11"/>
    </row>
    <row r="58" customFormat="false" ht="19" hidden="false" customHeight="true" outlineLevel="0" collapsed="false">
      <c r="A58" s="9" t="n">
        <v>1953</v>
      </c>
      <c r="B58" s="20"/>
      <c r="C58" s="21"/>
      <c r="D58" s="21"/>
      <c r="E58" s="11"/>
      <c r="F58" s="14" t="n">
        <v>1953</v>
      </c>
      <c r="G58" s="13"/>
      <c r="H58" s="13"/>
      <c r="I58" s="13"/>
      <c r="J58" s="11"/>
      <c r="K58" s="11"/>
    </row>
    <row r="59" customFormat="false" ht="19" hidden="false" customHeight="true" outlineLevel="0" collapsed="false">
      <c r="A59" s="9" t="n">
        <v>1954</v>
      </c>
      <c r="B59" s="20"/>
      <c r="C59" s="21"/>
      <c r="D59" s="21"/>
      <c r="E59" s="11"/>
      <c r="F59" s="14" t="n">
        <v>1954</v>
      </c>
      <c r="G59" s="13"/>
      <c r="H59" s="13"/>
      <c r="I59" s="13"/>
      <c r="J59" s="11"/>
      <c r="K59" s="11"/>
    </row>
    <row r="60" customFormat="false" ht="19" hidden="false" customHeight="true" outlineLevel="0" collapsed="false">
      <c r="A60" s="9" t="n">
        <v>1955</v>
      </c>
      <c r="B60" s="20"/>
      <c r="C60" s="21"/>
      <c r="D60" s="21"/>
      <c r="E60" s="11"/>
      <c r="F60" s="14" t="n">
        <v>1955</v>
      </c>
      <c r="G60" s="13"/>
      <c r="H60" s="13"/>
      <c r="I60" s="13"/>
      <c r="J60" s="11"/>
      <c r="K60" s="11"/>
    </row>
    <row r="61" customFormat="false" ht="19" hidden="false" customHeight="true" outlineLevel="0" collapsed="false">
      <c r="A61" s="9" t="n">
        <v>1956</v>
      </c>
      <c r="B61" s="10" t="n">
        <v>10.3</v>
      </c>
      <c r="C61" s="11" t="n">
        <v>24.9</v>
      </c>
      <c r="D61" s="11" t="n">
        <f aca="false">AVERAGE(B61:C61)</f>
        <v>17.6</v>
      </c>
      <c r="E61" s="11"/>
      <c r="F61" s="14" t="n">
        <v>1956</v>
      </c>
      <c r="G61" s="15" t="n">
        <v>10.3</v>
      </c>
      <c r="H61" s="15" t="n">
        <v>24.9</v>
      </c>
      <c r="I61" s="15" t="n">
        <v>17.6</v>
      </c>
      <c r="J61" s="11"/>
      <c r="K61" s="11"/>
    </row>
    <row r="62" customFormat="false" ht="19" hidden="false" customHeight="true" outlineLevel="0" collapsed="false">
      <c r="A62" s="9" t="n">
        <v>1957</v>
      </c>
      <c r="B62" s="10" t="n">
        <v>13.4</v>
      </c>
      <c r="C62" s="11" t="n">
        <v>28.5</v>
      </c>
      <c r="D62" s="11" t="n">
        <f aca="false">AVERAGE(B62:C62)</f>
        <v>20.95</v>
      </c>
      <c r="E62" s="11"/>
      <c r="F62" s="14" t="n">
        <v>1957</v>
      </c>
      <c r="G62" s="15" t="n">
        <v>13.6</v>
      </c>
      <c r="H62" s="15" t="n">
        <v>28.5</v>
      </c>
      <c r="I62" s="15" t="n">
        <v>21.05</v>
      </c>
      <c r="J62" s="11"/>
      <c r="K62" s="11"/>
    </row>
    <row r="63" customFormat="false" ht="19" hidden="false" customHeight="true" outlineLevel="0" collapsed="false">
      <c r="A63" s="9" t="n">
        <v>1958</v>
      </c>
      <c r="B63" s="10" t="n">
        <v>10.4</v>
      </c>
      <c r="C63" s="11" t="n">
        <v>24.1</v>
      </c>
      <c r="D63" s="11" t="n">
        <f aca="false">AVERAGE(B63:C63)</f>
        <v>17.25</v>
      </c>
      <c r="E63" s="11"/>
      <c r="F63" s="14" t="n">
        <v>1958</v>
      </c>
      <c r="G63" s="15" t="n">
        <v>10.3</v>
      </c>
      <c r="H63" s="15" t="n">
        <v>24.1</v>
      </c>
      <c r="I63" s="15" t="n">
        <v>17.2</v>
      </c>
      <c r="J63" s="11"/>
      <c r="K63" s="11"/>
    </row>
    <row r="64" customFormat="false" ht="19" hidden="false" customHeight="true" outlineLevel="0" collapsed="false">
      <c r="A64" s="9" t="n">
        <v>1959</v>
      </c>
      <c r="B64" s="10" t="n">
        <v>14.1</v>
      </c>
      <c r="C64" s="11" t="n">
        <v>27.4</v>
      </c>
      <c r="D64" s="11" t="n">
        <f aca="false">AVERAGE(B64:C64)</f>
        <v>20.75</v>
      </c>
      <c r="E64" s="11"/>
      <c r="F64" s="14" t="n">
        <v>1959</v>
      </c>
      <c r="G64" s="15" t="n">
        <v>14.4</v>
      </c>
      <c r="H64" s="15" t="n">
        <v>27.4</v>
      </c>
      <c r="I64" s="15" t="n">
        <v>20.9</v>
      </c>
      <c r="J64" s="11"/>
      <c r="K64" s="11"/>
    </row>
    <row r="65" customFormat="false" ht="19" hidden="false" customHeight="true" outlineLevel="0" collapsed="false">
      <c r="A65" s="9" t="n">
        <v>1960</v>
      </c>
      <c r="B65" s="10" t="n">
        <v>11.8</v>
      </c>
      <c r="C65" s="11" t="n">
        <v>25.8</v>
      </c>
      <c r="D65" s="11" t="n">
        <f aca="false">AVERAGE(B65:C65)</f>
        <v>18.8</v>
      </c>
      <c r="E65" s="11"/>
      <c r="F65" s="14" t="n">
        <v>1960</v>
      </c>
      <c r="G65" s="15" t="n">
        <v>11.8</v>
      </c>
      <c r="H65" s="15" t="n">
        <v>25.8</v>
      </c>
      <c r="I65" s="15" t="n">
        <v>18.8</v>
      </c>
      <c r="J65" s="11"/>
      <c r="K65" s="11"/>
    </row>
    <row r="66" customFormat="false" ht="19" hidden="false" customHeight="true" outlineLevel="0" collapsed="false">
      <c r="A66" s="9" t="n">
        <v>1961</v>
      </c>
      <c r="B66" s="10" t="n">
        <v>14.3</v>
      </c>
      <c r="C66" s="11" t="n">
        <v>29.8</v>
      </c>
      <c r="D66" s="11" t="n">
        <f aca="false">AVERAGE(B66:C66)</f>
        <v>22.05</v>
      </c>
      <c r="E66" s="11"/>
      <c r="F66" s="14" t="n">
        <v>1961</v>
      </c>
      <c r="G66" s="15" t="n">
        <v>14.6</v>
      </c>
      <c r="H66" s="15" t="n">
        <v>29.8</v>
      </c>
      <c r="I66" s="15" t="n">
        <v>22.2</v>
      </c>
      <c r="J66" s="11"/>
      <c r="K66" s="11"/>
    </row>
    <row r="67" customFormat="false" ht="19" hidden="false" customHeight="true" outlineLevel="0" collapsed="false">
      <c r="A67" s="9" t="n">
        <v>1962</v>
      </c>
      <c r="B67" s="10" t="n">
        <v>12.6</v>
      </c>
      <c r="C67" s="11" t="n">
        <v>27.1</v>
      </c>
      <c r="D67" s="11" t="n">
        <f aca="false">AVERAGE(B67:C67)</f>
        <v>19.85</v>
      </c>
      <c r="E67" s="11"/>
      <c r="F67" s="14" t="n">
        <v>1962</v>
      </c>
      <c r="G67" s="15" t="n">
        <v>12.8</v>
      </c>
      <c r="H67" s="15" t="n">
        <v>27.1</v>
      </c>
      <c r="I67" s="15" t="n">
        <v>19.95</v>
      </c>
      <c r="J67" s="11"/>
      <c r="K67" s="11"/>
    </row>
    <row r="68" customFormat="false" ht="19" hidden="false" customHeight="true" outlineLevel="0" collapsed="false">
      <c r="A68" s="9" t="n">
        <v>1963</v>
      </c>
      <c r="B68" s="10" t="n">
        <v>13.3</v>
      </c>
      <c r="C68" s="11" t="n">
        <v>28.2</v>
      </c>
      <c r="D68" s="11" t="n">
        <f aca="false">AVERAGE(B68:C68)</f>
        <v>20.75</v>
      </c>
      <c r="E68" s="11"/>
      <c r="F68" s="14" t="n">
        <v>1963</v>
      </c>
      <c r="G68" s="15" t="n">
        <v>13.4</v>
      </c>
      <c r="H68" s="15" t="n">
        <v>28.2</v>
      </c>
      <c r="I68" s="15" t="n">
        <v>20.8</v>
      </c>
      <c r="J68" s="11"/>
      <c r="K68" s="11"/>
    </row>
    <row r="69" customFormat="false" ht="19" hidden="false" customHeight="true" outlineLevel="0" collapsed="false">
      <c r="A69" s="9" t="n">
        <v>1964</v>
      </c>
      <c r="B69" s="10" t="n">
        <v>13.8</v>
      </c>
      <c r="C69" s="11" t="n">
        <v>26.2</v>
      </c>
      <c r="D69" s="11" t="n">
        <f aca="false">AVERAGE(B69:C69)</f>
        <v>20</v>
      </c>
      <c r="E69" s="11"/>
      <c r="F69" s="14" t="n">
        <v>1964</v>
      </c>
      <c r="G69" s="15" t="n">
        <v>14.2</v>
      </c>
      <c r="H69" s="15" t="n">
        <v>26.2</v>
      </c>
      <c r="I69" s="15" t="n">
        <v>20.2</v>
      </c>
      <c r="J69" s="11"/>
      <c r="K69" s="11"/>
    </row>
    <row r="70" customFormat="false" ht="19" hidden="false" customHeight="true" outlineLevel="0" collapsed="false">
      <c r="A70" s="9" t="n">
        <v>1965</v>
      </c>
      <c r="B70" s="10" t="n">
        <v>14.4</v>
      </c>
      <c r="C70" s="11" t="n">
        <v>28.3</v>
      </c>
      <c r="D70" s="11" t="n">
        <f aca="false">AVERAGE(B70:C70)</f>
        <v>21.35</v>
      </c>
      <c r="E70" s="11"/>
      <c r="F70" s="14" t="n">
        <v>1965</v>
      </c>
      <c r="G70" s="15" t="n">
        <v>14.8</v>
      </c>
      <c r="H70" s="15" t="n">
        <v>28.3</v>
      </c>
      <c r="I70" s="15" t="n">
        <v>21.55</v>
      </c>
      <c r="J70" s="11"/>
      <c r="K70" s="11"/>
    </row>
    <row r="71" customFormat="false" ht="19" hidden="false" customHeight="true" outlineLevel="0" collapsed="false">
      <c r="A71" s="9" t="n">
        <v>1966</v>
      </c>
      <c r="B71" s="10" t="n">
        <v>10.9</v>
      </c>
      <c r="C71" s="11" t="n">
        <v>25.9</v>
      </c>
      <c r="D71" s="11" t="n">
        <f aca="false">AVERAGE(B71:C71)</f>
        <v>18.4</v>
      </c>
      <c r="E71" s="11"/>
      <c r="F71" s="14" t="n">
        <v>1966</v>
      </c>
      <c r="G71" s="15" t="n">
        <v>11</v>
      </c>
      <c r="H71" s="15" t="n">
        <v>25.9</v>
      </c>
      <c r="I71" s="15" t="n">
        <v>18.45</v>
      </c>
      <c r="J71" s="11"/>
      <c r="K71" s="11"/>
    </row>
    <row r="72" customFormat="false" ht="19" hidden="false" customHeight="true" outlineLevel="0" collapsed="false">
      <c r="A72" s="9" t="n">
        <v>1967</v>
      </c>
      <c r="B72" s="10" t="n">
        <v>11.9</v>
      </c>
      <c r="C72" s="11" t="n">
        <v>27.5</v>
      </c>
      <c r="D72" s="11" t="n">
        <f aca="false">AVERAGE(B72:C72)</f>
        <v>19.7</v>
      </c>
      <c r="E72" s="11"/>
      <c r="F72" s="14" t="n">
        <v>1967</v>
      </c>
      <c r="G72" s="15" t="n">
        <v>12.1</v>
      </c>
      <c r="H72" s="15" t="n">
        <v>27.5</v>
      </c>
      <c r="I72" s="15" t="n">
        <v>19.8</v>
      </c>
      <c r="J72" s="11"/>
      <c r="K72" s="11"/>
    </row>
    <row r="73" customFormat="false" ht="19" hidden="false" customHeight="true" outlineLevel="0" collapsed="false">
      <c r="A73" s="9" t="n">
        <v>1968</v>
      </c>
      <c r="B73" s="10" t="n">
        <v>9.5</v>
      </c>
      <c r="C73" s="11" t="n">
        <v>24.1</v>
      </c>
      <c r="D73" s="11" t="n">
        <f aca="false">AVERAGE(B73:C73)</f>
        <v>16.8</v>
      </c>
      <c r="E73" s="11"/>
      <c r="F73" s="14" t="n">
        <v>1968</v>
      </c>
      <c r="G73" s="15" t="n">
        <v>9.6</v>
      </c>
      <c r="H73" s="15" t="n">
        <v>24.1</v>
      </c>
      <c r="I73" s="15" t="n">
        <v>16.85</v>
      </c>
      <c r="J73" s="11"/>
      <c r="K73" s="11"/>
    </row>
    <row r="74" customFormat="false" ht="19" hidden="false" customHeight="true" outlineLevel="0" collapsed="false">
      <c r="A74" s="9" t="n">
        <v>1969</v>
      </c>
      <c r="B74" s="10" t="n">
        <v>10.5</v>
      </c>
      <c r="C74" s="11" t="n">
        <v>25.4</v>
      </c>
      <c r="D74" s="11" t="n">
        <f aca="false">AVERAGE(B74:C74)</f>
        <v>17.95</v>
      </c>
      <c r="E74" s="11"/>
      <c r="F74" s="14" t="n">
        <v>1969</v>
      </c>
      <c r="G74" s="15" t="n">
        <v>10.7</v>
      </c>
      <c r="H74" s="15" t="n">
        <v>25.4</v>
      </c>
      <c r="I74" s="15" t="n">
        <v>18.05</v>
      </c>
      <c r="J74" s="11"/>
      <c r="K74" s="11"/>
    </row>
    <row r="75" customFormat="false" ht="19" hidden="false" customHeight="true" outlineLevel="0" collapsed="false">
      <c r="A75" s="9" t="n">
        <v>1970</v>
      </c>
      <c r="B75" s="10" t="n">
        <v>11</v>
      </c>
      <c r="C75" s="11" t="n">
        <v>23.2</v>
      </c>
      <c r="D75" s="11" t="n">
        <f aca="false">AVERAGE(B75:C75)</f>
        <v>17.1</v>
      </c>
      <c r="E75" s="11"/>
      <c r="F75" s="14" t="n">
        <v>1970</v>
      </c>
      <c r="G75" s="15" t="n">
        <v>11.1</v>
      </c>
      <c r="H75" s="15" t="n">
        <v>23.2</v>
      </c>
      <c r="I75" s="15" t="n">
        <v>17.15</v>
      </c>
      <c r="J75" s="11"/>
      <c r="K75" s="11"/>
    </row>
    <row r="76" customFormat="false" ht="19" hidden="false" customHeight="true" outlineLevel="0" collapsed="false">
      <c r="A76" s="9" t="n">
        <v>1971</v>
      </c>
      <c r="B76" s="10" t="n">
        <v>13.3</v>
      </c>
      <c r="C76" s="11" t="n">
        <v>28</v>
      </c>
      <c r="D76" s="11" t="n">
        <f aca="false">AVERAGE(B76:C76)</f>
        <v>20.65</v>
      </c>
      <c r="E76" s="11"/>
      <c r="F76" s="14" t="n">
        <v>1971</v>
      </c>
      <c r="G76" s="15" t="n">
        <v>13.7</v>
      </c>
      <c r="H76" s="15" t="n">
        <v>28</v>
      </c>
      <c r="I76" s="15" t="n">
        <v>20.85</v>
      </c>
      <c r="J76" s="11"/>
      <c r="K76" s="11"/>
    </row>
    <row r="77" customFormat="false" ht="19" hidden="false" customHeight="true" outlineLevel="0" collapsed="false">
      <c r="A77" s="9" t="n">
        <v>1972</v>
      </c>
      <c r="B77" s="10" t="n">
        <v>15.1</v>
      </c>
      <c r="C77" s="11" t="n">
        <v>29.4</v>
      </c>
      <c r="D77" s="11" t="n">
        <f aca="false">AVERAGE(B77:C77)</f>
        <v>22.25</v>
      </c>
      <c r="E77" s="11"/>
      <c r="F77" s="14" t="n">
        <v>1972</v>
      </c>
      <c r="G77" s="15" t="n">
        <v>15.4</v>
      </c>
      <c r="H77" s="15" t="n">
        <v>29.4</v>
      </c>
      <c r="I77" s="15" t="n">
        <v>22.4</v>
      </c>
      <c r="J77" s="11"/>
      <c r="K77" s="11"/>
    </row>
    <row r="78" customFormat="false" ht="19" hidden="false" customHeight="true" outlineLevel="0" collapsed="false">
      <c r="A78" s="9" t="n">
        <v>1973</v>
      </c>
      <c r="B78" s="10" t="n">
        <v>11.7</v>
      </c>
      <c r="C78" s="11" t="n">
        <v>25.7</v>
      </c>
      <c r="D78" s="11" t="n">
        <f aca="false">AVERAGE(B78:C78)</f>
        <v>18.7</v>
      </c>
      <c r="E78" s="11"/>
      <c r="F78" s="14" t="n">
        <v>1973</v>
      </c>
      <c r="G78" s="15" t="n">
        <v>12</v>
      </c>
      <c r="H78" s="15" t="n">
        <v>25.7</v>
      </c>
      <c r="I78" s="15" t="n">
        <v>18.85</v>
      </c>
      <c r="J78" s="11"/>
      <c r="K78" s="11"/>
    </row>
    <row r="79" customFormat="false" ht="19" hidden="false" customHeight="true" outlineLevel="0" collapsed="false">
      <c r="A79" s="9" t="n">
        <v>1974</v>
      </c>
      <c r="B79" s="10" t="n">
        <v>11.4</v>
      </c>
      <c r="C79" s="11" t="n">
        <v>24.6</v>
      </c>
      <c r="D79" s="11" t="n">
        <f aca="false">AVERAGE(B79:C79)</f>
        <v>18</v>
      </c>
      <c r="E79" s="11"/>
      <c r="F79" s="14" t="n">
        <v>1974</v>
      </c>
      <c r="G79" s="15" t="n">
        <v>11.6</v>
      </c>
      <c r="H79" s="15" t="n">
        <v>24.6</v>
      </c>
      <c r="I79" s="15" t="n">
        <v>18.1</v>
      </c>
      <c r="J79" s="11"/>
      <c r="K79" s="11"/>
    </row>
    <row r="80" customFormat="false" ht="19" hidden="false" customHeight="true" outlineLevel="0" collapsed="false">
      <c r="A80" s="9" t="n">
        <v>1975</v>
      </c>
      <c r="B80" s="10" t="n">
        <v>13.5</v>
      </c>
      <c r="C80" s="11" t="n">
        <v>26.5</v>
      </c>
      <c r="D80" s="11" t="n">
        <f aca="false">AVERAGE(B80:C80)</f>
        <v>20</v>
      </c>
      <c r="E80" s="11"/>
      <c r="F80" s="14" t="n">
        <v>1975</v>
      </c>
      <c r="G80" s="15" t="n">
        <v>13.8</v>
      </c>
      <c r="H80" s="15" t="n">
        <v>26.5</v>
      </c>
      <c r="I80" s="15" t="n">
        <v>20.15</v>
      </c>
      <c r="J80" s="11"/>
      <c r="K80" s="11"/>
    </row>
    <row r="81" customFormat="false" ht="19" hidden="false" customHeight="true" outlineLevel="0" collapsed="false">
      <c r="A81" s="9" t="n">
        <v>1976</v>
      </c>
      <c r="B81" s="10" t="n">
        <v>12</v>
      </c>
      <c r="C81" s="11" t="n">
        <v>27.1</v>
      </c>
      <c r="D81" s="11" t="n">
        <f aca="false">AVERAGE(B81:C81)</f>
        <v>19.55</v>
      </c>
      <c r="E81" s="11"/>
      <c r="F81" s="14" t="n">
        <v>1976</v>
      </c>
      <c r="G81" s="15" t="n">
        <v>12.3</v>
      </c>
      <c r="H81" s="15" t="n">
        <v>27.1</v>
      </c>
      <c r="I81" s="15" t="n">
        <v>19.7</v>
      </c>
      <c r="J81" s="11"/>
      <c r="K81" s="11"/>
    </row>
    <row r="82" customFormat="false" ht="19" hidden="false" customHeight="true" outlineLevel="0" collapsed="false">
      <c r="A82" s="9" t="n">
        <v>1977</v>
      </c>
      <c r="B82" s="10" t="n">
        <v>11.9</v>
      </c>
      <c r="C82" s="11" t="n">
        <v>25.5</v>
      </c>
      <c r="D82" s="11" t="n">
        <f aca="false">AVERAGE(B82:C82)</f>
        <v>18.7</v>
      </c>
      <c r="E82" s="11"/>
      <c r="F82" s="14" t="n">
        <v>1977</v>
      </c>
      <c r="G82" s="15" t="n">
        <v>12.4</v>
      </c>
      <c r="H82" s="15" t="n">
        <v>25.5</v>
      </c>
      <c r="I82" s="15" t="n">
        <v>18.95</v>
      </c>
      <c r="J82" s="11"/>
      <c r="K82" s="11"/>
    </row>
    <row r="83" customFormat="false" ht="19" hidden="false" customHeight="true" outlineLevel="0" collapsed="false">
      <c r="A83" s="9" t="n">
        <v>1978</v>
      </c>
      <c r="B83" s="10" t="n">
        <v>9.4</v>
      </c>
      <c r="C83" s="11" t="n">
        <v>22.9</v>
      </c>
      <c r="D83" s="11" t="n">
        <f aca="false">AVERAGE(B83:C83)</f>
        <v>16.15</v>
      </c>
      <c r="E83" s="11"/>
      <c r="F83" s="14" t="n">
        <v>1978</v>
      </c>
      <c r="G83" s="15" t="n">
        <v>8.7</v>
      </c>
      <c r="H83" s="15" t="n">
        <v>22.9</v>
      </c>
      <c r="I83" s="15" t="n">
        <v>15.8</v>
      </c>
      <c r="J83" s="11"/>
      <c r="K83" s="11"/>
    </row>
    <row r="84" customFormat="false" ht="19" hidden="false" customHeight="true" outlineLevel="0" collapsed="false">
      <c r="A84" s="9" t="n">
        <v>1979</v>
      </c>
      <c r="B84" s="10" t="n">
        <v>12.5</v>
      </c>
      <c r="C84" s="11" t="n">
        <v>25.6</v>
      </c>
      <c r="D84" s="11" t="n">
        <f aca="false">AVERAGE(B84:C84)</f>
        <v>19.05</v>
      </c>
      <c r="E84" s="11"/>
      <c r="F84" s="14" t="n">
        <v>1979</v>
      </c>
      <c r="G84" s="15" t="n">
        <v>12.2</v>
      </c>
      <c r="H84" s="15" t="n">
        <v>25.6</v>
      </c>
      <c r="I84" s="15" t="n">
        <v>18.9</v>
      </c>
      <c r="J84" s="11"/>
      <c r="K84" s="11"/>
    </row>
    <row r="85" customFormat="false" ht="19" hidden="false" customHeight="true" outlineLevel="0" collapsed="false">
      <c r="A85" s="9" t="n">
        <v>1980</v>
      </c>
      <c r="B85" s="10" t="n">
        <v>14.7</v>
      </c>
      <c r="C85" s="11" t="n">
        <v>31.5</v>
      </c>
      <c r="D85" s="11" t="n">
        <f aca="false">AVERAGE(B85:C85)</f>
        <v>23.1</v>
      </c>
      <c r="E85" s="11"/>
      <c r="F85" s="14" t="n">
        <v>1980</v>
      </c>
      <c r="G85" s="15" t="n">
        <v>14.6</v>
      </c>
      <c r="H85" s="15" t="n">
        <v>31.5</v>
      </c>
      <c r="I85" s="15" t="n">
        <v>23.05</v>
      </c>
      <c r="J85" s="11"/>
      <c r="K85" s="11"/>
    </row>
    <row r="86" customFormat="false" ht="19" hidden="false" customHeight="true" outlineLevel="0" collapsed="false">
      <c r="A86" s="9" t="n">
        <v>1981</v>
      </c>
      <c r="B86" s="10" t="n">
        <v>15.5</v>
      </c>
      <c r="C86" s="11" t="n">
        <v>29.7</v>
      </c>
      <c r="D86" s="11" t="n">
        <f aca="false">AVERAGE(B86:C86)</f>
        <v>22.6</v>
      </c>
      <c r="E86" s="11"/>
      <c r="F86" s="14" t="n">
        <v>1981</v>
      </c>
      <c r="G86" s="15" t="n">
        <v>15.7</v>
      </c>
      <c r="H86" s="15" t="n">
        <v>29.7</v>
      </c>
      <c r="I86" s="15" t="n">
        <v>22.7</v>
      </c>
      <c r="J86" s="11"/>
      <c r="K86" s="11"/>
    </row>
    <row r="87" customFormat="false" ht="19" hidden="false" customHeight="true" outlineLevel="0" collapsed="false">
      <c r="A87" s="9" t="n">
        <v>1982</v>
      </c>
      <c r="B87" s="10" t="n">
        <v>13.4</v>
      </c>
      <c r="C87" s="11" t="n">
        <v>25.3</v>
      </c>
      <c r="D87" s="11" t="n">
        <f aca="false">AVERAGE(B87:C87)</f>
        <v>19.35</v>
      </c>
      <c r="E87" s="11"/>
      <c r="F87" s="14" t="n">
        <v>1982</v>
      </c>
      <c r="G87" s="15" t="n">
        <v>13.1</v>
      </c>
      <c r="H87" s="15" t="n">
        <v>25.3</v>
      </c>
      <c r="I87" s="15" t="n">
        <v>19.2</v>
      </c>
      <c r="J87" s="11"/>
      <c r="K87" s="11"/>
    </row>
    <row r="88" customFormat="false" ht="19" hidden="false" customHeight="true" outlineLevel="0" collapsed="false">
      <c r="A88" s="9" t="n">
        <v>1983</v>
      </c>
      <c r="B88" s="10" t="n">
        <v>13.5</v>
      </c>
      <c r="C88" s="11" t="n">
        <v>29.6</v>
      </c>
      <c r="D88" s="11" t="n">
        <f aca="false">AVERAGE(B88:C88)</f>
        <v>21.55</v>
      </c>
      <c r="E88" s="11"/>
      <c r="F88" s="14" t="n">
        <v>1983</v>
      </c>
      <c r="G88" s="15" t="n">
        <v>13.1</v>
      </c>
      <c r="H88" s="15" t="n">
        <v>29.6</v>
      </c>
      <c r="I88" s="15" t="n">
        <v>21.35</v>
      </c>
      <c r="J88" s="11"/>
      <c r="K88" s="11"/>
    </row>
    <row r="89" customFormat="false" ht="19" hidden="false" customHeight="true" outlineLevel="0" collapsed="false">
      <c r="A89" s="9" t="n">
        <v>1984</v>
      </c>
      <c r="B89" s="10" t="n">
        <v>10.9</v>
      </c>
      <c r="C89" s="11" t="n">
        <v>25</v>
      </c>
      <c r="D89" s="11" t="n">
        <f aca="false">AVERAGE(B89:C89)</f>
        <v>17.95</v>
      </c>
      <c r="E89" s="11"/>
      <c r="F89" s="14" t="n">
        <v>1984</v>
      </c>
      <c r="G89" s="15" t="n">
        <v>10.3</v>
      </c>
      <c r="H89" s="15" t="n">
        <v>25</v>
      </c>
      <c r="I89" s="15" t="n">
        <v>17.65</v>
      </c>
      <c r="J89" s="11"/>
      <c r="K89" s="11"/>
    </row>
    <row r="90" customFormat="false" ht="19" hidden="false" customHeight="true" outlineLevel="0" collapsed="false">
      <c r="A90" s="9" t="n">
        <v>1985</v>
      </c>
      <c r="B90" s="10" t="n">
        <v>12.7</v>
      </c>
      <c r="C90" s="11" t="n">
        <v>27</v>
      </c>
      <c r="D90" s="11" t="n">
        <f aca="false">AVERAGE(B90:C90)</f>
        <v>19.85</v>
      </c>
      <c r="E90" s="11"/>
      <c r="F90" s="14" t="n">
        <v>1985</v>
      </c>
      <c r="G90" s="15" t="n">
        <v>12.3</v>
      </c>
      <c r="H90" s="15" t="n">
        <v>27</v>
      </c>
      <c r="I90" s="15" t="n">
        <v>19.65</v>
      </c>
      <c r="J90" s="11"/>
      <c r="K90" s="11"/>
    </row>
    <row r="91" customFormat="false" ht="19" hidden="false" customHeight="true" outlineLevel="0" collapsed="false">
      <c r="A91" s="9" t="n">
        <v>1986</v>
      </c>
      <c r="B91" s="10" t="n">
        <v>13.9</v>
      </c>
      <c r="C91" s="11" t="n">
        <v>28.1</v>
      </c>
      <c r="D91" s="11" t="n">
        <f aca="false">AVERAGE(B91:C91)</f>
        <v>21</v>
      </c>
      <c r="E91" s="11"/>
      <c r="F91" s="14" t="n">
        <v>1986</v>
      </c>
      <c r="G91" s="15" t="n">
        <v>13.8</v>
      </c>
      <c r="H91" s="15" t="n">
        <v>28.1</v>
      </c>
      <c r="I91" s="15" t="n">
        <v>20.95</v>
      </c>
      <c r="J91" s="11"/>
      <c r="K91" s="11"/>
    </row>
    <row r="92" customFormat="false" ht="19" hidden="false" customHeight="true" outlineLevel="0" collapsed="false">
      <c r="A92" s="9" t="n">
        <v>1987</v>
      </c>
      <c r="B92" s="10" t="n">
        <v>12.2</v>
      </c>
      <c r="C92" s="11" t="n">
        <v>26.9</v>
      </c>
      <c r="D92" s="11" t="n">
        <f aca="false">AVERAGE(B92:C92)</f>
        <v>19.55</v>
      </c>
      <c r="E92" s="11"/>
      <c r="F92" s="14" t="n">
        <v>1987</v>
      </c>
      <c r="G92" s="15" t="n">
        <v>11.8</v>
      </c>
      <c r="H92" s="15" t="n">
        <v>26.9</v>
      </c>
      <c r="I92" s="15" t="n">
        <v>19.35</v>
      </c>
      <c r="J92" s="11"/>
      <c r="K92" s="11"/>
    </row>
    <row r="93" customFormat="false" ht="19" hidden="false" customHeight="true" outlineLevel="0" collapsed="false">
      <c r="A93" s="9" t="n">
        <v>1988</v>
      </c>
      <c r="B93" s="10" t="n">
        <v>13</v>
      </c>
      <c r="C93" s="11" t="n">
        <v>28.9</v>
      </c>
      <c r="D93" s="11" t="n">
        <f aca="false">AVERAGE(B93:C93)</f>
        <v>20.95</v>
      </c>
      <c r="E93" s="11"/>
      <c r="F93" s="14" t="n">
        <v>1988</v>
      </c>
      <c r="G93" s="15" t="n">
        <v>12.8</v>
      </c>
      <c r="H93" s="15" t="n">
        <v>28.9</v>
      </c>
      <c r="I93" s="15" t="n">
        <v>20.85</v>
      </c>
      <c r="J93" s="11"/>
      <c r="K93" s="11"/>
    </row>
    <row r="94" customFormat="false" ht="19" hidden="false" customHeight="true" outlineLevel="0" collapsed="false">
      <c r="A94" s="9" t="n">
        <v>1989</v>
      </c>
      <c r="B94" s="10" t="n">
        <v>12.9</v>
      </c>
      <c r="C94" s="11" t="n">
        <v>28.6</v>
      </c>
      <c r="D94" s="11" t="n">
        <f aca="false">AVERAGE(B94:C94)</f>
        <v>20.75</v>
      </c>
      <c r="E94" s="11"/>
      <c r="F94" s="14" t="n">
        <v>1989</v>
      </c>
      <c r="G94" s="15" t="n">
        <v>12.7</v>
      </c>
      <c r="H94" s="15" t="n">
        <v>28.6</v>
      </c>
      <c r="I94" s="15" t="n">
        <v>20.65</v>
      </c>
      <c r="J94" s="11"/>
      <c r="K94" s="11"/>
    </row>
    <row r="95" customFormat="false" ht="19" hidden="false" customHeight="true" outlineLevel="0" collapsed="false">
      <c r="A95" s="9" t="n">
        <v>1990</v>
      </c>
      <c r="B95" s="10" t="n">
        <v>12.4</v>
      </c>
      <c r="C95" s="11" t="n">
        <v>27.4</v>
      </c>
      <c r="D95" s="11" t="n">
        <f aca="false">AVERAGE(B95:C95)</f>
        <v>19.9</v>
      </c>
      <c r="E95" s="11"/>
      <c r="F95" s="14" t="n">
        <v>1990</v>
      </c>
      <c r="G95" s="15" t="n">
        <v>11.9</v>
      </c>
      <c r="H95" s="15" t="n">
        <v>27.4</v>
      </c>
      <c r="I95" s="15" t="n">
        <v>19.65</v>
      </c>
      <c r="J95" s="11"/>
      <c r="K95" s="11"/>
    </row>
    <row r="96" customFormat="false" ht="19" hidden="false" customHeight="true" outlineLevel="0" collapsed="false">
      <c r="A96" s="9" t="n">
        <v>1991</v>
      </c>
      <c r="B96" s="10" t="n">
        <v>13.6</v>
      </c>
      <c r="C96" s="11" t="n">
        <v>28.2</v>
      </c>
      <c r="D96" s="11" t="n">
        <f aca="false">AVERAGE(B96:C96)</f>
        <v>20.9</v>
      </c>
      <c r="E96" s="11"/>
      <c r="F96" s="14" t="n">
        <v>1991</v>
      </c>
      <c r="G96" s="15" t="n">
        <v>13.4</v>
      </c>
      <c r="H96" s="15" t="n">
        <v>28.2</v>
      </c>
      <c r="I96" s="15" t="n">
        <v>20.8</v>
      </c>
      <c r="J96" s="11"/>
      <c r="K96" s="11"/>
    </row>
    <row r="97" customFormat="false" ht="19" hidden="false" customHeight="true" outlineLevel="0" collapsed="false">
      <c r="A97" s="9" t="n">
        <v>1992</v>
      </c>
      <c r="B97" s="10" t="n">
        <v>11.9</v>
      </c>
      <c r="C97" s="11" t="n">
        <v>25.3</v>
      </c>
      <c r="D97" s="11" t="n">
        <f aca="false">AVERAGE(B97:C97)</f>
        <v>18.6</v>
      </c>
      <c r="E97" s="11"/>
      <c r="F97" s="14" t="n">
        <v>1992</v>
      </c>
      <c r="G97" s="15" t="n">
        <v>11.4</v>
      </c>
      <c r="H97" s="15" t="n">
        <v>25.3</v>
      </c>
      <c r="I97" s="15" t="n">
        <v>18.35</v>
      </c>
      <c r="J97" s="11"/>
      <c r="K97" s="11"/>
    </row>
    <row r="98" customFormat="false" ht="19" hidden="false" customHeight="true" outlineLevel="0" collapsed="false">
      <c r="A98" s="9" t="n">
        <v>1993</v>
      </c>
      <c r="B98" s="10" t="n">
        <v>12.4</v>
      </c>
      <c r="C98" s="11" t="n">
        <v>26</v>
      </c>
      <c r="D98" s="11" t="n">
        <f aca="false">AVERAGE(B98:C98)</f>
        <v>19.2</v>
      </c>
      <c r="E98" s="11"/>
      <c r="F98" s="14" t="n">
        <v>1993</v>
      </c>
      <c r="G98" s="15" t="n">
        <v>12</v>
      </c>
      <c r="H98" s="15" t="n">
        <v>26</v>
      </c>
      <c r="I98" s="15" t="n">
        <v>19</v>
      </c>
      <c r="J98" s="11"/>
      <c r="K98" s="11"/>
    </row>
    <row r="99" customFormat="false" ht="19" hidden="false" customHeight="true" outlineLevel="0" collapsed="false">
      <c r="A99" s="9" t="n">
        <v>1994</v>
      </c>
      <c r="B99" s="16" t="n">
        <v>14.1</v>
      </c>
      <c r="C99" s="15" t="n">
        <v>29.7</v>
      </c>
      <c r="D99" s="11" t="n">
        <f aca="false">AVERAGE(B99:C99)</f>
        <v>21.9</v>
      </c>
      <c r="E99" s="11"/>
      <c r="F99" s="14" t="n">
        <v>1994</v>
      </c>
      <c r="G99" s="15" t="n">
        <v>13.8</v>
      </c>
      <c r="H99" s="15" t="n">
        <v>29.7</v>
      </c>
      <c r="I99" s="15" t="n">
        <v>21.75</v>
      </c>
      <c r="J99" s="11"/>
      <c r="K99" s="11"/>
    </row>
    <row r="100" customFormat="false" ht="19" hidden="false" customHeight="true" outlineLevel="0" collapsed="false">
      <c r="A100" s="9" t="n">
        <v>1995</v>
      </c>
      <c r="B100" s="16" t="n">
        <v>15</v>
      </c>
      <c r="C100" s="15" t="n">
        <v>29.3</v>
      </c>
      <c r="D100" s="11" t="n">
        <f aca="false">AVERAGE(B100:C100)</f>
        <v>22.15</v>
      </c>
      <c r="E100" s="11"/>
      <c r="F100" s="14" t="n">
        <v>1995</v>
      </c>
      <c r="G100" s="15" t="n">
        <v>14.9</v>
      </c>
      <c r="H100" s="15" t="n">
        <v>29.3</v>
      </c>
      <c r="I100" s="15" t="n">
        <v>22.1</v>
      </c>
      <c r="J100" s="11"/>
      <c r="K100" s="11"/>
    </row>
    <row r="101" customFormat="false" ht="19" hidden="false" customHeight="true" outlineLevel="0" collapsed="false">
      <c r="A101" s="9" t="n">
        <v>1996</v>
      </c>
      <c r="B101" s="16" t="n">
        <v>14.6</v>
      </c>
      <c r="C101" s="15" t="n">
        <v>29.3</v>
      </c>
      <c r="D101" s="11" t="n">
        <f aca="false">AVERAGE(B101:C101)</f>
        <v>21.95</v>
      </c>
      <c r="E101" s="11"/>
      <c r="F101" s="14" t="n">
        <v>1996</v>
      </c>
      <c r="G101" s="15" t="n">
        <v>14.5</v>
      </c>
      <c r="H101" s="15" t="n">
        <v>29.3</v>
      </c>
      <c r="I101" s="15" t="n">
        <v>21.9</v>
      </c>
      <c r="J101" s="11"/>
      <c r="K101" s="11"/>
    </row>
    <row r="102" customFormat="false" ht="19" hidden="false" customHeight="true" outlineLevel="0" collapsed="false">
      <c r="A102" s="9" t="n">
        <v>1997</v>
      </c>
      <c r="B102" s="16" t="n">
        <v>15.2</v>
      </c>
      <c r="C102" s="15" t="n">
        <v>29</v>
      </c>
      <c r="D102" s="11" t="n">
        <f aca="false">AVERAGE(B102:C102)</f>
        <v>22.1</v>
      </c>
      <c r="E102" s="11"/>
      <c r="F102" s="14" t="n">
        <v>1997</v>
      </c>
      <c r="G102" s="15" t="n">
        <v>15.1</v>
      </c>
      <c r="H102" s="15" t="n">
        <v>29</v>
      </c>
      <c r="I102" s="15" t="n">
        <v>22.05</v>
      </c>
      <c r="J102" s="11"/>
      <c r="K102" s="11"/>
    </row>
    <row r="103" customFormat="false" ht="19" hidden="false" customHeight="true" outlineLevel="0" collapsed="false">
      <c r="A103" s="9" t="n">
        <v>1998</v>
      </c>
      <c r="B103" s="16" t="n">
        <v>14.8</v>
      </c>
      <c r="C103" s="15" t="n">
        <v>27.8</v>
      </c>
      <c r="D103" s="11" t="n">
        <f aca="false">AVERAGE(B103:C103)</f>
        <v>21.3</v>
      </c>
      <c r="E103" s="11"/>
      <c r="F103" s="14" t="n">
        <v>1998</v>
      </c>
      <c r="G103" s="15" t="n">
        <v>14.8</v>
      </c>
      <c r="H103" s="15" t="n">
        <v>27.8</v>
      </c>
      <c r="I103" s="15" t="n">
        <v>21.3</v>
      </c>
      <c r="J103" s="11"/>
      <c r="K103" s="11"/>
    </row>
    <row r="104" customFormat="false" ht="19" hidden="false" customHeight="true" outlineLevel="0" collapsed="false">
      <c r="A104" s="9" t="n">
        <v>1999</v>
      </c>
      <c r="B104" s="16" t="n">
        <v>13.7</v>
      </c>
      <c r="C104" s="15" t="n">
        <v>28.9</v>
      </c>
      <c r="D104" s="11" t="n">
        <f aca="false">AVERAGE(B104:C104)</f>
        <v>21.3</v>
      </c>
      <c r="E104" s="11"/>
      <c r="F104" s="14" t="n">
        <v>1999</v>
      </c>
      <c r="G104" s="15" t="n">
        <v>13.7</v>
      </c>
      <c r="H104" s="15" t="n">
        <v>28.9</v>
      </c>
      <c r="I104" s="15" t="n">
        <v>21.3</v>
      </c>
      <c r="J104" s="11"/>
      <c r="K104" s="11"/>
    </row>
    <row r="105" customFormat="false" ht="19" hidden="false" customHeight="true" outlineLevel="0" collapsed="false">
      <c r="A105" s="9" t="n">
        <v>2000</v>
      </c>
      <c r="B105" s="16" t="n">
        <v>13.6</v>
      </c>
      <c r="C105" s="15" t="n">
        <v>30.6</v>
      </c>
      <c r="D105" s="11" t="n">
        <f aca="false">AVERAGE(B105:C105)</f>
        <v>22.1</v>
      </c>
      <c r="E105" s="11"/>
      <c r="F105" s="14" t="n">
        <v>2000</v>
      </c>
      <c r="G105" s="15" t="n">
        <v>13.6</v>
      </c>
      <c r="H105" s="15" t="n">
        <v>30.6</v>
      </c>
      <c r="I105" s="15" t="n">
        <v>22.1</v>
      </c>
      <c r="J105" s="11"/>
      <c r="K105" s="11"/>
    </row>
    <row r="106" customFormat="false" ht="19" hidden="false" customHeight="true" outlineLevel="0" collapsed="false">
      <c r="A106" s="9" t="n">
        <v>2001</v>
      </c>
      <c r="B106" s="16" t="n">
        <v>12.6</v>
      </c>
      <c r="C106" s="15" t="n">
        <v>26.6</v>
      </c>
      <c r="D106" s="11" t="n">
        <f aca="false">AVERAGE(B106:C106)</f>
        <v>19.6</v>
      </c>
      <c r="E106" s="11"/>
      <c r="F106" s="14" t="n">
        <v>2001</v>
      </c>
      <c r="G106" s="15" t="n">
        <v>12.6</v>
      </c>
      <c r="H106" s="15" t="n">
        <v>26.6</v>
      </c>
      <c r="I106" s="15" t="n">
        <v>19.6</v>
      </c>
      <c r="J106" s="11"/>
      <c r="K106" s="11"/>
    </row>
    <row r="107" customFormat="false" ht="19" hidden="false" customHeight="true" outlineLevel="0" collapsed="false">
      <c r="A107" s="9" t="n">
        <v>2002</v>
      </c>
      <c r="B107" s="16" t="n">
        <v>13.9</v>
      </c>
      <c r="C107" s="15" t="n">
        <v>29.2</v>
      </c>
      <c r="D107" s="11" t="n">
        <f aca="false">AVERAGE(B107:C107)</f>
        <v>21.55</v>
      </c>
      <c r="E107" s="11"/>
      <c r="F107" s="14" t="n">
        <v>2002</v>
      </c>
      <c r="G107" s="15" t="n">
        <v>13.9</v>
      </c>
      <c r="H107" s="15" t="n">
        <v>29.2</v>
      </c>
      <c r="I107" s="15" t="n">
        <v>21.55</v>
      </c>
      <c r="J107" s="11"/>
      <c r="K107" s="11"/>
    </row>
    <row r="108" customFormat="false" ht="19" hidden="false" customHeight="true" outlineLevel="0" collapsed="false">
      <c r="A108" s="9" t="n">
        <v>2003</v>
      </c>
      <c r="B108" s="16" t="n">
        <v>14.4</v>
      </c>
      <c r="C108" s="15" t="n">
        <v>28.3</v>
      </c>
      <c r="D108" s="11" t="n">
        <f aca="false">AVERAGE(B108:C108)</f>
        <v>21.35</v>
      </c>
      <c r="E108" s="11"/>
      <c r="F108" s="14" t="n">
        <v>2003</v>
      </c>
      <c r="G108" s="15" t="n">
        <v>14.6</v>
      </c>
      <c r="H108" s="15" t="n">
        <v>28.3</v>
      </c>
      <c r="I108" s="15" t="n">
        <v>21.45</v>
      </c>
      <c r="J108" s="11"/>
      <c r="K108" s="11"/>
    </row>
    <row r="109" customFormat="false" ht="19" hidden="false" customHeight="true" outlineLevel="0" collapsed="false">
      <c r="A109" s="9" t="n">
        <v>2004</v>
      </c>
      <c r="B109" s="16" t="n">
        <v>11.8</v>
      </c>
      <c r="C109" s="15" t="n">
        <v>26.8</v>
      </c>
      <c r="D109" s="11" t="n">
        <f aca="false">AVERAGE(B109:C109)</f>
        <v>19.3</v>
      </c>
      <c r="E109" s="11"/>
      <c r="F109" s="14" t="n">
        <v>2004</v>
      </c>
      <c r="G109" s="15" t="n">
        <v>11.8</v>
      </c>
      <c r="H109" s="15" t="n">
        <v>26.8</v>
      </c>
      <c r="I109" s="15" t="n">
        <v>19.3</v>
      </c>
      <c r="J109" s="11"/>
      <c r="K109" s="11"/>
    </row>
    <row r="110" customFormat="false" ht="19" hidden="false" customHeight="true" outlineLevel="0" collapsed="false">
      <c r="A110" s="9" t="n">
        <v>2005</v>
      </c>
      <c r="B110" s="16" t="n">
        <v>14.3</v>
      </c>
      <c r="C110" s="15" t="n">
        <v>28.5</v>
      </c>
      <c r="D110" s="11" t="n">
        <f aca="false">AVERAGE(B110:C110)</f>
        <v>21.4</v>
      </c>
      <c r="E110" s="11"/>
      <c r="F110" s="14" t="n">
        <v>2005</v>
      </c>
      <c r="G110" s="15" t="n">
        <v>14.3</v>
      </c>
      <c r="H110" s="15" t="n">
        <v>28.5</v>
      </c>
      <c r="I110" s="15" t="n">
        <v>21.4</v>
      </c>
      <c r="J110" s="11"/>
      <c r="K110" s="11"/>
    </row>
    <row r="111" customFormat="false" ht="19" hidden="false" customHeight="true" outlineLevel="0" collapsed="false">
      <c r="A111" s="9" t="n">
        <v>2006</v>
      </c>
      <c r="B111" s="16" t="n">
        <v>14.8</v>
      </c>
      <c r="C111" s="15" t="n">
        <v>29.5</v>
      </c>
      <c r="D111" s="11" t="n">
        <f aca="false">AVERAGE(B111:C111)</f>
        <v>22.15</v>
      </c>
      <c r="E111" s="11"/>
      <c r="F111" s="14" t="n">
        <v>2006</v>
      </c>
      <c r="G111" s="15" t="n">
        <v>14.8</v>
      </c>
      <c r="H111" s="15" t="n">
        <v>29.5</v>
      </c>
      <c r="I111" s="15" t="n">
        <v>22.15</v>
      </c>
      <c r="J111" s="11"/>
      <c r="K111" s="11"/>
    </row>
    <row r="112" customFormat="false" ht="19" hidden="false" customHeight="true" outlineLevel="0" collapsed="false">
      <c r="A112" s="9" t="n">
        <v>2007</v>
      </c>
      <c r="B112" s="16" t="n">
        <v>14.1</v>
      </c>
      <c r="C112" s="15" t="n">
        <v>30.3</v>
      </c>
      <c r="D112" s="11" t="n">
        <f aca="false">AVERAGE(B112:C112)</f>
        <v>22.2</v>
      </c>
      <c r="E112" s="11"/>
      <c r="F112" s="14" t="n">
        <v>2007</v>
      </c>
      <c r="G112" s="15" t="n">
        <v>14.1</v>
      </c>
      <c r="H112" s="15" t="n">
        <v>30.3</v>
      </c>
      <c r="I112" s="15" t="n">
        <v>22.2</v>
      </c>
      <c r="J112" s="11"/>
      <c r="K112" s="11"/>
    </row>
    <row r="113" customFormat="false" ht="19" hidden="false" customHeight="true" outlineLevel="0" collapsed="false">
      <c r="A113" s="9" t="n">
        <v>2008</v>
      </c>
      <c r="B113" s="16" t="n">
        <v>13.7</v>
      </c>
      <c r="C113" s="15" t="n">
        <v>28.8</v>
      </c>
      <c r="D113" s="11" t="n">
        <f aca="false">AVERAGE(B113:C113)</f>
        <v>21.25</v>
      </c>
      <c r="E113" s="11"/>
      <c r="F113" s="14" t="n">
        <v>2008</v>
      </c>
      <c r="G113" s="15" t="n">
        <v>13.7</v>
      </c>
      <c r="H113" s="15" t="n">
        <v>28.8</v>
      </c>
      <c r="I113" s="15" t="n">
        <v>21.25</v>
      </c>
      <c r="J113" s="11"/>
      <c r="K113" s="11"/>
    </row>
    <row r="114" customFormat="false" ht="19" hidden="false" customHeight="true" outlineLevel="0" collapsed="false">
      <c r="A114" s="9" t="n">
        <v>2009</v>
      </c>
      <c r="B114" s="16" t="n">
        <v>13.6</v>
      </c>
      <c r="C114" s="15" t="n">
        <v>29.1</v>
      </c>
      <c r="D114" s="11" t="n">
        <f aca="false">AVERAGE(B114:C114)</f>
        <v>21.35</v>
      </c>
      <c r="E114" s="11"/>
      <c r="F114" s="14" t="n">
        <v>2009</v>
      </c>
      <c r="G114" s="15" t="n">
        <v>13.6</v>
      </c>
      <c r="H114" s="15" t="n">
        <v>29.1</v>
      </c>
      <c r="I114" s="15" t="n">
        <v>21.35</v>
      </c>
      <c r="J114" s="11"/>
      <c r="K114" s="11"/>
    </row>
    <row r="115" customFormat="false" ht="19" hidden="false" customHeight="true" outlineLevel="0" collapsed="false">
      <c r="A115" s="9" t="n">
        <v>2010</v>
      </c>
      <c r="B115" s="16" t="n">
        <v>11.4</v>
      </c>
      <c r="C115" s="15" t="n">
        <v>23.2</v>
      </c>
      <c r="D115" s="11" t="n">
        <f aca="false">AVERAGE(B115:C115)</f>
        <v>17.3</v>
      </c>
      <c r="E115" s="11"/>
      <c r="F115" s="14" t="n">
        <v>2010</v>
      </c>
      <c r="G115" s="15" t="n">
        <v>11.4</v>
      </c>
      <c r="H115" s="15" t="n">
        <v>23.2</v>
      </c>
      <c r="I115" s="15" t="n">
        <v>17.3</v>
      </c>
      <c r="J115" s="11"/>
      <c r="K115" s="11"/>
    </row>
    <row r="116" customFormat="false" ht="19" hidden="false" customHeight="true" outlineLevel="0" collapsed="false">
      <c r="A116" s="9" t="n">
        <v>2011</v>
      </c>
      <c r="B116" s="16" t="n">
        <v>11.7</v>
      </c>
      <c r="C116" s="15" t="n">
        <v>28</v>
      </c>
      <c r="D116" s="11" t="n">
        <f aca="false">AVERAGE(B116:C116)</f>
        <v>19.85</v>
      </c>
      <c r="E116" s="11"/>
      <c r="F116" s="14" t="n">
        <v>2011</v>
      </c>
      <c r="G116" s="15" t="n">
        <v>11.7</v>
      </c>
      <c r="H116" s="15" t="n">
        <v>28</v>
      </c>
      <c r="I116" s="15" t="n">
        <v>19.85</v>
      </c>
      <c r="J116" s="11"/>
      <c r="K116" s="11"/>
    </row>
    <row r="117" customFormat="false" ht="19" hidden="false" customHeight="true" outlineLevel="0" collapsed="false">
      <c r="A117" s="9" t="n">
        <v>2012</v>
      </c>
      <c r="B117" s="16" t="n">
        <v>14.3</v>
      </c>
      <c r="C117" s="15" t="n">
        <v>30.1</v>
      </c>
      <c r="D117" s="11" t="n">
        <f aca="false">AVERAGE(B117:C117)</f>
        <v>22.2</v>
      </c>
      <c r="E117" s="11"/>
      <c r="F117" s="14" t="n">
        <v>2012</v>
      </c>
      <c r="G117" s="15" t="n">
        <v>14.3</v>
      </c>
      <c r="H117" s="15" t="n">
        <v>30.1</v>
      </c>
      <c r="I117" s="15" t="n">
        <v>22.2</v>
      </c>
      <c r="J117" s="11"/>
      <c r="K117" s="11"/>
    </row>
    <row r="118" customFormat="false" ht="19" hidden="false" customHeight="true" outlineLevel="0" collapsed="false">
      <c r="A118" s="9" t="n">
        <v>2013</v>
      </c>
      <c r="B118" s="16" t="n">
        <v>15.1</v>
      </c>
      <c r="C118" s="15" t="n">
        <v>31.7</v>
      </c>
      <c r="D118" s="11" t="n">
        <f aca="false">AVERAGE(B118:C118)</f>
        <v>23.4</v>
      </c>
      <c r="E118" s="11"/>
      <c r="F118" s="14" t="n">
        <v>2013</v>
      </c>
      <c r="G118" s="15" t="n">
        <v>15.1</v>
      </c>
      <c r="H118" s="15" t="n">
        <v>31.7</v>
      </c>
      <c r="I118" s="15" t="n">
        <v>23.4</v>
      </c>
      <c r="J118" s="11"/>
      <c r="K118" s="11"/>
    </row>
    <row r="119" customFormat="false" ht="19" hidden="false" customHeight="true" outlineLevel="0" collapsed="false">
      <c r="A119" s="9" t="n">
        <v>2014</v>
      </c>
      <c r="B119" s="16" t="n">
        <v>14.8</v>
      </c>
      <c r="C119" s="15" t="n">
        <v>30.8</v>
      </c>
      <c r="D119" s="11" t="n">
        <f aca="false">AVERAGE(B119:C119)</f>
        <v>22.8</v>
      </c>
      <c r="E119" s="11"/>
      <c r="F119" s="14" t="n">
        <v>2014</v>
      </c>
      <c r="G119" s="15" t="n">
        <v>14.8</v>
      </c>
      <c r="H119" s="15" t="n">
        <v>30.8</v>
      </c>
      <c r="I119" s="15" t="n">
        <v>22.8</v>
      </c>
      <c r="J119" s="11"/>
      <c r="K119" s="11"/>
    </row>
    <row r="120" customFormat="false" ht="19" hidden="false" customHeight="true" outlineLevel="0" collapsed="false">
      <c r="A120" s="9" t="n">
        <v>2015</v>
      </c>
      <c r="B120" s="16" t="n">
        <v>11.6</v>
      </c>
      <c r="C120" s="15" t="n">
        <v>27.7</v>
      </c>
      <c r="D120" s="11" t="n">
        <f aca="false">AVERAGE(B120:C120)</f>
        <v>19.65</v>
      </c>
      <c r="E120" s="11"/>
      <c r="F120" s="14" t="n">
        <v>2015</v>
      </c>
      <c r="G120" s="15" t="n">
        <v>11.6</v>
      </c>
      <c r="H120" s="15" t="n">
        <v>27.7</v>
      </c>
      <c r="I120" s="15" t="n">
        <v>19.65</v>
      </c>
      <c r="J120" s="11"/>
      <c r="K120" s="11"/>
    </row>
    <row r="121" customFormat="false" ht="19" hidden="false" customHeight="true" outlineLevel="0" collapsed="false">
      <c r="A121" s="9" t="n">
        <v>2016</v>
      </c>
      <c r="B121" s="10" t="n">
        <v>10.43</v>
      </c>
      <c r="C121" s="11" t="n">
        <v>25.6</v>
      </c>
      <c r="D121" s="11" t="n">
        <f aca="false">AVERAGE(B121:C121)</f>
        <v>18.015</v>
      </c>
      <c r="E121" s="11"/>
      <c r="F121" s="14" t="n">
        <v>2016</v>
      </c>
      <c r="G121" s="11" t="n">
        <v>10.43</v>
      </c>
      <c r="H121" s="11" t="n">
        <v>25.6</v>
      </c>
      <c r="I121" s="11" t="n">
        <f aca="false">AVERAGE(G121:H121)</f>
        <v>18.015</v>
      </c>
      <c r="J121" s="11"/>
      <c r="K121" s="11"/>
    </row>
    <row r="122" customFormat="false" ht="19" hidden="false" customHeight="true" outlineLevel="0" collapsed="false">
      <c r="A122" s="9"/>
      <c r="B122" s="10"/>
      <c r="C122" s="11"/>
      <c r="D122" s="11"/>
      <c r="E122" s="11"/>
      <c r="F122" s="11"/>
      <c r="G122" s="11"/>
      <c r="H122" s="11"/>
      <c r="I122" s="11"/>
      <c r="J122" s="11"/>
      <c r="K122" s="11"/>
    </row>
    <row r="123" customFormat="false" ht="19" hidden="false" customHeight="true" outlineLevel="0" collapsed="false">
      <c r="A123" s="9"/>
      <c r="B123" s="17"/>
      <c r="C123" s="13"/>
      <c r="D123" s="11"/>
      <c r="E123" s="11"/>
      <c r="F123" s="11"/>
      <c r="G123" s="11"/>
      <c r="H123" s="11"/>
      <c r="I123" s="11"/>
      <c r="J123" s="11"/>
      <c r="K123" s="11"/>
    </row>
    <row r="124" customFormat="false" ht="19" hidden="false" customHeight="true" outlineLevel="0" collapsed="false">
      <c r="A124" s="9"/>
      <c r="B124" s="17"/>
      <c r="C124" s="13"/>
      <c r="D124" s="11"/>
      <c r="E124" s="11"/>
      <c r="F124" s="11"/>
      <c r="G124" s="11"/>
      <c r="H124" s="11"/>
      <c r="I124" s="11"/>
      <c r="J124" s="11"/>
      <c r="K124" s="11"/>
    </row>
    <row r="125" customFormat="false" ht="19" hidden="false" customHeight="true" outlineLevel="0" collapsed="false">
      <c r="A125" s="9"/>
      <c r="B125" s="17"/>
      <c r="C125" s="13"/>
      <c r="D125" s="11"/>
      <c r="E125" s="11"/>
      <c r="F125" s="11"/>
      <c r="G125" s="11"/>
      <c r="H125" s="11"/>
      <c r="I125" s="11"/>
      <c r="J125" s="11"/>
      <c r="K125" s="11"/>
    </row>
    <row r="126" customFormat="false" ht="19" hidden="false" customHeight="true" outlineLevel="0" collapsed="false">
      <c r="A126" s="9"/>
      <c r="B126" s="17"/>
      <c r="C126" s="13"/>
      <c r="D126" s="11"/>
      <c r="E126" s="11"/>
      <c r="F126" s="11"/>
      <c r="G126" s="11"/>
      <c r="H126" s="11"/>
      <c r="I126" s="11"/>
      <c r="J126" s="11"/>
      <c r="K126" s="11"/>
    </row>
    <row r="127" customFormat="false" ht="19" hidden="false" customHeight="true" outlineLevel="0" collapsed="false">
      <c r="A127" s="9"/>
      <c r="B127" s="17"/>
      <c r="C127" s="13"/>
      <c r="D127" s="11"/>
      <c r="E127" s="11"/>
      <c r="F127" s="11"/>
      <c r="G127" s="11"/>
      <c r="H127" s="11"/>
      <c r="I127" s="11"/>
      <c r="J127" s="11"/>
      <c r="K127" s="11"/>
    </row>
    <row r="128" customFormat="false" ht="19" hidden="false" customHeight="true" outlineLevel="0" collapsed="false">
      <c r="A128" s="9"/>
      <c r="B128" s="17"/>
      <c r="C128" s="13"/>
      <c r="D128" s="11"/>
      <c r="E128" s="11"/>
      <c r="F128" s="11"/>
      <c r="G128" s="11"/>
      <c r="H128" s="11"/>
      <c r="I128" s="11"/>
      <c r="J128" s="11"/>
      <c r="K128" s="11"/>
    </row>
    <row r="129" customFormat="false" ht="19" hidden="false" customHeight="true" outlineLevel="0" collapsed="false">
      <c r="A129" s="9"/>
      <c r="B129" s="17"/>
      <c r="C129" s="13"/>
      <c r="D129" s="11"/>
      <c r="E129" s="11"/>
      <c r="F129" s="11"/>
      <c r="G129" s="11"/>
      <c r="H129" s="11"/>
      <c r="I129" s="11"/>
      <c r="J129" s="11"/>
      <c r="K129" s="11"/>
    </row>
    <row r="130" customFormat="false" ht="19" hidden="false" customHeight="true" outlineLevel="0" collapsed="false">
      <c r="A130" s="9"/>
      <c r="B130" s="17"/>
      <c r="C130" s="13"/>
      <c r="D130" s="11"/>
      <c r="E130" s="11"/>
      <c r="F130" s="11"/>
      <c r="G130" s="11"/>
      <c r="H130" s="11"/>
      <c r="I130" s="11"/>
      <c r="J130" s="11"/>
      <c r="K130" s="11"/>
    </row>
    <row r="131" customFormat="false" ht="19" hidden="false" customHeight="true" outlineLevel="0" collapsed="false">
      <c r="A131" s="9"/>
      <c r="B131" s="17"/>
      <c r="C131" s="13"/>
      <c r="D131" s="11"/>
      <c r="E131" s="11"/>
      <c r="F131" s="11"/>
      <c r="G131" s="11"/>
      <c r="H131" s="11"/>
      <c r="I131" s="11"/>
      <c r="J131" s="11"/>
      <c r="K131" s="11"/>
    </row>
    <row r="132" customFormat="false" ht="19" hidden="false" customHeight="true" outlineLevel="0" collapsed="false">
      <c r="A132" s="9"/>
      <c r="B132" s="17"/>
      <c r="C132" s="13"/>
      <c r="D132" s="11"/>
      <c r="E132" s="11"/>
      <c r="F132" s="11"/>
      <c r="G132" s="11"/>
      <c r="H132" s="11"/>
      <c r="I132" s="11"/>
      <c r="J132" s="11"/>
      <c r="K132" s="11"/>
    </row>
    <row r="133" customFormat="false" ht="19" hidden="false" customHeight="true" outlineLevel="0" collapsed="false">
      <c r="A133" s="9"/>
      <c r="B133" s="17"/>
      <c r="C133" s="13"/>
      <c r="D133" s="11"/>
      <c r="E133" s="11"/>
      <c r="F133" s="11"/>
      <c r="G133" s="11"/>
      <c r="H133" s="11"/>
      <c r="I133" s="11"/>
      <c r="J133" s="11"/>
      <c r="K133" s="11"/>
    </row>
    <row r="134" customFormat="false" ht="19" hidden="false" customHeight="true" outlineLevel="0" collapsed="false">
      <c r="A134" s="9"/>
      <c r="B134" s="17"/>
      <c r="C134" s="13"/>
      <c r="D134" s="11"/>
      <c r="E134" s="11"/>
      <c r="F134" s="11"/>
      <c r="G134" s="11"/>
      <c r="H134" s="11"/>
      <c r="I134" s="11"/>
      <c r="J134" s="11"/>
      <c r="K134" s="11"/>
    </row>
    <row r="135" customFormat="false" ht="19" hidden="false" customHeight="true" outlineLevel="0" collapsed="false">
      <c r="A135" s="9"/>
      <c r="B135" s="17"/>
      <c r="C135" s="13"/>
      <c r="D135" s="11"/>
      <c r="E135" s="11"/>
      <c r="F135" s="11"/>
      <c r="G135" s="11"/>
      <c r="H135" s="11"/>
      <c r="I135" s="11"/>
      <c r="J135" s="11"/>
      <c r="K135" s="11"/>
    </row>
    <row r="136" customFormat="false" ht="19" hidden="false" customHeight="true" outlineLevel="0" collapsed="false">
      <c r="A136" s="9"/>
      <c r="B136" s="17"/>
      <c r="C136" s="13"/>
      <c r="D136" s="11"/>
      <c r="E136" s="11"/>
      <c r="F136" s="11"/>
      <c r="G136" s="11"/>
      <c r="H136" s="11"/>
      <c r="I136" s="11"/>
      <c r="J136" s="11"/>
      <c r="K136" s="11"/>
    </row>
    <row r="137" customFormat="false" ht="19" hidden="false" customHeight="true" outlineLevel="0" collapsed="false">
      <c r="A137" s="9"/>
      <c r="B137" s="17"/>
      <c r="C137" s="13"/>
      <c r="D137" s="11"/>
      <c r="E137" s="11"/>
      <c r="F137" s="11"/>
      <c r="G137" s="11"/>
      <c r="H137" s="11"/>
      <c r="I137" s="11"/>
      <c r="J137" s="11"/>
      <c r="K137" s="11"/>
    </row>
    <row r="138" customFormat="false" ht="19" hidden="false" customHeight="true" outlineLevel="0" collapsed="false">
      <c r="A138" s="9"/>
      <c r="B138" s="17"/>
      <c r="C138" s="13"/>
      <c r="D138" s="11"/>
      <c r="E138" s="11"/>
      <c r="F138" s="11"/>
      <c r="G138" s="11"/>
      <c r="H138" s="11"/>
      <c r="I138" s="11"/>
      <c r="J138" s="11"/>
      <c r="K138" s="11"/>
    </row>
    <row r="139" customFormat="false" ht="19" hidden="false" customHeight="true" outlineLevel="0" collapsed="false">
      <c r="A139" s="9"/>
      <c r="B139" s="17"/>
      <c r="C139" s="13"/>
      <c r="D139" s="11"/>
      <c r="E139" s="11"/>
      <c r="F139" s="11"/>
      <c r="G139" s="11"/>
      <c r="H139" s="11"/>
      <c r="I139" s="11"/>
      <c r="J139" s="11"/>
      <c r="K139" s="11"/>
    </row>
    <row r="140" customFormat="false" ht="19" hidden="false" customHeight="true" outlineLevel="0" collapsed="false">
      <c r="A140" s="9"/>
      <c r="B140" s="17"/>
      <c r="C140" s="13"/>
      <c r="D140" s="11"/>
      <c r="E140" s="11"/>
      <c r="F140" s="11"/>
      <c r="G140" s="11"/>
      <c r="H140" s="11"/>
      <c r="I140" s="11"/>
      <c r="J140" s="11"/>
      <c r="K140" s="11"/>
    </row>
    <row r="141" customFormat="false" ht="19" hidden="false" customHeight="true" outlineLevel="0" collapsed="false">
      <c r="A141" s="9"/>
      <c r="B141" s="17"/>
      <c r="C141" s="13"/>
      <c r="D141" s="11"/>
      <c r="E141" s="11"/>
      <c r="F141" s="11"/>
      <c r="G141" s="11"/>
      <c r="H141" s="11"/>
      <c r="I141" s="11"/>
      <c r="J141" s="11"/>
      <c r="K141" s="11"/>
    </row>
    <row r="142" customFormat="false" ht="19" hidden="false" customHeight="true" outlineLevel="0" collapsed="false">
      <c r="A142" s="9"/>
      <c r="B142" s="17"/>
      <c r="C142" s="13"/>
      <c r="D142" s="11"/>
      <c r="E142" s="11"/>
      <c r="F142" s="11"/>
      <c r="G142" s="11"/>
      <c r="H142" s="11"/>
      <c r="I142" s="11"/>
      <c r="J142" s="11"/>
      <c r="K142" s="11"/>
    </row>
    <row r="143" customFormat="false" ht="19" hidden="false" customHeight="true" outlineLevel="0" collapsed="false">
      <c r="A143" s="9"/>
      <c r="B143" s="17"/>
      <c r="C143" s="13"/>
      <c r="D143" s="11"/>
      <c r="E143" s="11"/>
      <c r="F143" s="11"/>
      <c r="G143" s="11"/>
      <c r="H143" s="11"/>
      <c r="I143" s="11"/>
      <c r="J143" s="11"/>
      <c r="K143" s="11"/>
    </row>
    <row r="144" customFormat="false" ht="19" hidden="false" customHeight="true" outlineLevel="0" collapsed="false">
      <c r="A144" s="9"/>
      <c r="B144" s="17"/>
      <c r="C144" s="13"/>
      <c r="D144" s="11"/>
      <c r="E144" s="11"/>
      <c r="F144" s="11"/>
      <c r="G144" s="11"/>
      <c r="H144" s="11"/>
      <c r="I144" s="11"/>
      <c r="J144" s="11"/>
      <c r="K144" s="11"/>
    </row>
    <row r="145" customFormat="false" ht="19" hidden="false" customHeight="true" outlineLevel="0" collapsed="false">
      <c r="A145" s="9"/>
      <c r="B145" s="17"/>
      <c r="C145" s="13"/>
      <c r="D145" s="11"/>
      <c r="E145" s="11"/>
      <c r="F145" s="11"/>
      <c r="G145" s="11"/>
      <c r="H145" s="11"/>
      <c r="I145" s="11"/>
      <c r="J145" s="11"/>
      <c r="K145" s="11"/>
    </row>
    <row r="146" customFormat="false" ht="19" hidden="false" customHeight="true" outlineLevel="0" collapsed="false">
      <c r="A146" s="9"/>
      <c r="B146" s="17"/>
      <c r="C146" s="13"/>
      <c r="D146" s="11"/>
      <c r="E146" s="11"/>
      <c r="F146" s="11"/>
      <c r="G146" s="11"/>
      <c r="H146" s="11"/>
      <c r="I146" s="11"/>
      <c r="J146" s="11"/>
      <c r="K146" s="11"/>
    </row>
    <row r="147" customFormat="false" ht="19" hidden="false" customHeight="true" outlineLevel="0" collapsed="false">
      <c r="A147" s="9"/>
      <c r="B147" s="17"/>
      <c r="C147" s="13"/>
      <c r="D147" s="11"/>
      <c r="E147" s="11"/>
      <c r="F147" s="11"/>
      <c r="G147" s="11"/>
      <c r="H147" s="11"/>
      <c r="I147" s="11"/>
      <c r="J147" s="11"/>
      <c r="K147" s="11"/>
    </row>
    <row r="148" customFormat="false" ht="19" hidden="false" customHeight="true" outlineLevel="0" collapsed="false">
      <c r="A148" s="9"/>
      <c r="B148" s="17"/>
      <c r="C148" s="13"/>
      <c r="D148" s="11"/>
      <c r="E148" s="11"/>
      <c r="F148" s="11"/>
      <c r="G148" s="11"/>
      <c r="H148" s="11"/>
      <c r="I148" s="11"/>
      <c r="J148" s="11"/>
      <c r="K148" s="11"/>
    </row>
    <row r="149" customFormat="false" ht="19" hidden="false" customHeight="true" outlineLevel="0" collapsed="false">
      <c r="A149" s="9"/>
      <c r="B149" s="17"/>
      <c r="C149" s="13"/>
      <c r="D149" s="11"/>
      <c r="E149" s="11"/>
      <c r="F149" s="11"/>
      <c r="G149" s="11"/>
      <c r="H149" s="11"/>
      <c r="I149" s="11"/>
      <c r="J149" s="11"/>
      <c r="K149" s="11"/>
    </row>
    <row r="150" customFormat="false" ht="19" hidden="false" customHeight="true" outlineLevel="0" collapsed="false">
      <c r="A150" s="9"/>
      <c r="B150" s="17"/>
      <c r="C150" s="13"/>
      <c r="D150" s="11"/>
      <c r="E150" s="11"/>
      <c r="F150" s="11"/>
      <c r="G150" s="11"/>
      <c r="H150" s="11"/>
      <c r="I150" s="11"/>
      <c r="J150" s="11"/>
      <c r="K150" s="11"/>
    </row>
    <row r="151" customFormat="false" ht="19" hidden="false" customHeight="true" outlineLevel="0" collapsed="false">
      <c r="A151" s="9"/>
      <c r="B151" s="17"/>
      <c r="C151" s="13"/>
      <c r="D151" s="11"/>
      <c r="E151" s="11"/>
      <c r="F151" s="11"/>
      <c r="G151" s="11"/>
      <c r="H151" s="11"/>
      <c r="I151" s="11"/>
      <c r="J151" s="11"/>
      <c r="K151" s="11"/>
    </row>
    <row r="152" customFormat="false" ht="19" hidden="false" customHeight="true" outlineLevel="0" collapsed="false">
      <c r="A152" s="9"/>
      <c r="B152" s="17"/>
      <c r="C152" s="13"/>
      <c r="D152" s="11"/>
      <c r="E152" s="11"/>
      <c r="F152" s="11"/>
      <c r="G152" s="11"/>
      <c r="H152" s="11"/>
      <c r="I152" s="11"/>
      <c r="J152" s="11"/>
      <c r="K152" s="11"/>
    </row>
    <row r="153" customFormat="false" ht="19" hidden="false" customHeight="true" outlineLevel="0" collapsed="false">
      <c r="A153" s="9"/>
      <c r="B153" s="17"/>
      <c r="C153" s="13"/>
      <c r="D153" s="11"/>
      <c r="E153" s="11"/>
      <c r="F153" s="11"/>
      <c r="G153" s="11"/>
      <c r="H153" s="11"/>
      <c r="I153" s="11"/>
      <c r="J153" s="11"/>
      <c r="K153" s="11"/>
    </row>
    <row r="154" customFormat="false" ht="19" hidden="false" customHeight="true" outlineLevel="0" collapsed="false">
      <c r="A154" s="9"/>
      <c r="B154" s="17"/>
      <c r="C154" s="13"/>
      <c r="D154" s="11"/>
      <c r="E154" s="11"/>
      <c r="F154" s="11"/>
      <c r="G154" s="11"/>
      <c r="H154" s="11"/>
      <c r="I154" s="11"/>
      <c r="J154" s="11"/>
      <c r="K154" s="11"/>
    </row>
    <row r="155" customFormat="false" ht="19" hidden="false" customHeight="true" outlineLevel="0" collapsed="false">
      <c r="A155" s="9"/>
      <c r="B155" s="10"/>
      <c r="C155" s="11"/>
      <c r="D155" s="11"/>
      <c r="E155" s="11"/>
      <c r="F155" s="11"/>
      <c r="G155" s="11"/>
      <c r="H155" s="11"/>
      <c r="I155" s="11"/>
      <c r="J155" s="11"/>
      <c r="K155" s="11"/>
    </row>
    <row r="156" customFormat="false" ht="19" hidden="false" customHeight="true" outlineLevel="0" collapsed="false">
      <c r="A156" s="9"/>
      <c r="B156" s="10"/>
      <c r="C156" s="11"/>
      <c r="D156" s="11"/>
      <c r="E156" s="11"/>
      <c r="F156" s="11"/>
      <c r="G156" s="11"/>
      <c r="H156" s="11"/>
      <c r="I156" s="11"/>
      <c r="J156" s="11"/>
      <c r="K156" s="11"/>
    </row>
    <row r="157" customFormat="false" ht="19" hidden="false" customHeight="true" outlineLevel="0" collapsed="false">
      <c r="A157" s="9"/>
      <c r="B157" s="10"/>
      <c r="C157" s="11"/>
      <c r="D157" s="11"/>
      <c r="E157" s="11"/>
      <c r="F157" s="11"/>
      <c r="G157" s="11"/>
      <c r="H157" s="11"/>
      <c r="I157" s="11"/>
      <c r="J157" s="11"/>
      <c r="K157" s="11"/>
    </row>
    <row r="158" customFormat="false" ht="19" hidden="false" customHeight="true" outlineLevel="0" collapsed="false">
      <c r="A158" s="9"/>
      <c r="B158" s="10"/>
      <c r="C158" s="11"/>
      <c r="D158" s="11"/>
      <c r="E158" s="11"/>
      <c r="F158" s="11"/>
      <c r="G158" s="11"/>
      <c r="H158" s="11"/>
      <c r="I158" s="11"/>
      <c r="J158" s="11"/>
      <c r="K158" s="11"/>
    </row>
    <row r="159" customFormat="false" ht="19" hidden="false" customHeight="true" outlineLevel="0" collapsed="false">
      <c r="A159" s="9"/>
      <c r="B159" s="10"/>
      <c r="C159" s="11"/>
      <c r="D159" s="11"/>
      <c r="E159" s="11"/>
      <c r="F159" s="11"/>
      <c r="G159" s="11"/>
      <c r="H159" s="11"/>
      <c r="I159" s="11"/>
      <c r="J159" s="11"/>
      <c r="K159" s="11"/>
    </row>
  </sheetData>
  <printOptions headings="false" gridLines="false" gridLinesSet="true" horizontalCentered="false" verticalCentered="false"/>
  <pageMargins left="0.5" right="0.5" top="0.75" bottom="0.75" header="0.511811023622047" footer="0.2777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000000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17.0546875" defaultRowHeight="18" zeroHeight="false" outlineLevelRow="0" outlineLevelCol="0"/>
  <cols>
    <col collapsed="false" customWidth="true" hidden="false" outlineLevel="0" max="1" min="1" style="1" width="6.67"/>
    <col collapsed="false" customWidth="true" hidden="false" outlineLevel="0" max="10" min="2" style="1" width="8.34"/>
    <col collapsed="false" customWidth="true" hidden="false" outlineLevel="0" max="11" min="11" style="1" width="11.99"/>
    <col collapsed="false" customWidth="true" hidden="false" outlineLevel="0" max="256" min="12" style="1" width="16.34"/>
  </cols>
  <sheetData>
    <row r="1" customFormat="false" ht="19.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/>
      <c r="F1" s="2" t="s">
        <v>4</v>
      </c>
      <c r="G1" s="4" t="s">
        <v>1</v>
      </c>
      <c r="H1" s="4" t="s">
        <v>2</v>
      </c>
      <c r="I1" s="4" t="s">
        <v>3</v>
      </c>
      <c r="J1" s="3"/>
      <c r="K1" s="2" t="s">
        <v>18</v>
      </c>
    </row>
    <row r="2" customFormat="false" ht="19.2" hidden="false" customHeight="true" outlineLevel="0" collapsed="false">
      <c r="A2" s="5" t="n">
        <v>1897</v>
      </c>
      <c r="B2" s="18"/>
      <c r="C2" s="19"/>
      <c r="D2" s="19"/>
      <c r="E2" s="7"/>
      <c r="F2" s="7"/>
      <c r="G2" s="7"/>
      <c r="H2" s="7"/>
      <c r="I2" s="7"/>
      <c r="J2" s="7"/>
      <c r="K2" s="7"/>
    </row>
    <row r="3" customFormat="false" ht="19" hidden="false" customHeight="true" outlineLevel="0" collapsed="false">
      <c r="A3" s="9" t="n">
        <v>1898</v>
      </c>
      <c r="B3" s="10" t="n">
        <v>18.1</v>
      </c>
      <c r="C3" s="11" t="n">
        <v>34.4</v>
      </c>
      <c r="D3" s="11" t="n">
        <f aca="false">AVERAGE(B3:C3)</f>
        <v>26.25</v>
      </c>
      <c r="E3" s="11"/>
      <c r="F3" s="11"/>
      <c r="G3" s="11"/>
      <c r="H3" s="11"/>
      <c r="I3" s="11"/>
      <c r="J3" s="11"/>
      <c r="K3" s="11"/>
    </row>
    <row r="4" customFormat="false" ht="19" hidden="false" customHeight="true" outlineLevel="0" collapsed="false">
      <c r="A4" s="9" t="n">
        <v>1899</v>
      </c>
      <c r="B4" s="10" t="n">
        <v>15.9</v>
      </c>
      <c r="C4" s="11" t="n">
        <v>34.4</v>
      </c>
      <c r="D4" s="11" t="n">
        <f aca="false">AVERAGE(B4:C4)</f>
        <v>25.15</v>
      </c>
      <c r="E4" s="11"/>
      <c r="F4" s="11"/>
      <c r="G4" s="11"/>
      <c r="H4" s="11"/>
      <c r="I4" s="11"/>
      <c r="J4" s="11"/>
      <c r="K4" s="11"/>
    </row>
    <row r="5" customFormat="false" ht="19" hidden="false" customHeight="true" outlineLevel="0" collapsed="false">
      <c r="A5" s="9" t="n">
        <v>1900</v>
      </c>
      <c r="B5" s="10" t="n">
        <v>16.4</v>
      </c>
      <c r="C5" s="11" t="n">
        <v>33.8</v>
      </c>
      <c r="D5" s="11" t="n">
        <f aca="false">AVERAGE(B5:C5)</f>
        <v>25.1</v>
      </c>
      <c r="E5" s="11"/>
      <c r="F5" s="11"/>
      <c r="G5" s="11"/>
      <c r="H5" s="11"/>
      <c r="I5" s="11"/>
      <c r="J5" s="11"/>
      <c r="K5" s="11"/>
    </row>
    <row r="6" customFormat="false" ht="19" hidden="false" customHeight="true" outlineLevel="0" collapsed="false">
      <c r="A6" s="9" t="n">
        <v>1901</v>
      </c>
      <c r="B6" s="10" t="n">
        <v>15.5</v>
      </c>
      <c r="C6" s="11" t="n">
        <v>33.8</v>
      </c>
      <c r="D6" s="11" t="n">
        <f aca="false">AVERAGE(B6:C6)</f>
        <v>24.65</v>
      </c>
      <c r="E6" s="11"/>
      <c r="F6" s="11"/>
      <c r="G6" s="11"/>
      <c r="H6" s="11"/>
      <c r="I6" s="11"/>
      <c r="J6" s="11"/>
      <c r="K6" s="11"/>
    </row>
    <row r="7" customFormat="false" ht="19" hidden="false" customHeight="true" outlineLevel="0" collapsed="false">
      <c r="A7" s="9" t="n">
        <v>1902</v>
      </c>
      <c r="B7" s="10" t="n">
        <v>14.7</v>
      </c>
      <c r="C7" s="11" t="n">
        <v>33.9</v>
      </c>
      <c r="D7" s="11" t="n">
        <f aca="false">AVERAGE(B7:C7)</f>
        <v>24.3</v>
      </c>
      <c r="E7" s="11"/>
      <c r="F7" s="11"/>
      <c r="G7" s="11"/>
      <c r="H7" s="11"/>
      <c r="I7" s="11"/>
      <c r="J7" s="11"/>
      <c r="K7" s="11"/>
    </row>
    <row r="8" customFormat="false" ht="19" hidden="false" customHeight="true" outlineLevel="0" collapsed="false">
      <c r="A8" s="9" t="n">
        <v>1903</v>
      </c>
      <c r="B8" s="10" t="n">
        <v>13.9</v>
      </c>
      <c r="C8" s="11" t="n">
        <v>34.1</v>
      </c>
      <c r="D8" s="11" t="n">
        <f aca="false">AVERAGE(B8:C8)</f>
        <v>24</v>
      </c>
      <c r="E8" s="11"/>
      <c r="F8" s="11"/>
      <c r="G8" s="11"/>
      <c r="H8" s="11"/>
      <c r="I8" s="11"/>
      <c r="J8" s="11"/>
      <c r="K8" s="11"/>
    </row>
    <row r="9" customFormat="false" ht="19" hidden="false" customHeight="true" outlineLevel="0" collapsed="false">
      <c r="A9" s="9" t="n">
        <v>1904</v>
      </c>
      <c r="B9" s="10" t="n">
        <v>14.8</v>
      </c>
      <c r="C9" s="11" t="n">
        <v>33.5</v>
      </c>
      <c r="D9" s="11" t="n">
        <f aca="false">AVERAGE(B9:C9)</f>
        <v>24.15</v>
      </c>
      <c r="E9" s="11"/>
      <c r="F9" s="11"/>
      <c r="G9" s="11"/>
      <c r="H9" s="11"/>
      <c r="I9" s="11"/>
      <c r="J9" s="11"/>
      <c r="K9" s="11"/>
    </row>
    <row r="10" customFormat="false" ht="19" hidden="false" customHeight="true" outlineLevel="0" collapsed="false">
      <c r="A10" s="9" t="n">
        <v>1905</v>
      </c>
      <c r="B10" s="10" t="n">
        <v>15.9</v>
      </c>
      <c r="C10" s="11" t="n">
        <v>33.7</v>
      </c>
      <c r="D10" s="11" t="n">
        <f aca="false">AVERAGE(B10:C10)</f>
        <v>24.8</v>
      </c>
      <c r="E10" s="11"/>
      <c r="F10" s="11"/>
      <c r="G10" s="11"/>
      <c r="H10" s="11"/>
      <c r="I10" s="11"/>
      <c r="J10" s="11"/>
      <c r="K10" s="11"/>
    </row>
    <row r="11" customFormat="false" ht="19" hidden="false" customHeight="true" outlineLevel="0" collapsed="false">
      <c r="A11" s="9" t="n">
        <v>1906</v>
      </c>
      <c r="B11" s="10" t="n">
        <v>16.7</v>
      </c>
      <c r="C11" s="11" t="n">
        <v>33.5</v>
      </c>
      <c r="D11" s="11" t="n">
        <f aca="false">AVERAGE(B11:C11)</f>
        <v>25.1</v>
      </c>
      <c r="E11" s="11"/>
      <c r="F11" s="11"/>
      <c r="G11" s="11"/>
      <c r="H11" s="11"/>
      <c r="I11" s="11"/>
      <c r="J11" s="11"/>
      <c r="K11" s="11"/>
    </row>
    <row r="12" customFormat="false" ht="19" hidden="false" customHeight="true" outlineLevel="0" collapsed="false">
      <c r="A12" s="9" t="n">
        <v>1907</v>
      </c>
      <c r="B12" s="10" t="n">
        <v>12.4</v>
      </c>
      <c r="C12" s="11" t="n">
        <v>32.7</v>
      </c>
      <c r="D12" s="11" t="n">
        <f aca="false">AVERAGE(B12:C12)</f>
        <v>22.55</v>
      </c>
      <c r="E12" s="11"/>
      <c r="F12" s="11"/>
      <c r="G12" s="11"/>
      <c r="H12" s="11"/>
      <c r="I12" s="11"/>
      <c r="J12" s="11"/>
      <c r="K12" s="11"/>
    </row>
    <row r="13" customFormat="false" ht="19" hidden="false" customHeight="true" outlineLevel="0" collapsed="false">
      <c r="A13" s="9" t="n">
        <v>1908</v>
      </c>
      <c r="B13" s="10" t="n">
        <v>13.2</v>
      </c>
      <c r="C13" s="11" t="n">
        <v>31.9</v>
      </c>
      <c r="D13" s="11" t="n">
        <f aca="false">AVERAGE(B13:C13)</f>
        <v>22.55</v>
      </c>
      <c r="E13" s="11"/>
      <c r="F13" s="11"/>
      <c r="G13" s="11"/>
      <c r="H13" s="11"/>
      <c r="I13" s="11"/>
      <c r="J13" s="11"/>
      <c r="K13" s="11"/>
    </row>
    <row r="14" customFormat="false" ht="19" hidden="false" customHeight="true" outlineLevel="0" collapsed="false">
      <c r="A14" s="9" t="n">
        <v>1909</v>
      </c>
      <c r="B14" s="10" t="n">
        <v>14.8</v>
      </c>
      <c r="C14" s="11" t="n">
        <v>34.6</v>
      </c>
      <c r="D14" s="11" t="n">
        <f aca="false">AVERAGE(B14:C14)</f>
        <v>24.7</v>
      </c>
      <c r="E14" s="11"/>
      <c r="F14" s="13"/>
      <c r="G14" s="13"/>
      <c r="H14" s="13"/>
      <c r="I14" s="13"/>
      <c r="J14" s="11"/>
      <c r="K14" s="11"/>
    </row>
    <row r="15" customFormat="false" ht="19" hidden="false" customHeight="true" outlineLevel="0" collapsed="false">
      <c r="A15" s="9" t="n">
        <v>1910</v>
      </c>
      <c r="B15" s="10" t="n">
        <v>16.5</v>
      </c>
      <c r="C15" s="11" t="n">
        <v>34.5</v>
      </c>
      <c r="D15" s="11" t="n">
        <f aca="false">AVERAGE(B15:C15)</f>
        <v>25.5</v>
      </c>
      <c r="E15" s="11"/>
      <c r="F15" s="14" t="n">
        <v>1910</v>
      </c>
      <c r="G15" s="15" t="n">
        <v>18.5</v>
      </c>
      <c r="H15" s="15" t="n">
        <v>33.6</v>
      </c>
      <c r="I15" s="15" t="n">
        <v>26.05</v>
      </c>
      <c r="J15" s="11"/>
      <c r="K15" s="11"/>
    </row>
    <row r="16" customFormat="false" ht="19" hidden="false" customHeight="true" outlineLevel="0" collapsed="false">
      <c r="A16" s="9" t="n">
        <v>1911</v>
      </c>
      <c r="B16" s="10" t="n">
        <v>14</v>
      </c>
      <c r="C16" s="11" t="n">
        <v>34.1</v>
      </c>
      <c r="D16" s="11" t="n">
        <f aca="false">AVERAGE(B16:C16)</f>
        <v>24.05</v>
      </c>
      <c r="E16" s="11"/>
      <c r="F16" s="14" t="n">
        <v>1911</v>
      </c>
      <c r="G16" s="15" t="n">
        <v>16.8</v>
      </c>
      <c r="H16" s="15" t="n">
        <v>33.2</v>
      </c>
      <c r="I16" s="15" t="n">
        <v>25</v>
      </c>
      <c r="J16" s="11"/>
      <c r="K16" s="11"/>
    </row>
    <row r="17" customFormat="false" ht="19" hidden="false" customHeight="true" outlineLevel="0" collapsed="false">
      <c r="A17" s="9" t="n">
        <v>1912</v>
      </c>
      <c r="B17" s="10" t="n">
        <v>16.6</v>
      </c>
      <c r="C17" s="11" t="n">
        <v>36.1</v>
      </c>
      <c r="D17" s="11" t="n">
        <f aca="false">AVERAGE(B17:C17)</f>
        <v>26.35</v>
      </c>
      <c r="E17" s="11"/>
      <c r="F17" s="14" t="n">
        <v>1912</v>
      </c>
      <c r="G17" s="15" t="n">
        <v>18.6</v>
      </c>
      <c r="H17" s="15" t="n">
        <v>35.2</v>
      </c>
      <c r="I17" s="15" t="n">
        <v>26.9</v>
      </c>
      <c r="J17" s="11"/>
      <c r="K17" s="11"/>
    </row>
    <row r="18" customFormat="false" ht="19" hidden="false" customHeight="true" outlineLevel="0" collapsed="false">
      <c r="A18" s="9" t="n">
        <v>1913</v>
      </c>
      <c r="B18" s="10" t="n">
        <v>12.8</v>
      </c>
      <c r="C18" s="11" t="n">
        <v>32.7</v>
      </c>
      <c r="D18" s="11" t="n">
        <f aca="false">AVERAGE(B18:C18)</f>
        <v>22.75</v>
      </c>
      <c r="E18" s="11"/>
      <c r="F18" s="14" t="n">
        <v>1913</v>
      </c>
      <c r="G18" s="15" t="n">
        <v>15.6</v>
      </c>
      <c r="H18" s="15" t="n">
        <v>31.7</v>
      </c>
      <c r="I18" s="15" t="n">
        <v>23.65</v>
      </c>
      <c r="J18" s="11"/>
      <c r="K18" s="11"/>
    </row>
    <row r="19" customFormat="false" ht="19" hidden="false" customHeight="true" outlineLevel="0" collapsed="false">
      <c r="A19" s="9" t="n">
        <v>1914</v>
      </c>
      <c r="B19" s="10" t="n">
        <v>14.1</v>
      </c>
      <c r="C19" s="11" t="n">
        <v>33.5</v>
      </c>
      <c r="D19" s="11" t="n">
        <f aca="false">AVERAGE(B19:C19)</f>
        <v>23.8</v>
      </c>
      <c r="E19" s="11"/>
      <c r="F19" s="14" t="n">
        <v>1914</v>
      </c>
      <c r="G19" s="15" t="n">
        <v>16.8</v>
      </c>
      <c r="H19" s="15" t="n">
        <v>32.5</v>
      </c>
      <c r="I19" s="15" t="n">
        <v>24.65</v>
      </c>
      <c r="J19" s="11"/>
      <c r="K19" s="11"/>
    </row>
    <row r="20" customFormat="false" ht="19" hidden="false" customHeight="true" outlineLevel="0" collapsed="false">
      <c r="A20" s="9" t="n">
        <v>1915</v>
      </c>
      <c r="B20" s="10" t="n">
        <v>16.6</v>
      </c>
      <c r="C20" s="11" t="n">
        <v>36</v>
      </c>
      <c r="D20" s="11" t="n">
        <f aca="false">AVERAGE(B20:C20)</f>
        <v>26.3</v>
      </c>
      <c r="E20" s="11"/>
      <c r="F20" s="14" t="n">
        <v>1915</v>
      </c>
      <c r="G20" s="15" t="n">
        <v>18.8</v>
      </c>
      <c r="H20" s="15" t="n">
        <v>35.2</v>
      </c>
      <c r="I20" s="15" t="n">
        <v>27</v>
      </c>
      <c r="J20" s="11"/>
      <c r="K20" s="11"/>
    </row>
    <row r="21" customFormat="false" ht="19" hidden="false" customHeight="true" outlineLevel="0" collapsed="false">
      <c r="A21" s="9" t="n">
        <v>1916</v>
      </c>
      <c r="B21" s="10" t="n">
        <v>14.8</v>
      </c>
      <c r="C21" s="11" t="n">
        <v>34</v>
      </c>
      <c r="D21" s="11" t="n">
        <f aca="false">AVERAGE(B21:C21)</f>
        <v>24.4</v>
      </c>
      <c r="E21" s="11"/>
      <c r="F21" s="14" t="n">
        <v>1916</v>
      </c>
      <c r="G21" s="15" t="n">
        <v>17.4</v>
      </c>
      <c r="H21" s="15" t="n">
        <v>33</v>
      </c>
      <c r="I21" s="15" t="n">
        <v>25.2</v>
      </c>
      <c r="J21" s="11"/>
      <c r="K21" s="11"/>
    </row>
    <row r="22" customFormat="false" ht="19" hidden="false" customHeight="true" outlineLevel="0" collapsed="false">
      <c r="A22" s="9" t="n">
        <v>1917</v>
      </c>
      <c r="B22" s="10" t="n">
        <v>17.7</v>
      </c>
      <c r="C22" s="11" t="n">
        <v>35.3</v>
      </c>
      <c r="D22" s="11" t="n">
        <f aca="false">AVERAGE(B22:C22)</f>
        <v>26.5</v>
      </c>
      <c r="E22" s="11"/>
      <c r="F22" s="14" t="n">
        <v>1917</v>
      </c>
      <c r="G22" s="15" t="n">
        <v>19.3</v>
      </c>
      <c r="H22" s="15" t="n">
        <v>34.3</v>
      </c>
      <c r="I22" s="15" t="n">
        <v>26.8</v>
      </c>
      <c r="J22" s="11"/>
      <c r="K22" s="11"/>
    </row>
    <row r="23" customFormat="false" ht="19" hidden="false" customHeight="true" outlineLevel="0" collapsed="false">
      <c r="A23" s="9" t="n">
        <v>1918</v>
      </c>
      <c r="B23" s="10" t="n">
        <v>12.7</v>
      </c>
      <c r="C23" s="11" t="n">
        <v>34.6</v>
      </c>
      <c r="D23" s="11" t="n">
        <f aca="false">AVERAGE(B23:C23)</f>
        <v>23.65</v>
      </c>
      <c r="E23" s="11"/>
      <c r="F23" s="14" t="n">
        <v>1918</v>
      </c>
      <c r="G23" s="15" t="n">
        <v>15.9</v>
      </c>
      <c r="H23" s="15" t="n">
        <v>33.7</v>
      </c>
      <c r="I23" s="15" t="n">
        <v>24.8</v>
      </c>
      <c r="J23" s="11"/>
      <c r="K23" s="11"/>
    </row>
    <row r="24" customFormat="false" ht="19" hidden="false" customHeight="true" outlineLevel="0" collapsed="false">
      <c r="A24" s="9" t="n">
        <v>1919</v>
      </c>
      <c r="B24" s="10" t="n">
        <v>13.9</v>
      </c>
      <c r="C24" s="11" t="n">
        <v>32.9</v>
      </c>
      <c r="D24" s="11" t="n">
        <f aca="false">AVERAGE(B24:C24)</f>
        <v>23.4</v>
      </c>
      <c r="E24" s="11"/>
      <c r="F24" s="14" t="n">
        <v>1919</v>
      </c>
      <c r="G24" s="15" t="n">
        <v>16.5</v>
      </c>
      <c r="H24" s="15" t="n">
        <v>31.8</v>
      </c>
      <c r="I24" s="15" t="n">
        <v>24.15</v>
      </c>
      <c r="J24" s="11"/>
      <c r="K24" s="11"/>
    </row>
    <row r="25" customFormat="false" ht="19" hidden="false" customHeight="true" outlineLevel="0" collapsed="false">
      <c r="A25" s="9" t="n">
        <v>1920</v>
      </c>
      <c r="B25" s="10" t="n">
        <v>17</v>
      </c>
      <c r="C25" s="11" t="n">
        <v>32</v>
      </c>
      <c r="D25" s="11" t="n">
        <f aca="false">AVERAGE(B25:C25)</f>
        <v>24.5</v>
      </c>
      <c r="E25" s="11"/>
      <c r="F25" s="14" t="n">
        <v>1920</v>
      </c>
      <c r="G25" s="15" t="n">
        <v>18.9</v>
      </c>
      <c r="H25" s="15" t="n">
        <v>31.3</v>
      </c>
      <c r="I25" s="15" t="n">
        <v>25.1</v>
      </c>
      <c r="J25" s="11"/>
      <c r="K25" s="11"/>
    </row>
    <row r="26" customFormat="false" ht="19" hidden="false" customHeight="true" outlineLevel="0" collapsed="false">
      <c r="A26" s="9" t="n">
        <v>1921</v>
      </c>
      <c r="B26" s="10" t="n">
        <v>15.9</v>
      </c>
      <c r="C26" s="11" t="n">
        <v>33.8</v>
      </c>
      <c r="D26" s="11" t="n">
        <f aca="false">AVERAGE(B26:C26)</f>
        <v>24.85</v>
      </c>
      <c r="E26" s="11"/>
      <c r="F26" s="14" t="n">
        <v>1921</v>
      </c>
      <c r="G26" s="15" t="n">
        <v>18.1</v>
      </c>
      <c r="H26" s="15" t="n">
        <v>33.2</v>
      </c>
      <c r="I26" s="15" t="n">
        <v>25.65</v>
      </c>
      <c r="J26" s="11"/>
      <c r="K26" s="11"/>
    </row>
    <row r="27" customFormat="false" ht="19" hidden="false" customHeight="true" outlineLevel="0" collapsed="false">
      <c r="A27" s="9" t="n">
        <v>1922</v>
      </c>
      <c r="B27" s="10" t="n">
        <v>12.6</v>
      </c>
      <c r="C27" s="11" t="n">
        <v>34</v>
      </c>
      <c r="D27" s="11" t="n">
        <f aca="false">AVERAGE(B27:C27)</f>
        <v>23.3</v>
      </c>
      <c r="E27" s="11"/>
      <c r="F27" s="14" t="n">
        <v>1922</v>
      </c>
      <c r="G27" s="15" t="n">
        <v>16.6</v>
      </c>
      <c r="H27" s="15" t="n">
        <v>33.4</v>
      </c>
      <c r="I27" s="15" t="n">
        <v>25</v>
      </c>
      <c r="J27" s="11"/>
      <c r="K27" s="11"/>
    </row>
    <row r="28" customFormat="false" ht="19" hidden="false" customHeight="true" outlineLevel="0" collapsed="false">
      <c r="A28" s="9" t="n">
        <v>1923</v>
      </c>
      <c r="B28" s="10" t="n">
        <v>11.7</v>
      </c>
      <c r="C28" s="11" t="n">
        <v>32.9</v>
      </c>
      <c r="D28" s="11" t="n">
        <f aca="false">AVERAGE(B28:C28)</f>
        <v>22.3</v>
      </c>
      <c r="E28" s="11"/>
      <c r="F28" s="14" t="n">
        <v>1923</v>
      </c>
      <c r="G28" s="15" t="n">
        <v>15.9</v>
      </c>
      <c r="H28" s="15" t="n">
        <v>32.2</v>
      </c>
      <c r="I28" s="15" t="n">
        <v>24.05</v>
      </c>
      <c r="J28" s="11"/>
      <c r="K28" s="11"/>
    </row>
    <row r="29" customFormat="false" ht="19" hidden="false" customHeight="true" outlineLevel="0" collapsed="false">
      <c r="A29" s="9" t="n">
        <v>1924</v>
      </c>
      <c r="B29" s="10" t="n">
        <v>17.2</v>
      </c>
      <c r="C29" s="11" t="n">
        <v>35.3</v>
      </c>
      <c r="D29" s="11" t="n">
        <f aca="false">AVERAGE(B29:C29)</f>
        <v>26.25</v>
      </c>
      <c r="E29" s="11"/>
      <c r="F29" s="14" t="n">
        <v>1924</v>
      </c>
      <c r="G29" s="15" t="n">
        <v>20</v>
      </c>
      <c r="H29" s="15" t="n">
        <v>34.7</v>
      </c>
      <c r="I29" s="15" t="n">
        <v>27.35</v>
      </c>
      <c r="J29" s="11"/>
      <c r="K29" s="11"/>
    </row>
    <row r="30" customFormat="false" ht="19" hidden="false" customHeight="true" outlineLevel="0" collapsed="false">
      <c r="A30" s="9" t="n">
        <v>1925</v>
      </c>
      <c r="B30" s="10" t="n">
        <v>12</v>
      </c>
      <c r="C30" s="11" t="n">
        <v>30.7</v>
      </c>
      <c r="D30" s="11" t="n">
        <f aca="false">AVERAGE(B30:C30)</f>
        <v>21.35</v>
      </c>
      <c r="E30" s="11"/>
      <c r="F30" s="14" t="n">
        <v>1925</v>
      </c>
      <c r="G30" s="15" t="n">
        <v>16.2</v>
      </c>
      <c r="H30" s="15" t="n">
        <v>29.9</v>
      </c>
      <c r="I30" s="15" t="n">
        <v>23.05</v>
      </c>
      <c r="J30" s="11"/>
      <c r="K30" s="11"/>
    </row>
    <row r="31" customFormat="false" ht="19" hidden="false" customHeight="true" outlineLevel="0" collapsed="false">
      <c r="A31" s="9" t="n">
        <v>1926</v>
      </c>
      <c r="B31" s="10" t="n">
        <v>12.6</v>
      </c>
      <c r="C31" s="11" t="n">
        <v>33.3</v>
      </c>
      <c r="D31" s="11" t="n">
        <f aca="false">AVERAGE(B31:C31)</f>
        <v>22.95</v>
      </c>
      <c r="E31" s="11"/>
      <c r="F31" s="14" t="n">
        <v>1926</v>
      </c>
      <c r="G31" s="15" t="n">
        <v>16.6</v>
      </c>
      <c r="H31" s="15" t="n">
        <v>32.6</v>
      </c>
      <c r="I31" s="15" t="n">
        <v>24.6</v>
      </c>
      <c r="J31" s="11"/>
      <c r="K31" s="11"/>
    </row>
    <row r="32" customFormat="false" ht="19" hidden="false" customHeight="true" outlineLevel="0" collapsed="false">
      <c r="A32" s="9" t="n">
        <v>1927</v>
      </c>
      <c r="B32" s="10" t="n">
        <v>16.1</v>
      </c>
      <c r="C32" s="11" t="n">
        <v>34.1</v>
      </c>
      <c r="D32" s="11" t="n">
        <f aca="false">AVERAGE(B32:C32)</f>
        <v>25.1</v>
      </c>
      <c r="E32" s="11"/>
      <c r="F32" s="14" t="n">
        <v>1927</v>
      </c>
      <c r="G32" s="15" t="n">
        <v>18.5</v>
      </c>
      <c r="H32" s="15" t="n">
        <v>33.4</v>
      </c>
      <c r="I32" s="15" t="n">
        <v>25.95</v>
      </c>
      <c r="J32" s="11"/>
      <c r="K32" s="11"/>
    </row>
    <row r="33" customFormat="false" ht="19" hidden="false" customHeight="true" outlineLevel="0" collapsed="false">
      <c r="A33" s="9" t="n">
        <v>1928</v>
      </c>
      <c r="B33" s="10" t="n">
        <v>19.2</v>
      </c>
      <c r="C33" s="11" t="n">
        <v>36.3</v>
      </c>
      <c r="D33" s="11" t="n">
        <f aca="false">AVERAGE(B33:C33)</f>
        <v>27.75</v>
      </c>
      <c r="E33" s="11"/>
      <c r="F33" s="14" t="n">
        <v>1928</v>
      </c>
      <c r="G33" s="15" t="n">
        <v>20.9</v>
      </c>
      <c r="H33" s="15" t="n">
        <v>35.7</v>
      </c>
      <c r="I33" s="15" t="n">
        <v>28.3</v>
      </c>
      <c r="J33" s="11"/>
      <c r="K33" s="11"/>
    </row>
    <row r="34" customFormat="false" ht="19" hidden="false" customHeight="true" outlineLevel="0" collapsed="false">
      <c r="A34" s="9" t="n">
        <v>1929</v>
      </c>
      <c r="B34" s="10" t="n">
        <v>13.1</v>
      </c>
      <c r="C34" s="11" t="n">
        <v>31.5</v>
      </c>
      <c r="D34" s="11" t="n">
        <f aca="false">AVERAGE(B34:C34)</f>
        <v>22.3</v>
      </c>
      <c r="E34" s="11"/>
      <c r="F34" s="14" t="n">
        <v>1929</v>
      </c>
      <c r="G34" s="15" t="n">
        <v>16.2</v>
      </c>
      <c r="H34" s="15" t="n">
        <v>30.8</v>
      </c>
      <c r="I34" s="15" t="n">
        <v>23.5</v>
      </c>
      <c r="J34" s="11"/>
      <c r="K34" s="11"/>
    </row>
    <row r="35" customFormat="false" ht="19" hidden="false" customHeight="true" outlineLevel="0" collapsed="false">
      <c r="A35" s="9" t="n">
        <v>1930</v>
      </c>
      <c r="B35" s="10" t="n">
        <v>15.5</v>
      </c>
      <c r="C35" s="11" t="n">
        <v>33.9</v>
      </c>
      <c r="D35" s="11" t="n">
        <f aca="false">AVERAGE(B35:C35)</f>
        <v>24.7</v>
      </c>
      <c r="E35" s="11"/>
      <c r="F35" s="14" t="n">
        <v>1930</v>
      </c>
      <c r="G35" s="15" t="n">
        <v>18.2</v>
      </c>
      <c r="H35" s="15" t="n">
        <v>33.3</v>
      </c>
      <c r="I35" s="15" t="n">
        <v>25.75</v>
      </c>
      <c r="J35" s="11"/>
      <c r="K35" s="11"/>
    </row>
    <row r="36" customFormat="false" ht="19" hidden="false" customHeight="true" outlineLevel="0" collapsed="false">
      <c r="A36" s="9" t="n">
        <v>1931</v>
      </c>
      <c r="B36" s="10" t="n">
        <v>17.3</v>
      </c>
      <c r="C36" s="11" t="n">
        <v>34.5</v>
      </c>
      <c r="D36" s="11" t="n">
        <f aca="false">AVERAGE(B36:C36)</f>
        <v>25.9</v>
      </c>
      <c r="E36" s="11"/>
      <c r="F36" s="14" t="n">
        <v>1931</v>
      </c>
      <c r="G36" s="15" t="n">
        <v>19.5</v>
      </c>
      <c r="H36" s="15" t="n">
        <v>34</v>
      </c>
      <c r="I36" s="15" t="n">
        <v>26.75</v>
      </c>
      <c r="J36" s="11"/>
      <c r="K36" s="11"/>
    </row>
    <row r="37" customFormat="false" ht="19" hidden="false" customHeight="true" outlineLevel="0" collapsed="false">
      <c r="A37" s="9" t="n">
        <v>1932</v>
      </c>
      <c r="B37" s="10" t="n">
        <v>12.8</v>
      </c>
      <c r="C37" s="11" t="n">
        <v>33</v>
      </c>
      <c r="D37" s="11" t="n">
        <f aca="false">AVERAGE(B37:C37)</f>
        <v>22.9</v>
      </c>
      <c r="E37" s="11"/>
      <c r="F37" s="14" t="n">
        <v>1932</v>
      </c>
      <c r="G37" s="15" t="n">
        <v>16.1</v>
      </c>
      <c r="H37" s="15" t="n">
        <v>32.4</v>
      </c>
      <c r="I37" s="15" t="n">
        <v>24.25</v>
      </c>
      <c r="J37" s="11"/>
      <c r="K37" s="11"/>
    </row>
    <row r="38" customFormat="false" ht="19" hidden="false" customHeight="true" outlineLevel="0" collapsed="false">
      <c r="A38" s="9" t="n">
        <v>1933</v>
      </c>
      <c r="B38" s="10" t="n">
        <v>17.8</v>
      </c>
      <c r="C38" s="11" t="n">
        <v>33.1</v>
      </c>
      <c r="D38" s="11" t="n">
        <f aca="false">AVERAGE(B38:C38)</f>
        <v>25.45</v>
      </c>
      <c r="E38" s="11"/>
      <c r="F38" s="14" t="n">
        <v>1933</v>
      </c>
      <c r="G38" s="15" t="n">
        <v>19.8</v>
      </c>
      <c r="H38" s="15" t="n">
        <v>32.4</v>
      </c>
      <c r="I38" s="15" t="n">
        <v>26.1</v>
      </c>
      <c r="J38" s="11"/>
      <c r="K38" s="11"/>
    </row>
    <row r="39" customFormat="false" ht="19" hidden="false" customHeight="true" outlineLevel="0" collapsed="false">
      <c r="A39" s="9" t="n">
        <v>1934</v>
      </c>
      <c r="B39" s="10" t="n">
        <v>16</v>
      </c>
      <c r="C39" s="11" t="n">
        <v>32.9</v>
      </c>
      <c r="D39" s="11" t="n">
        <f aca="false">AVERAGE(B39:C39)</f>
        <v>24.45</v>
      </c>
      <c r="E39" s="11"/>
      <c r="F39" s="14" t="n">
        <v>1934</v>
      </c>
      <c r="G39" s="15" t="n">
        <v>18.6</v>
      </c>
      <c r="H39" s="15" t="n">
        <v>32.3</v>
      </c>
      <c r="I39" s="15" t="n">
        <v>25.45</v>
      </c>
      <c r="J39" s="11"/>
      <c r="K39" s="11"/>
    </row>
    <row r="40" customFormat="false" ht="19" hidden="false" customHeight="true" outlineLevel="0" collapsed="false">
      <c r="A40" s="9" t="n">
        <v>1935</v>
      </c>
      <c r="B40" s="10" t="n">
        <v>15.7</v>
      </c>
      <c r="C40" s="11" t="n">
        <v>34.4</v>
      </c>
      <c r="D40" s="11" t="n">
        <f aca="false">AVERAGE(B40:C40)</f>
        <v>25.05</v>
      </c>
      <c r="E40" s="11"/>
      <c r="F40" s="14" t="n">
        <v>1935</v>
      </c>
      <c r="G40" s="15" t="n">
        <v>18.3</v>
      </c>
      <c r="H40" s="15" t="n">
        <v>33.9</v>
      </c>
      <c r="I40" s="15" t="n">
        <v>26.1</v>
      </c>
      <c r="J40" s="11"/>
      <c r="K40" s="11"/>
    </row>
    <row r="41" customFormat="false" ht="19" hidden="false" customHeight="true" outlineLevel="0" collapsed="false">
      <c r="A41" s="9" t="n">
        <v>1936</v>
      </c>
      <c r="B41" s="10" t="n">
        <v>14</v>
      </c>
      <c r="C41" s="11" t="n">
        <v>33.4</v>
      </c>
      <c r="D41" s="11" t="n">
        <f aca="false">AVERAGE(B41:C41)</f>
        <v>23.7</v>
      </c>
      <c r="E41" s="11"/>
      <c r="F41" s="14" t="n">
        <v>1936</v>
      </c>
      <c r="G41" s="15" t="n">
        <v>17.1</v>
      </c>
      <c r="H41" s="15" t="n">
        <v>32.7</v>
      </c>
      <c r="I41" s="15" t="n">
        <v>24.9</v>
      </c>
      <c r="J41" s="11"/>
      <c r="K41" s="11"/>
    </row>
    <row r="42" customFormat="false" ht="19" hidden="false" customHeight="true" outlineLevel="0" collapsed="false">
      <c r="A42" s="9" t="n">
        <v>1937</v>
      </c>
      <c r="B42" s="10" t="n">
        <v>14.4</v>
      </c>
      <c r="C42" s="11" t="n">
        <v>33.5</v>
      </c>
      <c r="D42" s="11" t="n">
        <f aca="false">AVERAGE(B42:C42)</f>
        <v>23.95</v>
      </c>
      <c r="E42" s="11"/>
      <c r="F42" s="14" t="n">
        <v>1937</v>
      </c>
      <c r="G42" s="15" t="n">
        <v>17.4</v>
      </c>
      <c r="H42" s="15" t="n">
        <v>32.9</v>
      </c>
      <c r="I42" s="15" t="n">
        <v>25.15</v>
      </c>
      <c r="J42" s="11"/>
      <c r="K42" s="11"/>
    </row>
    <row r="43" customFormat="false" ht="19" hidden="false" customHeight="true" outlineLevel="0" collapsed="false">
      <c r="A43" s="9" t="n">
        <v>1938</v>
      </c>
      <c r="B43" s="10" t="n">
        <v>12</v>
      </c>
      <c r="C43" s="11" t="n">
        <v>34.2</v>
      </c>
      <c r="D43" s="11" t="n">
        <f aca="false">AVERAGE(B43:C43)</f>
        <v>23.1</v>
      </c>
      <c r="E43" s="11"/>
      <c r="F43" s="14" t="n">
        <v>1938</v>
      </c>
      <c r="G43" s="15" t="n">
        <v>15.6</v>
      </c>
      <c r="H43" s="15" t="n">
        <v>34.4</v>
      </c>
      <c r="I43" s="15" t="n">
        <v>25</v>
      </c>
      <c r="J43" s="11"/>
      <c r="K43" s="11"/>
    </row>
    <row r="44" customFormat="false" ht="19" hidden="false" customHeight="true" outlineLevel="0" collapsed="false">
      <c r="A44" s="9" t="n">
        <v>1939</v>
      </c>
      <c r="B44" s="10" t="n">
        <v>13.5</v>
      </c>
      <c r="C44" s="11" t="n">
        <v>32.3</v>
      </c>
      <c r="D44" s="11" t="n">
        <f aca="false">AVERAGE(B44:C44)</f>
        <v>22.9</v>
      </c>
      <c r="E44" s="11"/>
      <c r="F44" s="14" t="n">
        <v>1939</v>
      </c>
      <c r="G44" s="15" t="n">
        <v>16.6</v>
      </c>
      <c r="H44" s="15" t="n">
        <v>32.4</v>
      </c>
      <c r="I44" s="15" t="n">
        <v>24.5</v>
      </c>
      <c r="J44" s="11"/>
      <c r="K44" s="11"/>
    </row>
    <row r="45" customFormat="false" ht="19" hidden="false" customHeight="true" outlineLevel="0" collapsed="false">
      <c r="A45" s="9" t="n">
        <v>1940</v>
      </c>
      <c r="B45" s="10" t="n">
        <v>17.3</v>
      </c>
      <c r="C45" s="11" t="n">
        <v>34.3</v>
      </c>
      <c r="D45" s="11" t="n">
        <f aca="false">AVERAGE(B45:C45)</f>
        <v>25.8</v>
      </c>
      <c r="E45" s="11"/>
      <c r="F45" s="14" t="n">
        <v>1940</v>
      </c>
      <c r="G45" s="15" t="n">
        <v>18.7</v>
      </c>
      <c r="H45" s="15" t="n">
        <v>34.5</v>
      </c>
      <c r="I45" s="15" t="n">
        <v>26.6</v>
      </c>
      <c r="J45" s="11"/>
      <c r="K45" s="11"/>
    </row>
    <row r="46" customFormat="false" ht="19" hidden="false" customHeight="true" outlineLevel="0" collapsed="false">
      <c r="A46" s="9" t="n">
        <v>1941</v>
      </c>
      <c r="B46" s="10" t="n">
        <v>16.1</v>
      </c>
      <c r="C46" s="11" t="n">
        <v>33.9</v>
      </c>
      <c r="D46" s="11" t="n">
        <f aca="false">AVERAGE(B46:C46)</f>
        <v>25</v>
      </c>
      <c r="E46" s="11"/>
      <c r="F46" s="14" t="n">
        <v>1941</v>
      </c>
      <c r="G46" s="15" t="n">
        <v>18.7</v>
      </c>
      <c r="H46" s="15" t="n">
        <v>34</v>
      </c>
      <c r="I46" s="15" t="n">
        <v>26.35</v>
      </c>
      <c r="J46" s="11"/>
      <c r="K46" s="11"/>
    </row>
    <row r="47" customFormat="false" ht="19" hidden="false" customHeight="true" outlineLevel="0" collapsed="false">
      <c r="A47" s="9" t="n">
        <v>1942</v>
      </c>
      <c r="B47" s="10" t="n">
        <v>16.7</v>
      </c>
      <c r="C47" s="11" t="n">
        <v>35.4</v>
      </c>
      <c r="D47" s="11" t="n">
        <f aca="false">AVERAGE(B47:C47)</f>
        <v>26.05</v>
      </c>
      <c r="E47" s="11"/>
      <c r="F47" s="14" t="n">
        <v>1942</v>
      </c>
      <c r="G47" s="15" t="n">
        <v>19.1</v>
      </c>
      <c r="H47" s="15" t="n">
        <v>35.6</v>
      </c>
      <c r="I47" s="15" t="n">
        <v>27.35</v>
      </c>
      <c r="J47" s="11"/>
      <c r="K47" s="11"/>
    </row>
    <row r="48" customFormat="false" ht="19" hidden="false" customHeight="true" outlineLevel="0" collapsed="false">
      <c r="A48" s="9" t="n">
        <v>1943</v>
      </c>
      <c r="B48" s="10" t="n">
        <v>15</v>
      </c>
      <c r="C48" s="11" t="n">
        <v>35.1</v>
      </c>
      <c r="D48" s="11" t="n">
        <f aca="false">AVERAGE(B48:C48)</f>
        <v>25.05</v>
      </c>
      <c r="E48" s="11"/>
      <c r="F48" s="14" t="n">
        <v>1943</v>
      </c>
      <c r="G48" s="15" t="n">
        <v>17.7</v>
      </c>
      <c r="H48" s="15" t="n">
        <v>35.2</v>
      </c>
      <c r="I48" s="15" t="n">
        <v>26.45</v>
      </c>
      <c r="J48" s="11"/>
      <c r="K48" s="11"/>
    </row>
    <row r="49" customFormat="false" ht="19" hidden="false" customHeight="true" outlineLevel="0" collapsed="false">
      <c r="A49" s="9" t="n">
        <v>1944</v>
      </c>
      <c r="B49" s="16" t="n">
        <v>16.3</v>
      </c>
      <c r="C49" s="11" t="n">
        <v>34.9</v>
      </c>
      <c r="D49" s="11" t="n">
        <f aca="false">AVERAGE(B49:C49)</f>
        <v>25.6</v>
      </c>
      <c r="E49" s="11"/>
      <c r="F49" s="14" t="n">
        <v>1944</v>
      </c>
      <c r="G49" s="15" t="n">
        <v>18.6</v>
      </c>
      <c r="H49" s="15" t="n">
        <v>35.1</v>
      </c>
      <c r="I49" s="15" t="n">
        <v>26.85</v>
      </c>
      <c r="J49" s="11"/>
      <c r="K49" s="11"/>
    </row>
    <row r="50" customFormat="false" ht="19" hidden="false" customHeight="true" outlineLevel="0" collapsed="false">
      <c r="A50" s="9" t="n">
        <v>1945</v>
      </c>
      <c r="B50" s="16" t="n">
        <v>16.7</v>
      </c>
      <c r="C50" s="11" t="n">
        <v>33.9</v>
      </c>
      <c r="D50" s="11" t="n">
        <f aca="false">AVERAGE(B50:C50)</f>
        <v>25.3</v>
      </c>
      <c r="E50" s="11"/>
      <c r="F50" s="14" t="n">
        <v>1945</v>
      </c>
      <c r="G50" s="15" t="n">
        <v>19</v>
      </c>
      <c r="H50" s="15" t="n">
        <v>34.2</v>
      </c>
      <c r="I50" s="15" t="n">
        <v>26.6</v>
      </c>
      <c r="J50" s="11"/>
      <c r="K50" s="11"/>
    </row>
    <row r="51" customFormat="false" ht="19" hidden="false" customHeight="true" outlineLevel="0" collapsed="false">
      <c r="A51" s="9" t="n">
        <v>1946</v>
      </c>
      <c r="B51" s="16" t="n">
        <v>14.3</v>
      </c>
      <c r="C51" s="11" t="n">
        <v>33</v>
      </c>
      <c r="D51" s="11" t="n">
        <f aca="false">AVERAGE(B51:C51)</f>
        <v>23.65</v>
      </c>
      <c r="E51" s="11"/>
      <c r="F51" s="14" t="n">
        <v>1946</v>
      </c>
      <c r="G51" s="15" t="n">
        <v>17.3</v>
      </c>
      <c r="H51" s="15" t="n">
        <v>33.2</v>
      </c>
      <c r="I51" s="15" t="n">
        <v>25.25</v>
      </c>
      <c r="J51" s="11"/>
      <c r="K51" s="11"/>
    </row>
    <row r="52" customFormat="false" ht="19" hidden="false" customHeight="true" outlineLevel="0" collapsed="false">
      <c r="A52" s="9" t="n">
        <v>1947</v>
      </c>
      <c r="B52" s="16" t="n">
        <v>16.5</v>
      </c>
      <c r="C52" s="11" t="n">
        <v>30.7</v>
      </c>
      <c r="D52" s="11" t="n">
        <f aca="false">AVERAGE(B52:C52)</f>
        <v>23.6</v>
      </c>
      <c r="E52" s="11"/>
      <c r="F52" s="14" t="n">
        <v>1947</v>
      </c>
      <c r="G52" s="15" t="n">
        <v>18.9</v>
      </c>
      <c r="H52" s="15" t="n">
        <v>30.8</v>
      </c>
      <c r="I52" s="15" t="n">
        <v>24.85</v>
      </c>
      <c r="J52" s="11"/>
      <c r="K52" s="11"/>
    </row>
    <row r="53" customFormat="false" ht="19" hidden="false" customHeight="true" outlineLevel="0" collapsed="false">
      <c r="A53" s="9" t="n">
        <v>1948</v>
      </c>
      <c r="B53" s="16" t="n">
        <v>13.6</v>
      </c>
      <c r="C53" s="11" t="n">
        <v>33.8</v>
      </c>
      <c r="D53" s="11" t="n">
        <f aca="false">AVERAGE(B53:C53)</f>
        <v>23.7</v>
      </c>
      <c r="E53" s="11"/>
      <c r="F53" s="14" t="n">
        <v>1948</v>
      </c>
      <c r="G53" s="15" t="n">
        <v>16.6</v>
      </c>
      <c r="H53" s="15" t="n">
        <v>34</v>
      </c>
      <c r="I53" s="15" t="n">
        <v>25.3</v>
      </c>
      <c r="J53" s="11"/>
      <c r="K53" s="11"/>
    </row>
    <row r="54" customFormat="false" ht="19" hidden="false" customHeight="true" outlineLevel="0" collapsed="false">
      <c r="A54" s="9" t="n">
        <v>1949</v>
      </c>
      <c r="B54" s="16" t="n">
        <v>15.2</v>
      </c>
      <c r="C54" s="11" t="n">
        <v>32.8</v>
      </c>
      <c r="D54" s="11" t="n">
        <f aca="false">AVERAGE(B54:C54)</f>
        <v>24</v>
      </c>
      <c r="E54" s="11"/>
      <c r="F54" s="14" t="n">
        <v>1949</v>
      </c>
      <c r="G54" s="15" t="n">
        <v>18</v>
      </c>
      <c r="H54" s="15" t="n">
        <v>32.9</v>
      </c>
      <c r="I54" s="15" t="n">
        <v>25.45</v>
      </c>
      <c r="J54" s="11"/>
      <c r="K54" s="11"/>
    </row>
    <row r="55" customFormat="false" ht="19" hidden="false" customHeight="true" outlineLevel="0" collapsed="false">
      <c r="A55" s="9" t="n">
        <v>1950</v>
      </c>
      <c r="B55" s="16" t="n">
        <v>15.4</v>
      </c>
      <c r="C55" s="11" t="n">
        <v>33.5</v>
      </c>
      <c r="D55" s="11" t="n">
        <f aca="false">AVERAGE(B55:C55)</f>
        <v>24.45</v>
      </c>
      <c r="E55" s="11"/>
      <c r="F55" s="14" t="n">
        <v>1950</v>
      </c>
      <c r="G55" s="15" t="n">
        <v>17.4</v>
      </c>
      <c r="H55" s="15" t="n">
        <v>33.9</v>
      </c>
      <c r="I55" s="15" t="n">
        <v>25.65</v>
      </c>
      <c r="J55" s="11"/>
      <c r="K55" s="11"/>
    </row>
    <row r="56" customFormat="false" ht="19" hidden="false" customHeight="true" outlineLevel="0" collapsed="false">
      <c r="A56" s="9" t="n">
        <v>1951</v>
      </c>
      <c r="B56" s="16" t="n">
        <v>15.5</v>
      </c>
      <c r="C56" s="11" t="n">
        <v>34.2</v>
      </c>
      <c r="D56" s="11" t="n">
        <f aca="false">AVERAGE(B56:C56)</f>
        <v>24.85</v>
      </c>
      <c r="E56" s="11"/>
      <c r="F56" s="14" t="n">
        <v>1951</v>
      </c>
      <c r="G56" s="15" t="n">
        <v>17.7</v>
      </c>
      <c r="H56" s="15" t="n">
        <v>34.7</v>
      </c>
      <c r="I56" s="15" t="n">
        <v>26.2</v>
      </c>
      <c r="J56" s="11"/>
      <c r="K56" s="11"/>
    </row>
    <row r="57" customFormat="false" ht="19" hidden="false" customHeight="true" outlineLevel="0" collapsed="false">
      <c r="A57" s="9" t="n">
        <v>1952</v>
      </c>
      <c r="B57" s="16" t="n">
        <v>18.3</v>
      </c>
      <c r="C57" s="11" t="n">
        <v>34.7</v>
      </c>
      <c r="D57" s="11" t="n">
        <f aca="false">AVERAGE(B57:C57)</f>
        <v>26.5</v>
      </c>
      <c r="E57" s="11"/>
      <c r="F57" s="14" t="n">
        <v>1952</v>
      </c>
      <c r="G57" s="15" t="n">
        <v>18.3</v>
      </c>
      <c r="H57" s="15" t="n">
        <v>35.3</v>
      </c>
      <c r="I57" s="15" t="n">
        <v>26.8</v>
      </c>
      <c r="J57" s="11"/>
      <c r="K57" s="11"/>
    </row>
    <row r="58" customFormat="false" ht="19" hidden="false" customHeight="true" outlineLevel="0" collapsed="false">
      <c r="A58" s="9" t="n">
        <v>1953</v>
      </c>
      <c r="B58" s="16" t="n">
        <v>17.5</v>
      </c>
      <c r="C58" s="11" t="n">
        <v>33.2</v>
      </c>
      <c r="D58" s="11" t="n">
        <f aca="false">AVERAGE(B58:C58)</f>
        <v>25.35</v>
      </c>
      <c r="E58" s="11"/>
      <c r="F58" s="14" t="n">
        <v>1953</v>
      </c>
      <c r="G58" s="15" t="n">
        <v>17.5</v>
      </c>
      <c r="H58" s="15" t="n">
        <v>33.7</v>
      </c>
      <c r="I58" s="15" t="n">
        <v>25.6</v>
      </c>
      <c r="J58" s="11"/>
      <c r="K58" s="11"/>
    </row>
    <row r="59" customFormat="false" ht="19" hidden="false" customHeight="true" outlineLevel="0" collapsed="false">
      <c r="A59" s="9" t="n">
        <v>1954</v>
      </c>
      <c r="B59" s="10" t="n">
        <v>17.1</v>
      </c>
      <c r="C59" s="11" t="n">
        <v>33.3</v>
      </c>
      <c r="D59" s="11" t="n">
        <f aca="false">AVERAGE(B59:C59)</f>
        <v>25.2</v>
      </c>
      <c r="E59" s="11"/>
      <c r="F59" s="14" t="n">
        <v>1954</v>
      </c>
      <c r="G59" s="15" t="n">
        <v>17.3</v>
      </c>
      <c r="H59" s="15" t="n">
        <v>33.9</v>
      </c>
      <c r="I59" s="15" t="n">
        <v>25.6</v>
      </c>
      <c r="J59" s="11"/>
      <c r="K59" s="11"/>
    </row>
    <row r="60" customFormat="false" ht="19" hidden="false" customHeight="true" outlineLevel="0" collapsed="false">
      <c r="A60" s="9" t="n">
        <v>1955</v>
      </c>
      <c r="B60" s="10" t="n">
        <v>20.9</v>
      </c>
      <c r="C60" s="11" t="n">
        <v>35.1</v>
      </c>
      <c r="D60" s="11" t="n">
        <f aca="false">AVERAGE(B60:C60)</f>
        <v>28</v>
      </c>
      <c r="E60" s="11"/>
      <c r="F60" s="14" t="n">
        <v>1955</v>
      </c>
      <c r="G60" s="15" t="n">
        <v>21</v>
      </c>
      <c r="H60" s="15" t="n">
        <v>35.7</v>
      </c>
      <c r="I60" s="15" t="n">
        <v>28.35</v>
      </c>
      <c r="J60" s="11"/>
      <c r="K60" s="11"/>
    </row>
    <row r="61" customFormat="false" ht="19" hidden="false" customHeight="true" outlineLevel="0" collapsed="false">
      <c r="A61" s="9" t="n">
        <v>1956</v>
      </c>
      <c r="B61" s="10" t="n">
        <v>16.4</v>
      </c>
      <c r="C61" s="11" t="n">
        <v>32.1</v>
      </c>
      <c r="D61" s="11" t="n">
        <f aca="false">AVERAGE(B61:C61)</f>
        <v>24.25</v>
      </c>
      <c r="E61" s="11"/>
      <c r="F61" s="14" t="n">
        <v>1956</v>
      </c>
      <c r="G61" s="15" t="n">
        <v>16.5</v>
      </c>
      <c r="H61" s="15" t="n">
        <v>32.4</v>
      </c>
      <c r="I61" s="15" t="n">
        <v>24.45</v>
      </c>
      <c r="J61" s="11"/>
      <c r="K61" s="11"/>
    </row>
    <row r="62" customFormat="false" ht="19" hidden="false" customHeight="true" outlineLevel="0" collapsed="false">
      <c r="A62" s="9" t="n">
        <v>1957</v>
      </c>
      <c r="B62" s="10" t="n">
        <v>16.4</v>
      </c>
      <c r="C62" s="11" t="n">
        <v>34.1</v>
      </c>
      <c r="D62" s="11" t="n">
        <f aca="false">AVERAGE(B62:C62)</f>
        <v>25.25</v>
      </c>
      <c r="E62" s="11"/>
      <c r="F62" s="14" t="n">
        <v>1957</v>
      </c>
      <c r="G62" s="15" t="n">
        <v>16.6</v>
      </c>
      <c r="H62" s="15" t="n">
        <v>34.7</v>
      </c>
      <c r="I62" s="15" t="n">
        <v>25.65</v>
      </c>
      <c r="J62" s="11"/>
      <c r="K62" s="11"/>
    </row>
    <row r="63" customFormat="false" ht="19" hidden="false" customHeight="true" outlineLevel="0" collapsed="false">
      <c r="A63" s="9" t="n">
        <v>1958</v>
      </c>
      <c r="B63" s="10" t="n">
        <v>16.4</v>
      </c>
      <c r="C63" s="11" t="n">
        <v>33.2</v>
      </c>
      <c r="D63" s="11" t="n">
        <f aca="false">AVERAGE(B63:C63)</f>
        <v>24.8</v>
      </c>
      <c r="E63" s="11"/>
      <c r="F63" s="14" t="n">
        <v>1958</v>
      </c>
      <c r="G63" s="15" t="n">
        <v>16.6</v>
      </c>
      <c r="H63" s="15" t="n">
        <v>33.6</v>
      </c>
      <c r="I63" s="15" t="n">
        <v>25.1</v>
      </c>
      <c r="J63" s="11"/>
      <c r="K63" s="11"/>
    </row>
    <row r="64" customFormat="false" ht="19" hidden="false" customHeight="true" outlineLevel="0" collapsed="false">
      <c r="A64" s="9" t="n">
        <v>1959</v>
      </c>
      <c r="B64" s="10" t="n">
        <v>19.6</v>
      </c>
      <c r="C64" s="11" t="n">
        <v>33.9</v>
      </c>
      <c r="D64" s="11" t="n">
        <f aca="false">AVERAGE(B64:C64)</f>
        <v>26.75</v>
      </c>
      <c r="E64" s="11"/>
      <c r="F64" s="14" t="n">
        <v>1959</v>
      </c>
      <c r="G64" s="15" t="n">
        <v>20.3</v>
      </c>
      <c r="H64" s="15" t="n">
        <v>34.4</v>
      </c>
      <c r="I64" s="15" t="n">
        <v>27.35</v>
      </c>
      <c r="J64" s="11"/>
      <c r="K64" s="11"/>
    </row>
    <row r="65" customFormat="false" ht="19" hidden="false" customHeight="true" outlineLevel="0" collapsed="false">
      <c r="A65" s="9" t="n">
        <v>1960</v>
      </c>
      <c r="B65" s="10" t="n">
        <v>17.8</v>
      </c>
      <c r="C65" s="11" t="n">
        <v>34.5</v>
      </c>
      <c r="D65" s="11" t="n">
        <f aca="false">AVERAGE(B65:C65)</f>
        <v>26.15</v>
      </c>
      <c r="E65" s="11"/>
      <c r="F65" s="14" t="n">
        <v>1960</v>
      </c>
      <c r="G65" s="15" t="n">
        <v>18.5</v>
      </c>
      <c r="H65" s="15" t="n">
        <v>35</v>
      </c>
      <c r="I65" s="15" t="n">
        <v>26.75</v>
      </c>
      <c r="J65" s="11"/>
      <c r="K65" s="11"/>
    </row>
    <row r="66" customFormat="false" ht="19" hidden="false" customHeight="true" outlineLevel="0" collapsed="false">
      <c r="A66" s="9" t="n">
        <v>1961</v>
      </c>
      <c r="B66" s="10" t="n">
        <v>19</v>
      </c>
      <c r="C66" s="11" t="n">
        <v>34.9</v>
      </c>
      <c r="D66" s="11" t="n">
        <f aca="false">AVERAGE(B66:C66)</f>
        <v>26.95</v>
      </c>
      <c r="E66" s="11"/>
      <c r="F66" s="14" t="n">
        <v>1961</v>
      </c>
      <c r="G66" s="15" t="n">
        <v>20</v>
      </c>
      <c r="H66" s="15" t="n">
        <v>35.5</v>
      </c>
      <c r="I66" s="15" t="n">
        <v>27.75</v>
      </c>
      <c r="J66" s="11"/>
      <c r="K66" s="11"/>
    </row>
    <row r="67" customFormat="false" ht="19" hidden="false" customHeight="true" outlineLevel="0" collapsed="false">
      <c r="A67" s="9" t="n">
        <v>1962</v>
      </c>
      <c r="B67" s="10" t="n">
        <v>17.5</v>
      </c>
      <c r="C67" s="11" t="n">
        <v>33.8</v>
      </c>
      <c r="D67" s="11" t="n">
        <f aca="false">AVERAGE(B67:C67)</f>
        <v>25.65</v>
      </c>
      <c r="E67" s="11"/>
      <c r="F67" s="14" t="n">
        <v>1962</v>
      </c>
      <c r="G67" s="15" t="n">
        <v>18.4</v>
      </c>
      <c r="H67" s="15" t="n">
        <v>34.4</v>
      </c>
      <c r="I67" s="15" t="n">
        <v>26.4</v>
      </c>
      <c r="J67" s="11"/>
      <c r="K67" s="11"/>
    </row>
    <row r="68" customFormat="false" ht="19" hidden="false" customHeight="true" outlineLevel="0" collapsed="false">
      <c r="A68" s="9" t="n">
        <v>1963</v>
      </c>
      <c r="B68" s="10" t="n">
        <v>16.7</v>
      </c>
      <c r="C68" s="11" t="n">
        <v>34.2</v>
      </c>
      <c r="D68" s="11" t="n">
        <f aca="false">AVERAGE(B68:C68)</f>
        <v>25.45</v>
      </c>
      <c r="E68" s="11"/>
      <c r="F68" s="14" t="n">
        <v>1963</v>
      </c>
      <c r="G68" s="15" t="n">
        <v>17.6</v>
      </c>
      <c r="H68" s="15" t="n">
        <v>34.8</v>
      </c>
      <c r="I68" s="15" t="n">
        <v>26.2</v>
      </c>
      <c r="J68" s="11"/>
      <c r="K68" s="11"/>
    </row>
    <row r="69" customFormat="false" ht="19" hidden="false" customHeight="true" outlineLevel="0" collapsed="false">
      <c r="A69" s="9" t="n">
        <v>1964</v>
      </c>
      <c r="B69" s="10" t="n">
        <v>20.5</v>
      </c>
      <c r="C69" s="11" t="n">
        <v>34.7</v>
      </c>
      <c r="D69" s="11" t="n">
        <f aca="false">AVERAGE(B69:C69)</f>
        <v>27.6</v>
      </c>
      <c r="E69" s="11"/>
      <c r="F69" s="14" t="n">
        <v>1964</v>
      </c>
      <c r="G69" s="15" t="n">
        <v>21.4</v>
      </c>
      <c r="H69" s="15" t="n">
        <v>35.3</v>
      </c>
      <c r="I69" s="15" t="n">
        <v>28.35</v>
      </c>
      <c r="J69" s="11"/>
      <c r="K69" s="11"/>
    </row>
    <row r="70" customFormat="false" ht="19" hidden="false" customHeight="true" outlineLevel="0" collapsed="false">
      <c r="A70" s="9" t="n">
        <v>1965</v>
      </c>
      <c r="B70" s="10" t="n">
        <v>19.4</v>
      </c>
      <c r="C70" s="11" t="n">
        <v>34.8</v>
      </c>
      <c r="D70" s="11" t="n">
        <f aca="false">AVERAGE(B70:C70)</f>
        <v>27.1</v>
      </c>
      <c r="E70" s="11"/>
      <c r="F70" s="14" t="n">
        <v>1965</v>
      </c>
      <c r="G70" s="15" t="n">
        <v>20.3</v>
      </c>
      <c r="H70" s="15" t="n">
        <v>35.3</v>
      </c>
      <c r="I70" s="15" t="n">
        <v>27.8</v>
      </c>
      <c r="J70" s="11"/>
      <c r="K70" s="11"/>
    </row>
    <row r="71" customFormat="false" ht="19" hidden="false" customHeight="true" outlineLevel="0" collapsed="false">
      <c r="A71" s="9" t="n">
        <v>1966</v>
      </c>
      <c r="B71" s="16" t="n">
        <v>19.3</v>
      </c>
      <c r="C71" s="11" t="n">
        <v>33.9</v>
      </c>
      <c r="D71" s="11" t="n">
        <f aca="false">AVERAGE(B71:C71)</f>
        <v>26.6</v>
      </c>
      <c r="E71" s="11"/>
      <c r="F71" s="14" t="n">
        <v>1966</v>
      </c>
      <c r="G71" s="15" t="n">
        <v>20.1</v>
      </c>
      <c r="H71" s="15" t="n">
        <v>34.4</v>
      </c>
      <c r="I71" s="15" t="n">
        <v>27.25</v>
      </c>
      <c r="J71" s="11"/>
      <c r="K71" s="11"/>
    </row>
    <row r="72" customFormat="false" ht="19" hidden="false" customHeight="true" outlineLevel="0" collapsed="false">
      <c r="A72" s="9" t="n">
        <v>1967</v>
      </c>
      <c r="B72" s="16" t="n">
        <v>16.8</v>
      </c>
      <c r="C72" s="11" t="n">
        <v>32.9</v>
      </c>
      <c r="D72" s="11" t="n">
        <f aca="false">AVERAGE(B72:C72)</f>
        <v>24.85</v>
      </c>
      <c r="E72" s="11"/>
      <c r="F72" s="14" t="n">
        <v>1967</v>
      </c>
      <c r="G72" s="15" t="n">
        <v>17.7</v>
      </c>
      <c r="H72" s="15" t="n">
        <v>33.4</v>
      </c>
      <c r="I72" s="15" t="n">
        <v>25.55</v>
      </c>
      <c r="J72" s="11"/>
      <c r="K72" s="11"/>
    </row>
    <row r="73" customFormat="false" ht="19" hidden="false" customHeight="true" outlineLevel="0" collapsed="false">
      <c r="A73" s="9" t="n">
        <v>1968</v>
      </c>
      <c r="B73" s="10" t="n">
        <v>19</v>
      </c>
      <c r="C73" s="11" t="n">
        <v>33.3</v>
      </c>
      <c r="D73" s="11" t="n">
        <f aca="false">AVERAGE(B73:C73)</f>
        <v>26.15</v>
      </c>
      <c r="E73" s="11"/>
      <c r="F73" s="14" t="n">
        <v>1968</v>
      </c>
      <c r="G73" s="15" t="n">
        <v>19.8</v>
      </c>
      <c r="H73" s="15" t="n">
        <v>33.8</v>
      </c>
      <c r="I73" s="15" t="n">
        <v>26.8</v>
      </c>
      <c r="J73" s="11"/>
      <c r="K73" s="11"/>
    </row>
    <row r="74" customFormat="false" ht="19" hidden="false" customHeight="true" outlineLevel="0" collapsed="false">
      <c r="A74" s="9" t="n">
        <v>1969</v>
      </c>
      <c r="B74" s="10" t="n">
        <v>17.5</v>
      </c>
      <c r="C74" s="11" t="n">
        <v>32.3</v>
      </c>
      <c r="D74" s="11" t="n">
        <f aca="false">AVERAGE(B74:C74)</f>
        <v>24.9</v>
      </c>
      <c r="E74" s="11"/>
      <c r="F74" s="14" t="n">
        <v>1969</v>
      </c>
      <c r="G74" s="15" t="n">
        <v>17.5</v>
      </c>
      <c r="H74" s="15" t="n">
        <v>32.9</v>
      </c>
      <c r="I74" s="15" t="n">
        <v>25.2</v>
      </c>
      <c r="J74" s="11"/>
      <c r="K74" s="11"/>
    </row>
    <row r="75" customFormat="false" ht="19" hidden="false" customHeight="true" outlineLevel="0" collapsed="false">
      <c r="A75" s="9" t="n">
        <v>1970</v>
      </c>
      <c r="B75" s="10" t="n">
        <v>19.4</v>
      </c>
      <c r="C75" s="11" t="n">
        <v>34.1</v>
      </c>
      <c r="D75" s="11" t="n">
        <f aca="false">AVERAGE(B75:C75)</f>
        <v>26.75</v>
      </c>
      <c r="E75" s="11"/>
      <c r="F75" s="14" t="n">
        <v>1970</v>
      </c>
      <c r="G75" s="15" t="n">
        <v>19.4</v>
      </c>
      <c r="H75" s="15" t="n">
        <v>34.7</v>
      </c>
      <c r="I75" s="15" t="n">
        <v>27.05</v>
      </c>
      <c r="J75" s="11"/>
      <c r="K75" s="11"/>
    </row>
    <row r="76" customFormat="false" ht="19" hidden="false" customHeight="true" outlineLevel="0" collapsed="false">
      <c r="A76" s="9" t="n">
        <v>1971</v>
      </c>
      <c r="B76" s="10" t="n">
        <v>21.2</v>
      </c>
      <c r="C76" s="11" t="n">
        <v>35.8</v>
      </c>
      <c r="D76" s="11" t="n">
        <f aca="false">AVERAGE(B76:C76)</f>
        <v>28.5</v>
      </c>
      <c r="E76" s="11"/>
      <c r="F76" s="14" t="n">
        <v>1971</v>
      </c>
      <c r="G76" s="15" t="n">
        <v>21.2</v>
      </c>
      <c r="H76" s="15" t="n">
        <v>36.1</v>
      </c>
      <c r="I76" s="15" t="n">
        <v>28.65</v>
      </c>
      <c r="J76" s="11"/>
      <c r="K76" s="11"/>
    </row>
    <row r="77" customFormat="false" ht="19" hidden="false" customHeight="true" outlineLevel="0" collapsed="false">
      <c r="A77" s="9" t="n">
        <v>1972</v>
      </c>
      <c r="B77" s="10" t="n">
        <v>19.4</v>
      </c>
      <c r="C77" s="11" t="n">
        <v>34.1</v>
      </c>
      <c r="D77" s="11" t="n">
        <f aca="false">AVERAGE(B77:C77)</f>
        <v>26.75</v>
      </c>
      <c r="E77" s="11"/>
      <c r="F77" s="14" t="n">
        <v>1972</v>
      </c>
      <c r="G77" s="15" t="n">
        <v>19.4</v>
      </c>
      <c r="H77" s="15" t="n">
        <v>34.4</v>
      </c>
      <c r="I77" s="15" t="n">
        <v>26.9</v>
      </c>
      <c r="J77" s="11"/>
      <c r="K77" s="11"/>
    </row>
    <row r="78" customFormat="false" ht="19" hidden="false" customHeight="true" outlineLevel="0" collapsed="false">
      <c r="A78" s="9" t="n">
        <v>1973</v>
      </c>
      <c r="B78" s="10" t="n">
        <v>19.3</v>
      </c>
      <c r="C78" s="11" t="n">
        <v>33</v>
      </c>
      <c r="D78" s="11" t="n">
        <f aca="false">AVERAGE(B78:C78)</f>
        <v>26.15</v>
      </c>
      <c r="E78" s="11"/>
      <c r="F78" s="14" t="n">
        <v>1973</v>
      </c>
      <c r="G78" s="15" t="n">
        <v>19.3</v>
      </c>
      <c r="H78" s="15" t="n">
        <v>33.2</v>
      </c>
      <c r="I78" s="15" t="n">
        <v>26.25</v>
      </c>
      <c r="J78" s="11"/>
      <c r="K78" s="11"/>
    </row>
    <row r="79" customFormat="false" ht="19" hidden="false" customHeight="true" outlineLevel="0" collapsed="false">
      <c r="A79" s="9" t="n">
        <v>1974</v>
      </c>
      <c r="B79" s="10" t="n">
        <v>18.3</v>
      </c>
      <c r="C79" s="11" t="n">
        <v>31.7</v>
      </c>
      <c r="D79" s="11" t="n">
        <f aca="false">AVERAGE(B79:C79)</f>
        <v>25</v>
      </c>
      <c r="E79" s="11"/>
      <c r="F79" s="14" t="n">
        <v>1974</v>
      </c>
      <c r="G79" s="15" t="n">
        <v>18.3</v>
      </c>
      <c r="H79" s="15" t="n">
        <v>31.8</v>
      </c>
      <c r="I79" s="15" t="n">
        <v>25.05</v>
      </c>
      <c r="J79" s="11"/>
      <c r="K79" s="11"/>
    </row>
    <row r="80" customFormat="false" ht="19" hidden="false" customHeight="true" outlineLevel="0" collapsed="false">
      <c r="A80" s="9" t="n">
        <v>1975</v>
      </c>
      <c r="B80" s="10" t="n">
        <v>19.9</v>
      </c>
      <c r="C80" s="11" t="n">
        <v>33.6</v>
      </c>
      <c r="D80" s="11" t="n">
        <f aca="false">AVERAGE(B80:C80)</f>
        <v>26.75</v>
      </c>
      <c r="E80" s="11"/>
      <c r="F80" s="14" t="n">
        <v>1975</v>
      </c>
      <c r="G80" s="15" t="n">
        <v>19.9</v>
      </c>
      <c r="H80" s="15" t="n">
        <v>33.7</v>
      </c>
      <c r="I80" s="15" t="n">
        <v>26.8</v>
      </c>
      <c r="J80" s="11"/>
      <c r="K80" s="11"/>
    </row>
    <row r="81" customFormat="false" ht="19" hidden="false" customHeight="true" outlineLevel="0" collapsed="false">
      <c r="A81" s="9" t="n">
        <v>1976</v>
      </c>
      <c r="B81" s="10" t="n">
        <v>17.3</v>
      </c>
      <c r="C81" s="11" t="n">
        <v>33.3</v>
      </c>
      <c r="D81" s="11" t="n">
        <f aca="false">AVERAGE(B81:C81)</f>
        <v>25.3</v>
      </c>
      <c r="E81" s="11"/>
      <c r="F81" s="14" t="n">
        <v>1976</v>
      </c>
      <c r="G81" s="15" t="n">
        <v>17.3</v>
      </c>
      <c r="H81" s="15" t="n">
        <v>33.5</v>
      </c>
      <c r="I81" s="15" t="n">
        <v>25.4</v>
      </c>
      <c r="J81" s="11"/>
      <c r="K81" s="11"/>
    </row>
    <row r="82" customFormat="false" ht="19" hidden="false" customHeight="true" outlineLevel="0" collapsed="false">
      <c r="A82" s="9" t="n">
        <v>1977</v>
      </c>
      <c r="B82" s="10" t="n">
        <v>18.3</v>
      </c>
      <c r="C82" s="11" t="n">
        <v>32.2</v>
      </c>
      <c r="D82" s="11" t="n">
        <f aca="false">AVERAGE(B82:C82)</f>
        <v>25.25</v>
      </c>
      <c r="E82" s="11"/>
      <c r="F82" s="14" t="n">
        <v>1977</v>
      </c>
      <c r="G82" s="15" t="n">
        <v>18.3</v>
      </c>
      <c r="H82" s="15" t="n">
        <v>32.3</v>
      </c>
      <c r="I82" s="15" t="n">
        <v>25.3</v>
      </c>
      <c r="J82" s="11"/>
      <c r="K82" s="11"/>
    </row>
    <row r="83" customFormat="false" ht="19" hidden="false" customHeight="true" outlineLevel="0" collapsed="false">
      <c r="A83" s="9" t="n">
        <v>1978</v>
      </c>
      <c r="B83" s="10" t="n">
        <v>16.1</v>
      </c>
      <c r="C83" s="11" t="n">
        <v>31.1</v>
      </c>
      <c r="D83" s="11" t="n">
        <f aca="false">AVERAGE(B83:C83)</f>
        <v>23.6</v>
      </c>
      <c r="E83" s="11"/>
      <c r="F83" s="14" t="n">
        <v>1978</v>
      </c>
      <c r="G83" s="15" t="n">
        <v>16.1</v>
      </c>
      <c r="H83" s="15" t="n">
        <v>31.2</v>
      </c>
      <c r="I83" s="15" t="n">
        <v>23.65</v>
      </c>
      <c r="J83" s="11"/>
      <c r="K83" s="11"/>
    </row>
    <row r="84" customFormat="false" ht="19" hidden="false" customHeight="true" outlineLevel="0" collapsed="false">
      <c r="A84" s="9" t="n">
        <v>1979</v>
      </c>
      <c r="B84" s="10" t="n">
        <v>19.2</v>
      </c>
      <c r="C84" s="11" t="n">
        <v>34.3</v>
      </c>
      <c r="D84" s="11" t="n">
        <f aca="false">AVERAGE(B84:C84)</f>
        <v>26.75</v>
      </c>
      <c r="E84" s="11"/>
      <c r="F84" s="14" t="n">
        <v>1979</v>
      </c>
      <c r="G84" s="15" t="n">
        <v>18.8</v>
      </c>
      <c r="H84" s="15" t="n">
        <v>34.4</v>
      </c>
      <c r="I84" s="15" t="n">
        <v>26.6</v>
      </c>
      <c r="J84" s="11"/>
      <c r="K84" s="11"/>
    </row>
    <row r="85" customFormat="false" ht="19" hidden="false" customHeight="true" outlineLevel="0" collapsed="false">
      <c r="A85" s="9" t="n">
        <v>1980</v>
      </c>
      <c r="B85" s="10" t="n">
        <v>19</v>
      </c>
      <c r="C85" s="11" t="n">
        <v>35.7</v>
      </c>
      <c r="D85" s="11" t="n">
        <f aca="false">AVERAGE(B85:C85)</f>
        <v>27.35</v>
      </c>
      <c r="E85" s="11"/>
      <c r="F85" s="14" t="n">
        <v>1980</v>
      </c>
      <c r="G85" s="15" t="n">
        <v>19</v>
      </c>
      <c r="H85" s="15" t="n">
        <v>36</v>
      </c>
      <c r="I85" s="15" t="n">
        <v>27.5</v>
      </c>
      <c r="J85" s="11"/>
      <c r="K85" s="11"/>
    </row>
    <row r="86" customFormat="false" ht="19" hidden="false" customHeight="true" outlineLevel="0" collapsed="false">
      <c r="A86" s="9" t="n">
        <v>1981</v>
      </c>
      <c r="B86" s="10" t="n">
        <v>19.9</v>
      </c>
      <c r="C86" s="11" t="n">
        <v>34</v>
      </c>
      <c r="D86" s="11" t="n">
        <f aca="false">AVERAGE(B86:C86)</f>
        <v>26.95</v>
      </c>
      <c r="E86" s="11"/>
      <c r="F86" s="14" t="n">
        <v>1981</v>
      </c>
      <c r="G86" s="15" t="n">
        <v>19.9</v>
      </c>
      <c r="H86" s="15" t="n">
        <v>34.2</v>
      </c>
      <c r="I86" s="15" t="n">
        <v>27.05</v>
      </c>
      <c r="J86" s="11"/>
      <c r="K86" s="11"/>
    </row>
    <row r="87" customFormat="false" ht="19" hidden="false" customHeight="true" outlineLevel="0" collapsed="false">
      <c r="A87" s="9" t="n">
        <v>1982</v>
      </c>
      <c r="B87" s="10" t="n">
        <v>19.3</v>
      </c>
      <c r="C87" s="11" t="n">
        <v>33</v>
      </c>
      <c r="D87" s="11" t="n">
        <f aca="false">AVERAGE(B87:C87)</f>
        <v>26.15</v>
      </c>
      <c r="E87" s="11"/>
      <c r="F87" s="14" t="n">
        <v>1982</v>
      </c>
      <c r="G87" s="15" t="n">
        <v>19.3</v>
      </c>
      <c r="H87" s="15" t="n">
        <v>33.1</v>
      </c>
      <c r="I87" s="15" t="n">
        <v>26.2</v>
      </c>
      <c r="J87" s="11"/>
      <c r="K87" s="11"/>
    </row>
    <row r="88" customFormat="false" ht="19" hidden="false" customHeight="true" outlineLevel="0" collapsed="false">
      <c r="A88" s="9" t="n">
        <v>1983</v>
      </c>
      <c r="B88" s="10" t="n">
        <v>20.4</v>
      </c>
      <c r="C88" s="11" t="n">
        <v>35.3</v>
      </c>
      <c r="D88" s="11" t="n">
        <f aca="false">AVERAGE(B88:C88)</f>
        <v>27.85</v>
      </c>
      <c r="E88" s="11"/>
      <c r="F88" s="14" t="n">
        <v>1983</v>
      </c>
      <c r="G88" s="15" t="n">
        <v>20.4</v>
      </c>
      <c r="H88" s="15" t="n">
        <v>35.7</v>
      </c>
      <c r="I88" s="15" t="n">
        <v>28.05</v>
      </c>
      <c r="J88" s="11"/>
      <c r="K88" s="11"/>
    </row>
    <row r="89" customFormat="false" ht="19" hidden="false" customHeight="true" outlineLevel="0" collapsed="false">
      <c r="A89" s="9" t="n">
        <v>1984</v>
      </c>
      <c r="B89" s="10" t="n">
        <v>19.2</v>
      </c>
      <c r="C89" s="11" t="n">
        <v>32.5</v>
      </c>
      <c r="D89" s="11" t="n">
        <f aca="false">AVERAGE(B89:C89)</f>
        <v>25.85</v>
      </c>
      <c r="E89" s="11"/>
      <c r="F89" s="14" t="n">
        <v>1984</v>
      </c>
      <c r="G89" s="15" t="n">
        <v>19.2</v>
      </c>
      <c r="H89" s="15" t="n">
        <v>32.6</v>
      </c>
      <c r="I89" s="15" t="n">
        <v>25.9</v>
      </c>
      <c r="J89" s="11"/>
      <c r="K89" s="11"/>
    </row>
    <row r="90" customFormat="false" ht="19" hidden="false" customHeight="true" outlineLevel="0" collapsed="false">
      <c r="A90" s="9" t="n">
        <v>1985</v>
      </c>
      <c r="B90" s="10" t="n">
        <v>19</v>
      </c>
      <c r="C90" s="11" t="n">
        <v>33.5</v>
      </c>
      <c r="D90" s="11" t="n">
        <f aca="false">AVERAGE(B90:C90)</f>
        <v>26.25</v>
      </c>
      <c r="E90" s="11"/>
      <c r="F90" s="14" t="n">
        <v>1985</v>
      </c>
      <c r="G90" s="15" t="n">
        <v>19</v>
      </c>
      <c r="H90" s="15" t="n">
        <v>33.7</v>
      </c>
      <c r="I90" s="15" t="n">
        <v>26.35</v>
      </c>
      <c r="J90" s="11"/>
      <c r="K90" s="11"/>
    </row>
    <row r="91" customFormat="false" ht="19" hidden="false" customHeight="true" outlineLevel="0" collapsed="false">
      <c r="A91" s="9" t="n">
        <v>1986</v>
      </c>
      <c r="B91" s="10" t="n">
        <v>20</v>
      </c>
      <c r="C91" s="11" t="n">
        <v>33.9</v>
      </c>
      <c r="D91" s="11" t="n">
        <f aca="false">AVERAGE(B91:C91)</f>
        <v>26.95</v>
      </c>
      <c r="E91" s="11"/>
      <c r="F91" s="14" t="n">
        <v>1986</v>
      </c>
      <c r="G91" s="15" t="n">
        <v>20</v>
      </c>
      <c r="H91" s="15" t="n">
        <v>34.1</v>
      </c>
      <c r="I91" s="15" t="n">
        <v>27.05</v>
      </c>
      <c r="J91" s="11"/>
      <c r="K91" s="11"/>
    </row>
    <row r="92" customFormat="false" ht="19" hidden="false" customHeight="true" outlineLevel="0" collapsed="false">
      <c r="A92" s="9" t="n">
        <v>1987</v>
      </c>
      <c r="B92" s="10" t="n">
        <v>18.7</v>
      </c>
      <c r="C92" s="11" t="n">
        <v>33.1</v>
      </c>
      <c r="D92" s="11" t="n">
        <f aca="false">AVERAGE(B92:C92)</f>
        <v>25.9</v>
      </c>
      <c r="E92" s="11"/>
      <c r="F92" s="14" t="n">
        <v>1987</v>
      </c>
      <c r="G92" s="15" t="n">
        <v>18.7</v>
      </c>
      <c r="H92" s="15" t="n">
        <v>33.3</v>
      </c>
      <c r="I92" s="15" t="n">
        <v>26</v>
      </c>
      <c r="J92" s="11"/>
      <c r="K92" s="11"/>
    </row>
    <row r="93" customFormat="false" ht="19" hidden="false" customHeight="true" outlineLevel="0" collapsed="false">
      <c r="A93" s="9" t="n">
        <v>1988</v>
      </c>
      <c r="B93" s="10" t="n">
        <v>20.2</v>
      </c>
      <c r="C93" s="11" t="n">
        <v>35.3</v>
      </c>
      <c r="D93" s="11" t="n">
        <f aca="false">AVERAGE(B93:C93)</f>
        <v>27.75</v>
      </c>
      <c r="E93" s="11"/>
      <c r="F93" s="14" t="n">
        <v>1988</v>
      </c>
      <c r="G93" s="15" t="n">
        <v>20.2</v>
      </c>
      <c r="H93" s="15" t="n">
        <v>35.6</v>
      </c>
      <c r="I93" s="15" t="n">
        <v>27.9</v>
      </c>
      <c r="J93" s="11"/>
      <c r="K93" s="11"/>
    </row>
    <row r="94" customFormat="false" ht="19" hidden="false" customHeight="true" outlineLevel="0" collapsed="false">
      <c r="A94" s="9" t="n">
        <v>1989</v>
      </c>
      <c r="B94" s="10" t="n">
        <v>20.3</v>
      </c>
      <c r="C94" s="11" t="n">
        <v>35.2</v>
      </c>
      <c r="D94" s="11" t="n">
        <f aca="false">AVERAGE(B94:C94)</f>
        <v>27.75</v>
      </c>
      <c r="E94" s="11"/>
      <c r="F94" s="14" t="n">
        <v>1989</v>
      </c>
      <c r="G94" s="15" t="n">
        <v>20.3</v>
      </c>
      <c r="H94" s="15" t="n">
        <v>35.5</v>
      </c>
      <c r="I94" s="15" t="n">
        <v>27.9</v>
      </c>
      <c r="J94" s="11"/>
      <c r="K94" s="11"/>
    </row>
    <row r="95" customFormat="false" ht="19" hidden="false" customHeight="true" outlineLevel="0" collapsed="false">
      <c r="A95" s="9" t="n">
        <v>1990</v>
      </c>
      <c r="B95" s="10" t="n">
        <v>18</v>
      </c>
      <c r="C95" s="11" t="n">
        <v>32.6</v>
      </c>
      <c r="D95" s="11" t="n">
        <f aca="false">AVERAGE(B95:C95)</f>
        <v>25.3</v>
      </c>
      <c r="E95" s="11"/>
      <c r="F95" s="14" t="n">
        <v>1990</v>
      </c>
      <c r="G95" s="15" t="n">
        <v>18</v>
      </c>
      <c r="H95" s="15" t="n">
        <v>32.7</v>
      </c>
      <c r="I95" s="15" t="n">
        <v>25.35</v>
      </c>
      <c r="J95" s="11"/>
      <c r="K95" s="11"/>
    </row>
    <row r="96" customFormat="false" ht="19" hidden="false" customHeight="true" outlineLevel="0" collapsed="false">
      <c r="A96" s="9" t="n">
        <v>1991</v>
      </c>
      <c r="B96" s="10" t="n">
        <v>19.6</v>
      </c>
      <c r="C96" s="11" t="n">
        <v>34.6</v>
      </c>
      <c r="D96" s="11" t="n">
        <f aca="false">AVERAGE(B96:C96)</f>
        <v>27.1</v>
      </c>
      <c r="E96" s="11"/>
      <c r="F96" s="14" t="n">
        <v>1991</v>
      </c>
      <c r="G96" s="15" t="n">
        <v>19.6</v>
      </c>
      <c r="H96" s="15" t="n">
        <v>34.8</v>
      </c>
      <c r="I96" s="15" t="n">
        <v>27.2</v>
      </c>
      <c r="J96" s="11"/>
      <c r="K96" s="11"/>
    </row>
    <row r="97" customFormat="false" ht="19" hidden="false" customHeight="true" outlineLevel="0" collapsed="false">
      <c r="A97" s="9" t="n">
        <v>1992</v>
      </c>
      <c r="B97" s="10" t="n">
        <v>21.7</v>
      </c>
      <c r="C97" s="11" t="n">
        <v>35.4</v>
      </c>
      <c r="D97" s="11" t="n">
        <f aca="false">AVERAGE(B97:C97)</f>
        <v>28.55</v>
      </c>
      <c r="E97" s="11"/>
      <c r="F97" s="14" t="n">
        <v>1992</v>
      </c>
      <c r="G97" s="15" t="n">
        <v>21.7</v>
      </c>
      <c r="H97" s="15" t="n">
        <v>35.6</v>
      </c>
      <c r="I97" s="15" t="n">
        <v>28.65</v>
      </c>
      <c r="J97" s="11"/>
      <c r="K97" s="11"/>
    </row>
    <row r="98" customFormat="false" ht="19" hidden="false" customHeight="true" outlineLevel="0" collapsed="false">
      <c r="A98" s="9" t="n">
        <v>1993</v>
      </c>
      <c r="B98" s="10" t="n">
        <v>20.4</v>
      </c>
      <c r="C98" s="11" t="n">
        <v>33.1</v>
      </c>
      <c r="D98" s="11" t="n">
        <f aca="false">AVERAGE(B98:C98)</f>
        <v>26.75</v>
      </c>
      <c r="E98" s="11"/>
      <c r="F98" s="14" t="n">
        <v>1993</v>
      </c>
      <c r="G98" s="15" t="n">
        <v>20.4</v>
      </c>
      <c r="H98" s="15" t="n">
        <v>33.3</v>
      </c>
      <c r="I98" s="15" t="n">
        <v>26.85</v>
      </c>
      <c r="J98" s="11"/>
      <c r="K98" s="11"/>
    </row>
    <row r="99" customFormat="false" ht="19" hidden="false" customHeight="true" outlineLevel="0" collapsed="false">
      <c r="A99" s="9" t="n">
        <v>1994</v>
      </c>
      <c r="B99" s="16" t="n">
        <v>18.9</v>
      </c>
      <c r="C99" s="15" t="n">
        <v>34.4</v>
      </c>
      <c r="D99" s="11" t="n">
        <f aca="false">AVERAGE(B99:C99)</f>
        <v>26.65</v>
      </c>
      <c r="E99" s="11"/>
      <c r="F99" s="14" t="n">
        <v>1994</v>
      </c>
      <c r="G99" s="15" t="n">
        <v>18.9</v>
      </c>
      <c r="H99" s="15" t="n">
        <v>34.6</v>
      </c>
      <c r="I99" s="15" t="n">
        <v>26.75</v>
      </c>
      <c r="J99" s="11"/>
      <c r="K99" s="11"/>
    </row>
    <row r="100" customFormat="false" ht="19" hidden="false" customHeight="true" outlineLevel="0" collapsed="false">
      <c r="A100" s="9" t="n">
        <v>1995</v>
      </c>
      <c r="B100" s="16" t="n">
        <v>22.1</v>
      </c>
      <c r="C100" s="15" t="n">
        <v>36.3</v>
      </c>
      <c r="D100" s="11" t="n">
        <f aca="false">AVERAGE(B100:C100)</f>
        <v>29.2</v>
      </c>
      <c r="E100" s="11"/>
      <c r="F100" s="14" t="n">
        <v>1995</v>
      </c>
      <c r="G100" s="15" t="n">
        <v>22.1</v>
      </c>
      <c r="H100" s="15" t="n">
        <v>36.6</v>
      </c>
      <c r="I100" s="15" t="n">
        <v>29.35</v>
      </c>
      <c r="J100" s="11"/>
      <c r="K100" s="11"/>
    </row>
    <row r="101" customFormat="false" ht="19" hidden="false" customHeight="true" outlineLevel="0" collapsed="false">
      <c r="A101" s="9" t="n">
        <v>1996</v>
      </c>
      <c r="B101" s="16" t="n">
        <v>18.5</v>
      </c>
      <c r="C101" s="15" t="n">
        <v>34.8</v>
      </c>
      <c r="D101" s="11" t="n">
        <f aca="false">AVERAGE(B101:C101)</f>
        <v>26.65</v>
      </c>
      <c r="E101" s="11"/>
      <c r="F101" s="14" t="n">
        <v>1996</v>
      </c>
      <c r="G101" s="15" t="n">
        <v>18.5</v>
      </c>
      <c r="H101" s="15" t="n">
        <v>35</v>
      </c>
      <c r="I101" s="15" t="n">
        <v>26.75</v>
      </c>
      <c r="J101" s="11"/>
      <c r="K101" s="11"/>
    </row>
    <row r="102" customFormat="false" ht="19" hidden="false" customHeight="true" outlineLevel="0" collapsed="false">
      <c r="A102" s="9" t="n">
        <v>1997</v>
      </c>
      <c r="B102" s="16" t="n">
        <v>21.1</v>
      </c>
      <c r="C102" s="15" t="n">
        <v>36</v>
      </c>
      <c r="D102" s="11" t="n">
        <f aca="false">AVERAGE(B102:C102)</f>
        <v>28.55</v>
      </c>
      <c r="E102" s="11"/>
      <c r="F102" s="14" t="n">
        <v>1997</v>
      </c>
      <c r="G102" s="15" t="n">
        <v>21.1</v>
      </c>
      <c r="H102" s="15" t="n">
        <v>36.4</v>
      </c>
      <c r="I102" s="15" t="n">
        <v>28.75</v>
      </c>
      <c r="J102" s="11"/>
      <c r="K102" s="11"/>
    </row>
    <row r="103" customFormat="false" ht="19" hidden="false" customHeight="true" outlineLevel="0" collapsed="false">
      <c r="A103" s="9" t="n">
        <v>1998</v>
      </c>
      <c r="B103" s="16" t="n">
        <v>20.7</v>
      </c>
      <c r="C103" s="15" t="n">
        <v>34.9</v>
      </c>
      <c r="D103" s="11" t="n">
        <f aca="false">AVERAGE(B103:C103)</f>
        <v>27.8</v>
      </c>
      <c r="E103" s="11"/>
      <c r="F103" s="14" t="n">
        <v>1998</v>
      </c>
      <c r="G103" s="15" t="n">
        <v>20.7</v>
      </c>
      <c r="H103" s="15" t="n">
        <v>35.2</v>
      </c>
      <c r="I103" s="15" t="n">
        <v>27.95</v>
      </c>
      <c r="J103" s="11"/>
      <c r="K103" s="11"/>
    </row>
    <row r="104" customFormat="false" ht="19" hidden="false" customHeight="true" outlineLevel="0" collapsed="false">
      <c r="A104" s="9" t="n">
        <v>1999</v>
      </c>
      <c r="B104" s="16" t="n">
        <v>19.2</v>
      </c>
      <c r="C104" s="15" t="n">
        <v>35.4</v>
      </c>
      <c r="D104" s="11" t="n">
        <f aca="false">AVERAGE(B104:C104)</f>
        <v>27.3</v>
      </c>
      <c r="E104" s="11"/>
      <c r="F104" s="14" t="n">
        <v>1999</v>
      </c>
      <c r="G104" s="15" t="n">
        <v>19.2</v>
      </c>
      <c r="H104" s="15" t="n">
        <v>35.7</v>
      </c>
      <c r="I104" s="15" t="n">
        <v>27.45</v>
      </c>
      <c r="J104" s="11"/>
      <c r="K104" s="11"/>
    </row>
    <row r="105" customFormat="false" ht="19" hidden="false" customHeight="true" outlineLevel="0" collapsed="false">
      <c r="A105" s="9" t="n">
        <v>2000</v>
      </c>
      <c r="B105" s="16" t="n">
        <v>18.3</v>
      </c>
      <c r="C105" s="15" t="n">
        <v>34.9</v>
      </c>
      <c r="D105" s="11" t="n">
        <f aca="false">AVERAGE(B105:C105)</f>
        <v>26.6</v>
      </c>
      <c r="E105" s="11"/>
      <c r="F105" s="14" t="n">
        <v>2000</v>
      </c>
      <c r="G105" s="15" t="n">
        <v>18.3</v>
      </c>
      <c r="H105" s="15" t="n">
        <v>35.2</v>
      </c>
      <c r="I105" s="15" t="n">
        <v>26.75</v>
      </c>
      <c r="J105" s="11"/>
      <c r="K105" s="11"/>
    </row>
    <row r="106" customFormat="false" ht="19" hidden="false" customHeight="true" outlineLevel="0" collapsed="false">
      <c r="A106" s="9" t="n">
        <v>2001</v>
      </c>
      <c r="B106" s="16" t="n">
        <v>19.4</v>
      </c>
      <c r="C106" s="15" t="n">
        <v>34.4</v>
      </c>
      <c r="D106" s="11" t="n">
        <f aca="false">AVERAGE(B106:C106)</f>
        <v>26.9</v>
      </c>
      <c r="E106" s="11"/>
      <c r="F106" s="14" t="n">
        <v>2001</v>
      </c>
      <c r="G106" s="15" t="n">
        <v>19.4</v>
      </c>
      <c r="H106" s="15" t="n">
        <v>34.6</v>
      </c>
      <c r="I106" s="15" t="n">
        <v>27</v>
      </c>
      <c r="J106" s="11"/>
      <c r="K106" s="11"/>
    </row>
    <row r="107" customFormat="false" ht="19" hidden="false" customHeight="true" outlineLevel="0" collapsed="false">
      <c r="A107" s="9" t="n">
        <v>2002</v>
      </c>
      <c r="B107" s="16" t="n">
        <v>19.9</v>
      </c>
      <c r="C107" s="15" t="n">
        <v>35.2</v>
      </c>
      <c r="D107" s="11" t="n">
        <f aca="false">AVERAGE(B107:C107)</f>
        <v>27.55</v>
      </c>
      <c r="E107" s="11"/>
      <c r="F107" s="14" t="n">
        <v>2002</v>
      </c>
      <c r="G107" s="15" t="n">
        <v>19.9</v>
      </c>
      <c r="H107" s="15" t="n">
        <v>35.4</v>
      </c>
      <c r="I107" s="15" t="n">
        <v>27.65</v>
      </c>
      <c r="J107" s="11"/>
      <c r="K107" s="11"/>
    </row>
    <row r="108" customFormat="false" ht="19" hidden="false" customHeight="true" outlineLevel="0" collapsed="false">
      <c r="A108" s="9" t="n">
        <v>2003</v>
      </c>
      <c r="B108" s="16" t="n">
        <v>20</v>
      </c>
      <c r="C108" s="15" t="n">
        <v>35.2</v>
      </c>
      <c r="D108" s="11" t="n">
        <f aca="false">AVERAGE(B108:C108)</f>
        <v>27.6</v>
      </c>
      <c r="E108" s="11"/>
      <c r="F108" s="14" t="n">
        <v>2003</v>
      </c>
      <c r="G108" s="15" t="n">
        <v>20</v>
      </c>
      <c r="H108" s="15" t="n">
        <v>35.5</v>
      </c>
      <c r="I108" s="15" t="n">
        <v>27.75</v>
      </c>
      <c r="J108" s="11"/>
      <c r="K108" s="11"/>
    </row>
    <row r="109" customFormat="false" ht="19" hidden="false" customHeight="true" outlineLevel="0" collapsed="false">
      <c r="A109" s="9" t="n">
        <v>2004</v>
      </c>
      <c r="B109" s="16" t="n">
        <v>17.5</v>
      </c>
      <c r="C109" s="15" t="n">
        <v>32.9</v>
      </c>
      <c r="D109" s="11" t="n">
        <f aca="false">AVERAGE(B109:C109)</f>
        <v>25.2</v>
      </c>
      <c r="E109" s="11"/>
      <c r="F109" s="14" t="n">
        <v>2004</v>
      </c>
      <c r="G109" s="15" t="n">
        <v>17.5</v>
      </c>
      <c r="H109" s="15" t="n">
        <v>32.9</v>
      </c>
      <c r="I109" s="15" t="n">
        <v>25.2</v>
      </c>
      <c r="J109" s="11"/>
      <c r="K109" s="11"/>
    </row>
    <row r="110" customFormat="false" ht="19" hidden="false" customHeight="true" outlineLevel="0" collapsed="false">
      <c r="A110" s="9" t="n">
        <v>2005</v>
      </c>
      <c r="B110" s="16" t="n">
        <v>22.1</v>
      </c>
      <c r="C110" s="15" t="n">
        <v>35.9</v>
      </c>
      <c r="D110" s="11" t="n">
        <f aca="false">AVERAGE(B110:C110)</f>
        <v>29</v>
      </c>
      <c r="E110" s="11"/>
      <c r="F110" s="14" t="n">
        <v>2005</v>
      </c>
      <c r="G110" s="15" t="n">
        <v>22.1</v>
      </c>
      <c r="H110" s="15" t="n">
        <v>35.9</v>
      </c>
      <c r="I110" s="15" t="n">
        <v>29</v>
      </c>
      <c r="J110" s="11"/>
      <c r="K110" s="11"/>
    </row>
    <row r="111" customFormat="false" ht="19" hidden="false" customHeight="true" outlineLevel="0" collapsed="false">
      <c r="A111" s="9" t="n">
        <v>2006</v>
      </c>
      <c r="B111" s="16" t="n">
        <v>18.8</v>
      </c>
      <c r="C111" s="15" t="n">
        <v>34</v>
      </c>
      <c r="D111" s="11" t="n">
        <f aca="false">AVERAGE(B111:C111)</f>
        <v>26.4</v>
      </c>
      <c r="E111" s="11"/>
      <c r="F111" s="14" t="n">
        <v>2006</v>
      </c>
      <c r="G111" s="15" t="n">
        <v>18.8</v>
      </c>
      <c r="H111" s="15" t="n">
        <v>34</v>
      </c>
      <c r="I111" s="15" t="n">
        <v>26.4</v>
      </c>
      <c r="J111" s="11"/>
      <c r="K111" s="11"/>
    </row>
    <row r="112" customFormat="false" ht="19" hidden="false" customHeight="true" outlineLevel="0" collapsed="false">
      <c r="A112" s="9" t="n">
        <v>2007</v>
      </c>
      <c r="B112" s="16" t="n">
        <v>20.1</v>
      </c>
      <c r="C112" s="15" t="n">
        <v>35.3</v>
      </c>
      <c r="D112" s="11" t="n">
        <f aca="false">AVERAGE(B112:C112)</f>
        <v>27.7</v>
      </c>
      <c r="E112" s="11"/>
      <c r="F112" s="14" t="n">
        <v>2007</v>
      </c>
      <c r="G112" s="15" t="n">
        <v>20.1</v>
      </c>
      <c r="H112" s="15" t="n">
        <v>35.3</v>
      </c>
      <c r="I112" s="15" t="n">
        <v>27.7</v>
      </c>
      <c r="J112" s="11"/>
      <c r="K112" s="11"/>
    </row>
    <row r="113" customFormat="false" ht="19" hidden="false" customHeight="true" outlineLevel="0" collapsed="false">
      <c r="A113" s="9" t="n">
        <v>2008</v>
      </c>
      <c r="B113" s="16" t="n">
        <v>20.4</v>
      </c>
      <c r="C113" s="15" t="n">
        <v>35.3</v>
      </c>
      <c r="D113" s="11" t="n">
        <f aca="false">AVERAGE(B113:C113)</f>
        <v>27.85</v>
      </c>
      <c r="E113" s="11"/>
      <c r="F113" s="14" t="n">
        <v>2008</v>
      </c>
      <c r="G113" s="15" t="n">
        <v>20.4</v>
      </c>
      <c r="H113" s="15" t="n">
        <v>35.3</v>
      </c>
      <c r="I113" s="15" t="n">
        <v>27.85</v>
      </c>
      <c r="J113" s="11"/>
      <c r="K113" s="11"/>
    </row>
    <row r="114" customFormat="false" ht="19" hidden="false" customHeight="true" outlineLevel="0" collapsed="false">
      <c r="A114" s="9" t="n">
        <v>2009</v>
      </c>
      <c r="B114" s="16" t="n">
        <v>22</v>
      </c>
      <c r="C114" s="15" t="n">
        <v>36.3</v>
      </c>
      <c r="D114" s="11" t="n">
        <f aca="false">AVERAGE(B114:C114)</f>
        <v>29.15</v>
      </c>
      <c r="E114" s="11"/>
      <c r="F114" s="14" t="n">
        <v>2009</v>
      </c>
      <c r="G114" s="15" t="n">
        <v>22</v>
      </c>
      <c r="H114" s="15" t="n">
        <v>36.3</v>
      </c>
      <c r="I114" s="15" t="n">
        <v>29.15</v>
      </c>
      <c r="J114" s="11"/>
      <c r="K114" s="11"/>
    </row>
    <row r="115" customFormat="false" ht="19" hidden="false" customHeight="true" outlineLevel="0" collapsed="false">
      <c r="A115" s="9" t="n">
        <v>2010</v>
      </c>
      <c r="B115" s="16" t="n">
        <v>19.5</v>
      </c>
      <c r="C115" s="15" t="n">
        <v>32</v>
      </c>
      <c r="D115" s="11" t="n">
        <f aca="false">AVERAGE(B115:C115)</f>
        <v>25.75</v>
      </c>
      <c r="E115" s="11"/>
      <c r="F115" s="14" t="n">
        <v>2010</v>
      </c>
      <c r="G115" s="15" t="n">
        <v>19.5</v>
      </c>
      <c r="H115" s="15" t="n">
        <v>32</v>
      </c>
      <c r="I115" s="15" t="n">
        <v>25.75</v>
      </c>
      <c r="J115" s="11"/>
      <c r="K115" s="11"/>
    </row>
    <row r="116" customFormat="false" ht="19" hidden="false" customHeight="true" outlineLevel="0" collapsed="false">
      <c r="A116" s="9" t="n">
        <v>2011</v>
      </c>
      <c r="B116" s="16" t="n">
        <v>16.7</v>
      </c>
      <c r="C116" s="15" t="n">
        <v>33</v>
      </c>
      <c r="D116" s="11" t="n">
        <f aca="false">AVERAGE(B116:C116)</f>
        <v>24.85</v>
      </c>
      <c r="E116" s="11"/>
      <c r="F116" s="14" t="n">
        <v>2011</v>
      </c>
      <c r="G116" s="15" t="n">
        <v>16.7</v>
      </c>
      <c r="H116" s="15" t="n">
        <v>33</v>
      </c>
      <c r="I116" s="15" t="n">
        <v>24.85</v>
      </c>
      <c r="J116" s="11"/>
      <c r="K116" s="11"/>
    </row>
    <row r="117" customFormat="false" ht="19" hidden="false" customHeight="true" outlineLevel="0" collapsed="false">
      <c r="A117" s="9" t="n">
        <v>2012</v>
      </c>
      <c r="B117" s="16" t="n">
        <v>19.7</v>
      </c>
      <c r="C117" s="15" t="n">
        <v>35.5</v>
      </c>
      <c r="D117" s="11" t="n">
        <f aca="false">AVERAGE(B117:C117)</f>
        <v>27.6</v>
      </c>
      <c r="E117" s="11"/>
      <c r="F117" s="14" t="n">
        <v>2012</v>
      </c>
      <c r="G117" s="15" t="n">
        <v>19.7</v>
      </c>
      <c r="H117" s="15" t="n">
        <v>35.5</v>
      </c>
      <c r="I117" s="15" t="n">
        <v>27.6</v>
      </c>
      <c r="J117" s="11"/>
      <c r="K117" s="11"/>
    </row>
    <row r="118" customFormat="false" ht="19" hidden="false" customHeight="true" outlineLevel="0" collapsed="false">
      <c r="A118" s="9" t="n">
        <v>2013</v>
      </c>
      <c r="B118" s="16" t="n">
        <v>20.7</v>
      </c>
      <c r="C118" s="15" t="n">
        <v>36.2</v>
      </c>
      <c r="D118" s="11" t="n">
        <f aca="false">AVERAGE(B118:C118)</f>
        <v>28.45</v>
      </c>
      <c r="E118" s="11"/>
      <c r="F118" s="14" t="n">
        <v>2013</v>
      </c>
      <c r="G118" s="15" t="n">
        <v>20.7</v>
      </c>
      <c r="H118" s="15" t="n">
        <v>36.2</v>
      </c>
      <c r="I118" s="15" t="n">
        <v>28.45</v>
      </c>
      <c r="J118" s="11"/>
      <c r="K118" s="11"/>
    </row>
    <row r="119" customFormat="false" ht="19" hidden="false" customHeight="true" outlineLevel="0" collapsed="false">
      <c r="A119" s="9" t="n">
        <v>2014</v>
      </c>
      <c r="B119" s="16" t="n">
        <v>18.3</v>
      </c>
      <c r="C119" s="15" t="n">
        <v>35.5</v>
      </c>
      <c r="D119" s="11" t="n">
        <f aca="false">AVERAGE(B119:C119)</f>
        <v>26.9</v>
      </c>
      <c r="E119" s="11"/>
      <c r="F119" s="14" t="n">
        <v>2014</v>
      </c>
      <c r="G119" s="15" t="n">
        <v>18.3</v>
      </c>
      <c r="H119" s="15" t="n">
        <v>35.5</v>
      </c>
      <c r="I119" s="15" t="n">
        <v>26.9</v>
      </c>
      <c r="J119" s="11"/>
      <c r="K119" s="11"/>
    </row>
    <row r="120" customFormat="false" ht="19" hidden="false" customHeight="true" outlineLevel="0" collapsed="false">
      <c r="A120" s="9" t="n">
        <v>2015</v>
      </c>
      <c r="B120" s="16" t="n">
        <v>18</v>
      </c>
      <c r="C120" s="15" t="n">
        <v>33.8</v>
      </c>
      <c r="D120" s="11" t="n">
        <f aca="false">AVERAGE(B120:C120)</f>
        <v>25.9</v>
      </c>
      <c r="E120" s="11"/>
      <c r="F120" s="14" t="n">
        <v>2015</v>
      </c>
      <c r="G120" s="15" t="n">
        <v>18</v>
      </c>
      <c r="H120" s="15" t="n">
        <v>33.8</v>
      </c>
      <c r="I120" s="15" t="n">
        <v>25.9</v>
      </c>
      <c r="J120" s="11"/>
      <c r="K120" s="11"/>
    </row>
    <row r="121" customFormat="false" ht="19" hidden="false" customHeight="true" outlineLevel="0" collapsed="false">
      <c r="A121" s="9" t="n">
        <v>2016</v>
      </c>
      <c r="B121" s="10" t="n">
        <v>21.19</v>
      </c>
      <c r="C121" s="11" t="n">
        <v>35.31</v>
      </c>
      <c r="D121" s="11" t="n">
        <f aca="false">AVERAGE(B121:C121)</f>
        <v>28.25</v>
      </c>
      <c r="E121" s="11"/>
      <c r="F121" s="14" t="n">
        <v>2016</v>
      </c>
      <c r="G121" s="11" t="n">
        <v>21.19</v>
      </c>
      <c r="H121" s="11" t="n">
        <v>35.31</v>
      </c>
      <c r="I121" s="11" t="n">
        <f aca="false">AVERAGE(G121:H121)</f>
        <v>28.25</v>
      </c>
      <c r="J121" s="11"/>
      <c r="K121" s="11"/>
    </row>
    <row r="122" customFormat="false" ht="19" hidden="false" customHeight="true" outlineLevel="0" collapsed="false">
      <c r="A122" s="9"/>
      <c r="B122" s="10"/>
      <c r="C122" s="11"/>
      <c r="D122" s="11"/>
      <c r="E122" s="11"/>
      <c r="F122" s="11"/>
      <c r="G122" s="11"/>
      <c r="H122" s="11"/>
      <c r="I122" s="11"/>
      <c r="J122" s="11"/>
      <c r="K122" s="11"/>
    </row>
    <row r="123" customFormat="false" ht="19" hidden="false" customHeight="true" outlineLevel="0" collapsed="false">
      <c r="A123" s="9"/>
      <c r="B123" s="17"/>
      <c r="C123" s="13"/>
      <c r="D123" s="11"/>
      <c r="E123" s="11"/>
      <c r="F123" s="11"/>
      <c r="G123" s="11"/>
      <c r="H123" s="11"/>
      <c r="I123" s="11"/>
      <c r="J123" s="11"/>
      <c r="K123" s="11"/>
    </row>
    <row r="124" customFormat="false" ht="19" hidden="false" customHeight="true" outlineLevel="0" collapsed="false">
      <c r="A124" s="9"/>
      <c r="B124" s="17"/>
      <c r="C124" s="13"/>
      <c r="D124" s="11"/>
      <c r="E124" s="11"/>
      <c r="F124" s="11"/>
      <c r="G124" s="11"/>
      <c r="H124" s="11"/>
      <c r="I124" s="11"/>
      <c r="J124" s="11"/>
      <c r="K124" s="11"/>
    </row>
    <row r="125" customFormat="false" ht="19" hidden="false" customHeight="true" outlineLevel="0" collapsed="false">
      <c r="A125" s="9"/>
      <c r="B125" s="17"/>
      <c r="C125" s="13"/>
      <c r="D125" s="11"/>
      <c r="E125" s="11"/>
      <c r="F125" s="11"/>
      <c r="G125" s="11"/>
      <c r="H125" s="11"/>
      <c r="I125" s="11"/>
      <c r="J125" s="11"/>
      <c r="K125" s="11"/>
    </row>
    <row r="126" customFormat="false" ht="19" hidden="false" customHeight="true" outlineLevel="0" collapsed="false">
      <c r="A126" s="9"/>
      <c r="B126" s="17"/>
      <c r="C126" s="13"/>
      <c r="D126" s="11"/>
      <c r="E126" s="11"/>
      <c r="F126" s="11"/>
      <c r="G126" s="11"/>
      <c r="H126" s="11"/>
      <c r="I126" s="11"/>
      <c r="J126" s="11"/>
      <c r="K126" s="11"/>
    </row>
    <row r="127" customFormat="false" ht="19" hidden="false" customHeight="true" outlineLevel="0" collapsed="false">
      <c r="A127" s="9"/>
      <c r="B127" s="17"/>
      <c r="C127" s="13"/>
      <c r="D127" s="11"/>
      <c r="E127" s="11"/>
      <c r="F127" s="11"/>
      <c r="G127" s="11"/>
      <c r="H127" s="11"/>
      <c r="I127" s="11"/>
      <c r="J127" s="11"/>
      <c r="K127" s="11"/>
    </row>
    <row r="128" customFormat="false" ht="19" hidden="false" customHeight="true" outlineLevel="0" collapsed="false">
      <c r="A128" s="9"/>
      <c r="B128" s="17"/>
      <c r="C128" s="13"/>
      <c r="D128" s="11"/>
      <c r="E128" s="11"/>
      <c r="F128" s="11"/>
      <c r="G128" s="11"/>
      <c r="H128" s="11"/>
      <c r="I128" s="11"/>
      <c r="J128" s="11"/>
      <c r="K128" s="11"/>
    </row>
    <row r="129" customFormat="false" ht="19" hidden="false" customHeight="true" outlineLevel="0" collapsed="false">
      <c r="A129" s="9"/>
      <c r="B129" s="17"/>
      <c r="C129" s="13"/>
      <c r="D129" s="11"/>
      <c r="E129" s="11"/>
      <c r="F129" s="11"/>
      <c r="G129" s="11"/>
      <c r="H129" s="11"/>
      <c r="I129" s="11"/>
      <c r="J129" s="11"/>
      <c r="K129" s="11"/>
    </row>
    <row r="130" customFormat="false" ht="19" hidden="false" customHeight="true" outlineLevel="0" collapsed="false">
      <c r="A130" s="9"/>
      <c r="B130" s="17"/>
      <c r="C130" s="13"/>
      <c r="D130" s="11"/>
      <c r="E130" s="11"/>
      <c r="F130" s="11"/>
      <c r="G130" s="11"/>
      <c r="H130" s="11"/>
      <c r="I130" s="11"/>
      <c r="J130" s="11"/>
      <c r="K130" s="11"/>
    </row>
    <row r="131" customFormat="false" ht="19" hidden="false" customHeight="true" outlineLevel="0" collapsed="false">
      <c r="A131" s="9"/>
      <c r="B131" s="17"/>
      <c r="C131" s="13"/>
      <c r="D131" s="11"/>
      <c r="E131" s="11"/>
      <c r="F131" s="11"/>
      <c r="G131" s="11"/>
      <c r="H131" s="11"/>
      <c r="I131" s="11"/>
      <c r="J131" s="11"/>
      <c r="K131" s="11"/>
    </row>
    <row r="132" customFormat="false" ht="19" hidden="false" customHeight="true" outlineLevel="0" collapsed="false">
      <c r="A132" s="9"/>
      <c r="B132" s="17"/>
      <c r="C132" s="13"/>
      <c r="D132" s="11"/>
      <c r="E132" s="11"/>
      <c r="F132" s="11"/>
      <c r="G132" s="11"/>
      <c r="H132" s="11"/>
      <c r="I132" s="11"/>
      <c r="J132" s="11"/>
      <c r="K132" s="11"/>
    </row>
    <row r="133" customFormat="false" ht="19" hidden="false" customHeight="true" outlineLevel="0" collapsed="false">
      <c r="A133" s="9"/>
      <c r="B133" s="17"/>
      <c r="C133" s="13"/>
      <c r="D133" s="11"/>
      <c r="E133" s="11"/>
      <c r="F133" s="11"/>
      <c r="G133" s="11"/>
      <c r="H133" s="11"/>
      <c r="I133" s="11"/>
      <c r="J133" s="11"/>
      <c r="K133" s="11"/>
    </row>
    <row r="134" customFormat="false" ht="19" hidden="false" customHeight="true" outlineLevel="0" collapsed="false">
      <c r="A134" s="9"/>
      <c r="B134" s="17"/>
      <c r="C134" s="13"/>
      <c r="D134" s="11"/>
      <c r="E134" s="11"/>
      <c r="F134" s="11"/>
      <c r="G134" s="11"/>
      <c r="H134" s="11"/>
      <c r="I134" s="11"/>
      <c r="J134" s="11"/>
      <c r="K134" s="11"/>
    </row>
    <row r="135" customFormat="false" ht="19" hidden="false" customHeight="true" outlineLevel="0" collapsed="false">
      <c r="A135" s="9"/>
      <c r="B135" s="17"/>
      <c r="C135" s="13"/>
      <c r="D135" s="11"/>
      <c r="E135" s="11"/>
      <c r="F135" s="11"/>
      <c r="G135" s="11"/>
      <c r="H135" s="11"/>
      <c r="I135" s="11"/>
      <c r="J135" s="11"/>
      <c r="K135" s="11"/>
    </row>
    <row r="136" customFormat="false" ht="19" hidden="false" customHeight="true" outlineLevel="0" collapsed="false">
      <c r="A136" s="9"/>
      <c r="B136" s="17"/>
      <c r="C136" s="13"/>
      <c r="D136" s="11"/>
      <c r="E136" s="11"/>
      <c r="F136" s="11"/>
      <c r="G136" s="11"/>
      <c r="H136" s="11"/>
      <c r="I136" s="11"/>
      <c r="J136" s="11"/>
      <c r="K136" s="11"/>
    </row>
    <row r="137" customFormat="false" ht="19" hidden="false" customHeight="true" outlineLevel="0" collapsed="false">
      <c r="A137" s="9"/>
      <c r="B137" s="17"/>
      <c r="C137" s="13"/>
      <c r="D137" s="11"/>
      <c r="E137" s="11"/>
      <c r="F137" s="11"/>
      <c r="G137" s="11"/>
      <c r="H137" s="11"/>
      <c r="I137" s="11"/>
      <c r="J137" s="11"/>
      <c r="K137" s="11"/>
    </row>
    <row r="138" customFormat="false" ht="19" hidden="false" customHeight="true" outlineLevel="0" collapsed="false">
      <c r="A138" s="9"/>
      <c r="B138" s="17"/>
      <c r="C138" s="13"/>
      <c r="D138" s="11"/>
      <c r="E138" s="11"/>
      <c r="F138" s="11"/>
      <c r="G138" s="11"/>
      <c r="H138" s="11"/>
      <c r="I138" s="11"/>
      <c r="J138" s="11"/>
      <c r="K138" s="11"/>
    </row>
    <row r="139" customFormat="false" ht="19" hidden="false" customHeight="true" outlineLevel="0" collapsed="false">
      <c r="A139" s="9"/>
      <c r="B139" s="17"/>
      <c r="C139" s="13"/>
      <c r="D139" s="11"/>
      <c r="E139" s="11"/>
      <c r="F139" s="11"/>
      <c r="G139" s="11"/>
      <c r="H139" s="11"/>
      <c r="I139" s="11"/>
      <c r="J139" s="11"/>
      <c r="K139" s="11"/>
    </row>
    <row r="140" customFormat="false" ht="19" hidden="false" customHeight="true" outlineLevel="0" collapsed="false">
      <c r="A140" s="9"/>
      <c r="B140" s="17"/>
      <c r="C140" s="13"/>
      <c r="D140" s="11"/>
      <c r="E140" s="11"/>
      <c r="F140" s="11"/>
      <c r="G140" s="11"/>
      <c r="H140" s="11"/>
      <c r="I140" s="11"/>
      <c r="J140" s="11"/>
      <c r="K140" s="11"/>
    </row>
    <row r="141" customFormat="false" ht="19" hidden="false" customHeight="true" outlineLevel="0" collapsed="false">
      <c r="A141" s="9"/>
      <c r="B141" s="17"/>
      <c r="C141" s="13"/>
      <c r="D141" s="11"/>
      <c r="E141" s="11"/>
      <c r="F141" s="11"/>
      <c r="G141" s="11"/>
      <c r="H141" s="11"/>
      <c r="I141" s="11"/>
      <c r="J141" s="11"/>
      <c r="K141" s="11"/>
    </row>
    <row r="142" customFormat="false" ht="19" hidden="false" customHeight="true" outlineLevel="0" collapsed="false">
      <c r="A142" s="9"/>
      <c r="B142" s="17"/>
      <c r="C142" s="13"/>
      <c r="D142" s="11"/>
      <c r="E142" s="11"/>
      <c r="F142" s="11"/>
      <c r="G142" s="11"/>
      <c r="H142" s="11"/>
      <c r="I142" s="11"/>
      <c r="J142" s="11"/>
      <c r="K142" s="11"/>
    </row>
    <row r="143" customFormat="false" ht="19" hidden="false" customHeight="true" outlineLevel="0" collapsed="false">
      <c r="A143" s="9"/>
      <c r="B143" s="17"/>
      <c r="C143" s="13"/>
      <c r="D143" s="11"/>
      <c r="E143" s="11"/>
      <c r="F143" s="11"/>
      <c r="G143" s="11"/>
      <c r="H143" s="11"/>
      <c r="I143" s="11"/>
      <c r="J143" s="11"/>
      <c r="K143" s="11"/>
    </row>
    <row r="144" customFormat="false" ht="19" hidden="false" customHeight="true" outlineLevel="0" collapsed="false">
      <c r="A144" s="9"/>
      <c r="B144" s="17"/>
      <c r="C144" s="13"/>
      <c r="D144" s="11"/>
      <c r="E144" s="11"/>
      <c r="F144" s="11"/>
      <c r="G144" s="11"/>
      <c r="H144" s="11"/>
      <c r="I144" s="11"/>
      <c r="J144" s="11"/>
      <c r="K144" s="11"/>
    </row>
    <row r="145" customFormat="false" ht="19" hidden="false" customHeight="true" outlineLevel="0" collapsed="false">
      <c r="A145" s="9"/>
      <c r="B145" s="17"/>
      <c r="C145" s="13"/>
      <c r="D145" s="11"/>
      <c r="E145" s="11"/>
      <c r="F145" s="11"/>
      <c r="G145" s="11"/>
      <c r="H145" s="11"/>
      <c r="I145" s="11"/>
      <c r="J145" s="11"/>
      <c r="K145" s="11"/>
    </row>
    <row r="146" customFormat="false" ht="19" hidden="false" customHeight="true" outlineLevel="0" collapsed="false">
      <c r="A146" s="9"/>
      <c r="B146" s="17"/>
      <c r="C146" s="13"/>
      <c r="D146" s="11"/>
      <c r="E146" s="11"/>
      <c r="F146" s="11"/>
      <c r="G146" s="11"/>
      <c r="H146" s="11"/>
      <c r="I146" s="11"/>
      <c r="J146" s="11"/>
      <c r="K146" s="11"/>
    </row>
    <row r="147" customFormat="false" ht="19" hidden="false" customHeight="true" outlineLevel="0" collapsed="false">
      <c r="A147" s="9"/>
      <c r="B147" s="17"/>
      <c r="C147" s="13"/>
      <c r="D147" s="11"/>
      <c r="E147" s="11"/>
      <c r="F147" s="11"/>
      <c r="G147" s="11"/>
      <c r="H147" s="11"/>
      <c r="I147" s="11"/>
      <c r="J147" s="11"/>
      <c r="K147" s="11"/>
    </row>
    <row r="148" customFormat="false" ht="19" hidden="false" customHeight="true" outlineLevel="0" collapsed="false">
      <c r="A148" s="9"/>
      <c r="B148" s="17"/>
      <c r="C148" s="13"/>
      <c r="D148" s="11"/>
      <c r="E148" s="11"/>
      <c r="F148" s="11"/>
      <c r="G148" s="11"/>
      <c r="H148" s="11"/>
      <c r="I148" s="11"/>
      <c r="J148" s="11"/>
      <c r="K148" s="11"/>
    </row>
    <row r="149" customFormat="false" ht="19" hidden="false" customHeight="true" outlineLevel="0" collapsed="false">
      <c r="A149" s="9"/>
      <c r="B149" s="17"/>
      <c r="C149" s="13"/>
      <c r="D149" s="11"/>
      <c r="E149" s="11"/>
      <c r="F149" s="11"/>
      <c r="G149" s="11"/>
      <c r="H149" s="11"/>
      <c r="I149" s="11"/>
      <c r="J149" s="11"/>
      <c r="K149" s="11"/>
    </row>
    <row r="150" customFormat="false" ht="19" hidden="false" customHeight="true" outlineLevel="0" collapsed="false">
      <c r="A150" s="9"/>
      <c r="B150" s="17"/>
      <c r="C150" s="13"/>
      <c r="D150" s="11"/>
      <c r="E150" s="11"/>
      <c r="F150" s="11"/>
      <c r="G150" s="11"/>
      <c r="H150" s="11"/>
      <c r="I150" s="11"/>
      <c r="J150" s="11"/>
      <c r="K150" s="11"/>
    </row>
    <row r="151" customFormat="false" ht="19" hidden="false" customHeight="true" outlineLevel="0" collapsed="false">
      <c r="A151" s="9"/>
      <c r="B151" s="17"/>
      <c r="C151" s="13"/>
      <c r="D151" s="11"/>
      <c r="E151" s="11"/>
      <c r="F151" s="11"/>
      <c r="G151" s="11"/>
      <c r="H151" s="11"/>
      <c r="I151" s="11"/>
      <c r="J151" s="11"/>
      <c r="K151" s="11"/>
    </row>
    <row r="152" customFormat="false" ht="19" hidden="false" customHeight="true" outlineLevel="0" collapsed="false">
      <c r="A152" s="9"/>
      <c r="B152" s="17"/>
      <c r="C152" s="13"/>
      <c r="D152" s="11"/>
      <c r="E152" s="11"/>
      <c r="F152" s="11"/>
      <c r="G152" s="11"/>
      <c r="H152" s="11"/>
      <c r="I152" s="11"/>
      <c r="J152" s="11"/>
      <c r="K152" s="11"/>
    </row>
    <row r="153" customFormat="false" ht="19" hidden="false" customHeight="true" outlineLevel="0" collapsed="false">
      <c r="A153" s="9"/>
      <c r="B153" s="17"/>
      <c r="C153" s="13"/>
      <c r="D153" s="11"/>
      <c r="E153" s="11"/>
      <c r="F153" s="11"/>
      <c r="G153" s="11"/>
      <c r="H153" s="11"/>
      <c r="I153" s="11"/>
      <c r="J153" s="11"/>
      <c r="K153" s="11"/>
    </row>
    <row r="154" customFormat="false" ht="19" hidden="false" customHeight="true" outlineLevel="0" collapsed="false">
      <c r="A154" s="9"/>
      <c r="B154" s="17"/>
      <c r="C154" s="13"/>
      <c r="D154" s="11"/>
      <c r="E154" s="11"/>
      <c r="F154" s="11"/>
      <c r="G154" s="11"/>
      <c r="H154" s="11"/>
      <c r="I154" s="11"/>
      <c r="J154" s="11"/>
      <c r="K154" s="11"/>
    </row>
    <row r="155" customFormat="false" ht="19" hidden="false" customHeight="true" outlineLevel="0" collapsed="false">
      <c r="A155" s="9"/>
      <c r="B155" s="10"/>
      <c r="C155" s="11"/>
      <c r="D155" s="11"/>
      <c r="E155" s="11"/>
      <c r="F155" s="11"/>
      <c r="G155" s="11"/>
      <c r="H155" s="11"/>
      <c r="I155" s="11"/>
      <c r="J155" s="11"/>
      <c r="K155" s="11"/>
    </row>
    <row r="156" customFormat="false" ht="19" hidden="false" customHeight="true" outlineLevel="0" collapsed="false">
      <c r="A156" s="9"/>
      <c r="B156" s="10"/>
      <c r="C156" s="11"/>
      <c r="D156" s="11"/>
      <c r="E156" s="11"/>
      <c r="F156" s="11"/>
      <c r="G156" s="11"/>
      <c r="H156" s="11"/>
      <c r="I156" s="11"/>
      <c r="J156" s="11"/>
      <c r="K156" s="11"/>
    </row>
    <row r="157" customFormat="false" ht="19" hidden="false" customHeight="true" outlineLevel="0" collapsed="false">
      <c r="A157" s="9"/>
      <c r="B157" s="10"/>
      <c r="C157" s="11"/>
      <c r="D157" s="11"/>
      <c r="E157" s="11"/>
      <c r="F157" s="11"/>
      <c r="G157" s="11"/>
      <c r="H157" s="11"/>
      <c r="I157" s="11"/>
      <c r="J157" s="11"/>
      <c r="K157" s="11"/>
    </row>
    <row r="158" customFormat="false" ht="19" hidden="false" customHeight="true" outlineLevel="0" collapsed="false">
      <c r="A158" s="9"/>
      <c r="B158" s="10"/>
      <c r="C158" s="11"/>
      <c r="D158" s="11"/>
      <c r="E158" s="11"/>
      <c r="F158" s="11"/>
      <c r="G158" s="11"/>
      <c r="H158" s="11"/>
      <c r="I158" s="11"/>
      <c r="J158" s="11"/>
      <c r="K158" s="11"/>
    </row>
    <row r="159" customFormat="false" ht="19" hidden="false" customHeight="true" outlineLevel="0" collapsed="false">
      <c r="A159" s="9"/>
      <c r="B159" s="10"/>
      <c r="C159" s="11"/>
      <c r="D159" s="11"/>
      <c r="E159" s="11"/>
      <c r="F159" s="11"/>
      <c r="G159" s="11"/>
      <c r="H159" s="11"/>
      <c r="I159" s="11"/>
      <c r="J159" s="11"/>
      <c r="K159" s="11"/>
    </row>
  </sheetData>
  <printOptions headings="false" gridLines="false" gridLinesSet="true" horizontalCentered="false" verticalCentered="false"/>
  <pageMargins left="0.5" right="0.5" top="0.75" bottom="0.75" header="0.511811023622047" footer="0.2777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000000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17.0546875" defaultRowHeight="18" zeroHeight="false" outlineLevelRow="0" outlineLevelCol="0"/>
  <cols>
    <col collapsed="false" customWidth="true" hidden="false" outlineLevel="0" max="1" min="1" style="1" width="6.67"/>
    <col collapsed="false" customWidth="true" hidden="false" outlineLevel="0" max="10" min="2" style="1" width="8.34"/>
    <col collapsed="false" customWidth="true" hidden="false" outlineLevel="0" max="11" min="11" style="1" width="11.5"/>
    <col collapsed="false" customWidth="true" hidden="false" outlineLevel="0" max="256" min="12" style="1" width="16.34"/>
  </cols>
  <sheetData>
    <row r="1" customFormat="false" ht="20.5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/>
      <c r="F1" s="2" t="s">
        <v>4</v>
      </c>
      <c r="G1" s="4" t="s">
        <v>1</v>
      </c>
      <c r="H1" s="4" t="s">
        <v>2</v>
      </c>
      <c r="I1" s="4" t="s">
        <v>3</v>
      </c>
      <c r="J1" s="3"/>
      <c r="K1" s="2" t="s">
        <v>19</v>
      </c>
      <c r="L1" s="23"/>
    </row>
    <row r="2" customFormat="false" ht="20.55" hidden="false" customHeight="true" outlineLevel="0" collapsed="false">
      <c r="A2" s="5" t="n">
        <v>1897</v>
      </c>
      <c r="B2" s="18"/>
      <c r="C2" s="19"/>
      <c r="D2" s="19"/>
      <c r="E2" s="7"/>
      <c r="F2" s="7"/>
      <c r="G2" s="7"/>
      <c r="H2" s="7"/>
      <c r="I2" s="7"/>
      <c r="J2" s="7"/>
      <c r="K2" s="7"/>
      <c r="L2" s="24"/>
    </row>
    <row r="3" customFormat="false" ht="20.35" hidden="false" customHeight="true" outlineLevel="0" collapsed="false">
      <c r="A3" s="9" t="n">
        <v>1898</v>
      </c>
      <c r="B3" s="20"/>
      <c r="C3" s="21"/>
      <c r="D3" s="21"/>
      <c r="E3" s="11"/>
      <c r="F3" s="11"/>
      <c r="G3" s="11"/>
      <c r="H3" s="11"/>
      <c r="I3" s="11"/>
      <c r="J3" s="11"/>
      <c r="K3" s="11"/>
      <c r="L3" s="25"/>
    </row>
    <row r="4" customFormat="false" ht="20.35" hidden="false" customHeight="true" outlineLevel="0" collapsed="false">
      <c r="A4" s="9" t="n">
        <v>1899</v>
      </c>
      <c r="B4" s="20"/>
      <c r="C4" s="21"/>
      <c r="D4" s="21"/>
      <c r="E4" s="11"/>
      <c r="F4" s="11"/>
      <c r="G4" s="11"/>
      <c r="H4" s="11"/>
      <c r="I4" s="11"/>
      <c r="J4" s="11"/>
      <c r="K4" s="11"/>
      <c r="L4" s="25"/>
    </row>
    <row r="5" customFormat="false" ht="20.35" hidden="false" customHeight="true" outlineLevel="0" collapsed="false">
      <c r="A5" s="9" t="n">
        <v>1900</v>
      </c>
      <c r="B5" s="20"/>
      <c r="C5" s="21"/>
      <c r="D5" s="21"/>
      <c r="E5" s="11"/>
      <c r="F5" s="11"/>
      <c r="G5" s="11"/>
      <c r="H5" s="11"/>
      <c r="I5" s="11"/>
      <c r="J5" s="11"/>
      <c r="K5" s="11"/>
      <c r="L5" s="25"/>
    </row>
    <row r="6" customFormat="false" ht="20.35" hidden="false" customHeight="true" outlineLevel="0" collapsed="false">
      <c r="A6" s="9" t="n">
        <v>1901</v>
      </c>
      <c r="B6" s="20"/>
      <c r="C6" s="21"/>
      <c r="D6" s="21"/>
      <c r="E6" s="11"/>
      <c r="F6" s="11"/>
      <c r="G6" s="11"/>
      <c r="H6" s="11"/>
      <c r="I6" s="11"/>
      <c r="J6" s="11"/>
      <c r="K6" s="11"/>
      <c r="L6" s="25"/>
    </row>
    <row r="7" customFormat="false" ht="20.35" hidden="false" customHeight="true" outlineLevel="0" collapsed="false">
      <c r="A7" s="9" t="n">
        <v>1902</v>
      </c>
      <c r="B7" s="20"/>
      <c r="C7" s="21"/>
      <c r="D7" s="21"/>
      <c r="E7" s="11"/>
      <c r="F7" s="11"/>
      <c r="G7" s="11"/>
      <c r="H7" s="11"/>
      <c r="I7" s="11"/>
      <c r="J7" s="11"/>
      <c r="K7" s="11"/>
      <c r="L7" s="25"/>
    </row>
    <row r="8" customFormat="false" ht="20.35" hidden="false" customHeight="true" outlineLevel="0" collapsed="false">
      <c r="A8" s="9" t="n">
        <v>1903</v>
      </c>
      <c r="B8" s="20"/>
      <c r="C8" s="21"/>
      <c r="D8" s="21"/>
      <c r="E8" s="11"/>
      <c r="F8" s="11"/>
      <c r="G8" s="11"/>
      <c r="H8" s="11"/>
      <c r="I8" s="11"/>
      <c r="J8" s="11"/>
      <c r="K8" s="11"/>
      <c r="L8" s="25"/>
    </row>
    <row r="9" customFormat="false" ht="20.35" hidden="false" customHeight="true" outlineLevel="0" collapsed="false">
      <c r="A9" s="9" t="n">
        <v>1904</v>
      </c>
      <c r="B9" s="20"/>
      <c r="C9" s="21"/>
      <c r="D9" s="21"/>
      <c r="E9" s="11"/>
      <c r="F9" s="11"/>
      <c r="G9" s="11"/>
      <c r="H9" s="11"/>
      <c r="I9" s="11"/>
      <c r="J9" s="11"/>
      <c r="K9" s="11"/>
      <c r="L9" s="25"/>
    </row>
    <row r="10" customFormat="false" ht="20.35" hidden="false" customHeight="true" outlineLevel="0" collapsed="false">
      <c r="A10" s="9" t="n">
        <v>1905</v>
      </c>
      <c r="B10" s="20"/>
      <c r="C10" s="21"/>
      <c r="D10" s="21"/>
      <c r="E10" s="11"/>
      <c r="F10" s="11"/>
      <c r="G10" s="11"/>
      <c r="H10" s="11"/>
      <c r="I10" s="11"/>
      <c r="J10" s="11"/>
      <c r="K10" s="11"/>
      <c r="L10" s="25"/>
    </row>
    <row r="11" customFormat="false" ht="20.35" hidden="false" customHeight="true" outlineLevel="0" collapsed="false">
      <c r="A11" s="9" t="n">
        <v>1906</v>
      </c>
      <c r="B11" s="20"/>
      <c r="C11" s="21"/>
      <c r="D11" s="21"/>
      <c r="E11" s="11"/>
      <c r="F11" s="11"/>
      <c r="G11" s="11"/>
      <c r="H11" s="11"/>
      <c r="I11" s="11"/>
      <c r="J11" s="11"/>
      <c r="K11" s="11"/>
      <c r="L11" s="25"/>
    </row>
    <row r="12" customFormat="false" ht="20.35" hidden="false" customHeight="true" outlineLevel="0" collapsed="false">
      <c r="A12" s="9" t="n">
        <v>1907</v>
      </c>
      <c r="B12" s="20"/>
      <c r="C12" s="21"/>
      <c r="D12" s="21"/>
      <c r="E12" s="11"/>
      <c r="F12" s="11"/>
      <c r="G12" s="11"/>
      <c r="H12" s="11"/>
      <c r="I12" s="11"/>
      <c r="J12" s="11"/>
      <c r="K12" s="11"/>
      <c r="L12" s="25"/>
    </row>
    <row r="13" customFormat="false" ht="20.35" hidden="false" customHeight="true" outlineLevel="0" collapsed="false">
      <c r="A13" s="9" t="n">
        <v>1908</v>
      </c>
      <c r="B13" s="20"/>
      <c r="C13" s="21"/>
      <c r="D13" s="21"/>
      <c r="E13" s="11"/>
      <c r="F13" s="11"/>
      <c r="G13" s="11"/>
      <c r="H13" s="11"/>
      <c r="I13" s="11"/>
      <c r="J13" s="11"/>
      <c r="K13" s="11"/>
      <c r="L13" s="25"/>
    </row>
    <row r="14" customFormat="false" ht="20.35" hidden="false" customHeight="true" outlineLevel="0" collapsed="false">
      <c r="A14" s="9" t="n">
        <v>1909</v>
      </c>
      <c r="B14" s="20"/>
      <c r="C14" s="21"/>
      <c r="D14" s="21"/>
      <c r="E14" s="11"/>
      <c r="F14" s="13"/>
      <c r="G14" s="13"/>
      <c r="H14" s="13"/>
      <c r="I14" s="13"/>
      <c r="J14" s="11"/>
      <c r="K14" s="11"/>
      <c r="L14" s="25"/>
    </row>
    <row r="15" customFormat="false" ht="20.35" hidden="false" customHeight="true" outlineLevel="0" collapsed="false">
      <c r="A15" s="9" t="n">
        <v>1910</v>
      </c>
      <c r="B15" s="20"/>
      <c r="C15" s="21"/>
      <c r="D15" s="21"/>
      <c r="E15" s="11"/>
      <c r="F15" s="14" t="n">
        <v>1910</v>
      </c>
      <c r="G15" s="13"/>
      <c r="H15" s="13"/>
      <c r="I15" s="13"/>
      <c r="J15" s="11"/>
      <c r="K15" s="11"/>
      <c r="L15" s="25"/>
    </row>
    <row r="16" customFormat="false" ht="20.35" hidden="false" customHeight="true" outlineLevel="0" collapsed="false">
      <c r="A16" s="9" t="n">
        <v>1911</v>
      </c>
      <c r="B16" s="20"/>
      <c r="C16" s="21"/>
      <c r="D16" s="21"/>
      <c r="E16" s="11"/>
      <c r="F16" s="14" t="n">
        <v>1911</v>
      </c>
      <c r="G16" s="13"/>
      <c r="H16" s="13"/>
      <c r="I16" s="13"/>
      <c r="J16" s="11"/>
      <c r="K16" s="11"/>
      <c r="L16" s="25"/>
    </row>
    <row r="17" customFormat="false" ht="20.35" hidden="false" customHeight="true" outlineLevel="0" collapsed="false">
      <c r="A17" s="9" t="n">
        <v>1912</v>
      </c>
      <c r="B17" s="20"/>
      <c r="C17" s="21"/>
      <c r="D17" s="21"/>
      <c r="E17" s="11"/>
      <c r="F17" s="14" t="n">
        <v>1912</v>
      </c>
      <c r="G17" s="13"/>
      <c r="H17" s="13"/>
      <c r="I17" s="13"/>
      <c r="J17" s="11"/>
      <c r="K17" s="11"/>
      <c r="L17" s="25"/>
    </row>
    <row r="18" customFormat="false" ht="20.35" hidden="false" customHeight="true" outlineLevel="0" collapsed="false">
      <c r="A18" s="9" t="n">
        <v>1913</v>
      </c>
      <c r="B18" s="20"/>
      <c r="C18" s="21"/>
      <c r="D18" s="21"/>
      <c r="E18" s="11"/>
      <c r="F18" s="14" t="n">
        <v>1913</v>
      </c>
      <c r="G18" s="13"/>
      <c r="H18" s="13"/>
      <c r="I18" s="13"/>
      <c r="J18" s="11"/>
      <c r="K18" s="11"/>
      <c r="L18" s="25"/>
    </row>
    <row r="19" customFormat="false" ht="20.35" hidden="false" customHeight="true" outlineLevel="0" collapsed="false">
      <c r="A19" s="9" t="n">
        <v>1914</v>
      </c>
      <c r="B19" s="20"/>
      <c r="C19" s="21"/>
      <c r="D19" s="21"/>
      <c r="E19" s="11"/>
      <c r="F19" s="14" t="n">
        <v>1914</v>
      </c>
      <c r="G19" s="13"/>
      <c r="H19" s="13"/>
      <c r="I19" s="13"/>
      <c r="J19" s="11"/>
      <c r="K19" s="11"/>
      <c r="L19" s="25"/>
    </row>
    <row r="20" customFormat="false" ht="20.35" hidden="false" customHeight="true" outlineLevel="0" collapsed="false">
      <c r="A20" s="9" t="n">
        <v>1915</v>
      </c>
      <c r="B20" s="20"/>
      <c r="C20" s="21"/>
      <c r="D20" s="21"/>
      <c r="E20" s="11"/>
      <c r="F20" s="14" t="n">
        <v>1915</v>
      </c>
      <c r="G20" s="13"/>
      <c r="H20" s="13"/>
      <c r="I20" s="13"/>
      <c r="J20" s="11"/>
      <c r="K20" s="11"/>
      <c r="L20" s="25"/>
    </row>
    <row r="21" customFormat="false" ht="20.35" hidden="false" customHeight="true" outlineLevel="0" collapsed="false">
      <c r="A21" s="9" t="n">
        <v>1916</v>
      </c>
      <c r="B21" s="20"/>
      <c r="C21" s="21"/>
      <c r="D21" s="21"/>
      <c r="E21" s="11"/>
      <c r="F21" s="14" t="n">
        <v>1916</v>
      </c>
      <c r="G21" s="13"/>
      <c r="H21" s="13"/>
      <c r="I21" s="13"/>
      <c r="J21" s="11"/>
      <c r="K21" s="11"/>
      <c r="L21" s="25"/>
    </row>
    <row r="22" customFormat="false" ht="20.35" hidden="false" customHeight="true" outlineLevel="0" collapsed="false">
      <c r="A22" s="9" t="n">
        <v>1917</v>
      </c>
      <c r="B22" s="20"/>
      <c r="C22" s="21"/>
      <c r="D22" s="21"/>
      <c r="E22" s="11"/>
      <c r="F22" s="14" t="n">
        <v>1917</v>
      </c>
      <c r="G22" s="13"/>
      <c r="H22" s="13"/>
      <c r="I22" s="13"/>
      <c r="J22" s="11"/>
      <c r="K22" s="11"/>
      <c r="L22" s="25"/>
    </row>
    <row r="23" customFormat="false" ht="20.35" hidden="false" customHeight="true" outlineLevel="0" collapsed="false">
      <c r="A23" s="9" t="n">
        <v>1918</v>
      </c>
      <c r="B23" s="20"/>
      <c r="C23" s="21"/>
      <c r="D23" s="21"/>
      <c r="E23" s="11"/>
      <c r="F23" s="14" t="n">
        <v>1918</v>
      </c>
      <c r="G23" s="13"/>
      <c r="H23" s="13"/>
      <c r="I23" s="13"/>
      <c r="J23" s="11"/>
      <c r="K23" s="11"/>
      <c r="L23" s="25"/>
    </row>
    <row r="24" customFormat="false" ht="20.35" hidden="false" customHeight="true" outlineLevel="0" collapsed="false">
      <c r="A24" s="9" t="n">
        <v>1919</v>
      </c>
      <c r="B24" s="20"/>
      <c r="C24" s="21"/>
      <c r="D24" s="21"/>
      <c r="E24" s="11"/>
      <c r="F24" s="14" t="n">
        <v>1919</v>
      </c>
      <c r="G24" s="13"/>
      <c r="H24" s="13"/>
      <c r="I24" s="13"/>
      <c r="J24" s="11"/>
      <c r="K24" s="11"/>
      <c r="L24" s="25"/>
    </row>
    <row r="25" customFormat="false" ht="20.35" hidden="false" customHeight="true" outlineLevel="0" collapsed="false">
      <c r="A25" s="9" t="n">
        <v>1920</v>
      </c>
      <c r="B25" s="20"/>
      <c r="C25" s="21"/>
      <c r="D25" s="21"/>
      <c r="E25" s="11"/>
      <c r="F25" s="14" t="n">
        <v>1920</v>
      </c>
      <c r="G25" s="13"/>
      <c r="H25" s="13"/>
      <c r="I25" s="13"/>
      <c r="J25" s="11"/>
      <c r="K25" s="11"/>
      <c r="L25" s="25"/>
    </row>
    <row r="26" customFormat="false" ht="20.35" hidden="false" customHeight="true" outlineLevel="0" collapsed="false">
      <c r="A26" s="9" t="n">
        <v>1921</v>
      </c>
      <c r="B26" s="20"/>
      <c r="C26" s="21"/>
      <c r="D26" s="21"/>
      <c r="E26" s="11"/>
      <c r="F26" s="14" t="n">
        <v>1921</v>
      </c>
      <c r="G26" s="13"/>
      <c r="H26" s="13"/>
      <c r="I26" s="13"/>
      <c r="J26" s="11"/>
      <c r="K26" s="11"/>
      <c r="L26" s="25"/>
    </row>
    <row r="27" customFormat="false" ht="20.35" hidden="false" customHeight="true" outlineLevel="0" collapsed="false">
      <c r="A27" s="9" t="n">
        <v>1922</v>
      </c>
      <c r="B27" s="20"/>
      <c r="C27" s="21"/>
      <c r="D27" s="21"/>
      <c r="E27" s="11"/>
      <c r="F27" s="14" t="n">
        <v>1922</v>
      </c>
      <c r="G27" s="13"/>
      <c r="H27" s="13"/>
      <c r="I27" s="13"/>
      <c r="J27" s="11"/>
      <c r="K27" s="11"/>
      <c r="L27" s="25"/>
    </row>
    <row r="28" customFormat="false" ht="20.35" hidden="false" customHeight="true" outlineLevel="0" collapsed="false">
      <c r="A28" s="9" t="n">
        <v>1923</v>
      </c>
      <c r="B28" s="20"/>
      <c r="C28" s="21"/>
      <c r="D28" s="21"/>
      <c r="E28" s="11"/>
      <c r="F28" s="14" t="n">
        <v>1923</v>
      </c>
      <c r="G28" s="13"/>
      <c r="H28" s="13"/>
      <c r="I28" s="13"/>
      <c r="J28" s="11"/>
      <c r="K28" s="11"/>
      <c r="L28" s="25"/>
    </row>
    <row r="29" customFormat="false" ht="20.35" hidden="false" customHeight="true" outlineLevel="0" collapsed="false">
      <c r="A29" s="9" t="n">
        <v>1924</v>
      </c>
      <c r="B29" s="20"/>
      <c r="C29" s="21"/>
      <c r="D29" s="21"/>
      <c r="E29" s="11"/>
      <c r="F29" s="14" t="n">
        <v>1924</v>
      </c>
      <c r="G29" s="13"/>
      <c r="H29" s="13"/>
      <c r="I29" s="13"/>
      <c r="J29" s="11"/>
      <c r="K29" s="11"/>
      <c r="L29" s="25"/>
    </row>
    <row r="30" customFormat="false" ht="20.35" hidden="false" customHeight="true" outlineLevel="0" collapsed="false">
      <c r="A30" s="9" t="n">
        <v>1925</v>
      </c>
      <c r="B30" s="20"/>
      <c r="C30" s="21"/>
      <c r="D30" s="21"/>
      <c r="E30" s="11"/>
      <c r="F30" s="14" t="n">
        <v>1925</v>
      </c>
      <c r="G30" s="13"/>
      <c r="H30" s="13"/>
      <c r="I30" s="13"/>
      <c r="J30" s="11"/>
      <c r="K30" s="11"/>
      <c r="L30" s="25"/>
    </row>
    <row r="31" customFormat="false" ht="20.35" hidden="false" customHeight="true" outlineLevel="0" collapsed="false">
      <c r="A31" s="9" t="n">
        <v>1926</v>
      </c>
      <c r="B31" s="20"/>
      <c r="C31" s="21"/>
      <c r="D31" s="21"/>
      <c r="E31" s="11"/>
      <c r="F31" s="14" t="n">
        <v>1926</v>
      </c>
      <c r="G31" s="13"/>
      <c r="H31" s="13"/>
      <c r="I31" s="13"/>
      <c r="J31" s="11"/>
      <c r="K31" s="11"/>
      <c r="L31" s="25"/>
    </row>
    <row r="32" customFormat="false" ht="20.35" hidden="false" customHeight="true" outlineLevel="0" collapsed="false">
      <c r="A32" s="9" t="n">
        <v>1927</v>
      </c>
      <c r="B32" s="20"/>
      <c r="C32" s="21"/>
      <c r="D32" s="21"/>
      <c r="E32" s="11"/>
      <c r="F32" s="14" t="n">
        <v>1927</v>
      </c>
      <c r="G32" s="13"/>
      <c r="H32" s="13"/>
      <c r="I32" s="13"/>
      <c r="J32" s="11"/>
      <c r="K32" s="11"/>
      <c r="L32" s="25"/>
    </row>
    <row r="33" customFormat="false" ht="20.35" hidden="false" customHeight="true" outlineLevel="0" collapsed="false">
      <c r="A33" s="9" t="n">
        <v>1928</v>
      </c>
      <c r="B33" s="20"/>
      <c r="C33" s="21"/>
      <c r="D33" s="21"/>
      <c r="E33" s="11"/>
      <c r="F33" s="14" t="n">
        <v>1928</v>
      </c>
      <c r="G33" s="13"/>
      <c r="H33" s="13"/>
      <c r="I33" s="13"/>
      <c r="J33" s="11"/>
      <c r="K33" s="11"/>
      <c r="L33" s="25"/>
    </row>
    <row r="34" customFormat="false" ht="20.35" hidden="false" customHeight="true" outlineLevel="0" collapsed="false">
      <c r="A34" s="9" t="n">
        <v>1929</v>
      </c>
      <c r="B34" s="20"/>
      <c r="C34" s="21"/>
      <c r="D34" s="21"/>
      <c r="E34" s="11"/>
      <c r="F34" s="14" t="n">
        <v>1929</v>
      </c>
      <c r="G34" s="13"/>
      <c r="H34" s="13"/>
      <c r="I34" s="13"/>
      <c r="J34" s="11"/>
      <c r="K34" s="11"/>
      <c r="L34" s="25"/>
    </row>
    <row r="35" customFormat="false" ht="20.35" hidden="false" customHeight="true" outlineLevel="0" collapsed="false">
      <c r="A35" s="9" t="n">
        <v>1930</v>
      </c>
      <c r="B35" s="20"/>
      <c r="C35" s="21"/>
      <c r="D35" s="21"/>
      <c r="E35" s="11"/>
      <c r="F35" s="14" t="n">
        <v>1930</v>
      </c>
      <c r="G35" s="13"/>
      <c r="H35" s="13"/>
      <c r="I35" s="13"/>
      <c r="J35" s="11"/>
      <c r="K35" s="11"/>
      <c r="L35" s="25"/>
    </row>
    <row r="36" customFormat="false" ht="20.35" hidden="false" customHeight="true" outlineLevel="0" collapsed="false">
      <c r="A36" s="9" t="n">
        <v>1931</v>
      </c>
      <c r="B36" s="20"/>
      <c r="C36" s="21"/>
      <c r="D36" s="21"/>
      <c r="E36" s="11"/>
      <c r="F36" s="14" t="n">
        <v>1931</v>
      </c>
      <c r="G36" s="13"/>
      <c r="H36" s="13"/>
      <c r="I36" s="13"/>
      <c r="J36" s="11"/>
      <c r="K36" s="11"/>
      <c r="L36" s="25"/>
    </row>
    <row r="37" customFormat="false" ht="20.35" hidden="false" customHeight="true" outlineLevel="0" collapsed="false">
      <c r="A37" s="9" t="n">
        <v>1932</v>
      </c>
      <c r="B37" s="20"/>
      <c r="C37" s="21"/>
      <c r="D37" s="21"/>
      <c r="E37" s="11"/>
      <c r="F37" s="14" t="n">
        <v>1932</v>
      </c>
      <c r="G37" s="13"/>
      <c r="H37" s="13"/>
      <c r="I37" s="13"/>
      <c r="J37" s="11"/>
      <c r="K37" s="11"/>
      <c r="L37" s="25"/>
    </row>
    <row r="38" customFormat="false" ht="20.35" hidden="false" customHeight="true" outlineLevel="0" collapsed="false">
      <c r="A38" s="9" t="n">
        <v>1933</v>
      </c>
      <c r="B38" s="20"/>
      <c r="C38" s="21"/>
      <c r="D38" s="21"/>
      <c r="E38" s="11"/>
      <c r="F38" s="14" t="n">
        <v>1933</v>
      </c>
      <c r="G38" s="13"/>
      <c r="H38" s="13"/>
      <c r="I38" s="13"/>
      <c r="J38" s="11"/>
      <c r="K38" s="11"/>
      <c r="L38" s="25"/>
    </row>
    <row r="39" customFormat="false" ht="20.35" hidden="false" customHeight="true" outlineLevel="0" collapsed="false">
      <c r="A39" s="9" t="n">
        <v>1934</v>
      </c>
      <c r="B39" s="20"/>
      <c r="C39" s="21"/>
      <c r="D39" s="21"/>
      <c r="E39" s="11"/>
      <c r="F39" s="14" t="n">
        <v>1934</v>
      </c>
      <c r="G39" s="13"/>
      <c r="H39" s="13"/>
      <c r="I39" s="13"/>
      <c r="J39" s="11"/>
      <c r="K39" s="11"/>
      <c r="L39" s="25"/>
    </row>
    <row r="40" customFormat="false" ht="20.35" hidden="false" customHeight="true" outlineLevel="0" collapsed="false">
      <c r="A40" s="9" t="n">
        <v>1935</v>
      </c>
      <c r="B40" s="20"/>
      <c r="C40" s="21"/>
      <c r="D40" s="21"/>
      <c r="E40" s="11"/>
      <c r="F40" s="14" t="n">
        <v>1935</v>
      </c>
      <c r="G40" s="13"/>
      <c r="H40" s="13"/>
      <c r="I40" s="13"/>
      <c r="J40" s="11"/>
      <c r="K40" s="11"/>
      <c r="L40" s="25"/>
    </row>
    <row r="41" customFormat="false" ht="20.35" hidden="false" customHeight="true" outlineLevel="0" collapsed="false">
      <c r="A41" s="9" t="n">
        <v>1936</v>
      </c>
      <c r="B41" s="20"/>
      <c r="C41" s="21"/>
      <c r="D41" s="21"/>
      <c r="E41" s="11"/>
      <c r="F41" s="14" t="n">
        <v>1936</v>
      </c>
      <c r="G41" s="13"/>
      <c r="H41" s="13"/>
      <c r="I41" s="13"/>
      <c r="J41" s="11"/>
      <c r="K41" s="11"/>
      <c r="L41" s="25"/>
    </row>
    <row r="42" customFormat="false" ht="20.35" hidden="false" customHeight="true" outlineLevel="0" collapsed="false">
      <c r="A42" s="9" t="n">
        <v>1937</v>
      </c>
      <c r="B42" s="20"/>
      <c r="C42" s="21"/>
      <c r="D42" s="21"/>
      <c r="E42" s="11"/>
      <c r="F42" s="14" t="n">
        <v>1937</v>
      </c>
      <c r="G42" s="13"/>
      <c r="H42" s="13"/>
      <c r="I42" s="13"/>
      <c r="J42" s="11"/>
      <c r="K42" s="11"/>
      <c r="L42" s="25"/>
    </row>
    <row r="43" customFormat="false" ht="20.35" hidden="false" customHeight="true" outlineLevel="0" collapsed="false">
      <c r="A43" s="9" t="n">
        <v>1938</v>
      </c>
      <c r="B43" s="20"/>
      <c r="C43" s="21"/>
      <c r="D43" s="21"/>
      <c r="E43" s="11"/>
      <c r="F43" s="14" t="n">
        <v>1938</v>
      </c>
      <c r="G43" s="13"/>
      <c r="H43" s="13"/>
      <c r="I43" s="13"/>
      <c r="J43" s="11"/>
      <c r="K43" s="11"/>
      <c r="L43" s="25"/>
    </row>
    <row r="44" customFormat="false" ht="20.35" hidden="false" customHeight="true" outlineLevel="0" collapsed="false">
      <c r="A44" s="9" t="n">
        <v>1939</v>
      </c>
      <c r="B44" s="20"/>
      <c r="C44" s="21"/>
      <c r="D44" s="21"/>
      <c r="E44" s="11"/>
      <c r="F44" s="14" t="n">
        <v>1939</v>
      </c>
      <c r="G44" s="13"/>
      <c r="H44" s="13"/>
      <c r="I44" s="13"/>
      <c r="J44" s="11"/>
      <c r="K44" s="11"/>
      <c r="L44" s="25"/>
    </row>
    <row r="45" customFormat="false" ht="20.35" hidden="false" customHeight="true" outlineLevel="0" collapsed="false">
      <c r="A45" s="9" t="n">
        <v>1940</v>
      </c>
      <c r="B45" s="20"/>
      <c r="C45" s="21"/>
      <c r="D45" s="21"/>
      <c r="E45" s="11"/>
      <c r="F45" s="14" t="n">
        <v>1940</v>
      </c>
      <c r="G45" s="13"/>
      <c r="H45" s="13"/>
      <c r="I45" s="13"/>
      <c r="J45" s="11"/>
      <c r="K45" s="11"/>
      <c r="L45" s="25"/>
    </row>
    <row r="46" customFormat="false" ht="20.35" hidden="false" customHeight="true" outlineLevel="0" collapsed="false">
      <c r="A46" s="9" t="n">
        <v>1941</v>
      </c>
      <c r="B46" s="10" t="n">
        <v>20.9</v>
      </c>
      <c r="C46" s="11" t="n">
        <v>33.5</v>
      </c>
      <c r="D46" s="11" t="n">
        <f aca="false">AVERAGE(B46:C46)</f>
        <v>27.2</v>
      </c>
      <c r="E46" s="11"/>
      <c r="F46" s="14" t="n">
        <v>1941</v>
      </c>
      <c r="G46" s="15" t="n">
        <v>17.7</v>
      </c>
      <c r="H46" s="15" t="n">
        <v>33.8</v>
      </c>
      <c r="I46" s="15" t="n">
        <v>25.75</v>
      </c>
      <c r="J46" s="11"/>
      <c r="K46" s="11"/>
      <c r="L46" s="25"/>
    </row>
    <row r="47" customFormat="false" ht="20.35" hidden="false" customHeight="true" outlineLevel="0" collapsed="false">
      <c r="A47" s="9" t="n">
        <v>1942</v>
      </c>
      <c r="B47" s="10" t="n">
        <v>24.1</v>
      </c>
      <c r="C47" s="11" t="n">
        <v>35.4</v>
      </c>
      <c r="D47" s="11" t="n">
        <f aca="false">AVERAGE(B47:C47)</f>
        <v>29.75</v>
      </c>
      <c r="E47" s="11"/>
      <c r="F47" s="14" t="n">
        <v>1942</v>
      </c>
      <c r="G47" s="15" t="n">
        <v>21</v>
      </c>
      <c r="H47" s="15" t="n">
        <v>36</v>
      </c>
      <c r="I47" s="15" t="n">
        <v>28.5</v>
      </c>
      <c r="J47" s="11"/>
      <c r="K47" s="11"/>
      <c r="L47" s="25"/>
    </row>
    <row r="48" customFormat="false" ht="20.35" hidden="false" customHeight="true" outlineLevel="0" collapsed="false">
      <c r="A48" s="9" t="n">
        <v>1943</v>
      </c>
      <c r="B48" s="20"/>
      <c r="C48" s="21"/>
      <c r="D48" s="21"/>
      <c r="E48" s="11"/>
      <c r="F48" s="14" t="n">
        <v>1943</v>
      </c>
      <c r="G48" s="22" t="s">
        <v>12</v>
      </c>
      <c r="H48" s="22" t="s">
        <v>12</v>
      </c>
      <c r="I48" s="15"/>
      <c r="J48" s="11"/>
      <c r="K48" s="11"/>
      <c r="L48" s="25"/>
    </row>
    <row r="49" customFormat="false" ht="20.35" hidden="false" customHeight="true" outlineLevel="0" collapsed="false">
      <c r="A49" s="9" t="n">
        <v>1944</v>
      </c>
      <c r="B49" s="20"/>
      <c r="C49" s="21"/>
      <c r="D49" s="21"/>
      <c r="E49" s="11"/>
      <c r="F49" s="14" t="n">
        <v>1944</v>
      </c>
      <c r="G49" s="22" t="s">
        <v>12</v>
      </c>
      <c r="H49" s="22" t="s">
        <v>12</v>
      </c>
      <c r="I49" s="15"/>
      <c r="J49" s="11"/>
      <c r="K49" s="11"/>
      <c r="L49" s="25"/>
    </row>
    <row r="50" customFormat="false" ht="20.35" hidden="false" customHeight="true" outlineLevel="0" collapsed="false">
      <c r="A50" s="9" t="n">
        <v>1945</v>
      </c>
      <c r="B50" s="10" t="n">
        <v>18.8</v>
      </c>
      <c r="C50" s="11" t="n">
        <v>35.4</v>
      </c>
      <c r="D50" s="11" t="n">
        <f aca="false">AVERAGE(B50:C50)</f>
        <v>27.1</v>
      </c>
      <c r="E50" s="11"/>
      <c r="F50" s="14" t="n">
        <v>1945</v>
      </c>
      <c r="G50" s="15" t="n">
        <v>18.7</v>
      </c>
      <c r="H50" s="15" t="n">
        <v>36</v>
      </c>
      <c r="I50" s="15" t="n">
        <v>27.35</v>
      </c>
      <c r="J50" s="11"/>
      <c r="K50" s="11"/>
      <c r="L50" s="25"/>
    </row>
    <row r="51" customFormat="false" ht="20.35" hidden="false" customHeight="true" outlineLevel="0" collapsed="false">
      <c r="A51" s="9" t="n">
        <v>1946</v>
      </c>
      <c r="B51" s="10" t="n">
        <v>17.3</v>
      </c>
      <c r="C51" s="11" t="n">
        <v>34.7</v>
      </c>
      <c r="D51" s="11" t="n">
        <f aca="false">AVERAGE(B51:C51)</f>
        <v>26</v>
      </c>
      <c r="E51" s="11"/>
      <c r="F51" s="14" t="n">
        <v>1946</v>
      </c>
      <c r="G51" s="15" t="n">
        <v>16.8</v>
      </c>
      <c r="H51" s="15" t="n">
        <v>35.2</v>
      </c>
      <c r="I51" s="15" t="n">
        <v>26</v>
      </c>
      <c r="J51" s="11"/>
      <c r="K51" s="11"/>
      <c r="L51" s="25"/>
    </row>
    <row r="52" customFormat="false" ht="20.35" hidden="false" customHeight="true" outlineLevel="0" collapsed="false">
      <c r="A52" s="9" t="n">
        <v>1947</v>
      </c>
      <c r="B52" s="10" t="n">
        <v>20.3</v>
      </c>
      <c r="C52" s="11" t="n">
        <v>34.4</v>
      </c>
      <c r="D52" s="11" t="n">
        <f aca="false">AVERAGE(B52:C52)</f>
        <v>27.35</v>
      </c>
      <c r="E52" s="11"/>
      <c r="F52" s="14" t="n">
        <v>1947</v>
      </c>
      <c r="G52" s="15" t="n">
        <v>20.3</v>
      </c>
      <c r="H52" s="15" t="n">
        <v>34.8</v>
      </c>
      <c r="I52" s="15" t="n">
        <v>27.55</v>
      </c>
      <c r="J52" s="11"/>
      <c r="K52" s="11"/>
      <c r="L52" s="25"/>
    </row>
    <row r="53" customFormat="false" ht="20.35" hidden="false" customHeight="true" outlineLevel="0" collapsed="false">
      <c r="A53" s="9" t="n">
        <v>1948</v>
      </c>
      <c r="B53" s="10" t="n">
        <v>16.6</v>
      </c>
      <c r="C53" s="11" t="n">
        <v>34.5</v>
      </c>
      <c r="D53" s="11" t="n">
        <f aca="false">AVERAGE(B53:C53)</f>
        <v>25.55</v>
      </c>
      <c r="E53" s="11"/>
      <c r="F53" s="14" t="n">
        <v>1948</v>
      </c>
      <c r="G53" s="15" t="n">
        <v>15.9</v>
      </c>
      <c r="H53" s="15" t="n">
        <v>35</v>
      </c>
      <c r="I53" s="15" t="n">
        <v>25.45</v>
      </c>
      <c r="J53" s="11"/>
      <c r="K53" s="11"/>
      <c r="L53" s="25"/>
    </row>
    <row r="54" customFormat="false" ht="20.35" hidden="false" customHeight="true" outlineLevel="0" collapsed="false">
      <c r="A54" s="9" t="n">
        <v>1949</v>
      </c>
      <c r="B54" s="10" t="n">
        <v>16.7</v>
      </c>
      <c r="C54" s="11" t="n">
        <v>34.7</v>
      </c>
      <c r="D54" s="11" t="n">
        <f aca="false">AVERAGE(B54:C54)</f>
        <v>25.7</v>
      </c>
      <c r="E54" s="11"/>
      <c r="F54" s="14" t="n">
        <v>1949</v>
      </c>
      <c r="G54" s="15" t="n">
        <v>16.1</v>
      </c>
      <c r="H54" s="15" t="n">
        <v>35.2</v>
      </c>
      <c r="I54" s="15" t="n">
        <v>25.65</v>
      </c>
      <c r="J54" s="11"/>
      <c r="K54" s="11"/>
      <c r="L54" s="25"/>
    </row>
    <row r="55" customFormat="false" ht="20.35" hidden="false" customHeight="true" outlineLevel="0" collapsed="false">
      <c r="A55" s="9" t="n">
        <v>1950</v>
      </c>
      <c r="B55" s="10" t="n">
        <v>19.1</v>
      </c>
      <c r="C55" s="11" t="n">
        <v>34</v>
      </c>
      <c r="D55" s="11" t="n">
        <f aca="false">AVERAGE(B55:C55)</f>
        <v>26.55</v>
      </c>
      <c r="E55" s="11"/>
      <c r="F55" s="14" t="n">
        <v>1950</v>
      </c>
      <c r="G55" s="15" t="n">
        <v>18.8</v>
      </c>
      <c r="H55" s="15" t="n">
        <v>34.5</v>
      </c>
      <c r="I55" s="15" t="n">
        <v>26.65</v>
      </c>
      <c r="J55" s="11"/>
      <c r="K55" s="11"/>
      <c r="L55" s="25"/>
    </row>
    <row r="56" customFormat="false" ht="20.35" hidden="false" customHeight="true" outlineLevel="0" collapsed="false">
      <c r="A56" s="9" t="n">
        <v>1951</v>
      </c>
      <c r="B56" s="10" t="n">
        <v>18.4</v>
      </c>
      <c r="C56" s="11" t="n">
        <v>34.9</v>
      </c>
      <c r="D56" s="11" t="n">
        <f aca="false">AVERAGE(B56:C56)</f>
        <v>26.65</v>
      </c>
      <c r="E56" s="11"/>
      <c r="F56" s="14" t="n">
        <v>1951</v>
      </c>
      <c r="G56" s="15" t="n">
        <v>18.1</v>
      </c>
      <c r="H56" s="15" t="n">
        <v>35.4</v>
      </c>
      <c r="I56" s="15" t="n">
        <v>26.75</v>
      </c>
      <c r="J56" s="11"/>
      <c r="K56" s="11"/>
      <c r="L56" s="25"/>
    </row>
    <row r="57" customFormat="false" ht="20.35" hidden="false" customHeight="true" outlineLevel="0" collapsed="false">
      <c r="A57" s="9" t="n">
        <v>1952</v>
      </c>
      <c r="B57" s="10" t="n">
        <v>18.5</v>
      </c>
      <c r="C57" s="11" t="n">
        <v>34.9</v>
      </c>
      <c r="D57" s="11" t="n">
        <f aca="false">AVERAGE(B57:C57)</f>
        <v>26.7</v>
      </c>
      <c r="E57" s="11"/>
      <c r="F57" s="14" t="n">
        <v>1952</v>
      </c>
      <c r="G57" s="15" t="n">
        <v>18.3</v>
      </c>
      <c r="H57" s="15" t="n">
        <v>35.5</v>
      </c>
      <c r="I57" s="15" t="n">
        <v>26.9</v>
      </c>
      <c r="J57" s="11"/>
      <c r="K57" s="11"/>
      <c r="L57" s="25"/>
    </row>
    <row r="58" customFormat="false" ht="20.35" hidden="false" customHeight="true" outlineLevel="0" collapsed="false">
      <c r="A58" s="9" t="n">
        <v>1953</v>
      </c>
      <c r="B58" s="10" t="n">
        <v>16.9</v>
      </c>
      <c r="C58" s="11" t="n">
        <v>34.3</v>
      </c>
      <c r="D58" s="11" t="n">
        <f aca="false">AVERAGE(B58:C58)</f>
        <v>25.6</v>
      </c>
      <c r="E58" s="11"/>
      <c r="F58" s="14" t="n">
        <v>1953</v>
      </c>
      <c r="G58" s="15" t="n">
        <v>16.1</v>
      </c>
      <c r="H58" s="15" t="n">
        <v>34.7</v>
      </c>
      <c r="I58" s="15" t="n">
        <v>25.4</v>
      </c>
      <c r="J58" s="11"/>
      <c r="K58" s="11"/>
      <c r="L58" s="25"/>
    </row>
    <row r="59" customFormat="false" ht="20.35" hidden="false" customHeight="true" outlineLevel="0" collapsed="false">
      <c r="A59" s="9" t="n">
        <v>1954</v>
      </c>
      <c r="B59" s="10" t="n">
        <v>17.6</v>
      </c>
      <c r="C59" s="11" t="n">
        <v>35.2</v>
      </c>
      <c r="D59" s="11" t="n">
        <f aca="false">AVERAGE(B59:C59)</f>
        <v>26.4</v>
      </c>
      <c r="E59" s="11"/>
      <c r="F59" s="14" t="n">
        <v>1954</v>
      </c>
      <c r="G59" s="15" t="n">
        <v>16.8</v>
      </c>
      <c r="H59" s="15" t="n">
        <v>35.7</v>
      </c>
      <c r="I59" s="15" t="n">
        <v>26.25</v>
      </c>
      <c r="J59" s="11"/>
      <c r="K59" s="11"/>
      <c r="L59" s="25"/>
    </row>
    <row r="60" customFormat="false" ht="20.35" hidden="false" customHeight="true" outlineLevel="0" collapsed="false">
      <c r="A60" s="9" t="n">
        <v>1955</v>
      </c>
      <c r="B60" s="10" t="n">
        <v>20.8</v>
      </c>
      <c r="C60" s="11" t="n">
        <v>34.6</v>
      </c>
      <c r="D60" s="11" t="n">
        <f aca="false">AVERAGE(B60:C60)</f>
        <v>27.7</v>
      </c>
      <c r="E60" s="11"/>
      <c r="F60" s="14" t="n">
        <v>1955</v>
      </c>
      <c r="G60" s="15" t="n">
        <v>21</v>
      </c>
      <c r="H60" s="15" t="n">
        <v>35.1</v>
      </c>
      <c r="I60" s="15" t="n">
        <v>28.05</v>
      </c>
      <c r="J60" s="11"/>
      <c r="K60" s="11"/>
      <c r="L60" s="25"/>
    </row>
    <row r="61" customFormat="false" ht="20.35" hidden="false" customHeight="true" outlineLevel="0" collapsed="false">
      <c r="A61" s="9" t="n">
        <v>1956</v>
      </c>
      <c r="B61" s="10" t="n">
        <v>16.1</v>
      </c>
      <c r="C61" s="11" t="n">
        <v>34.2</v>
      </c>
      <c r="D61" s="11" t="n">
        <f aca="false">AVERAGE(B61:C61)</f>
        <v>25.15</v>
      </c>
      <c r="E61" s="11"/>
      <c r="F61" s="14" t="n">
        <v>1956</v>
      </c>
      <c r="G61" s="15" t="n">
        <v>15.6</v>
      </c>
      <c r="H61" s="15" t="n">
        <v>34.7</v>
      </c>
      <c r="I61" s="15" t="n">
        <v>25.15</v>
      </c>
      <c r="J61" s="11"/>
      <c r="K61" s="11"/>
      <c r="L61" s="25"/>
    </row>
    <row r="62" customFormat="false" ht="20.35" hidden="false" customHeight="true" outlineLevel="0" collapsed="false">
      <c r="A62" s="9" t="n">
        <v>1957</v>
      </c>
      <c r="B62" s="10" t="n">
        <v>16.9</v>
      </c>
      <c r="C62" s="11" t="n">
        <v>33.9</v>
      </c>
      <c r="D62" s="11" t="n">
        <f aca="false">AVERAGE(B62:C62)</f>
        <v>25.4</v>
      </c>
      <c r="E62" s="11"/>
      <c r="F62" s="14" t="n">
        <v>1957</v>
      </c>
      <c r="G62" s="15" t="n">
        <v>16.3</v>
      </c>
      <c r="H62" s="15" t="n">
        <v>34.2</v>
      </c>
      <c r="I62" s="15" t="n">
        <v>25.25</v>
      </c>
      <c r="J62" s="11"/>
      <c r="K62" s="11"/>
      <c r="L62" s="25"/>
    </row>
    <row r="63" customFormat="false" ht="20.35" hidden="false" customHeight="true" outlineLevel="0" collapsed="false">
      <c r="A63" s="9" t="n">
        <v>1958</v>
      </c>
      <c r="B63" s="10" t="n">
        <v>15</v>
      </c>
      <c r="C63" s="11" t="n">
        <v>35.8</v>
      </c>
      <c r="D63" s="11" t="n">
        <f aca="false">AVERAGE(B63:C63)</f>
        <v>25.4</v>
      </c>
      <c r="E63" s="11"/>
      <c r="F63" s="14" t="n">
        <v>1958</v>
      </c>
      <c r="G63" s="15" t="n">
        <v>14.3</v>
      </c>
      <c r="H63" s="15" t="n">
        <v>36.4</v>
      </c>
      <c r="I63" s="15" t="n">
        <v>25.35</v>
      </c>
      <c r="J63" s="11"/>
      <c r="K63" s="11"/>
      <c r="L63" s="25"/>
    </row>
    <row r="64" customFormat="false" ht="20.35" hidden="false" customHeight="true" outlineLevel="0" collapsed="false">
      <c r="A64" s="9" t="n">
        <v>1959</v>
      </c>
      <c r="B64" s="10" t="n">
        <v>19.9</v>
      </c>
      <c r="C64" s="11" t="n">
        <v>35.7</v>
      </c>
      <c r="D64" s="11" t="n">
        <f aca="false">AVERAGE(B64:C64)</f>
        <v>27.8</v>
      </c>
      <c r="E64" s="11"/>
      <c r="F64" s="14" t="n">
        <v>1959</v>
      </c>
      <c r="G64" s="15" t="n">
        <v>19.8</v>
      </c>
      <c r="H64" s="15" t="n">
        <v>36.4</v>
      </c>
      <c r="I64" s="15" t="n">
        <v>28.1</v>
      </c>
      <c r="J64" s="11"/>
      <c r="K64" s="11"/>
      <c r="L64" s="25"/>
    </row>
    <row r="65" customFormat="false" ht="20.35" hidden="false" customHeight="true" outlineLevel="0" collapsed="false">
      <c r="A65" s="9" t="n">
        <v>1960</v>
      </c>
      <c r="B65" s="10" t="n">
        <v>17.8</v>
      </c>
      <c r="C65" s="11" t="n">
        <v>36.1</v>
      </c>
      <c r="D65" s="11" t="n">
        <f aca="false">AVERAGE(B65:C65)</f>
        <v>26.95</v>
      </c>
      <c r="E65" s="11"/>
      <c r="F65" s="14" t="n">
        <v>1960</v>
      </c>
      <c r="G65" s="15" t="n">
        <v>17.4</v>
      </c>
      <c r="H65" s="15" t="n">
        <v>35.5</v>
      </c>
      <c r="I65" s="15" t="n">
        <v>26.45</v>
      </c>
      <c r="J65" s="11"/>
      <c r="K65" s="11"/>
      <c r="L65" s="25"/>
    </row>
    <row r="66" customFormat="false" ht="20.35" hidden="false" customHeight="true" outlineLevel="0" collapsed="false">
      <c r="A66" s="9" t="n">
        <v>1961</v>
      </c>
      <c r="B66" s="10" t="n">
        <v>18</v>
      </c>
      <c r="C66" s="11" t="n">
        <v>35.8</v>
      </c>
      <c r="D66" s="11" t="n">
        <f aca="false">AVERAGE(B66:C66)</f>
        <v>26.9</v>
      </c>
      <c r="E66" s="11"/>
      <c r="F66" s="14" t="n">
        <v>1961</v>
      </c>
      <c r="G66" s="15" t="n">
        <v>17.7</v>
      </c>
      <c r="H66" s="15" t="n">
        <v>35.2</v>
      </c>
      <c r="I66" s="15" t="n">
        <v>26.45</v>
      </c>
      <c r="J66" s="11"/>
      <c r="K66" s="11"/>
      <c r="L66" s="25"/>
    </row>
    <row r="67" customFormat="false" ht="20.35" hidden="false" customHeight="true" outlineLevel="0" collapsed="false">
      <c r="A67" s="9" t="n">
        <v>1962</v>
      </c>
      <c r="B67" s="10" t="n">
        <v>16.6</v>
      </c>
      <c r="C67" s="11" t="n">
        <v>36.5</v>
      </c>
      <c r="D67" s="11" t="n">
        <f aca="false">AVERAGE(B67:C67)</f>
        <v>26.55</v>
      </c>
      <c r="E67" s="11"/>
      <c r="F67" s="14" t="n">
        <v>1962</v>
      </c>
      <c r="G67" s="15" t="n">
        <v>15.9</v>
      </c>
      <c r="H67" s="15" t="n">
        <v>36.2</v>
      </c>
      <c r="I67" s="15" t="n">
        <v>26.05</v>
      </c>
      <c r="J67" s="11"/>
      <c r="K67" s="11"/>
      <c r="L67" s="25"/>
    </row>
    <row r="68" customFormat="false" ht="20.35" hidden="false" customHeight="true" outlineLevel="0" collapsed="false">
      <c r="A68" s="9" t="n">
        <v>1963</v>
      </c>
      <c r="B68" s="10" t="n">
        <v>17.4</v>
      </c>
      <c r="C68" s="11" t="n">
        <v>35.1</v>
      </c>
      <c r="D68" s="11" t="n">
        <f aca="false">AVERAGE(B68:C68)</f>
        <v>26.25</v>
      </c>
      <c r="E68" s="11"/>
      <c r="F68" s="14" t="n">
        <v>1963</v>
      </c>
      <c r="G68" s="15" t="n">
        <v>16.9</v>
      </c>
      <c r="H68" s="15" t="n">
        <v>34.4</v>
      </c>
      <c r="I68" s="15" t="n">
        <v>25.65</v>
      </c>
      <c r="J68" s="11"/>
      <c r="K68" s="11"/>
      <c r="L68" s="25"/>
    </row>
    <row r="69" customFormat="false" ht="20.35" hidden="false" customHeight="true" outlineLevel="0" collapsed="false">
      <c r="A69" s="9" t="n">
        <v>1964</v>
      </c>
      <c r="B69" s="10" t="n">
        <v>21.3</v>
      </c>
      <c r="C69" s="11" t="n">
        <v>35.4</v>
      </c>
      <c r="D69" s="11" t="n">
        <f aca="false">AVERAGE(B69:C69)</f>
        <v>28.35</v>
      </c>
      <c r="E69" s="11"/>
      <c r="F69" s="14" t="n">
        <v>1964</v>
      </c>
      <c r="G69" s="15" t="n">
        <v>21.3</v>
      </c>
      <c r="H69" s="15" t="n">
        <v>34.7</v>
      </c>
      <c r="I69" s="15" t="n">
        <v>28</v>
      </c>
      <c r="J69" s="11"/>
      <c r="K69" s="11"/>
      <c r="L69" s="25"/>
    </row>
    <row r="70" customFormat="false" ht="20.35" hidden="false" customHeight="true" outlineLevel="0" collapsed="false">
      <c r="A70" s="9" t="n">
        <v>1965</v>
      </c>
      <c r="B70" s="10" t="n">
        <v>18.1</v>
      </c>
      <c r="C70" s="11" t="n">
        <v>35.2</v>
      </c>
      <c r="D70" s="11" t="n">
        <f aca="false">AVERAGE(B70:C70)</f>
        <v>26.65</v>
      </c>
      <c r="E70" s="11"/>
      <c r="F70" s="14" t="n">
        <v>1965</v>
      </c>
      <c r="G70" s="15" t="n">
        <v>17.8</v>
      </c>
      <c r="H70" s="15" t="n">
        <v>34.5</v>
      </c>
      <c r="I70" s="15" t="n">
        <v>26.15</v>
      </c>
      <c r="J70" s="11"/>
      <c r="K70" s="11"/>
      <c r="L70" s="25"/>
    </row>
    <row r="71" customFormat="false" ht="20.35" hidden="false" customHeight="true" outlineLevel="0" collapsed="false">
      <c r="A71" s="9" t="n">
        <v>1966</v>
      </c>
      <c r="B71" s="10" t="n">
        <v>20.1</v>
      </c>
      <c r="C71" s="11" t="n">
        <v>36.5</v>
      </c>
      <c r="D71" s="11" t="n">
        <f aca="false">AVERAGE(B71:C71)</f>
        <v>28.3</v>
      </c>
      <c r="E71" s="11"/>
      <c r="F71" s="14" t="n">
        <v>1966</v>
      </c>
      <c r="G71" s="15" t="n">
        <v>20.1</v>
      </c>
      <c r="H71" s="15" t="n">
        <v>36.2</v>
      </c>
      <c r="I71" s="15" t="n">
        <v>28.15</v>
      </c>
      <c r="J71" s="11"/>
      <c r="K71" s="11"/>
      <c r="L71" s="25"/>
    </row>
    <row r="72" customFormat="false" ht="20.35" hidden="false" customHeight="true" outlineLevel="0" collapsed="false">
      <c r="A72" s="9" t="n">
        <v>1967</v>
      </c>
      <c r="B72" s="10" t="n">
        <v>16.2</v>
      </c>
      <c r="C72" s="11" t="n">
        <v>36</v>
      </c>
      <c r="D72" s="11" t="n">
        <f aca="false">AVERAGE(B72:C72)</f>
        <v>26.1</v>
      </c>
      <c r="E72" s="11"/>
      <c r="F72" s="14" t="n">
        <v>1967</v>
      </c>
      <c r="G72" s="15" t="n">
        <v>15.4</v>
      </c>
      <c r="H72" s="15" t="n">
        <v>35.5</v>
      </c>
      <c r="I72" s="15" t="n">
        <v>25.45</v>
      </c>
      <c r="J72" s="11"/>
      <c r="K72" s="11"/>
      <c r="L72" s="25"/>
    </row>
    <row r="73" customFormat="false" ht="20.35" hidden="false" customHeight="true" outlineLevel="0" collapsed="false">
      <c r="A73" s="9" t="n">
        <v>1968</v>
      </c>
      <c r="B73" s="10" t="n">
        <v>19.7</v>
      </c>
      <c r="C73" s="11" t="n">
        <v>35</v>
      </c>
      <c r="D73" s="11" t="n">
        <f aca="false">AVERAGE(B73:C73)</f>
        <v>27.35</v>
      </c>
      <c r="E73" s="11"/>
      <c r="F73" s="14" t="n">
        <v>1968</v>
      </c>
      <c r="G73" s="15" t="n">
        <v>19.5</v>
      </c>
      <c r="H73" s="15" t="n">
        <v>34.2</v>
      </c>
      <c r="I73" s="15" t="n">
        <v>26.85</v>
      </c>
      <c r="J73" s="11"/>
      <c r="K73" s="11"/>
      <c r="L73" s="25"/>
    </row>
    <row r="74" customFormat="false" ht="20.35" hidden="false" customHeight="true" outlineLevel="0" collapsed="false">
      <c r="A74" s="9" t="n">
        <v>1969</v>
      </c>
      <c r="B74" s="10" t="n">
        <v>17.2</v>
      </c>
      <c r="C74" s="11" t="n">
        <v>35.3</v>
      </c>
      <c r="D74" s="11" t="n">
        <f aca="false">AVERAGE(B74:C74)</f>
        <v>26.25</v>
      </c>
      <c r="E74" s="11"/>
      <c r="F74" s="14" t="n">
        <v>1969</v>
      </c>
      <c r="G74" s="15" t="n">
        <v>16.7</v>
      </c>
      <c r="H74" s="15" t="n">
        <v>34.7</v>
      </c>
      <c r="I74" s="15" t="n">
        <v>25.7</v>
      </c>
      <c r="J74" s="11"/>
      <c r="K74" s="11"/>
      <c r="L74" s="25"/>
    </row>
    <row r="75" customFormat="false" ht="20.35" hidden="false" customHeight="true" outlineLevel="0" collapsed="false">
      <c r="A75" s="9" t="n">
        <v>1970</v>
      </c>
      <c r="B75" s="10" t="n">
        <v>19.4</v>
      </c>
      <c r="C75" s="11" t="n">
        <v>36.7</v>
      </c>
      <c r="D75" s="11" t="n">
        <f aca="false">AVERAGE(B75:C75)</f>
        <v>28.05</v>
      </c>
      <c r="E75" s="11"/>
      <c r="F75" s="14" t="n">
        <v>1970</v>
      </c>
      <c r="G75" s="15" t="n">
        <v>19.3</v>
      </c>
      <c r="H75" s="15" t="n">
        <v>36.2</v>
      </c>
      <c r="I75" s="15" t="n">
        <v>27.75</v>
      </c>
      <c r="J75" s="11"/>
      <c r="K75" s="11"/>
      <c r="L75" s="25"/>
    </row>
    <row r="76" customFormat="false" ht="20.35" hidden="false" customHeight="true" outlineLevel="0" collapsed="false">
      <c r="A76" s="9" t="n">
        <v>1971</v>
      </c>
      <c r="B76" s="10" t="n">
        <v>20.3</v>
      </c>
      <c r="C76" s="11" t="n">
        <v>37.5</v>
      </c>
      <c r="D76" s="11" t="n">
        <f aca="false">AVERAGE(B76:C76)</f>
        <v>28.9</v>
      </c>
      <c r="E76" s="11"/>
      <c r="F76" s="14" t="n">
        <v>1971</v>
      </c>
      <c r="G76" s="15" t="n">
        <v>20.4</v>
      </c>
      <c r="H76" s="15" t="n">
        <v>37.4</v>
      </c>
      <c r="I76" s="15" t="n">
        <v>28.9</v>
      </c>
      <c r="J76" s="11"/>
      <c r="K76" s="11"/>
      <c r="L76" s="25"/>
    </row>
    <row r="77" customFormat="false" ht="20.35" hidden="false" customHeight="true" outlineLevel="0" collapsed="false">
      <c r="A77" s="9" t="n">
        <v>1972</v>
      </c>
      <c r="B77" s="10" t="n">
        <v>18.7</v>
      </c>
      <c r="C77" s="11" t="n">
        <v>35.1</v>
      </c>
      <c r="D77" s="11" t="n">
        <f aca="false">AVERAGE(B77:C77)</f>
        <v>26.9</v>
      </c>
      <c r="E77" s="11"/>
      <c r="F77" s="14" t="n">
        <v>1972</v>
      </c>
      <c r="G77" s="15" t="n">
        <v>18.6</v>
      </c>
      <c r="H77" s="15" t="n">
        <v>34.4</v>
      </c>
      <c r="I77" s="15" t="n">
        <v>26.5</v>
      </c>
      <c r="J77" s="11"/>
      <c r="K77" s="11"/>
      <c r="L77" s="25"/>
    </row>
    <row r="78" customFormat="false" ht="20.35" hidden="false" customHeight="true" outlineLevel="0" collapsed="false">
      <c r="A78" s="9" t="n">
        <v>1973</v>
      </c>
      <c r="B78" s="10" t="n">
        <v>20.5</v>
      </c>
      <c r="C78" s="11" t="n">
        <v>36.3</v>
      </c>
      <c r="D78" s="11" t="n">
        <f aca="false">AVERAGE(B78:C78)</f>
        <v>28.4</v>
      </c>
      <c r="E78" s="11"/>
      <c r="F78" s="14" t="n">
        <v>1973</v>
      </c>
      <c r="G78" s="15" t="n">
        <v>20.3</v>
      </c>
      <c r="H78" s="15" t="n">
        <v>35.8</v>
      </c>
      <c r="I78" s="15" t="n">
        <v>28.05</v>
      </c>
      <c r="J78" s="11"/>
      <c r="K78" s="11"/>
      <c r="L78" s="25"/>
    </row>
    <row r="79" customFormat="false" ht="20.35" hidden="false" customHeight="true" outlineLevel="0" collapsed="false">
      <c r="A79" s="9" t="n">
        <v>1974</v>
      </c>
      <c r="B79" s="10" t="n">
        <v>20.6</v>
      </c>
      <c r="C79" s="11" t="n">
        <v>35.5</v>
      </c>
      <c r="D79" s="11" t="n">
        <f aca="false">AVERAGE(B79:C79)</f>
        <v>28.05</v>
      </c>
      <c r="E79" s="11"/>
      <c r="F79" s="14" t="n">
        <v>1974</v>
      </c>
      <c r="G79" s="15" t="n">
        <v>20.5</v>
      </c>
      <c r="H79" s="15" t="n">
        <v>34.9</v>
      </c>
      <c r="I79" s="15" t="n">
        <v>27.7</v>
      </c>
      <c r="J79" s="11"/>
      <c r="K79" s="11"/>
      <c r="L79" s="25"/>
    </row>
    <row r="80" customFormat="false" ht="20.35" hidden="false" customHeight="true" outlineLevel="0" collapsed="false">
      <c r="A80" s="9" t="n">
        <v>1975</v>
      </c>
      <c r="B80" s="10" t="n">
        <v>21.3</v>
      </c>
      <c r="C80" s="11" t="n">
        <v>35.6</v>
      </c>
      <c r="D80" s="11" t="n">
        <f aca="false">AVERAGE(B80:C80)</f>
        <v>28.45</v>
      </c>
      <c r="E80" s="11"/>
      <c r="F80" s="14" t="n">
        <v>1975</v>
      </c>
      <c r="G80" s="15" t="n">
        <v>21.3</v>
      </c>
      <c r="H80" s="15" t="n">
        <v>35</v>
      </c>
      <c r="I80" s="15" t="n">
        <v>28.15</v>
      </c>
      <c r="J80" s="11"/>
      <c r="K80" s="11"/>
      <c r="L80" s="25"/>
    </row>
    <row r="81" customFormat="false" ht="20.35" hidden="false" customHeight="true" outlineLevel="0" collapsed="false">
      <c r="A81" s="9" t="n">
        <v>1976</v>
      </c>
      <c r="B81" s="10" t="n">
        <v>15.9</v>
      </c>
      <c r="C81" s="11" t="n">
        <v>35.2</v>
      </c>
      <c r="D81" s="11" t="n">
        <f aca="false">AVERAGE(B81:C81)</f>
        <v>25.55</v>
      </c>
      <c r="E81" s="11"/>
      <c r="F81" s="14" t="n">
        <v>1976</v>
      </c>
      <c r="G81" s="15" t="n">
        <v>16.3</v>
      </c>
      <c r="H81" s="15" t="n">
        <v>34.5</v>
      </c>
      <c r="I81" s="15" t="n">
        <v>25.4</v>
      </c>
      <c r="J81" s="11"/>
      <c r="K81" s="11"/>
      <c r="L81" s="25"/>
    </row>
    <row r="82" customFormat="false" ht="20.35" hidden="false" customHeight="true" outlineLevel="0" collapsed="false">
      <c r="A82" s="9" t="n">
        <v>1977</v>
      </c>
      <c r="B82" s="10" t="n">
        <v>17.3</v>
      </c>
      <c r="C82" s="11" t="n">
        <v>34.7</v>
      </c>
      <c r="D82" s="11" t="n">
        <f aca="false">AVERAGE(B82:C82)</f>
        <v>26</v>
      </c>
      <c r="E82" s="11"/>
      <c r="F82" s="14" t="n">
        <v>1977</v>
      </c>
      <c r="G82" s="15" t="n">
        <v>17.7</v>
      </c>
      <c r="H82" s="15" t="n">
        <v>33.9</v>
      </c>
      <c r="I82" s="15" t="n">
        <v>25.8</v>
      </c>
      <c r="J82" s="11"/>
      <c r="K82" s="11"/>
      <c r="L82" s="25"/>
    </row>
    <row r="83" customFormat="false" ht="20.35" hidden="false" customHeight="true" outlineLevel="0" collapsed="false">
      <c r="A83" s="9" t="n">
        <v>1978</v>
      </c>
      <c r="B83" s="10" t="n">
        <v>17.5</v>
      </c>
      <c r="C83" s="11" t="n">
        <v>35.4</v>
      </c>
      <c r="D83" s="11" t="n">
        <f aca="false">AVERAGE(B83:C83)</f>
        <v>26.45</v>
      </c>
      <c r="E83" s="11"/>
      <c r="F83" s="14" t="n">
        <v>1978</v>
      </c>
      <c r="G83" s="15" t="n">
        <v>17.9</v>
      </c>
      <c r="H83" s="15" t="n">
        <v>34.8</v>
      </c>
      <c r="I83" s="15" t="n">
        <v>26.35</v>
      </c>
      <c r="J83" s="11"/>
      <c r="K83" s="11"/>
      <c r="L83" s="25"/>
    </row>
    <row r="84" customFormat="false" ht="20.35" hidden="false" customHeight="true" outlineLevel="0" collapsed="false">
      <c r="A84" s="9" t="n">
        <v>1979</v>
      </c>
      <c r="B84" s="10" t="n">
        <v>20.1</v>
      </c>
      <c r="C84" s="11" t="n">
        <v>35.9</v>
      </c>
      <c r="D84" s="11" t="n">
        <f aca="false">AVERAGE(B84:C84)</f>
        <v>28</v>
      </c>
      <c r="E84" s="11"/>
      <c r="F84" s="14" t="n">
        <v>1979</v>
      </c>
      <c r="G84" s="15" t="n">
        <v>20.6</v>
      </c>
      <c r="H84" s="15" t="n">
        <v>35.3</v>
      </c>
      <c r="I84" s="15" t="n">
        <v>27.95</v>
      </c>
      <c r="J84" s="11"/>
      <c r="K84" s="11"/>
      <c r="L84" s="25"/>
    </row>
    <row r="85" customFormat="false" ht="20.35" hidden="false" customHeight="true" outlineLevel="0" collapsed="false">
      <c r="A85" s="9" t="n">
        <v>1980</v>
      </c>
      <c r="B85" s="10" t="n">
        <v>18</v>
      </c>
      <c r="C85" s="11" t="n">
        <v>35.9</v>
      </c>
      <c r="D85" s="11" t="n">
        <f aca="false">AVERAGE(B85:C85)</f>
        <v>26.95</v>
      </c>
      <c r="E85" s="11"/>
      <c r="F85" s="14" t="n">
        <v>1980</v>
      </c>
      <c r="G85" s="15" t="n">
        <v>18.4</v>
      </c>
      <c r="H85" s="15" t="n">
        <v>35.3</v>
      </c>
      <c r="I85" s="15" t="n">
        <v>26.85</v>
      </c>
      <c r="J85" s="11"/>
      <c r="K85" s="11"/>
      <c r="L85" s="25"/>
    </row>
    <row r="86" customFormat="false" ht="20.35" hidden="false" customHeight="true" outlineLevel="0" collapsed="false">
      <c r="A86" s="9" t="n">
        <v>1981</v>
      </c>
      <c r="B86" s="10" t="n">
        <v>22.4</v>
      </c>
      <c r="C86" s="11" t="n">
        <v>36.7</v>
      </c>
      <c r="D86" s="11" t="n">
        <f aca="false">AVERAGE(B86:C86)</f>
        <v>29.55</v>
      </c>
      <c r="E86" s="11"/>
      <c r="F86" s="14" t="n">
        <v>1981</v>
      </c>
      <c r="G86" s="15" t="n">
        <v>22.5</v>
      </c>
      <c r="H86" s="15" t="n">
        <v>36.3</v>
      </c>
      <c r="I86" s="15" t="n">
        <v>29.4</v>
      </c>
      <c r="J86" s="11"/>
      <c r="K86" s="11"/>
      <c r="L86" s="25"/>
    </row>
    <row r="87" customFormat="false" ht="20.35" hidden="false" customHeight="true" outlineLevel="0" collapsed="false">
      <c r="A87" s="9" t="n">
        <v>1982</v>
      </c>
      <c r="B87" s="10" t="n">
        <v>17.5</v>
      </c>
      <c r="C87" s="11" t="n">
        <v>34.8</v>
      </c>
      <c r="D87" s="11" t="n">
        <f aca="false">AVERAGE(B87:C87)</f>
        <v>26.15</v>
      </c>
      <c r="E87" s="11"/>
      <c r="F87" s="14" t="n">
        <v>1982</v>
      </c>
      <c r="G87" s="15" t="n">
        <v>18</v>
      </c>
      <c r="H87" s="15" t="n">
        <v>34</v>
      </c>
      <c r="I87" s="15" t="n">
        <v>26</v>
      </c>
      <c r="J87" s="11"/>
      <c r="K87" s="11"/>
      <c r="L87" s="25"/>
    </row>
    <row r="88" customFormat="false" ht="20.35" hidden="false" customHeight="true" outlineLevel="0" collapsed="false">
      <c r="A88" s="9" t="n">
        <v>1983</v>
      </c>
      <c r="B88" s="10" t="n">
        <v>18.7</v>
      </c>
      <c r="C88" s="11" t="n">
        <v>35.9</v>
      </c>
      <c r="D88" s="11" t="n">
        <f aca="false">AVERAGE(B88:C88)</f>
        <v>27.3</v>
      </c>
      <c r="E88" s="11"/>
      <c r="F88" s="14" t="n">
        <v>1983</v>
      </c>
      <c r="G88" s="15" t="n">
        <v>19</v>
      </c>
      <c r="H88" s="15" t="n">
        <v>35.5</v>
      </c>
      <c r="I88" s="15" t="n">
        <v>27.25</v>
      </c>
      <c r="J88" s="11"/>
      <c r="K88" s="11"/>
      <c r="L88" s="25"/>
    </row>
    <row r="89" customFormat="false" ht="20.35" hidden="false" customHeight="true" outlineLevel="0" collapsed="false">
      <c r="A89" s="9" t="n">
        <v>1984</v>
      </c>
      <c r="B89" s="10" t="n">
        <v>19.2</v>
      </c>
      <c r="C89" s="11" t="n">
        <v>35.3</v>
      </c>
      <c r="D89" s="11" t="n">
        <f aca="false">AVERAGE(B89:C89)</f>
        <v>27.25</v>
      </c>
      <c r="E89" s="11"/>
      <c r="F89" s="14" t="n">
        <v>1984</v>
      </c>
      <c r="G89" s="15" t="n">
        <v>19.6</v>
      </c>
      <c r="H89" s="15" t="n">
        <v>34.8</v>
      </c>
      <c r="I89" s="15" t="n">
        <v>27.2</v>
      </c>
      <c r="J89" s="11"/>
      <c r="K89" s="11"/>
      <c r="L89" s="25"/>
    </row>
    <row r="90" customFormat="false" ht="20.35" hidden="false" customHeight="true" outlineLevel="0" collapsed="false">
      <c r="A90" s="9" t="n">
        <v>1985</v>
      </c>
      <c r="B90" s="10" t="n">
        <v>17.2</v>
      </c>
      <c r="C90" s="11" t="n">
        <v>36.6</v>
      </c>
      <c r="D90" s="11" t="n">
        <f aca="false">AVERAGE(B90:C90)</f>
        <v>26.9</v>
      </c>
      <c r="E90" s="11"/>
      <c r="F90" s="14" t="n">
        <v>1985</v>
      </c>
      <c r="G90" s="15" t="n">
        <v>17.6</v>
      </c>
      <c r="H90" s="15" t="n">
        <v>36.2</v>
      </c>
      <c r="I90" s="15" t="n">
        <v>26.9</v>
      </c>
      <c r="J90" s="11"/>
      <c r="K90" s="11"/>
      <c r="L90" s="25"/>
    </row>
    <row r="91" customFormat="false" ht="20.35" hidden="false" customHeight="true" outlineLevel="0" collapsed="false">
      <c r="A91" s="9" t="n">
        <v>1986</v>
      </c>
      <c r="B91" s="10" t="n">
        <v>19.6</v>
      </c>
      <c r="C91" s="11" t="n">
        <v>35.4</v>
      </c>
      <c r="D91" s="11" t="n">
        <f aca="false">AVERAGE(B91:C91)</f>
        <v>27.5</v>
      </c>
      <c r="E91" s="11"/>
      <c r="F91" s="14" t="n">
        <v>1986</v>
      </c>
      <c r="G91" s="15" t="n">
        <v>20</v>
      </c>
      <c r="H91" s="15" t="n">
        <v>35.8</v>
      </c>
      <c r="I91" s="15" t="n">
        <v>27.9</v>
      </c>
      <c r="J91" s="11"/>
      <c r="K91" s="11"/>
      <c r="L91" s="25"/>
    </row>
    <row r="92" customFormat="false" ht="20.35" hidden="false" customHeight="true" outlineLevel="0" collapsed="false">
      <c r="A92" s="9" t="n">
        <v>1987</v>
      </c>
      <c r="B92" s="10" t="n">
        <v>17.6</v>
      </c>
      <c r="C92" s="11" t="n">
        <v>34.9</v>
      </c>
      <c r="D92" s="11" t="n">
        <f aca="false">AVERAGE(B92:C92)</f>
        <v>26.25</v>
      </c>
      <c r="E92" s="11"/>
      <c r="F92" s="14" t="n">
        <v>1987</v>
      </c>
      <c r="G92" s="15" t="n">
        <v>18.3</v>
      </c>
      <c r="H92" s="15" t="n">
        <v>35.3</v>
      </c>
      <c r="I92" s="15" t="n">
        <v>26.8</v>
      </c>
      <c r="J92" s="11"/>
      <c r="K92" s="11"/>
      <c r="L92" s="25"/>
    </row>
    <row r="93" customFormat="false" ht="20.35" hidden="false" customHeight="true" outlineLevel="0" collapsed="false">
      <c r="A93" s="9" t="n">
        <v>1988</v>
      </c>
      <c r="B93" s="10" t="n">
        <v>20.2</v>
      </c>
      <c r="C93" s="11" t="n">
        <v>36.4</v>
      </c>
      <c r="D93" s="11" t="n">
        <f aca="false">AVERAGE(B93:C93)</f>
        <v>28.3</v>
      </c>
      <c r="E93" s="11"/>
      <c r="F93" s="14" t="n">
        <v>1988</v>
      </c>
      <c r="G93" s="15" t="n">
        <v>20.1</v>
      </c>
      <c r="H93" s="15" t="n">
        <v>37.1</v>
      </c>
      <c r="I93" s="15" t="n">
        <v>28.6</v>
      </c>
      <c r="J93" s="11"/>
      <c r="K93" s="11"/>
      <c r="L93" s="25"/>
    </row>
    <row r="94" customFormat="false" ht="20.35" hidden="false" customHeight="true" outlineLevel="0" collapsed="false">
      <c r="A94" s="9" t="n">
        <v>1989</v>
      </c>
      <c r="B94" s="10" t="n">
        <v>19.1</v>
      </c>
      <c r="C94" s="11" t="n">
        <v>35.3</v>
      </c>
      <c r="D94" s="11" t="n">
        <f aca="false">AVERAGE(B94:C94)</f>
        <v>27.2</v>
      </c>
      <c r="E94" s="11"/>
      <c r="F94" s="14" t="n">
        <v>1989</v>
      </c>
      <c r="G94" s="15" t="n">
        <v>19.1</v>
      </c>
      <c r="H94" s="15" t="n">
        <v>35.8</v>
      </c>
      <c r="I94" s="15" t="n">
        <v>27.45</v>
      </c>
      <c r="J94" s="11"/>
      <c r="K94" s="11"/>
      <c r="L94" s="25"/>
    </row>
    <row r="95" customFormat="false" ht="20.35" hidden="false" customHeight="true" outlineLevel="0" collapsed="false">
      <c r="A95" s="9" t="n">
        <v>1990</v>
      </c>
      <c r="B95" s="10" t="n">
        <v>18.5</v>
      </c>
      <c r="C95" s="11" t="n">
        <v>34.9</v>
      </c>
      <c r="D95" s="11" t="n">
        <f aca="false">AVERAGE(B95:C95)</f>
        <v>26.7</v>
      </c>
      <c r="E95" s="11"/>
      <c r="F95" s="14" t="n">
        <v>1990</v>
      </c>
      <c r="G95" s="15" t="n">
        <v>18.5</v>
      </c>
      <c r="H95" s="15" t="n">
        <v>35.3</v>
      </c>
      <c r="I95" s="15" t="n">
        <v>26.9</v>
      </c>
      <c r="J95" s="11"/>
      <c r="K95" s="11"/>
      <c r="L95" s="25"/>
    </row>
    <row r="96" customFormat="false" ht="20.35" hidden="false" customHeight="true" outlineLevel="0" collapsed="false">
      <c r="A96" s="9" t="n">
        <v>1991</v>
      </c>
      <c r="B96" s="20"/>
      <c r="C96" s="11" t="n">
        <v>34.3</v>
      </c>
      <c r="D96" s="21"/>
      <c r="E96" s="11"/>
      <c r="F96" s="14" t="n">
        <v>1991</v>
      </c>
      <c r="G96" s="15" t="n">
        <v>20.2</v>
      </c>
      <c r="H96" s="15" t="n">
        <v>35</v>
      </c>
      <c r="I96" s="15" t="n">
        <v>27.6</v>
      </c>
      <c r="J96" s="11"/>
      <c r="K96" s="11"/>
      <c r="L96" s="25"/>
    </row>
    <row r="97" customFormat="false" ht="20.35" hidden="false" customHeight="true" outlineLevel="0" collapsed="false">
      <c r="A97" s="9" t="n">
        <v>1992</v>
      </c>
      <c r="B97" s="10" t="n">
        <v>20.9</v>
      </c>
      <c r="C97" s="11" t="n">
        <v>35.2</v>
      </c>
      <c r="D97" s="11" t="n">
        <f aca="false">AVERAGE(B97:C97)</f>
        <v>28.05</v>
      </c>
      <c r="E97" s="11"/>
      <c r="F97" s="14" t="n">
        <v>1992</v>
      </c>
      <c r="G97" s="15" t="n">
        <v>20.6</v>
      </c>
      <c r="H97" s="15" t="n">
        <v>36</v>
      </c>
      <c r="I97" s="15" t="n">
        <v>28.3</v>
      </c>
      <c r="J97" s="11"/>
      <c r="K97" s="11"/>
      <c r="L97" s="25"/>
    </row>
    <row r="98" customFormat="false" ht="20.35" hidden="false" customHeight="true" outlineLevel="0" collapsed="false">
      <c r="A98" s="9" t="n">
        <v>1993</v>
      </c>
      <c r="B98" s="10" t="n">
        <v>21.2</v>
      </c>
      <c r="C98" s="11" t="n">
        <v>34.1</v>
      </c>
      <c r="D98" s="11" t="n">
        <f aca="false">AVERAGE(B98:C98)</f>
        <v>27.65</v>
      </c>
      <c r="E98" s="11"/>
      <c r="F98" s="14" t="n">
        <v>1993</v>
      </c>
      <c r="G98" s="15" t="n">
        <v>19.4</v>
      </c>
      <c r="H98" s="15" t="n">
        <v>34.8</v>
      </c>
      <c r="I98" s="15" t="n">
        <v>27.1</v>
      </c>
      <c r="J98" s="11"/>
      <c r="K98" s="11"/>
      <c r="L98" s="25"/>
    </row>
    <row r="99" customFormat="false" ht="20.35" hidden="false" customHeight="true" outlineLevel="0" collapsed="false">
      <c r="A99" s="9" t="n">
        <v>1994</v>
      </c>
      <c r="B99" s="10" t="n">
        <v>20.1</v>
      </c>
      <c r="C99" s="15" t="n">
        <v>33.6</v>
      </c>
      <c r="D99" s="11" t="n">
        <f aca="false">AVERAGE(B99:C99)</f>
        <v>26.85</v>
      </c>
      <c r="E99" s="11"/>
      <c r="F99" s="14" t="n">
        <v>1994</v>
      </c>
      <c r="G99" s="15" t="n">
        <v>17.4</v>
      </c>
      <c r="H99" s="15" t="n">
        <v>34.2</v>
      </c>
      <c r="I99" s="15" t="n">
        <v>25.8</v>
      </c>
      <c r="J99" s="11"/>
      <c r="K99" s="11"/>
      <c r="L99" s="25"/>
    </row>
    <row r="100" customFormat="false" ht="20.35" hidden="false" customHeight="true" outlineLevel="0" collapsed="false">
      <c r="A100" s="9" t="n">
        <v>1995</v>
      </c>
      <c r="B100" s="10" t="n">
        <v>18.2</v>
      </c>
      <c r="C100" s="15" t="n">
        <v>35</v>
      </c>
      <c r="D100" s="11" t="n">
        <f aca="false">AVERAGE(B100:C100)</f>
        <v>26.6</v>
      </c>
      <c r="E100" s="11"/>
      <c r="F100" s="14" t="n">
        <v>1995</v>
      </c>
      <c r="G100" s="15" t="n">
        <v>21.1</v>
      </c>
      <c r="H100" s="15" t="n">
        <v>35.7</v>
      </c>
      <c r="I100" s="15" t="n">
        <v>28.4</v>
      </c>
      <c r="J100" s="11"/>
      <c r="K100" s="11"/>
      <c r="L100" s="25"/>
    </row>
    <row r="101" customFormat="false" ht="20.35" hidden="false" customHeight="true" outlineLevel="0" collapsed="false">
      <c r="A101" s="9" t="n">
        <v>1996</v>
      </c>
      <c r="B101" s="16" t="n">
        <v>21.7</v>
      </c>
      <c r="C101" s="15" t="n">
        <v>35.1</v>
      </c>
      <c r="D101" s="11" t="n">
        <f aca="false">AVERAGE(B101:C101)</f>
        <v>28.4</v>
      </c>
      <c r="E101" s="11"/>
      <c r="F101" s="14" t="n">
        <v>1996</v>
      </c>
      <c r="G101" s="15" t="n">
        <v>17.7</v>
      </c>
      <c r="H101" s="15" t="n">
        <v>35.8</v>
      </c>
      <c r="I101" s="15" t="n">
        <v>26.75</v>
      </c>
      <c r="J101" s="11"/>
      <c r="K101" s="11"/>
      <c r="L101" s="25"/>
    </row>
    <row r="102" customFormat="false" ht="20.35" hidden="false" customHeight="true" outlineLevel="0" collapsed="false">
      <c r="A102" s="9" t="n">
        <v>1997</v>
      </c>
      <c r="B102" s="16" t="n">
        <v>18.5</v>
      </c>
      <c r="C102" s="13"/>
      <c r="D102" s="21"/>
      <c r="E102" s="11"/>
      <c r="F102" s="14" t="n">
        <v>1997</v>
      </c>
      <c r="G102" s="22" t="s">
        <v>12</v>
      </c>
      <c r="H102" s="15" t="n">
        <v>35.8</v>
      </c>
      <c r="I102" s="13"/>
      <c r="J102" s="11"/>
      <c r="K102" s="11"/>
      <c r="L102" s="25"/>
    </row>
    <row r="103" customFormat="false" ht="20.35" hidden="false" customHeight="true" outlineLevel="0" collapsed="false">
      <c r="A103" s="9" t="n">
        <v>1998</v>
      </c>
      <c r="B103" s="16" t="n">
        <v>21.1</v>
      </c>
      <c r="C103" s="15" t="n">
        <v>36.2</v>
      </c>
      <c r="D103" s="11" t="n">
        <f aca="false">AVERAGE(B103:C103)</f>
        <v>28.65</v>
      </c>
      <c r="E103" s="11"/>
      <c r="F103" s="14" t="n">
        <v>1998</v>
      </c>
      <c r="G103" s="15" t="n">
        <v>20.4</v>
      </c>
      <c r="H103" s="15" t="n">
        <v>36.9</v>
      </c>
      <c r="I103" s="15" t="n">
        <v>28.65</v>
      </c>
      <c r="J103" s="11"/>
      <c r="K103" s="11"/>
      <c r="L103" s="25"/>
    </row>
    <row r="104" customFormat="false" ht="20.35" hidden="false" customHeight="true" outlineLevel="0" collapsed="false">
      <c r="A104" s="9" t="n">
        <v>1999</v>
      </c>
      <c r="B104" s="16" t="n">
        <v>20</v>
      </c>
      <c r="C104" s="15" t="n">
        <v>34.5</v>
      </c>
      <c r="D104" s="11" t="n">
        <f aca="false">AVERAGE(B104:C104)</f>
        <v>27.25</v>
      </c>
      <c r="E104" s="11"/>
      <c r="F104" s="14" t="n">
        <v>1999</v>
      </c>
      <c r="G104" s="15" t="n">
        <v>18.6</v>
      </c>
      <c r="H104" s="15" t="n">
        <v>35.3</v>
      </c>
      <c r="I104" s="15" t="n">
        <v>26.95</v>
      </c>
      <c r="J104" s="11"/>
      <c r="K104" s="11"/>
      <c r="L104" s="25"/>
    </row>
    <row r="105" customFormat="false" ht="20.35" hidden="false" customHeight="true" outlineLevel="0" collapsed="false">
      <c r="A105" s="9" t="n">
        <v>2000</v>
      </c>
      <c r="B105" s="16" t="n">
        <v>20.6</v>
      </c>
      <c r="C105" s="15" t="n">
        <v>35.2</v>
      </c>
      <c r="D105" s="11" t="n">
        <f aca="false">AVERAGE(B105:C105)</f>
        <v>27.9</v>
      </c>
      <c r="E105" s="11"/>
      <c r="F105" s="14" t="n">
        <v>2000</v>
      </c>
      <c r="G105" s="15" t="n">
        <v>18.9</v>
      </c>
      <c r="H105" s="15" t="n">
        <v>36</v>
      </c>
      <c r="I105" s="15" t="n">
        <v>27.45</v>
      </c>
      <c r="J105" s="11"/>
      <c r="K105" s="11"/>
      <c r="L105" s="25"/>
    </row>
    <row r="106" customFormat="false" ht="20.35" hidden="false" customHeight="true" outlineLevel="0" collapsed="false">
      <c r="A106" s="9" t="n">
        <v>2001</v>
      </c>
      <c r="B106" s="16" t="n">
        <v>21.2</v>
      </c>
      <c r="C106" s="15" t="n">
        <v>34.5</v>
      </c>
      <c r="D106" s="11" t="n">
        <f aca="false">AVERAGE(B106:C106)</f>
        <v>27.85</v>
      </c>
      <c r="E106" s="11"/>
      <c r="F106" s="14" t="n">
        <v>2001</v>
      </c>
      <c r="G106" s="15" t="n">
        <v>19.9</v>
      </c>
      <c r="H106" s="15" t="n">
        <v>35.4</v>
      </c>
      <c r="I106" s="15" t="n">
        <v>27.65</v>
      </c>
      <c r="J106" s="11"/>
      <c r="K106" s="11"/>
      <c r="L106" s="25"/>
    </row>
    <row r="107" customFormat="false" ht="20.35" hidden="false" customHeight="true" outlineLevel="0" collapsed="false">
      <c r="A107" s="9" t="n">
        <v>2002</v>
      </c>
      <c r="B107" s="16" t="n">
        <v>20.7</v>
      </c>
      <c r="C107" s="15" t="n">
        <v>35.2</v>
      </c>
      <c r="D107" s="11" t="n">
        <f aca="false">AVERAGE(B107:C107)</f>
        <v>27.95</v>
      </c>
      <c r="E107" s="11"/>
      <c r="F107" s="14" t="n">
        <v>2002</v>
      </c>
      <c r="G107" s="15" t="n">
        <v>20.5</v>
      </c>
      <c r="H107" s="15" t="n">
        <v>35.9</v>
      </c>
      <c r="I107" s="15" t="n">
        <v>28.2</v>
      </c>
      <c r="J107" s="11"/>
      <c r="K107" s="11"/>
      <c r="L107" s="25"/>
    </row>
    <row r="108" customFormat="false" ht="20.35" hidden="false" customHeight="true" outlineLevel="0" collapsed="false">
      <c r="A108" s="9" t="n">
        <v>2003</v>
      </c>
      <c r="B108" s="16" t="n">
        <v>20.5</v>
      </c>
      <c r="C108" s="15" t="n">
        <v>35.5</v>
      </c>
      <c r="D108" s="11" t="n">
        <f aca="false">AVERAGE(B108:C108)</f>
        <v>28</v>
      </c>
      <c r="E108" s="11"/>
      <c r="F108" s="14" t="n">
        <v>2003</v>
      </c>
      <c r="G108" s="15" t="n">
        <v>19.4</v>
      </c>
      <c r="H108" s="15" t="n">
        <v>36</v>
      </c>
      <c r="I108" s="15" t="n">
        <v>27.7</v>
      </c>
      <c r="J108" s="11"/>
      <c r="K108" s="11"/>
      <c r="L108" s="25"/>
    </row>
    <row r="109" customFormat="false" ht="20.35" hidden="false" customHeight="true" outlineLevel="0" collapsed="false">
      <c r="A109" s="9" t="n">
        <v>2004</v>
      </c>
      <c r="B109" s="16" t="n">
        <v>18.8</v>
      </c>
      <c r="C109" s="15" t="n">
        <v>33.8</v>
      </c>
      <c r="D109" s="11" t="n">
        <f aca="false">AVERAGE(B109:C109)</f>
        <v>26.3</v>
      </c>
      <c r="E109" s="11"/>
      <c r="F109" s="14" t="n">
        <v>2004</v>
      </c>
      <c r="G109" s="15" t="n">
        <v>17.1</v>
      </c>
      <c r="H109" s="15" t="n">
        <v>33.3</v>
      </c>
      <c r="I109" s="15" t="n">
        <v>25.2</v>
      </c>
      <c r="J109" s="11"/>
      <c r="K109" s="11"/>
      <c r="L109" s="25"/>
    </row>
    <row r="110" customFormat="false" ht="20.35" hidden="false" customHeight="true" outlineLevel="0" collapsed="false">
      <c r="A110" s="9" t="n">
        <v>2005</v>
      </c>
      <c r="B110" s="16" t="n">
        <v>20.9</v>
      </c>
      <c r="C110" s="15" t="n">
        <v>35.9</v>
      </c>
      <c r="D110" s="11" t="n">
        <f aca="false">AVERAGE(B110:C110)</f>
        <v>28.4</v>
      </c>
      <c r="E110" s="26" t="s">
        <v>20</v>
      </c>
      <c r="F110" s="14" t="n">
        <v>2005</v>
      </c>
      <c r="G110" s="15" t="n">
        <v>20.9</v>
      </c>
      <c r="H110" s="15" t="n">
        <v>35.9</v>
      </c>
      <c r="I110" s="15" t="n">
        <v>28.4</v>
      </c>
      <c r="J110" s="26"/>
      <c r="K110" s="11"/>
      <c r="L110" s="25"/>
    </row>
    <row r="111" customFormat="false" ht="20.35" hidden="false" customHeight="true" outlineLevel="0" collapsed="false">
      <c r="A111" s="9" t="n">
        <v>2006</v>
      </c>
      <c r="B111" s="16" t="n">
        <v>17</v>
      </c>
      <c r="C111" s="15" t="n">
        <v>35</v>
      </c>
      <c r="D111" s="11" t="n">
        <f aca="false">AVERAGE(B111:C111)</f>
        <v>26</v>
      </c>
      <c r="E111" s="11"/>
      <c r="F111" s="14" t="n">
        <v>2006</v>
      </c>
      <c r="G111" s="15" t="n">
        <v>17</v>
      </c>
      <c r="H111" s="15" t="n">
        <v>35</v>
      </c>
      <c r="I111" s="15" t="n">
        <v>26</v>
      </c>
      <c r="J111" s="11"/>
      <c r="K111" s="11"/>
      <c r="L111" s="25"/>
    </row>
    <row r="112" customFormat="false" ht="20.35" hidden="false" customHeight="true" outlineLevel="0" collapsed="false">
      <c r="A112" s="9" t="n">
        <v>2007</v>
      </c>
      <c r="B112" s="16" t="n">
        <v>17.9</v>
      </c>
      <c r="C112" s="15" t="n">
        <v>36.1</v>
      </c>
      <c r="D112" s="11" t="n">
        <f aca="false">AVERAGE(B112:C112)</f>
        <v>27</v>
      </c>
      <c r="E112" s="11"/>
      <c r="F112" s="14" t="n">
        <v>2007</v>
      </c>
      <c r="G112" s="15" t="n">
        <v>17.9</v>
      </c>
      <c r="H112" s="15" t="n">
        <v>36.1</v>
      </c>
      <c r="I112" s="15" t="n">
        <v>27</v>
      </c>
      <c r="J112" s="11"/>
      <c r="K112" s="11"/>
      <c r="L112" s="25"/>
    </row>
    <row r="113" customFormat="false" ht="20.35" hidden="false" customHeight="true" outlineLevel="0" collapsed="false">
      <c r="A113" s="9" t="n">
        <v>2008</v>
      </c>
      <c r="B113" s="16" t="n">
        <v>20.1</v>
      </c>
      <c r="C113" s="15" t="n">
        <v>35.9</v>
      </c>
      <c r="D113" s="11" t="n">
        <f aca="false">AVERAGE(B113:C113)</f>
        <v>28</v>
      </c>
      <c r="E113" s="11"/>
      <c r="F113" s="14" t="n">
        <v>2008</v>
      </c>
      <c r="G113" s="15" t="n">
        <v>20.1</v>
      </c>
      <c r="H113" s="15" t="n">
        <v>35.9</v>
      </c>
      <c r="I113" s="15" t="n">
        <v>28</v>
      </c>
      <c r="J113" s="11"/>
      <c r="K113" s="11"/>
      <c r="L113" s="25"/>
    </row>
    <row r="114" customFormat="false" ht="20.35" hidden="false" customHeight="true" outlineLevel="0" collapsed="false">
      <c r="A114" s="9" t="n">
        <v>2009</v>
      </c>
      <c r="B114" s="16" t="n">
        <v>20.6</v>
      </c>
      <c r="C114" s="15" t="n">
        <v>37.1</v>
      </c>
      <c r="D114" s="11" t="n">
        <f aca="false">AVERAGE(B114:C114)</f>
        <v>28.85</v>
      </c>
      <c r="E114" s="11"/>
      <c r="F114" s="14" t="n">
        <v>2009</v>
      </c>
      <c r="G114" s="15" t="n">
        <v>20.7</v>
      </c>
      <c r="H114" s="15" t="n">
        <v>37.1</v>
      </c>
      <c r="I114" s="15" t="n">
        <v>28.9</v>
      </c>
      <c r="J114" s="11"/>
      <c r="K114" s="11"/>
      <c r="L114" s="25"/>
    </row>
    <row r="115" customFormat="false" ht="20.35" hidden="false" customHeight="true" outlineLevel="0" collapsed="false">
      <c r="A115" s="9" t="n">
        <v>2010</v>
      </c>
      <c r="B115" s="16" t="n">
        <v>21.6</v>
      </c>
      <c r="C115" s="15" t="n">
        <v>36</v>
      </c>
      <c r="D115" s="11" t="n">
        <f aca="false">AVERAGE(B115:C115)</f>
        <v>28.8</v>
      </c>
      <c r="E115" s="11"/>
      <c r="F115" s="14" t="n">
        <v>2010</v>
      </c>
      <c r="G115" s="15" t="n">
        <v>21.6</v>
      </c>
      <c r="H115" s="15" t="n">
        <v>36</v>
      </c>
      <c r="I115" s="15" t="n">
        <v>28.8</v>
      </c>
      <c r="J115" s="11"/>
      <c r="K115" s="11"/>
      <c r="L115" s="25"/>
    </row>
    <row r="116" customFormat="false" ht="20.35" hidden="false" customHeight="true" outlineLevel="0" collapsed="false">
      <c r="A116" s="9" t="n">
        <v>2011</v>
      </c>
      <c r="B116" s="16" t="n">
        <v>16.3</v>
      </c>
      <c r="C116" s="15" t="n">
        <v>33.9</v>
      </c>
      <c r="D116" s="11" t="n">
        <f aca="false">AVERAGE(B116:C116)</f>
        <v>25.1</v>
      </c>
      <c r="E116" s="11"/>
      <c r="F116" s="14" t="n">
        <v>2011</v>
      </c>
      <c r="G116" s="15" t="n">
        <v>16.3</v>
      </c>
      <c r="H116" s="15" t="n">
        <v>33.9</v>
      </c>
      <c r="I116" s="15" t="n">
        <v>25.1</v>
      </c>
      <c r="J116" s="11"/>
      <c r="K116" s="11"/>
      <c r="L116" s="25"/>
    </row>
    <row r="117" customFormat="false" ht="20.35" hidden="false" customHeight="true" outlineLevel="0" collapsed="false">
      <c r="A117" s="9" t="n">
        <v>2012</v>
      </c>
      <c r="B117" s="16" t="n">
        <v>18</v>
      </c>
      <c r="C117" s="15" t="n">
        <v>35.9</v>
      </c>
      <c r="D117" s="11" t="n">
        <f aca="false">AVERAGE(B117:C117)</f>
        <v>26.95</v>
      </c>
      <c r="E117" s="11"/>
      <c r="F117" s="14" t="n">
        <v>2012</v>
      </c>
      <c r="G117" s="15" t="n">
        <v>18</v>
      </c>
      <c r="H117" s="15" t="n">
        <v>35.9</v>
      </c>
      <c r="I117" s="15" t="n">
        <v>26.95</v>
      </c>
      <c r="J117" s="11"/>
      <c r="K117" s="11"/>
      <c r="L117" s="25"/>
    </row>
    <row r="118" customFormat="false" ht="20.35" hidden="false" customHeight="true" outlineLevel="0" collapsed="false">
      <c r="A118" s="9" t="n">
        <v>2013</v>
      </c>
      <c r="B118" s="16" t="n">
        <v>19.3</v>
      </c>
      <c r="C118" s="15" t="n">
        <v>36.8</v>
      </c>
      <c r="D118" s="11" t="n">
        <f aca="false">AVERAGE(B118:C118)</f>
        <v>28.05</v>
      </c>
      <c r="E118" s="11"/>
      <c r="F118" s="14" t="n">
        <v>2013</v>
      </c>
      <c r="G118" s="15" t="n">
        <v>19.3</v>
      </c>
      <c r="H118" s="15" t="n">
        <v>36.8</v>
      </c>
      <c r="I118" s="15" t="n">
        <v>28.05</v>
      </c>
      <c r="J118" s="11"/>
      <c r="K118" s="11"/>
      <c r="L118" s="25"/>
    </row>
    <row r="119" customFormat="false" ht="20.35" hidden="false" customHeight="true" outlineLevel="0" collapsed="false">
      <c r="A119" s="9" t="n">
        <v>2014</v>
      </c>
      <c r="B119" s="16" t="n">
        <v>17</v>
      </c>
      <c r="C119" s="15" t="n">
        <v>35.3</v>
      </c>
      <c r="D119" s="11" t="n">
        <f aca="false">AVERAGE(B119:C119)</f>
        <v>26.15</v>
      </c>
      <c r="E119" s="11"/>
      <c r="F119" s="14" t="n">
        <v>2014</v>
      </c>
      <c r="G119" s="15" t="n">
        <v>17</v>
      </c>
      <c r="H119" s="15" t="n">
        <v>35.3</v>
      </c>
      <c r="I119" s="15" t="n">
        <v>26.15</v>
      </c>
      <c r="J119" s="11"/>
      <c r="K119" s="11"/>
      <c r="L119" s="25"/>
    </row>
    <row r="120" customFormat="false" ht="20.35" hidden="false" customHeight="true" outlineLevel="0" collapsed="false">
      <c r="A120" s="9" t="n">
        <v>2015</v>
      </c>
      <c r="B120" s="16" t="n">
        <v>16.7</v>
      </c>
      <c r="C120" s="15" t="n">
        <v>36.3</v>
      </c>
      <c r="D120" s="11" t="n">
        <f aca="false">AVERAGE(B120:C120)</f>
        <v>26.5</v>
      </c>
      <c r="E120" s="11"/>
      <c r="F120" s="14" t="n">
        <v>2015</v>
      </c>
      <c r="G120" s="15" t="n">
        <v>16.7</v>
      </c>
      <c r="H120" s="15" t="n">
        <v>36.3</v>
      </c>
      <c r="I120" s="15" t="n">
        <v>26.5</v>
      </c>
      <c r="J120" s="11"/>
      <c r="K120" s="11"/>
      <c r="L120" s="25"/>
    </row>
    <row r="121" customFormat="false" ht="20.35" hidden="false" customHeight="true" outlineLevel="0" collapsed="false">
      <c r="A121" s="9" t="n">
        <v>2016</v>
      </c>
      <c r="B121" s="10" t="n">
        <v>22.45</v>
      </c>
      <c r="C121" s="11" t="n">
        <v>37.54</v>
      </c>
      <c r="D121" s="12" t="n">
        <f aca="false">AVERAGE(B121:C121)</f>
        <v>29.995</v>
      </c>
      <c r="E121" s="11"/>
      <c r="F121" s="14" t="n">
        <v>2016</v>
      </c>
      <c r="G121" s="15" t="n">
        <v>22.45</v>
      </c>
      <c r="H121" s="15" t="n">
        <v>37.54</v>
      </c>
      <c r="I121" s="15" t="n">
        <f aca="false">AVERAGE(G121:H121)</f>
        <v>29.995</v>
      </c>
      <c r="J121" s="11"/>
      <c r="K121" s="11"/>
      <c r="L121" s="25"/>
    </row>
    <row r="122" customFormat="false" ht="20.35" hidden="false" customHeight="true" outlineLevel="0" collapsed="false">
      <c r="A122" s="9"/>
      <c r="B122" s="10"/>
      <c r="C122" s="11"/>
      <c r="D122" s="11"/>
      <c r="E122" s="11"/>
      <c r="F122" s="11"/>
      <c r="G122" s="11"/>
      <c r="H122" s="11"/>
      <c r="I122" s="11"/>
      <c r="J122" s="11"/>
      <c r="K122" s="11"/>
      <c r="L122" s="25"/>
    </row>
    <row r="123" customFormat="false" ht="20.35" hidden="false" customHeight="true" outlineLevel="0" collapsed="false">
      <c r="A123" s="9"/>
      <c r="B123" s="10"/>
      <c r="C123" s="11"/>
      <c r="D123" s="11"/>
      <c r="E123" s="11"/>
      <c r="F123" s="11"/>
      <c r="G123" s="11"/>
      <c r="H123" s="11"/>
      <c r="I123" s="11"/>
      <c r="J123" s="11"/>
      <c r="K123" s="11"/>
      <c r="L123" s="25"/>
    </row>
    <row r="124" customFormat="false" ht="20.35" hidden="false" customHeight="true" outlineLevel="0" collapsed="false">
      <c r="A124" s="9"/>
      <c r="B124" s="17"/>
      <c r="C124" s="13"/>
      <c r="D124" s="11"/>
      <c r="E124" s="11"/>
      <c r="F124" s="11"/>
      <c r="G124" s="11"/>
      <c r="H124" s="11"/>
      <c r="I124" s="11"/>
      <c r="J124" s="11"/>
      <c r="K124" s="11"/>
      <c r="L124" s="25"/>
    </row>
    <row r="125" customFormat="false" ht="20.35" hidden="false" customHeight="true" outlineLevel="0" collapsed="false">
      <c r="A125" s="9"/>
      <c r="B125" s="17"/>
      <c r="C125" s="13"/>
      <c r="D125" s="11"/>
      <c r="E125" s="11"/>
      <c r="F125" s="11"/>
      <c r="G125" s="11"/>
      <c r="H125" s="11"/>
      <c r="I125" s="11"/>
      <c r="J125" s="11"/>
      <c r="K125" s="11"/>
      <c r="L125" s="25"/>
    </row>
    <row r="126" customFormat="false" ht="20.35" hidden="false" customHeight="true" outlineLevel="0" collapsed="false">
      <c r="A126" s="9"/>
      <c r="B126" s="17"/>
      <c r="C126" s="13"/>
      <c r="D126" s="11"/>
      <c r="E126" s="11"/>
      <c r="F126" s="11"/>
      <c r="G126" s="11"/>
      <c r="H126" s="11"/>
      <c r="I126" s="11"/>
      <c r="J126" s="11"/>
      <c r="K126" s="11"/>
      <c r="L126" s="25"/>
    </row>
    <row r="127" customFormat="false" ht="20.35" hidden="false" customHeight="true" outlineLevel="0" collapsed="false">
      <c r="A127" s="9"/>
      <c r="B127" s="17"/>
      <c r="C127" s="13"/>
      <c r="D127" s="11"/>
      <c r="E127" s="11"/>
      <c r="F127" s="11"/>
      <c r="G127" s="11"/>
      <c r="H127" s="11"/>
      <c r="I127" s="11"/>
      <c r="J127" s="11"/>
      <c r="K127" s="11"/>
      <c r="L127" s="25"/>
    </row>
    <row r="128" customFormat="false" ht="20.35" hidden="false" customHeight="true" outlineLevel="0" collapsed="false">
      <c r="A128" s="9"/>
      <c r="B128" s="17"/>
      <c r="C128" s="13"/>
      <c r="D128" s="11"/>
      <c r="E128" s="11"/>
      <c r="F128" s="11"/>
      <c r="G128" s="11"/>
      <c r="H128" s="11"/>
      <c r="I128" s="11"/>
      <c r="J128" s="11"/>
      <c r="K128" s="11"/>
      <c r="L128" s="25"/>
    </row>
    <row r="129" customFormat="false" ht="20.35" hidden="false" customHeight="true" outlineLevel="0" collapsed="false">
      <c r="A129" s="9"/>
      <c r="B129" s="17"/>
      <c r="C129" s="13"/>
      <c r="D129" s="11"/>
      <c r="E129" s="11"/>
      <c r="F129" s="11"/>
      <c r="G129" s="11"/>
      <c r="H129" s="11"/>
      <c r="I129" s="11"/>
      <c r="J129" s="11"/>
      <c r="K129" s="11"/>
      <c r="L129" s="25"/>
    </row>
    <row r="130" customFormat="false" ht="20.35" hidden="false" customHeight="true" outlineLevel="0" collapsed="false">
      <c r="A130" s="9"/>
      <c r="B130" s="17"/>
      <c r="C130" s="13"/>
      <c r="D130" s="11"/>
      <c r="E130" s="11"/>
      <c r="F130" s="11"/>
      <c r="G130" s="11"/>
      <c r="H130" s="11"/>
      <c r="I130" s="11"/>
      <c r="J130" s="11"/>
      <c r="K130" s="11"/>
      <c r="L130" s="25"/>
    </row>
    <row r="131" customFormat="false" ht="20.35" hidden="false" customHeight="true" outlineLevel="0" collapsed="false">
      <c r="A131" s="9"/>
      <c r="B131" s="17"/>
      <c r="C131" s="13"/>
      <c r="D131" s="11"/>
      <c r="E131" s="11"/>
      <c r="F131" s="11"/>
      <c r="G131" s="11"/>
      <c r="H131" s="11"/>
      <c r="I131" s="11"/>
      <c r="J131" s="11"/>
      <c r="K131" s="11"/>
      <c r="L131" s="25"/>
    </row>
    <row r="132" customFormat="false" ht="20.35" hidden="false" customHeight="true" outlineLevel="0" collapsed="false">
      <c r="A132" s="9"/>
      <c r="B132" s="17"/>
      <c r="C132" s="13"/>
      <c r="D132" s="11"/>
      <c r="E132" s="11"/>
      <c r="F132" s="11"/>
      <c r="G132" s="11"/>
      <c r="H132" s="11"/>
      <c r="I132" s="11"/>
      <c r="J132" s="11"/>
      <c r="K132" s="11"/>
      <c r="L132" s="25"/>
    </row>
    <row r="133" customFormat="false" ht="20.35" hidden="false" customHeight="true" outlineLevel="0" collapsed="false">
      <c r="A133" s="9"/>
      <c r="B133" s="17"/>
      <c r="C133" s="13"/>
      <c r="D133" s="11"/>
      <c r="E133" s="11"/>
      <c r="F133" s="11"/>
      <c r="G133" s="11"/>
      <c r="H133" s="11"/>
      <c r="I133" s="11"/>
      <c r="J133" s="11"/>
      <c r="K133" s="11"/>
      <c r="L133" s="25"/>
    </row>
    <row r="134" customFormat="false" ht="20.35" hidden="false" customHeight="true" outlineLevel="0" collapsed="false">
      <c r="A134" s="9"/>
      <c r="B134" s="17"/>
      <c r="C134" s="13"/>
      <c r="D134" s="11"/>
      <c r="E134" s="11"/>
      <c r="F134" s="11"/>
      <c r="G134" s="11"/>
      <c r="H134" s="11"/>
      <c r="I134" s="11"/>
      <c r="J134" s="11"/>
      <c r="K134" s="11"/>
      <c r="L134" s="25"/>
    </row>
    <row r="135" customFormat="false" ht="20.35" hidden="false" customHeight="true" outlineLevel="0" collapsed="false">
      <c r="A135" s="9"/>
      <c r="B135" s="17"/>
      <c r="C135" s="13"/>
      <c r="D135" s="11"/>
      <c r="E135" s="11"/>
      <c r="F135" s="11"/>
      <c r="G135" s="11"/>
      <c r="H135" s="11"/>
      <c r="I135" s="11"/>
      <c r="J135" s="11"/>
      <c r="K135" s="11"/>
      <c r="L135" s="25"/>
    </row>
    <row r="136" customFormat="false" ht="20.35" hidden="false" customHeight="true" outlineLevel="0" collapsed="false">
      <c r="A136" s="9"/>
      <c r="B136" s="17"/>
      <c r="C136" s="13"/>
      <c r="D136" s="11"/>
      <c r="E136" s="11"/>
      <c r="F136" s="11"/>
      <c r="G136" s="11"/>
      <c r="H136" s="11"/>
      <c r="I136" s="11"/>
      <c r="J136" s="11"/>
      <c r="K136" s="11"/>
      <c r="L136" s="25"/>
    </row>
    <row r="137" customFormat="false" ht="20.35" hidden="false" customHeight="true" outlineLevel="0" collapsed="false">
      <c r="A137" s="9"/>
      <c r="B137" s="17"/>
      <c r="C137" s="13"/>
      <c r="D137" s="11"/>
      <c r="E137" s="11"/>
      <c r="F137" s="11"/>
      <c r="G137" s="11"/>
      <c r="H137" s="11"/>
      <c r="I137" s="11"/>
      <c r="J137" s="11"/>
      <c r="K137" s="11"/>
      <c r="L137" s="25"/>
    </row>
    <row r="138" customFormat="false" ht="20.35" hidden="false" customHeight="true" outlineLevel="0" collapsed="false">
      <c r="A138" s="9"/>
      <c r="B138" s="17"/>
      <c r="C138" s="13"/>
      <c r="D138" s="11"/>
      <c r="E138" s="11"/>
      <c r="F138" s="11"/>
      <c r="G138" s="11"/>
      <c r="H138" s="11"/>
      <c r="I138" s="11"/>
      <c r="J138" s="11"/>
      <c r="K138" s="11"/>
      <c r="L138" s="25"/>
    </row>
    <row r="139" customFormat="false" ht="20.35" hidden="false" customHeight="true" outlineLevel="0" collapsed="false">
      <c r="A139" s="9"/>
      <c r="B139" s="17"/>
      <c r="C139" s="13"/>
      <c r="D139" s="11"/>
      <c r="E139" s="11"/>
      <c r="F139" s="11"/>
      <c r="G139" s="11"/>
      <c r="H139" s="11"/>
      <c r="I139" s="11"/>
      <c r="J139" s="11"/>
      <c r="K139" s="11"/>
      <c r="L139" s="25"/>
    </row>
    <row r="140" customFormat="false" ht="20.35" hidden="false" customHeight="true" outlineLevel="0" collapsed="false">
      <c r="A140" s="9"/>
      <c r="B140" s="17"/>
      <c r="C140" s="13"/>
      <c r="D140" s="11"/>
      <c r="E140" s="11"/>
      <c r="F140" s="11"/>
      <c r="G140" s="11"/>
      <c r="H140" s="11"/>
      <c r="I140" s="11"/>
      <c r="J140" s="11"/>
      <c r="K140" s="11"/>
      <c r="L140" s="25"/>
    </row>
    <row r="141" customFormat="false" ht="20.35" hidden="false" customHeight="true" outlineLevel="0" collapsed="false">
      <c r="A141" s="9"/>
      <c r="B141" s="17"/>
      <c r="C141" s="13"/>
      <c r="D141" s="11"/>
      <c r="E141" s="11"/>
      <c r="F141" s="11"/>
      <c r="G141" s="11"/>
      <c r="H141" s="11"/>
      <c r="I141" s="11"/>
      <c r="J141" s="11"/>
      <c r="K141" s="11"/>
      <c r="L141" s="25"/>
    </row>
    <row r="142" customFormat="false" ht="20.35" hidden="false" customHeight="true" outlineLevel="0" collapsed="false">
      <c r="A142" s="9"/>
      <c r="B142" s="17"/>
      <c r="C142" s="13"/>
      <c r="D142" s="11"/>
      <c r="E142" s="11"/>
      <c r="F142" s="11"/>
      <c r="G142" s="11"/>
      <c r="H142" s="11"/>
      <c r="I142" s="11"/>
      <c r="J142" s="11"/>
      <c r="K142" s="11"/>
      <c r="L142" s="25"/>
    </row>
    <row r="143" customFormat="false" ht="20.35" hidden="false" customHeight="true" outlineLevel="0" collapsed="false">
      <c r="A143" s="9"/>
      <c r="B143" s="17"/>
      <c r="C143" s="13"/>
      <c r="D143" s="11"/>
      <c r="E143" s="11"/>
      <c r="F143" s="11"/>
      <c r="G143" s="11"/>
      <c r="H143" s="11"/>
      <c r="I143" s="11"/>
      <c r="J143" s="11"/>
      <c r="K143" s="11"/>
      <c r="L143" s="25"/>
    </row>
    <row r="144" customFormat="false" ht="20.35" hidden="false" customHeight="true" outlineLevel="0" collapsed="false">
      <c r="A144" s="9"/>
      <c r="B144" s="17"/>
      <c r="C144" s="13"/>
      <c r="D144" s="11"/>
      <c r="E144" s="11"/>
      <c r="F144" s="11"/>
      <c r="G144" s="11"/>
      <c r="H144" s="11"/>
      <c r="I144" s="11"/>
      <c r="J144" s="11"/>
      <c r="K144" s="11"/>
      <c r="L144" s="25"/>
    </row>
    <row r="145" customFormat="false" ht="20.35" hidden="false" customHeight="true" outlineLevel="0" collapsed="false">
      <c r="A145" s="9"/>
      <c r="B145" s="17"/>
      <c r="C145" s="13"/>
      <c r="D145" s="11"/>
      <c r="E145" s="11"/>
      <c r="F145" s="11"/>
      <c r="G145" s="11"/>
      <c r="H145" s="11"/>
      <c r="I145" s="11"/>
      <c r="J145" s="11"/>
      <c r="K145" s="11"/>
      <c r="L145" s="25"/>
    </row>
    <row r="146" customFormat="false" ht="20.35" hidden="false" customHeight="true" outlineLevel="0" collapsed="false">
      <c r="A146" s="9"/>
      <c r="B146" s="17"/>
      <c r="C146" s="13"/>
      <c r="D146" s="11"/>
      <c r="E146" s="11"/>
      <c r="F146" s="11"/>
      <c r="G146" s="11"/>
      <c r="H146" s="11"/>
      <c r="I146" s="11"/>
      <c r="J146" s="11"/>
      <c r="K146" s="11"/>
      <c r="L146" s="25"/>
    </row>
    <row r="147" customFormat="false" ht="20.35" hidden="false" customHeight="true" outlineLevel="0" collapsed="false">
      <c r="A147" s="9"/>
      <c r="B147" s="17"/>
      <c r="C147" s="13"/>
      <c r="D147" s="11"/>
      <c r="E147" s="11"/>
      <c r="F147" s="11"/>
      <c r="G147" s="11"/>
      <c r="H147" s="11"/>
      <c r="I147" s="11"/>
      <c r="J147" s="11"/>
      <c r="K147" s="11"/>
      <c r="L147" s="25"/>
    </row>
    <row r="148" customFormat="false" ht="20.35" hidden="false" customHeight="true" outlineLevel="0" collapsed="false">
      <c r="A148" s="9"/>
      <c r="B148" s="17"/>
      <c r="C148" s="13"/>
      <c r="D148" s="11"/>
      <c r="E148" s="11"/>
      <c r="F148" s="11"/>
      <c r="G148" s="11"/>
      <c r="H148" s="11"/>
      <c r="I148" s="11"/>
      <c r="J148" s="11"/>
      <c r="K148" s="11"/>
      <c r="L148" s="25"/>
    </row>
    <row r="149" customFormat="false" ht="20.35" hidden="false" customHeight="true" outlineLevel="0" collapsed="false">
      <c r="A149" s="9"/>
      <c r="B149" s="17"/>
      <c r="C149" s="13"/>
      <c r="D149" s="11"/>
      <c r="E149" s="11"/>
      <c r="F149" s="11"/>
      <c r="G149" s="11"/>
      <c r="H149" s="11"/>
      <c r="I149" s="11"/>
      <c r="J149" s="11"/>
      <c r="K149" s="11"/>
      <c r="L149" s="25"/>
    </row>
    <row r="150" customFormat="false" ht="20.35" hidden="false" customHeight="true" outlineLevel="0" collapsed="false">
      <c r="A150" s="9"/>
      <c r="B150" s="17"/>
      <c r="C150" s="13"/>
      <c r="D150" s="11"/>
      <c r="E150" s="11"/>
      <c r="F150" s="11"/>
      <c r="G150" s="11"/>
      <c r="H150" s="11"/>
      <c r="I150" s="11"/>
      <c r="J150" s="11"/>
      <c r="K150" s="11"/>
      <c r="L150" s="25"/>
    </row>
    <row r="151" customFormat="false" ht="20.35" hidden="false" customHeight="true" outlineLevel="0" collapsed="false">
      <c r="A151" s="9"/>
      <c r="B151" s="17"/>
      <c r="C151" s="13"/>
      <c r="D151" s="11"/>
      <c r="E151" s="11"/>
      <c r="F151" s="11"/>
      <c r="G151" s="11"/>
      <c r="H151" s="11"/>
      <c r="I151" s="11"/>
      <c r="J151" s="11"/>
      <c r="K151" s="11"/>
      <c r="L151" s="25"/>
    </row>
    <row r="152" customFormat="false" ht="20.35" hidden="false" customHeight="true" outlineLevel="0" collapsed="false">
      <c r="A152" s="9"/>
      <c r="B152" s="17"/>
      <c r="C152" s="13"/>
      <c r="D152" s="11"/>
      <c r="E152" s="11"/>
      <c r="F152" s="11"/>
      <c r="G152" s="11"/>
      <c r="H152" s="11"/>
      <c r="I152" s="11"/>
      <c r="J152" s="11"/>
      <c r="K152" s="11"/>
      <c r="L152" s="25"/>
    </row>
    <row r="153" customFormat="false" ht="20.35" hidden="false" customHeight="true" outlineLevel="0" collapsed="false">
      <c r="A153" s="9"/>
      <c r="B153" s="17"/>
      <c r="C153" s="13"/>
      <c r="D153" s="11"/>
      <c r="E153" s="11"/>
      <c r="F153" s="11"/>
      <c r="G153" s="11"/>
      <c r="H153" s="11"/>
      <c r="I153" s="11"/>
      <c r="J153" s="11"/>
      <c r="K153" s="11"/>
      <c r="L153" s="25"/>
    </row>
    <row r="154" customFormat="false" ht="20.35" hidden="false" customHeight="true" outlineLevel="0" collapsed="false">
      <c r="A154" s="9"/>
      <c r="B154" s="17"/>
      <c r="C154" s="13"/>
      <c r="D154" s="11"/>
      <c r="E154" s="11"/>
      <c r="F154" s="11"/>
      <c r="G154" s="11"/>
      <c r="H154" s="11"/>
      <c r="I154" s="11"/>
      <c r="J154" s="11"/>
      <c r="K154" s="11"/>
      <c r="L154" s="25"/>
    </row>
    <row r="155" customFormat="false" ht="20.35" hidden="false" customHeight="true" outlineLevel="0" collapsed="false">
      <c r="A155" s="9"/>
      <c r="B155" s="10"/>
      <c r="C155" s="11"/>
      <c r="D155" s="11"/>
      <c r="E155" s="11"/>
      <c r="F155" s="11"/>
      <c r="G155" s="11"/>
      <c r="H155" s="11"/>
      <c r="I155" s="11"/>
      <c r="J155" s="11"/>
      <c r="K155" s="11"/>
      <c r="L155" s="25"/>
    </row>
    <row r="156" customFormat="false" ht="20.35" hidden="false" customHeight="true" outlineLevel="0" collapsed="false">
      <c r="A156" s="9"/>
      <c r="B156" s="10"/>
      <c r="C156" s="11"/>
      <c r="D156" s="11"/>
      <c r="E156" s="11"/>
      <c r="F156" s="11"/>
      <c r="G156" s="11"/>
      <c r="H156" s="11"/>
      <c r="I156" s="11"/>
      <c r="J156" s="11"/>
      <c r="K156" s="11"/>
      <c r="L156" s="25"/>
    </row>
    <row r="157" customFormat="false" ht="20.35" hidden="false" customHeight="true" outlineLevel="0" collapsed="false">
      <c r="A157" s="9"/>
      <c r="B157" s="10"/>
      <c r="C157" s="11"/>
      <c r="D157" s="11"/>
      <c r="E157" s="11"/>
      <c r="F157" s="11"/>
      <c r="G157" s="11"/>
      <c r="H157" s="11"/>
      <c r="I157" s="11"/>
      <c r="J157" s="11"/>
      <c r="K157" s="11"/>
      <c r="L157" s="25"/>
    </row>
    <row r="158" customFormat="false" ht="20.35" hidden="false" customHeight="true" outlineLevel="0" collapsed="false">
      <c r="A158" s="9"/>
      <c r="B158" s="10"/>
      <c r="C158" s="11"/>
      <c r="D158" s="11"/>
      <c r="E158" s="11"/>
      <c r="F158" s="11"/>
      <c r="G158" s="11"/>
      <c r="H158" s="11"/>
      <c r="I158" s="11"/>
      <c r="J158" s="11"/>
      <c r="K158" s="11"/>
      <c r="L158" s="25"/>
    </row>
    <row r="159" customFormat="false" ht="20.35" hidden="false" customHeight="true" outlineLevel="0" collapsed="false">
      <c r="A159" s="9"/>
      <c r="B159" s="10"/>
      <c r="C159" s="11"/>
      <c r="D159" s="11"/>
      <c r="E159" s="11"/>
      <c r="F159" s="11"/>
      <c r="G159" s="11"/>
      <c r="H159" s="11"/>
      <c r="I159" s="11"/>
      <c r="J159" s="11"/>
      <c r="K159" s="11"/>
      <c r="L159" s="25"/>
    </row>
  </sheetData>
  <printOptions headings="false" gridLines="false" gridLinesSet="true" horizontalCentered="false" verticalCentered="false"/>
  <pageMargins left="0.5" right="0.5" top="0.75" bottom="0.75" header="0.511811023622047" footer="0.2777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000000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17.0546875" defaultRowHeight="18" zeroHeight="false" outlineLevelRow="0" outlineLevelCol="0"/>
  <cols>
    <col collapsed="false" customWidth="true" hidden="false" outlineLevel="0" max="1" min="1" style="1" width="6.67"/>
    <col collapsed="false" customWidth="true" hidden="false" outlineLevel="0" max="10" min="2" style="1" width="8.34"/>
    <col collapsed="false" customWidth="true" hidden="false" outlineLevel="0" max="11" min="11" style="1" width="10.66"/>
    <col collapsed="false" customWidth="true" hidden="false" outlineLevel="0" max="256" min="12" style="1" width="16.34"/>
  </cols>
  <sheetData>
    <row r="1" customFormat="false" ht="19.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/>
      <c r="F1" s="2" t="s">
        <v>4</v>
      </c>
      <c r="G1" s="4" t="s">
        <v>1</v>
      </c>
      <c r="H1" s="4" t="s">
        <v>2</v>
      </c>
      <c r="I1" s="4" t="s">
        <v>3</v>
      </c>
      <c r="J1" s="3"/>
      <c r="K1" s="2" t="s">
        <v>21</v>
      </c>
    </row>
    <row r="2" customFormat="false" ht="19.2" hidden="false" customHeight="true" outlineLevel="0" collapsed="false">
      <c r="A2" s="5" t="n">
        <v>1897</v>
      </c>
      <c r="B2" s="18"/>
      <c r="C2" s="19"/>
      <c r="D2" s="19"/>
      <c r="E2" s="7"/>
      <c r="F2" s="7"/>
      <c r="G2" s="7"/>
      <c r="H2" s="7"/>
      <c r="I2" s="7"/>
      <c r="J2" s="7"/>
      <c r="K2" s="7"/>
    </row>
    <row r="3" customFormat="false" ht="19" hidden="false" customHeight="true" outlineLevel="0" collapsed="false">
      <c r="A3" s="9" t="n">
        <v>1898</v>
      </c>
      <c r="B3" s="20"/>
      <c r="C3" s="21"/>
      <c r="D3" s="21"/>
      <c r="E3" s="11"/>
      <c r="F3" s="11"/>
      <c r="G3" s="11"/>
      <c r="H3" s="11"/>
      <c r="I3" s="11"/>
      <c r="J3" s="11"/>
      <c r="K3" s="11"/>
    </row>
    <row r="4" customFormat="false" ht="19" hidden="false" customHeight="true" outlineLevel="0" collapsed="false">
      <c r="A4" s="9" t="n">
        <v>1899</v>
      </c>
      <c r="B4" s="20"/>
      <c r="C4" s="21"/>
      <c r="D4" s="21"/>
      <c r="E4" s="11"/>
      <c r="F4" s="11"/>
      <c r="G4" s="11"/>
      <c r="H4" s="11"/>
      <c r="I4" s="11"/>
      <c r="J4" s="11"/>
      <c r="K4" s="11"/>
    </row>
    <row r="5" customFormat="false" ht="19" hidden="false" customHeight="true" outlineLevel="0" collapsed="false">
      <c r="A5" s="9" t="n">
        <v>1900</v>
      </c>
      <c r="B5" s="20"/>
      <c r="C5" s="21"/>
      <c r="D5" s="21"/>
      <c r="E5" s="11"/>
      <c r="F5" s="11"/>
      <c r="G5" s="11"/>
      <c r="H5" s="11"/>
      <c r="I5" s="11"/>
      <c r="J5" s="11"/>
      <c r="K5" s="11"/>
    </row>
    <row r="6" customFormat="false" ht="19" hidden="false" customHeight="true" outlineLevel="0" collapsed="false">
      <c r="A6" s="9" t="n">
        <v>1901</v>
      </c>
      <c r="B6" s="20"/>
      <c r="C6" s="21"/>
      <c r="D6" s="21"/>
      <c r="E6" s="11"/>
      <c r="F6" s="11"/>
      <c r="G6" s="11"/>
      <c r="H6" s="11"/>
      <c r="I6" s="11"/>
      <c r="J6" s="11"/>
      <c r="K6" s="11"/>
    </row>
    <row r="7" customFormat="false" ht="19" hidden="false" customHeight="true" outlineLevel="0" collapsed="false">
      <c r="A7" s="9" t="n">
        <v>1902</v>
      </c>
      <c r="B7" s="20"/>
      <c r="C7" s="21"/>
      <c r="D7" s="21"/>
      <c r="E7" s="11"/>
      <c r="F7" s="11"/>
      <c r="G7" s="11"/>
      <c r="H7" s="11"/>
      <c r="I7" s="11"/>
      <c r="J7" s="11"/>
      <c r="K7" s="11"/>
    </row>
    <row r="8" customFormat="false" ht="19" hidden="false" customHeight="true" outlineLevel="0" collapsed="false">
      <c r="A8" s="9" t="n">
        <v>1903</v>
      </c>
      <c r="B8" s="20"/>
      <c r="C8" s="21"/>
      <c r="D8" s="21"/>
      <c r="E8" s="11"/>
      <c r="F8" s="11"/>
      <c r="G8" s="11"/>
      <c r="H8" s="11"/>
      <c r="I8" s="11"/>
      <c r="J8" s="11"/>
      <c r="K8" s="11"/>
    </row>
    <row r="9" customFormat="false" ht="19" hidden="false" customHeight="true" outlineLevel="0" collapsed="false">
      <c r="A9" s="9" t="n">
        <v>1904</v>
      </c>
      <c r="B9" s="20"/>
      <c r="C9" s="21"/>
      <c r="D9" s="21"/>
      <c r="E9" s="11"/>
      <c r="F9" s="11"/>
      <c r="G9" s="11"/>
      <c r="H9" s="11"/>
      <c r="I9" s="11"/>
      <c r="J9" s="11"/>
      <c r="K9" s="11"/>
    </row>
    <row r="10" customFormat="false" ht="19" hidden="false" customHeight="true" outlineLevel="0" collapsed="false">
      <c r="A10" s="9" t="n">
        <v>1905</v>
      </c>
      <c r="B10" s="20"/>
      <c r="C10" s="21"/>
      <c r="D10" s="21"/>
      <c r="E10" s="11"/>
      <c r="F10" s="11"/>
      <c r="G10" s="11"/>
      <c r="H10" s="11"/>
      <c r="I10" s="11"/>
      <c r="J10" s="11"/>
      <c r="K10" s="11"/>
    </row>
    <row r="11" customFormat="false" ht="19" hidden="false" customHeight="true" outlineLevel="0" collapsed="false">
      <c r="A11" s="9" t="n">
        <v>1906</v>
      </c>
      <c r="B11" s="20"/>
      <c r="C11" s="21"/>
      <c r="D11" s="21"/>
      <c r="E11" s="11"/>
      <c r="F11" s="11"/>
      <c r="G11" s="11"/>
      <c r="H11" s="11"/>
      <c r="I11" s="11"/>
      <c r="J11" s="11"/>
      <c r="K11" s="11"/>
    </row>
    <row r="12" customFormat="false" ht="19" hidden="false" customHeight="true" outlineLevel="0" collapsed="false">
      <c r="A12" s="9" t="n">
        <v>1907</v>
      </c>
      <c r="B12" s="20"/>
      <c r="C12" s="21"/>
      <c r="D12" s="21"/>
      <c r="E12" s="11"/>
      <c r="F12" s="11"/>
      <c r="G12" s="11"/>
      <c r="H12" s="11"/>
      <c r="I12" s="11"/>
      <c r="J12" s="11"/>
      <c r="K12" s="11"/>
    </row>
    <row r="13" customFormat="false" ht="19" hidden="false" customHeight="true" outlineLevel="0" collapsed="false">
      <c r="A13" s="9" t="n">
        <v>1908</v>
      </c>
      <c r="B13" s="20"/>
      <c r="C13" s="21"/>
      <c r="D13" s="21"/>
      <c r="E13" s="11"/>
      <c r="F13" s="11"/>
      <c r="G13" s="11"/>
      <c r="H13" s="11"/>
      <c r="I13" s="11"/>
      <c r="J13" s="11"/>
      <c r="K13" s="11"/>
    </row>
    <row r="14" customFormat="false" ht="19" hidden="false" customHeight="true" outlineLevel="0" collapsed="false">
      <c r="A14" s="9" t="n">
        <v>1909</v>
      </c>
      <c r="B14" s="20"/>
      <c r="C14" s="21"/>
      <c r="D14" s="21"/>
      <c r="E14" s="11"/>
      <c r="F14" s="13"/>
      <c r="G14" s="13"/>
      <c r="H14" s="13"/>
      <c r="I14" s="13"/>
      <c r="J14" s="11"/>
      <c r="K14" s="11"/>
    </row>
    <row r="15" customFormat="false" ht="19" hidden="false" customHeight="true" outlineLevel="0" collapsed="false">
      <c r="A15" s="9" t="n">
        <v>1910</v>
      </c>
      <c r="B15" s="20"/>
      <c r="C15" s="21"/>
      <c r="D15" s="21"/>
      <c r="E15" s="11"/>
      <c r="F15" s="14" t="n">
        <v>1910</v>
      </c>
      <c r="G15" s="13"/>
      <c r="H15" s="13"/>
      <c r="I15" s="13"/>
      <c r="J15" s="11"/>
      <c r="K15" s="11"/>
    </row>
    <row r="16" customFormat="false" ht="19" hidden="false" customHeight="true" outlineLevel="0" collapsed="false">
      <c r="A16" s="9" t="n">
        <v>1911</v>
      </c>
      <c r="B16" s="20"/>
      <c r="C16" s="21"/>
      <c r="D16" s="21"/>
      <c r="E16" s="11"/>
      <c r="F16" s="14" t="n">
        <v>1911</v>
      </c>
      <c r="G16" s="13"/>
      <c r="H16" s="13"/>
      <c r="I16" s="13"/>
      <c r="J16" s="11"/>
      <c r="K16" s="11"/>
    </row>
    <row r="17" customFormat="false" ht="19" hidden="false" customHeight="true" outlineLevel="0" collapsed="false">
      <c r="A17" s="9" t="n">
        <v>1912</v>
      </c>
      <c r="B17" s="20"/>
      <c r="C17" s="21"/>
      <c r="D17" s="21"/>
      <c r="E17" s="11"/>
      <c r="F17" s="14" t="n">
        <v>1912</v>
      </c>
      <c r="G17" s="13"/>
      <c r="H17" s="13"/>
      <c r="I17" s="13"/>
      <c r="J17" s="11"/>
      <c r="K17" s="11"/>
    </row>
    <row r="18" customFormat="false" ht="19" hidden="false" customHeight="true" outlineLevel="0" collapsed="false">
      <c r="A18" s="9" t="n">
        <v>1913</v>
      </c>
      <c r="B18" s="20"/>
      <c r="C18" s="21"/>
      <c r="D18" s="21"/>
      <c r="E18" s="11"/>
      <c r="F18" s="14" t="n">
        <v>1913</v>
      </c>
      <c r="G18" s="13"/>
      <c r="H18" s="13"/>
      <c r="I18" s="13"/>
      <c r="J18" s="11"/>
      <c r="K18" s="11"/>
    </row>
    <row r="19" customFormat="false" ht="19" hidden="false" customHeight="true" outlineLevel="0" collapsed="false">
      <c r="A19" s="9" t="n">
        <v>1914</v>
      </c>
      <c r="B19" s="20"/>
      <c r="C19" s="21"/>
      <c r="D19" s="21"/>
      <c r="E19" s="11"/>
      <c r="F19" s="14" t="n">
        <v>1914</v>
      </c>
      <c r="G19" s="13"/>
      <c r="H19" s="13"/>
      <c r="I19" s="13"/>
      <c r="J19" s="11"/>
      <c r="K19" s="11"/>
    </row>
    <row r="20" customFormat="false" ht="19" hidden="false" customHeight="true" outlineLevel="0" collapsed="false">
      <c r="A20" s="9" t="n">
        <v>1915</v>
      </c>
      <c r="B20" s="20"/>
      <c r="C20" s="21"/>
      <c r="D20" s="21"/>
      <c r="E20" s="11"/>
      <c r="F20" s="14" t="n">
        <v>1915</v>
      </c>
      <c r="G20" s="13"/>
      <c r="H20" s="13"/>
      <c r="I20" s="13"/>
      <c r="J20" s="11"/>
      <c r="K20" s="11"/>
    </row>
    <row r="21" customFormat="false" ht="19" hidden="false" customHeight="true" outlineLevel="0" collapsed="false">
      <c r="A21" s="9" t="n">
        <v>1916</v>
      </c>
      <c r="B21" s="20"/>
      <c r="C21" s="21"/>
      <c r="D21" s="21"/>
      <c r="E21" s="11"/>
      <c r="F21" s="14" t="n">
        <v>1916</v>
      </c>
      <c r="G21" s="13"/>
      <c r="H21" s="13"/>
      <c r="I21" s="13"/>
      <c r="J21" s="11"/>
      <c r="K21" s="11"/>
    </row>
    <row r="22" customFormat="false" ht="19" hidden="false" customHeight="true" outlineLevel="0" collapsed="false">
      <c r="A22" s="9" t="n">
        <v>1917</v>
      </c>
      <c r="B22" s="20"/>
      <c r="C22" s="21"/>
      <c r="D22" s="21"/>
      <c r="E22" s="11"/>
      <c r="F22" s="14" t="n">
        <v>1917</v>
      </c>
      <c r="G22" s="13"/>
      <c r="H22" s="13"/>
      <c r="I22" s="13"/>
      <c r="J22" s="11"/>
      <c r="K22" s="11"/>
    </row>
    <row r="23" customFormat="false" ht="19" hidden="false" customHeight="true" outlineLevel="0" collapsed="false">
      <c r="A23" s="9" t="n">
        <v>1918</v>
      </c>
      <c r="B23" s="20"/>
      <c r="C23" s="21"/>
      <c r="D23" s="21"/>
      <c r="E23" s="11"/>
      <c r="F23" s="14" t="n">
        <v>1918</v>
      </c>
      <c r="G23" s="13"/>
      <c r="H23" s="13"/>
      <c r="I23" s="13"/>
      <c r="J23" s="11"/>
      <c r="K23" s="11"/>
    </row>
    <row r="24" customFormat="false" ht="19" hidden="false" customHeight="true" outlineLevel="0" collapsed="false">
      <c r="A24" s="9" t="n">
        <v>1919</v>
      </c>
      <c r="B24" s="20"/>
      <c r="C24" s="21"/>
      <c r="D24" s="21"/>
      <c r="E24" s="11"/>
      <c r="F24" s="14" t="n">
        <v>1919</v>
      </c>
      <c r="G24" s="13"/>
      <c r="H24" s="13"/>
      <c r="I24" s="13"/>
      <c r="J24" s="11"/>
      <c r="K24" s="11"/>
    </row>
    <row r="25" customFormat="false" ht="19" hidden="false" customHeight="true" outlineLevel="0" collapsed="false">
      <c r="A25" s="9" t="n">
        <v>1920</v>
      </c>
      <c r="B25" s="20"/>
      <c r="C25" s="21"/>
      <c r="D25" s="21"/>
      <c r="E25" s="11"/>
      <c r="F25" s="14" t="n">
        <v>1920</v>
      </c>
      <c r="G25" s="13"/>
      <c r="H25" s="13"/>
      <c r="I25" s="13"/>
      <c r="J25" s="11"/>
      <c r="K25" s="11"/>
    </row>
    <row r="26" customFormat="false" ht="19" hidden="false" customHeight="true" outlineLevel="0" collapsed="false">
      <c r="A26" s="9" t="n">
        <v>1921</v>
      </c>
      <c r="B26" s="20"/>
      <c r="C26" s="21"/>
      <c r="D26" s="21"/>
      <c r="E26" s="11"/>
      <c r="F26" s="14" t="n">
        <v>1921</v>
      </c>
      <c r="G26" s="13"/>
      <c r="H26" s="13"/>
      <c r="I26" s="13"/>
      <c r="J26" s="11"/>
      <c r="K26" s="11"/>
    </row>
    <row r="27" customFormat="false" ht="19" hidden="false" customHeight="true" outlineLevel="0" collapsed="false">
      <c r="A27" s="9" t="n">
        <v>1922</v>
      </c>
      <c r="B27" s="20"/>
      <c r="C27" s="21"/>
      <c r="D27" s="21"/>
      <c r="E27" s="11"/>
      <c r="F27" s="14" t="n">
        <v>1922</v>
      </c>
      <c r="G27" s="13"/>
      <c r="H27" s="13"/>
      <c r="I27" s="13"/>
      <c r="J27" s="11"/>
      <c r="K27" s="11"/>
    </row>
    <row r="28" customFormat="false" ht="19" hidden="false" customHeight="true" outlineLevel="0" collapsed="false">
      <c r="A28" s="9" t="n">
        <v>1923</v>
      </c>
      <c r="B28" s="20"/>
      <c r="C28" s="21"/>
      <c r="D28" s="21"/>
      <c r="E28" s="11"/>
      <c r="F28" s="14" t="n">
        <v>1923</v>
      </c>
      <c r="G28" s="13"/>
      <c r="H28" s="13"/>
      <c r="I28" s="13"/>
      <c r="J28" s="11"/>
      <c r="K28" s="11"/>
    </row>
    <row r="29" customFormat="false" ht="19" hidden="false" customHeight="true" outlineLevel="0" collapsed="false">
      <c r="A29" s="9" t="n">
        <v>1924</v>
      </c>
      <c r="B29" s="20"/>
      <c r="C29" s="21"/>
      <c r="D29" s="21"/>
      <c r="E29" s="11"/>
      <c r="F29" s="14" t="n">
        <v>1924</v>
      </c>
      <c r="G29" s="13"/>
      <c r="H29" s="13"/>
      <c r="I29" s="13"/>
      <c r="J29" s="11"/>
      <c r="K29" s="11"/>
    </row>
    <row r="30" customFormat="false" ht="19" hidden="false" customHeight="true" outlineLevel="0" collapsed="false">
      <c r="A30" s="9" t="n">
        <v>1925</v>
      </c>
      <c r="B30" s="20"/>
      <c r="C30" s="21"/>
      <c r="D30" s="21"/>
      <c r="E30" s="11"/>
      <c r="F30" s="14" t="n">
        <v>1925</v>
      </c>
      <c r="G30" s="13"/>
      <c r="H30" s="13"/>
      <c r="I30" s="13"/>
      <c r="J30" s="11"/>
      <c r="K30" s="11"/>
    </row>
    <row r="31" customFormat="false" ht="19" hidden="false" customHeight="true" outlineLevel="0" collapsed="false">
      <c r="A31" s="9" t="n">
        <v>1926</v>
      </c>
      <c r="B31" s="20"/>
      <c r="C31" s="21"/>
      <c r="D31" s="21"/>
      <c r="E31" s="11"/>
      <c r="F31" s="14" t="n">
        <v>1926</v>
      </c>
      <c r="G31" s="13"/>
      <c r="H31" s="13"/>
      <c r="I31" s="13"/>
      <c r="J31" s="11"/>
      <c r="K31" s="11"/>
    </row>
    <row r="32" customFormat="false" ht="19" hidden="false" customHeight="true" outlineLevel="0" collapsed="false">
      <c r="A32" s="9" t="n">
        <v>1927</v>
      </c>
      <c r="B32" s="20"/>
      <c r="C32" s="21"/>
      <c r="D32" s="21"/>
      <c r="E32" s="11"/>
      <c r="F32" s="14" t="n">
        <v>1927</v>
      </c>
      <c r="G32" s="13"/>
      <c r="H32" s="13"/>
      <c r="I32" s="13"/>
      <c r="J32" s="11"/>
      <c r="K32" s="11"/>
    </row>
    <row r="33" customFormat="false" ht="19" hidden="false" customHeight="true" outlineLevel="0" collapsed="false">
      <c r="A33" s="9" t="n">
        <v>1928</v>
      </c>
      <c r="B33" s="20"/>
      <c r="C33" s="21"/>
      <c r="D33" s="21"/>
      <c r="E33" s="11"/>
      <c r="F33" s="14" t="n">
        <v>1928</v>
      </c>
      <c r="G33" s="13"/>
      <c r="H33" s="13"/>
      <c r="I33" s="13"/>
      <c r="J33" s="11"/>
      <c r="K33" s="11"/>
    </row>
    <row r="34" customFormat="false" ht="19" hidden="false" customHeight="true" outlineLevel="0" collapsed="false">
      <c r="A34" s="9" t="n">
        <v>1929</v>
      </c>
      <c r="B34" s="20"/>
      <c r="C34" s="21"/>
      <c r="D34" s="21"/>
      <c r="E34" s="11"/>
      <c r="F34" s="14" t="n">
        <v>1929</v>
      </c>
      <c r="G34" s="13"/>
      <c r="H34" s="13"/>
      <c r="I34" s="13"/>
      <c r="J34" s="11"/>
      <c r="K34" s="11"/>
    </row>
    <row r="35" customFormat="false" ht="19" hidden="false" customHeight="true" outlineLevel="0" collapsed="false">
      <c r="A35" s="9" t="n">
        <v>1930</v>
      </c>
      <c r="B35" s="20"/>
      <c r="C35" s="21"/>
      <c r="D35" s="21"/>
      <c r="E35" s="11"/>
      <c r="F35" s="14" t="n">
        <v>1930</v>
      </c>
      <c r="G35" s="13"/>
      <c r="H35" s="13"/>
      <c r="I35" s="13"/>
      <c r="J35" s="11"/>
      <c r="K35" s="11"/>
    </row>
    <row r="36" customFormat="false" ht="19" hidden="false" customHeight="true" outlineLevel="0" collapsed="false">
      <c r="A36" s="9" t="n">
        <v>1931</v>
      </c>
      <c r="B36" s="20"/>
      <c r="C36" s="21"/>
      <c r="D36" s="21"/>
      <c r="E36" s="11"/>
      <c r="F36" s="14" t="n">
        <v>1931</v>
      </c>
      <c r="G36" s="13"/>
      <c r="H36" s="13"/>
      <c r="I36" s="13"/>
      <c r="J36" s="11"/>
      <c r="K36" s="11"/>
    </row>
    <row r="37" customFormat="false" ht="19" hidden="false" customHeight="true" outlineLevel="0" collapsed="false">
      <c r="A37" s="9" t="n">
        <v>1932</v>
      </c>
      <c r="B37" s="20"/>
      <c r="C37" s="21"/>
      <c r="D37" s="21"/>
      <c r="E37" s="11"/>
      <c r="F37" s="14" t="n">
        <v>1932</v>
      </c>
      <c r="G37" s="13"/>
      <c r="H37" s="13"/>
      <c r="I37" s="13"/>
      <c r="J37" s="11"/>
      <c r="K37" s="11"/>
    </row>
    <row r="38" customFormat="false" ht="19" hidden="false" customHeight="true" outlineLevel="0" collapsed="false">
      <c r="A38" s="9" t="n">
        <v>1933</v>
      </c>
      <c r="B38" s="20"/>
      <c r="C38" s="21"/>
      <c r="D38" s="21"/>
      <c r="E38" s="11"/>
      <c r="F38" s="14" t="n">
        <v>1933</v>
      </c>
      <c r="G38" s="13"/>
      <c r="H38" s="13"/>
      <c r="I38" s="13"/>
      <c r="J38" s="11"/>
      <c r="K38" s="11"/>
    </row>
    <row r="39" customFormat="false" ht="19" hidden="false" customHeight="true" outlineLevel="0" collapsed="false">
      <c r="A39" s="9" t="n">
        <v>1934</v>
      </c>
      <c r="B39" s="20"/>
      <c r="C39" s="21"/>
      <c r="D39" s="21"/>
      <c r="E39" s="11"/>
      <c r="F39" s="14" t="n">
        <v>1934</v>
      </c>
      <c r="G39" s="13"/>
      <c r="H39" s="13"/>
      <c r="I39" s="13"/>
      <c r="J39" s="11"/>
      <c r="K39" s="11"/>
    </row>
    <row r="40" customFormat="false" ht="19" hidden="false" customHeight="true" outlineLevel="0" collapsed="false">
      <c r="A40" s="9" t="n">
        <v>1935</v>
      </c>
      <c r="B40" s="20"/>
      <c r="C40" s="21"/>
      <c r="D40" s="21"/>
      <c r="E40" s="11"/>
      <c r="F40" s="14" t="n">
        <v>1935</v>
      </c>
      <c r="G40" s="13"/>
      <c r="H40" s="13"/>
      <c r="I40" s="13"/>
      <c r="J40" s="11"/>
      <c r="K40" s="11"/>
    </row>
    <row r="41" customFormat="false" ht="19" hidden="false" customHeight="true" outlineLevel="0" collapsed="false">
      <c r="A41" s="9" t="n">
        <v>1936</v>
      </c>
      <c r="B41" s="20"/>
      <c r="C41" s="21"/>
      <c r="D41" s="21"/>
      <c r="E41" s="11"/>
      <c r="F41" s="14" t="n">
        <v>1936</v>
      </c>
      <c r="G41" s="13"/>
      <c r="H41" s="13"/>
      <c r="I41" s="13"/>
      <c r="J41" s="11"/>
      <c r="K41" s="11"/>
    </row>
    <row r="42" customFormat="false" ht="19" hidden="false" customHeight="true" outlineLevel="0" collapsed="false">
      <c r="A42" s="9" t="n">
        <v>1937</v>
      </c>
      <c r="B42" s="20"/>
      <c r="C42" s="21"/>
      <c r="D42" s="21"/>
      <c r="E42" s="11"/>
      <c r="F42" s="14" t="n">
        <v>1937</v>
      </c>
      <c r="G42" s="13"/>
      <c r="H42" s="13"/>
      <c r="I42" s="13"/>
      <c r="J42" s="11"/>
      <c r="K42" s="11"/>
    </row>
    <row r="43" customFormat="false" ht="19" hidden="false" customHeight="true" outlineLevel="0" collapsed="false">
      <c r="A43" s="9" t="n">
        <v>1938</v>
      </c>
      <c r="B43" s="20"/>
      <c r="C43" s="21"/>
      <c r="D43" s="21"/>
      <c r="E43" s="11"/>
      <c r="F43" s="14" t="n">
        <v>1938</v>
      </c>
      <c r="G43" s="13"/>
      <c r="H43" s="13"/>
      <c r="I43" s="13"/>
      <c r="J43" s="11"/>
      <c r="K43" s="11"/>
    </row>
    <row r="44" customFormat="false" ht="19" hidden="false" customHeight="true" outlineLevel="0" collapsed="false">
      <c r="A44" s="9" t="n">
        <v>1939</v>
      </c>
      <c r="B44" s="20"/>
      <c r="C44" s="21"/>
      <c r="D44" s="21"/>
      <c r="E44" s="11"/>
      <c r="F44" s="14" t="n">
        <v>1939</v>
      </c>
      <c r="G44" s="13"/>
      <c r="H44" s="13"/>
      <c r="I44" s="13"/>
      <c r="J44" s="11"/>
      <c r="K44" s="11"/>
    </row>
    <row r="45" customFormat="false" ht="19" hidden="false" customHeight="true" outlineLevel="0" collapsed="false">
      <c r="A45" s="9" t="n">
        <v>1940</v>
      </c>
      <c r="B45" s="20"/>
      <c r="C45" s="21"/>
      <c r="D45" s="21"/>
      <c r="E45" s="11"/>
      <c r="F45" s="14" t="n">
        <v>1940</v>
      </c>
      <c r="G45" s="13"/>
      <c r="H45" s="13"/>
      <c r="I45" s="13"/>
      <c r="J45" s="11"/>
      <c r="K45" s="11"/>
    </row>
    <row r="46" customFormat="false" ht="19" hidden="false" customHeight="true" outlineLevel="0" collapsed="false">
      <c r="A46" s="9" t="n">
        <v>1941</v>
      </c>
      <c r="B46" s="20"/>
      <c r="C46" s="21"/>
      <c r="D46" s="21"/>
      <c r="E46" s="11"/>
      <c r="F46" s="14" t="n">
        <v>1941</v>
      </c>
      <c r="G46" s="13"/>
      <c r="H46" s="13"/>
      <c r="I46" s="13"/>
      <c r="J46" s="11"/>
      <c r="K46" s="11"/>
    </row>
    <row r="47" customFormat="false" ht="19" hidden="false" customHeight="true" outlineLevel="0" collapsed="false">
      <c r="A47" s="9" t="n">
        <v>1942</v>
      </c>
      <c r="B47" s="20"/>
      <c r="C47" s="21"/>
      <c r="D47" s="21"/>
      <c r="E47" s="11"/>
      <c r="F47" s="14" t="n">
        <v>1942</v>
      </c>
      <c r="G47" s="13"/>
      <c r="H47" s="13"/>
      <c r="I47" s="13"/>
      <c r="J47" s="11"/>
      <c r="K47" s="11"/>
    </row>
    <row r="48" customFormat="false" ht="19" hidden="false" customHeight="true" outlineLevel="0" collapsed="false">
      <c r="A48" s="9" t="n">
        <v>1943</v>
      </c>
      <c r="B48" s="20"/>
      <c r="C48" s="21"/>
      <c r="D48" s="21"/>
      <c r="E48" s="11"/>
      <c r="F48" s="14" t="n">
        <v>1943</v>
      </c>
      <c r="G48" s="13"/>
      <c r="H48" s="13"/>
      <c r="I48" s="13"/>
      <c r="J48" s="11"/>
      <c r="K48" s="11"/>
    </row>
    <row r="49" customFormat="false" ht="19" hidden="false" customHeight="true" outlineLevel="0" collapsed="false">
      <c r="A49" s="9" t="n">
        <v>1944</v>
      </c>
      <c r="B49" s="20"/>
      <c r="C49" s="21"/>
      <c r="D49" s="21"/>
      <c r="E49" s="11"/>
      <c r="F49" s="14" t="n">
        <v>1944</v>
      </c>
      <c r="G49" s="13"/>
      <c r="H49" s="13"/>
      <c r="I49" s="13"/>
      <c r="J49" s="11"/>
      <c r="K49" s="11"/>
    </row>
    <row r="50" customFormat="false" ht="19" hidden="false" customHeight="true" outlineLevel="0" collapsed="false">
      <c r="A50" s="9" t="n">
        <v>1945</v>
      </c>
      <c r="B50" s="20"/>
      <c r="C50" s="21"/>
      <c r="D50" s="21"/>
      <c r="E50" s="11"/>
      <c r="F50" s="14" t="n">
        <v>1945</v>
      </c>
      <c r="G50" s="13"/>
      <c r="H50" s="13"/>
      <c r="I50" s="13"/>
      <c r="J50" s="11"/>
      <c r="K50" s="11"/>
    </row>
    <row r="51" customFormat="false" ht="19" hidden="false" customHeight="true" outlineLevel="0" collapsed="false">
      <c r="A51" s="9" t="n">
        <v>1946</v>
      </c>
      <c r="B51" s="20"/>
      <c r="C51" s="21"/>
      <c r="D51" s="21"/>
      <c r="E51" s="11"/>
      <c r="F51" s="14" t="n">
        <v>1946</v>
      </c>
      <c r="G51" s="13"/>
      <c r="H51" s="13"/>
      <c r="I51" s="13"/>
      <c r="J51" s="11"/>
      <c r="K51" s="11"/>
    </row>
    <row r="52" customFormat="false" ht="19" hidden="false" customHeight="true" outlineLevel="0" collapsed="false">
      <c r="A52" s="9" t="n">
        <v>1947</v>
      </c>
      <c r="B52" s="20"/>
      <c r="C52" s="21"/>
      <c r="D52" s="21"/>
      <c r="E52" s="11"/>
      <c r="F52" s="14" t="n">
        <v>1947</v>
      </c>
      <c r="G52" s="13"/>
      <c r="H52" s="13"/>
      <c r="I52" s="13"/>
      <c r="J52" s="11"/>
      <c r="K52" s="11"/>
    </row>
    <row r="53" customFormat="false" ht="19" hidden="false" customHeight="true" outlineLevel="0" collapsed="false">
      <c r="A53" s="9" t="n">
        <v>1948</v>
      </c>
      <c r="B53" s="20"/>
      <c r="C53" s="21"/>
      <c r="D53" s="21"/>
      <c r="E53" s="11"/>
      <c r="F53" s="14" t="n">
        <v>1948</v>
      </c>
      <c r="G53" s="13"/>
      <c r="H53" s="13"/>
      <c r="I53" s="13"/>
      <c r="J53" s="11"/>
      <c r="K53" s="11"/>
    </row>
    <row r="54" customFormat="false" ht="19" hidden="false" customHeight="true" outlineLevel="0" collapsed="false">
      <c r="A54" s="9" t="n">
        <v>1949</v>
      </c>
      <c r="B54" s="20"/>
      <c r="C54" s="21"/>
      <c r="D54" s="21"/>
      <c r="E54" s="11"/>
      <c r="F54" s="14" t="n">
        <v>1949</v>
      </c>
      <c r="G54" s="13"/>
      <c r="H54" s="13"/>
      <c r="I54" s="13"/>
      <c r="J54" s="11"/>
      <c r="K54" s="11"/>
    </row>
    <row r="55" customFormat="false" ht="19" hidden="false" customHeight="true" outlineLevel="0" collapsed="false">
      <c r="A55" s="9" t="n">
        <v>1950</v>
      </c>
      <c r="B55" s="20"/>
      <c r="C55" s="21"/>
      <c r="D55" s="21"/>
      <c r="E55" s="11"/>
      <c r="F55" s="14" t="n">
        <v>1950</v>
      </c>
      <c r="G55" s="13"/>
      <c r="H55" s="13"/>
      <c r="I55" s="13"/>
      <c r="J55" s="11"/>
      <c r="K55" s="11"/>
    </row>
    <row r="56" customFormat="false" ht="19" hidden="false" customHeight="true" outlineLevel="0" collapsed="false">
      <c r="A56" s="9" t="n">
        <v>1951</v>
      </c>
      <c r="B56" s="20"/>
      <c r="C56" s="21"/>
      <c r="D56" s="21"/>
      <c r="E56" s="11"/>
      <c r="F56" s="14" t="n">
        <v>1951</v>
      </c>
      <c r="G56" s="13"/>
      <c r="H56" s="13"/>
      <c r="I56" s="13"/>
      <c r="J56" s="11"/>
      <c r="K56" s="11"/>
    </row>
    <row r="57" customFormat="false" ht="19" hidden="false" customHeight="true" outlineLevel="0" collapsed="false">
      <c r="A57" s="9" t="n">
        <v>1952</v>
      </c>
      <c r="B57" s="20"/>
      <c r="C57" s="21"/>
      <c r="D57" s="21"/>
      <c r="E57" s="11"/>
      <c r="F57" s="14" t="n">
        <v>1952</v>
      </c>
      <c r="G57" s="13"/>
      <c r="H57" s="13"/>
      <c r="I57" s="13"/>
      <c r="J57" s="11"/>
      <c r="K57" s="11"/>
    </row>
    <row r="58" customFormat="false" ht="19" hidden="false" customHeight="true" outlineLevel="0" collapsed="false">
      <c r="A58" s="9" t="n">
        <v>1953</v>
      </c>
      <c r="B58" s="20"/>
      <c r="C58" s="21"/>
      <c r="D58" s="21"/>
      <c r="E58" s="11"/>
      <c r="F58" s="14" t="n">
        <v>1953</v>
      </c>
      <c r="G58" s="13"/>
      <c r="H58" s="13"/>
      <c r="I58" s="13"/>
      <c r="J58" s="11"/>
      <c r="K58" s="11"/>
    </row>
    <row r="59" customFormat="false" ht="19" hidden="false" customHeight="true" outlineLevel="0" collapsed="false">
      <c r="A59" s="9" t="n">
        <v>1954</v>
      </c>
      <c r="B59" s="20"/>
      <c r="C59" s="21"/>
      <c r="D59" s="21"/>
      <c r="E59" s="11"/>
      <c r="F59" s="14" t="n">
        <v>1954</v>
      </c>
      <c r="G59" s="13"/>
      <c r="H59" s="13"/>
      <c r="I59" s="13"/>
      <c r="J59" s="11"/>
      <c r="K59" s="11"/>
    </row>
    <row r="60" customFormat="false" ht="19" hidden="false" customHeight="true" outlineLevel="0" collapsed="false">
      <c r="A60" s="9" t="n">
        <v>1955</v>
      </c>
      <c r="B60" s="20"/>
      <c r="C60" s="21"/>
      <c r="D60" s="21"/>
      <c r="E60" s="11"/>
      <c r="F60" s="14" t="n">
        <v>1955</v>
      </c>
      <c r="G60" s="13"/>
      <c r="H60" s="13"/>
      <c r="I60" s="13"/>
      <c r="J60" s="11"/>
      <c r="K60" s="11"/>
    </row>
    <row r="61" customFormat="false" ht="19" hidden="false" customHeight="true" outlineLevel="0" collapsed="false">
      <c r="A61" s="9" t="n">
        <v>1956</v>
      </c>
      <c r="B61" s="20"/>
      <c r="C61" s="21"/>
      <c r="D61" s="21"/>
      <c r="E61" s="11"/>
      <c r="F61" s="14" t="n">
        <v>1956</v>
      </c>
      <c r="G61" s="13"/>
      <c r="H61" s="13"/>
      <c r="I61" s="13"/>
      <c r="J61" s="11"/>
      <c r="K61" s="11"/>
    </row>
    <row r="62" customFormat="false" ht="19" hidden="false" customHeight="true" outlineLevel="0" collapsed="false">
      <c r="A62" s="9" t="n">
        <v>1957</v>
      </c>
      <c r="B62" s="20"/>
      <c r="C62" s="21"/>
      <c r="D62" s="21"/>
      <c r="E62" s="11"/>
      <c r="F62" s="14" t="n">
        <v>1957</v>
      </c>
      <c r="G62" s="13"/>
      <c r="H62" s="13"/>
      <c r="I62" s="13"/>
      <c r="J62" s="11"/>
      <c r="K62" s="11"/>
    </row>
    <row r="63" customFormat="false" ht="19" hidden="false" customHeight="true" outlineLevel="0" collapsed="false">
      <c r="A63" s="9" t="n">
        <v>1958</v>
      </c>
      <c r="B63" s="20"/>
      <c r="C63" s="21"/>
      <c r="D63" s="21"/>
      <c r="E63" s="11"/>
      <c r="F63" s="14" t="n">
        <v>1958</v>
      </c>
      <c r="G63" s="13"/>
      <c r="H63" s="13"/>
      <c r="I63" s="13"/>
      <c r="J63" s="11"/>
      <c r="K63" s="11"/>
    </row>
    <row r="64" customFormat="false" ht="19" hidden="false" customHeight="true" outlineLevel="0" collapsed="false">
      <c r="A64" s="9" t="n">
        <v>1959</v>
      </c>
      <c r="B64" s="20"/>
      <c r="C64" s="21"/>
      <c r="D64" s="21"/>
      <c r="E64" s="11"/>
      <c r="F64" s="14" t="n">
        <v>1959</v>
      </c>
      <c r="G64" s="13"/>
      <c r="H64" s="13"/>
      <c r="I64" s="13"/>
      <c r="J64" s="11"/>
      <c r="K64" s="11"/>
    </row>
    <row r="65" customFormat="false" ht="19" hidden="false" customHeight="true" outlineLevel="0" collapsed="false">
      <c r="A65" s="9" t="n">
        <v>1960</v>
      </c>
      <c r="B65" s="20"/>
      <c r="C65" s="21"/>
      <c r="D65" s="21"/>
      <c r="E65" s="11"/>
      <c r="F65" s="14" t="n">
        <v>1960</v>
      </c>
      <c r="G65" s="13"/>
      <c r="H65" s="13"/>
      <c r="I65" s="13"/>
      <c r="J65" s="11"/>
      <c r="K65" s="11"/>
    </row>
    <row r="66" customFormat="false" ht="19" hidden="false" customHeight="true" outlineLevel="0" collapsed="false">
      <c r="A66" s="9" t="n">
        <v>1961</v>
      </c>
      <c r="B66" s="20"/>
      <c r="C66" s="21"/>
      <c r="D66" s="21"/>
      <c r="E66" s="11"/>
      <c r="F66" s="14" t="n">
        <v>1961</v>
      </c>
      <c r="G66" s="13"/>
      <c r="H66" s="13"/>
      <c r="I66" s="13"/>
      <c r="J66" s="11"/>
      <c r="K66" s="11"/>
    </row>
    <row r="67" customFormat="false" ht="19" hidden="false" customHeight="true" outlineLevel="0" collapsed="false">
      <c r="A67" s="9" t="n">
        <v>1962</v>
      </c>
      <c r="B67" s="20"/>
      <c r="C67" s="21"/>
      <c r="D67" s="21"/>
      <c r="E67" s="11"/>
      <c r="F67" s="14" t="n">
        <v>1962</v>
      </c>
      <c r="G67" s="13"/>
      <c r="H67" s="13"/>
      <c r="I67" s="13"/>
      <c r="J67" s="11"/>
      <c r="K67" s="11"/>
    </row>
    <row r="68" customFormat="false" ht="19" hidden="false" customHeight="true" outlineLevel="0" collapsed="false">
      <c r="A68" s="9" t="n">
        <v>1963</v>
      </c>
      <c r="B68" s="20"/>
      <c r="C68" s="21"/>
      <c r="D68" s="21"/>
      <c r="E68" s="11"/>
      <c r="F68" s="14" t="n">
        <v>1963</v>
      </c>
      <c r="G68" s="13"/>
      <c r="H68" s="13"/>
      <c r="I68" s="13"/>
      <c r="J68" s="11"/>
      <c r="K68" s="11"/>
    </row>
    <row r="69" customFormat="false" ht="19" hidden="false" customHeight="true" outlineLevel="0" collapsed="false">
      <c r="A69" s="9" t="n">
        <v>1964</v>
      </c>
      <c r="B69" s="20"/>
      <c r="C69" s="21"/>
      <c r="D69" s="21"/>
      <c r="E69" s="11"/>
      <c r="F69" s="14" t="n">
        <v>1964</v>
      </c>
      <c r="G69" s="13"/>
      <c r="H69" s="13"/>
      <c r="I69" s="13"/>
      <c r="J69" s="11"/>
      <c r="K69" s="11"/>
    </row>
    <row r="70" customFormat="false" ht="19" hidden="false" customHeight="true" outlineLevel="0" collapsed="false">
      <c r="A70" s="9" t="n">
        <v>1965</v>
      </c>
      <c r="B70" s="20"/>
      <c r="C70" s="21"/>
      <c r="D70" s="21"/>
      <c r="E70" s="11"/>
      <c r="F70" s="14" t="n">
        <v>1965</v>
      </c>
      <c r="G70" s="13"/>
      <c r="H70" s="13"/>
      <c r="I70" s="13"/>
      <c r="J70" s="11"/>
      <c r="K70" s="11"/>
    </row>
    <row r="71" customFormat="false" ht="19" hidden="false" customHeight="true" outlineLevel="0" collapsed="false">
      <c r="A71" s="9" t="n">
        <v>1966</v>
      </c>
      <c r="B71" s="20"/>
      <c r="C71" s="21"/>
      <c r="D71" s="21"/>
      <c r="E71" s="11"/>
      <c r="F71" s="14" t="n">
        <v>1966</v>
      </c>
      <c r="G71" s="13"/>
      <c r="H71" s="13"/>
      <c r="I71" s="13"/>
      <c r="J71" s="11"/>
      <c r="K71" s="11"/>
    </row>
    <row r="72" customFormat="false" ht="19" hidden="false" customHeight="true" outlineLevel="0" collapsed="false">
      <c r="A72" s="9" t="n">
        <v>1967</v>
      </c>
      <c r="B72" s="20"/>
      <c r="C72" s="21"/>
      <c r="D72" s="21"/>
      <c r="E72" s="11"/>
      <c r="F72" s="14" t="n">
        <v>1967</v>
      </c>
      <c r="G72" s="13"/>
      <c r="H72" s="13"/>
      <c r="I72" s="13"/>
      <c r="J72" s="11"/>
      <c r="K72" s="11"/>
    </row>
    <row r="73" customFormat="false" ht="19" hidden="false" customHeight="true" outlineLevel="0" collapsed="false">
      <c r="A73" s="9" t="n">
        <v>1968</v>
      </c>
      <c r="B73" s="20"/>
      <c r="C73" s="21"/>
      <c r="D73" s="21"/>
      <c r="E73" s="11"/>
      <c r="F73" s="14" t="n">
        <v>1968</v>
      </c>
      <c r="G73" s="13"/>
      <c r="H73" s="13"/>
      <c r="I73" s="13"/>
      <c r="J73" s="11"/>
      <c r="K73" s="11"/>
    </row>
    <row r="74" customFormat="false" ht="19" hidden="false" customHeight="true" outlineLevel="0" collapsed="false">
      <c r="A74" s="9" t="n">
        <v>1969</v>
      </c>
      <c r="B74" s="20"/>
      <c r="C74" s="21"/>
      <c r="D74" s="21"/>
      <c r="E74" s="11"/>
      <c r="F74" s="14" t="n">
        <v>1969</v>
      </c>
      <c r="G74" s="13"/>
      <c r="H74" s="13"/>
      <c r="I74" s="13"/>
      <c r="J74" s="11"/>
      <c r="K74" s="11"/>
    </row>
    <row r="75" customFormat="false" ht="19" hidden="false" customHeight="true" outlineLevel="0" collapsed="false">
      <c r="A75" s="9" t="n">
        <v>1970</v>
      </c>
      <c r="B75" s="20"/>
      <c r="C75" s="21"/>
      <c r="D75" s="21"/>
      <c r="E75" s="11"/>
      <c r="F75" s="14" t="n">
        <v>1970</v>
      </c>
      <c r="G75" s="13"/>
      <c r="H75" s="13"/>
      <c r="I75" s="13"/>
      <c r="J75" s="11"/>
      <c r="K75" s="11"/>
    </row>
    <row r="76" customFormat="false" ht="19" hidden="false" customHeight="true" outlineLevel="0" collapsed="false">
      <c r="A76" s="9" t="n">
        <v>1971</v>
      </c>
      <c r="B76" s="20"/>
      <c r="C76" s="21"/>
      <c r="D76" s="21"/>
      <c r="E76" s="11"/>
      <c r="F76" s="14" t="n">
        <v>1971</v>
      </c>
      <c r="G76" s="13"/>
      <c r="H76" s="13"/>
      <c r="I76" s="13"/>
      <c r="J76" s="11"/>
      <c r="K76" s="11"/>
    </row>
    <row r="77" customFormat="false" ht="19" hidden="false" customHeight="true" outlineLevel="0" collapsed="false">
      <c r="A77" s="9" t="n">
        <v>1972</v>
      </c>
      <c r="B77" s="20"/>
      <c r="C77" s="21"/>
      <c r="D77" s="21"/>
      <c r="E77" s="11"/>
      <c r="F77" s="14" t="n">
        <v>1972</v>
      </c>
      <c r="G77" s="13"/>
      <c r="H77" s="13"/>
      <c r="I77" s="13"/>
      <c r="J77" s="11"/>
      <c r="K77" s="11"/>
    </row>
    <row r="78" customFormat="false" ht="19" hidden="false" customHeight="true" outlineLevel="0" collapsed="false">
      <c r="A78" s="9" t="n">
        <v>1973</v>
      </c>
      <c r="B78" s="20"/>
      <c r="C78" s="21"/>
      <c r="D78" s="21"/>
      <c r="E78" s="11"/>
      <c r="F78" s="14" t="n">
        <v>1973</v>
      </c>
      <c r="G78" s="13"/>
      <c r="H78" s="13"/>
      <c r="I78" s="13"/>
      <c r="J78" s="11"/>
      <c r="K78" s="11"/>
    </row>
    <row r="79" customFormat="false" ht="19" hidden="false" customHeight="true" outlineLevel="0" collapsed="false">
      <c r="A79" s="9" t="n">
        <v>1974</v>
      </c>
      <c r="B79" s="20"/>
      <c r="C79" s="21"/>
      <c r="D79" s="21"/>
      <c r="E79" s="11"/>
      <c r="F79" s="14" t="n">
        <v>1974</v>
      </c>
      <c r="G79" s="13"/>
      <c r="H79" s="13"/>
      <c r="I79" s="13"/>
      <c r="J79" s="11"/>
      <c r="K79" s="11"/>
    </row>
    <row r="80" customFormat="false" ht="19" hidden="false" customHeight="true" outlineLevel="0" collapsed="false">
      <c r="A80" s="9" t="n">
        <v>1975</v>
      </c>
      <c r="B80" s="10" t="n">
        <v>14</v>
      </c>
      <c r="C80" s="11" t="n">
        <v>28.9</v>
      </c>
      <c r="D80" s="11" t="n">
        <f aca="false">AVERAGE(B80:C80)</f>
        <v>21.45</v>
      </c>
      <c r="E80" s="11"/>
      <c r="F80" s="14" t="n">
        <v>1975</v>
      </c>
      <c r="G80" s="15" t="n">
        <v>14</v>
      </c>
      <c r="H80" s="15" t="n">
        <v>28.9</v>
      </c>
      <c r="I80" s="15" t="n">
        <v>21.45</v>
      </c>
      <c r="J80" s="11"/>
      <c r="K80" s="11"/>
    </row>
    <row r="81" customFormat="false" ht="19" hidden="false" customHeight="true" outlineLevel="0" collapsed="false">
      <c r="A81" s="9" t="n">
        <v>1976</v>
      </c>
      <c r="B81" s="10" t="n">
        <v>14.1</v>
      </c>
      <c r="C81" s="11" t="n">
        <v>29.9</v>
      </c>
      <c r="D81" s="11" t="n">
        <f aca="false">AVERAGE(B81:C81)</f>
        <v>22</v>
      </c>
      <c r="E81" s="11"/>
      <c r="F81" s="14" t="n">
        <v>1976</v>
      </c>
      <c r="G81" s="15" t="n">
        <v>14.1</v>
      </c>
      <c r="H81" s="15" t="n">
        <v>29.9</v>
      </c>
      <c r="I81" s="15" t="n">
        <v>22</v>
      </c>
      <c r="J81" s="11"/>
      <c r="K81" s="11"/>
    </row>
    <row r="82" customFormat="false" ht="19" hidden="false" customHeight="true" outlineLevel="0" collapsed="false">
      <c r="A82" s="9" t="n">
        <v>1977</v>
      </c>
      <c r="B82" s="10" t="n">
        <v>13.8</v>
      </c>
      <c r="C82" s="11" t="n">
        <v>29</v>
      </c>
      <c r="D82" s="11" t="n">
        <f aca="false">AVERAGE(B82:C82)</f>
        <v>21.4</v>
      </c>
      <c r="E82" s="11"/>
      <c r="F82" s="14" t="n">
        <v>1977</v>
      </c>
      <c r="G82" s="15" t="n">
        <v>13.8</v>
      </c>
      <c r="H82" s="15" t="n">
        <v>29</v>
      </c>
      <c r="I82" s="15" t="n">
        <v>21.4</v>
      </c>
      <c r="J82" s="11"/>
      <c r="K82" s="11"/>
    </row>
    <row r="83" customFormat="false" ht="19" hidden="false" customHeight="true" outlineLevel="0" collapsed="false">
      <c r="A83" s="9" t="n">
        <v>1978</v>
      </c>
      <c r="B83" s="10" t="n">
        <v>12.8</v>
      </c>
      <c r="C83" s="11" t="n">
        <v>27.2</v>
      </c>
      <c r="D83" s="11" t="n">
        <f aca="false">AVERAGE(B83:C83)</f>
        <v>20</v>
      </c>
      <c r="E83" s="11"/>
      <c r="F83" s="14" t="n">
        <v>1978</v>
      </c>
      <c r="G83" s="15" t="n">
        <v>12.8</v>
      </c>
      <c r="H83" s="15" t="n">
        <v>27.2</v>
      </c>
      <c r="I83" s="15" t="n">
        <v>20</v>
      </c>
      <c r="J83" s="11"/>
      <c r="K83" s="11"/>
    </row>
    <row r="84" customFormat="false" ht="19" hidden="false" customHeight="true" outlineLevel="0" collapsed="false">
      <c r="A84" s="9" t="n">
        <v>1979</v>
      </c>
      <c r="B84" s="10" t="n">
        <v>13</v>
      </c>
      <c r="C84" s="11" t="n">
        <v>28.5</v>
      </c>
      <c r="D84" s="11" t="n">
        <f aca="false">AVERAGE(B84:C84)</f>
        <v>20.75</v>
      </c>
      <c r="E84" s="11"/>
      <c r="F84" s="14" t="n">
        <v>1979</v>
      </c>
      <c r="G84" s="15" t="n">
        <v>13</v>
      </c>
      <c r="H84" s="15" t="n">
        <v>28.5</v>
      </c>
      <c r="I84" s="15" t="n">
        <v>20.75</v>
      </c>
      <c r="J84" s="11"/>
      <c r="K84" s="11"/>
    </row>
    <row r="85" customFormat="false" ht="19" hidden="false" customHeight="true" outlineLevel="0" collapsed="false">
      <c r="A85" s="9" t="n">
        <v>1980</v>
      </c>
      <c r="B85" s="10" t="n">
        <v>14.9</v>
      </c>
      <c r="C85" s="11" t="n">
        <v>30.9</v>
      </c>
      <c r="D85" s="11" t="n">
        <f aca="false">AVERAGE(B85:C85)</f>
        <v>22.9</v>
      </c>
      <c r="E85" s="11"/>
      <c r="F85" s="14" t="n">
        <v>1980</v>
      </c>
      <c r="G85" s="15" t="n">
        <v>14.9</v>
      </c>
      <c r="H85" s="15" t="n">
        <v>30.9</v>
      </c>
      <c r="I85" s="15" t="n">
        <v>22.9</v>
      </c>
      <c r="J85" s="11"/>
      <c r="K85" s="11"/>
    </row>
    <row r="86" customFormat="false" ht="19" hidden="false" customHeight="true" outlineLevel="0" collapsed="false">
      <c r="A86" s="9" t="n">
        <v>1981</v>
      </c>
      <c r="B86" s="10" t="n">
        <v>15.5</v>
      </c>
      <c r="C86" s="11" t="n">
        <v>31.4</v>
      </c>
      <c r="D86" s="11" t="n">
        <f aca="false">AVERAGE(B86:C86)</f>
        <v>23.45</v>
      </c>
      <c r="E86" s="11"/>
      <c r="F86" s="14" t="n">
        <v>1981</v>
      </c>
      <c r="G86" s="15" t="n">
        <v>15.5</v>
      </c>
      <c r="H86" s="15" t="n">
        <v>31.4</v>
      </c>
      <c r="I86" s="15" t="n">
        <v>23.45</v>
      </c>
      <c r="J86" s="11"/>
      <c r="K86" s="11"/>
    </row>
    <row r="87" customFormat="false" ht="19" hidden="false" customHeight="true" outlineLevel="0" collapsed="false">
      <c r="A87" s="9" t="n">
        <v>1982</v>
      </c>
      <c r="B87" s="10" t="n">
        <v>14.4</v>
      </c>
      <c r="C87" s="11" t="n">
        <v>28.1</v>
      </c>
      <c r="D87" s="11" t="n">
        <f aca="false">AVERAGE(B87:C87)</f>
        <v>21.25</v>
      </c>
      <c r="E87" s="11"/>
      <c r="F87" s="14" t="n">
        <v>1982</v>
      </c>
      <c r="G87" s="15" t="n">
        <v>14.4</v>
      </c>
      <c r="H87" s="15" t="n">
        <v>28.1</v>
      </c>
      <c r="I87" s="15" t="n">
        <v>21.25</v>
      </c>
      <c r="J87" s="11"/>
      <c r="K87" s="11"/>
    </row>
    <row r="88" customFormat="false" ht="19" hidden="false" customHeight="true" outlineLevel="0" collapsed="false">
      <c r="A88" s="9" t="n">
        <v>1983</v>
      </c>
      <c r="B88" s="10" t="n">
        <v>15.4</v>
      </c>
      <c r="C88" s="11" t="n">
        <v>30.6</v>
      </c>
      <c r="D88" s="11" t="n">
        <f aca="false">AVERAGE(B88:C88)</f>
        <v>23</v>
      </c>
      <c r="E88" s="11"/>
      <c r="F88" s="14" t="n">
        <v>1983</v>
      </c>
      <c r="G88" s="15" t="n">
        <v>15.4</v>
      </c>
      <c r="H88" s="15" t="n">
        <v>30.6</v>
      </c>
      <c r="I88" s="15" t="n">
        <v>23</v>
      </c>
      <c r="J88" s="11"/>
      <c r="K88" s="11"/>
    </row>
    <row r="89" customFormat="false" ht="19" hidden="false" customHeight="true" outlineLevel="0" collapsed="false">
      <c r="A89" s="9" t="n">
        <v>1984</v>
      </c>
      <c r="B89" s="10" t="n">
        <v>13.1</v>
      </c>
      <c r="C89" s="11" t="n">
        <v>27.6</v>
      </c>
      <c r="D89" s="11" t="n">
        <f aca="false">AVERAGE(B89:C89)</f>
        <v>20.35</v>
      </c>
      <c r="E89" s="11"/>
      <c r="F89" s="14" t="n">
        <v>1984</v>
      </c>
      <c r="G89" s="15" t="n">
        <v>13.1</v>
      </c>
      <c r="H89" s="15" t="n">
        <v>27.6</v>
      </c>
      <c r="I89" s="15" t="n">
        <v>20.35</v>
      </c>
      <c r="J89" s="11"/>
      <c r="K89" s="11"/>
    </row>
    <row r="90" customFormat="false" ht="19" hidden="false" customHeight="true" outlineLevel="0" collapsed="false">
      <c r="A90" s="9" t="n">
        <v>1985</v>
      </c>
      <c r="B90" s="10" t="n">
        <v>13.8</v>
      </c>
      <c r="C90" s="11" t="n">
        <v>29.3</v>
      </c>
      <c r="D90" s="11" t="n">
        <f aca="false">AVERAGE(B90:C90)</f>
        <v>21.55</v>
      </c>
      <c r="E90" s="11"/>
      <c r="F90" s="14" t="n">
        <v>1985</v>
      </c>
      <c r="G90" s="15" t="n">
        <v>13.8</v>
      </c>
      <c r="H90" s="15" t="n">
        <v>29.3</v>
      </c>
      <c r="I90" s="15" t="n">
        <v>21.55</v>
      </c>
      <c r="J90" s="11"/>
      <c r="K90" s="11"/>
    </row>
    <row r="91" customFormat="false" ht="19" hidden="false" customHeight="true" outlineLevel="0" collapsed="false">
      <c r="A91" s="9" t="n">
        <v>1986</v>
      </c>
      <c r="B91" s="10" t="n">
        <v>13.9</v>
      </c>
      <c r="C91" s="11" t="n">
        <v>28.1</v>
      </c>
      <c r="D91" s="11" t="n">
        <f aca="false">AVERAGE(B91:C91)</f>
        <v>21</v>
      </c>
      <c r="E91" s="11"/>
      <c r="F91" s="14" t="n">
        <v>1986</v>
      </c>
      <c r="G91" s="15" t="n">
        <v>13.9</v>
      </c>
      <c r="H91" s="15" t="n">
        <v>28.1</v>
      </c>
      <c r="I91" s="15" t="n">
        <v>21</v>
      </c>
      <c r="J91" s="11"/>
      <c r="K91" s="11"/>
    </row>
    <row r="92" customFormat="false" ht="19" hidden="false" customHeight="true" outlineLevel="0" collapsed="false">
      <c r="A92" s="9" t="n">
        <v>1987</v>
      </c>
      <c r="B92" s="10" t="n">
        <v>14.3</v>
      </c>
      <c r="C92" s="11" t="n">
        <v>30.3</v>
      </c>
      <c r="D92" s="11" t="n">
        <f aca="false">AVERAGE(B92:C92)</f>
        <v>22.3</v>
      </c>
      <c r="E92" s="11"/>
      <c r="F92" s="14" t="n">
        <v>1987</v>
      </c>
      <c r="G92" s="15" t="n">
        <v>14.3</v>
      </c>
      <c r="H92" s="15" t="n">
        <v>30.3</v>
      </c>
      <c r="I92" s="15" t="n">
        <v>22.3</v>
      </c>
      <c r="J92" s="11"/>
      <c r="K92" s="11"/>
    </row>
    <row r="93" customFormat="false" ht="19" hidden="false" customHeight="true" outlineLevel="0" collapsed="false">
      <c r="A93" s="9" t="n">
        <v>1988</v>
      </c>
      <c r="B93" s="10" t="n">
        <v>13.8</v>
      </c>
      <c r="C93" s="11" t="n">
        <v>30.2</v>
      </c>
      <c r="D93" s="11" t="n">
        <f aca="false">AVERAGE(B93:C93)</f>
        <v>22</v>
      </c>
      <c r="E93" s="11"/>
      <c r="F93" s="14" t="n">
        <v>1988</v>
      </c>
      <c r="G93" s="15" t="n">
        <v>13.8</v>
      </c>
      <c r="H93" s="15" t="n">
        <v>30.2</v>
      </c>
      <c r="I93" s="15" t="n">
        <v>22</v>
      </c>
      <c r="J93" s="11"/>
      <c r="K93" s="11"/>
    </row>
    <row r="94" customFormat="false" ht="19" hidden="false" customHeight="true" outlineLevel="0" collapsed="false">
      <c r="A94" s="9" t="n">
        <v>1989</v>
      </c>
      <c r="B94" s="10" t="n">
        <v>14.4</v>
      </c>
      <c r="C94" s="11" t="n">
        <v>30.5</v>
      </c>
      <c r="D94" s="11" t="n">
        <f aca="false">AVERAGE(B94:C94)</f>
        <v>22.45</v>
      </c>
      <c r="E94" s="11"/>
      <c r="F94" s="14" t="n">
        <v>1989</v>
      </c>
      <c r="G94" s="15" t="n">
        <v>14.4</v>
      </c>
      <c r="H94" s="15" t="n">
        <v>30.5</v>
      </c>
      <c r="I94" s="15" t="n">
        <v>22.45</v>
      </c>
      <c r="J94" s="11"/>
      <c r="K94" s="11"/>
    </row>
    <row r="95" customFormat="false" ht="19" hidden="false" customHeight="true" outlineLevel="0" collapsed="false">
      <c r="A95" s="9" t="n">
        <v>1990</v>
      </c>
      <c r="B95" s="10" t="n">
        <v>13.6</v>
      </c>
      <c r="C95" s="11" t="n">
        <v>29.5</v>
      </c>
      <c r="D95" s="11" t="n">
        <f aca="false">AVERAGE(B95:C95)</f>
        <v>21.55</v>
      </c>
      <c r="E95" s="11"/>
      <c r="F95" s="14" t="n">
        <v>1990</v>
      </c>
      <c r="G95" s="15" t="n">
        <v>13.6</v>
      </c>
      <c r="H95" s="15" t="n">
        <v>29.5</v>
      </c>
      <c r="I95" s="15" t="n">
        <v>21.55</v>
      </c>
      <c r="J95" s="11"/>
      <c r="K95" s="11"/>
    </row>
    <row r="96" customFormat="false" ht="19" hidden="false" customHeight="true" outlineLevel="0" collapsed="false">
      <c r="A96" s="9" t="n">
        <v>1991</v>
      </c>
      <c r="B96" s="10" t="n">
        <v>13.4</v>
      </c>
      <c r="C96" s="11" t="n">
        <v>28.8</v>
      </c>
      <c r="D96" s="11" t="n">
        <f aca="false">AVERAGE(B96:C96)</f>
        <v>21.1</v>
      </c>
      <c r="E96" s="11"/>
      <c r="F96" s="14" t="n">
        <v>1991</v>
      </c>
      <c r="G96" s="15" t="n">
        <v>13.4</v>
      </c>
      <c r="H96" s="15" t="n">
        <v>28.8</v>
      </c>
      <c r="I96" s="15" t="n">
        <v>21.1</v>
      </c>
      <c r="J96" s="11"/>
      <c r="K96" s="11"/>
    </row>
    <row r="97" customFormat="false" ht="19" hidden="false" customHeight="true" outlineLevel="0" collapsed="false">
      <c r="A97" s="9" t="n">
        <v>1992</v>
      </c>
      <c r="B97" s="10" t="n">
        <v>13</v>
      </c>
      <c r="C97" s="11" t="n">
        <v>26.6</v>
      </c>
      <c r="D97" s="11" t="n">
        <f aca="false">AVERAGE(B97:C97)</f>
        <v>19.8</v>
      </c>
      <c r="E97" s="11"/>
      <c r="F97" s="14" t="n">
        <v>1992</v>
      </c>
      <c r="G97" s="15" t="n">
        <v>13</v>
      </c>
      <c r="H97" s="15" t="n">
        <v>26.6</v>
      </c>
      <c r="I97" s="15" t="n">
        <v>19.8</v>
      </c>
      <c r="J97" s="11"/>
      <c r="K97" s="11"/>
    </row>
    <row r="98" customFormat="false" ht="19" hidden="false" customHeight="true" outlineLevel="0" collapsed="false">
      <c r="A98" s="9" t="n">
        <v>1993</v>
      </c>
      <c r="B98" s="10" t="n">
        <v>12.5</v>
      </c>
      <c r="C98" s="11" t="n">
        <v>28.3</v>
      </c>
      <c r="D98" s="11" t="n">
        <f aca="false">AVERAGE(B98:C98)</f>
        <v>20.4</v>
      </c>
      <c r="E98" s="11"/>
      <c r="F98" s="14" t="n">
        <v>1993</v>
      </c>
      <c r="G98" s="15" t="n">
        <v>12.5</v>
      </c>
      <c r="H98" s="15" t="n">
        <v>28.3</v>
      </c>
      <c r="I98" s="15" t="n">
        <v>20.4</v>
      </c>
      <c r="J98" s="11"/>
      <c r="K98" s="11"/>
    </row>
    <row r="99" customFormat="false" ht="19" hidden="false" customHeight="true" outlineLevel="0" collapsed="false">
      <c r="A99" s="9" t="n">
        <v>1994</v>
      </c>
      <c r="B99" s="16" t="n">
        <v>14</v>
      </c>
      <c r="C99" s="15" t="n">
        <v>30.5</v>
      </c>
      <c r="D99" s="11" t="n">
        <f aca="false">AVERAGE(B99:C99)</f>
        <v>22.25</v>
      </c>
      <c r="E99" s="11"/>
      <c r="F99" s="14" t="n">
        <v>1994</v>
      </c>
      <c r="G99" s="15" t="n">
        <v>14</v>
      </c>
      <c r="H99" s="15" t="n">
        <v>30.5</v>
      </c>
      <c r="I99" s="15" t="n">
        <v>22.25</v>
      </c>
      <c r="J99" s="11"/>
      <c r="K99" s="11"/>
    </row>
    <row r="100" customFormat="false" ht="19" hidden="false" customHeight="true" outlineLevel="0" collapsed="false">
      <c r="A100" s="9" t="n">
        <v>1995</v>
      </c>
      <c r="B100" s="16" t="n">
        <v>14.4</v>
      </c>
      <c r="C100" s="15" t="n">
        <v>28.6</v>
      </c>
      <c r="D100" s="11" t="n">
        <f aca="false">AVERAGE(B100:C100)</f>
        <v>21.5</v>
      </c>
      <c r="E100" s="11"/>
      <c r="F100" s="14" t="n">
        <v>1995</v>
      </c>
      <c r="G100" s="15" t="n">
        <v>14.4</v>
      </c>
      <c r="H100" s="15" t="n">
        <v>28.6</v>
      </c>
      <c r="I100" s="15" t="n">
        <v>21.5</v>
      </c>
      <c r="J100" s="11"/>
      <c r="K100" s="11"/>
    </row>
    <row r="101" customFormat="false" ht="19" hidden="false" customHeight="true" outlineLevel="0" collapsed="false">
      <c r="A101" s="9" t="n">
        <v>1996</v>
      </c>
      <c r="B101" s="16" t="n">
        <v>13.3</v>
      </c>
      <c r="C101" s="15" t="n">
        <v>29.1</v>
      </c>
      <c r="D101" s="11" t="n">
        <f aca="false">AVERAGE(B101:C101)</f>
        <v>21.2</v>
      </c>
      <c r="E101" s="11"/>
      <c r="F101" s="14" t="n">
        <v>1996</v>
      </c>
      <c r="G101" s="15" t="n">
        <v>13.3</v>
      </c>
      <c r="H101" s="15" t="n">
        <v>29.1</v>
      </c>
      <c r="I101" s="15" t="n">
        <v>21.2</v>
      </c>
      <c r="J101" s="11"/>
      <c r="K101" s="11"/>
    </row>
    <row r="102" customFormat="false" ht="19" hidden="false" customHeight="true" outlineLevel="0" collapsed="false">
      <c r="A102" s="9" t="n">
        <v>1997</v>
      </c>
      <c r="B102" s="16" t="n">
        <v>13.3</v>
      </c>
      <c r="C102" s="15" t="n">
        <v>28.3</v>
      </c>
      <c r="D102" s="11" t="n">
        <f aca="false">AVERAGE(B102:C102)</f>
        <v>20.8</v>
      </c>
      <c r="E102" s="11"/>
      <c r="F102" s="14" t="n">
        <v>1997</v>
      </c>
      <c r="G102" s="15" t="n">
        <v>13.3</v>
      </c>
      <c r="H102" s="15" t="n">
        <v>28.3</v>
      </c>
      <c r="I102" s="15" t="n">
        <v>20.8</v>
      </c>
      <c r="J102" s="11"/>
      <c r="K102" s="11"/>
    </row>
    <row r="103" customFormat="false" ht="19" hidden="false" customHeight="true" outlineLevel="0" collapsed="false">
      <c r="A103" s="9" t="n">
        <v>1998</v>
      </c>
      <c r="B103" s="16" t="n">
        <v>13.4</v>
      </c>
      <c r="C103" s="15" t="n">
        <v>28.5</v>
      </c>
      <c r="D103" s="11" t="n">
        <f aca="false">AVERAGE(B103:C103)</f>
        <v>20.95</v>
      </c>
      <c r="E103" s="11"/>
      <c r="F103" s="14" t="n">
        <v>1998</v>
      </c>
      <c r="G103" s="15" t="n">
        <v>13.4</v>
      </c>
      <c r="H103" s="15" t="n">
        <v>28.5</v>
      </c>
      <c r="I103" s="15" t="n">
        <v>20.95</v>
      </c>
      <c r="J103" s="11"/>
      <c r="K103" s="11"/>
    </row>
    <row r="104" customFormat="false" ht="19" hidden="false" customHeight="true" outlineLevel="0" collapsed="false">
      <c r="A104" s="9" t="n">
        <v>1999</v>
      </c>
      <c r="B104" s="16" t="n">
        <v>12.8</v>
      </c>
      <c r="C104" s="15" t="n">
        <v>28.3</v>
      </c>
      <c r="D104" s="11" t="n">
        <f aca="false">AVERAGE(B104:C104)</f>
        <v>20.55</v>
      </c>
      <c r="E104" s="11"/>
      <c r="F104" s="14" t="n">
        <v>1999</v>
      </c>
      <c r="G104" s="15" t="n">
        <v>12.8</v>
      </c>
      <c r="H104" s="15" t="n">
        <v>28.3</v>
      </c>
      <c r="I104" s="15" t="n">
        <v>20.55</v>
      </c>
      <c r="J104" s="11"/>
      <c r="K104" s="11"/>
    </row>
    <row r="105" customFormat="false" ht="19" hidden="false" customHeight="true" outlineLevel="0" collapsed="false">
      <c r="A105" s="9" t="n">
        <v>2000</v>
      </c>
      <c r="B105" s="16" t="n">
        <v>14.1</v>
      </c>
      <c r="C105" s="15" t="n">
        <v>31.2</v>
      </c>
      <c r="D105" s="11" t="n">
        <f aca="false">AVERAGE(B105:C105)</f>
        <v>22.65</v>
      </c>
      <c r="E105" s="11"/>
      <c r="F105" s="14" t="n">
        <v>2000</v>
      </c>
      <c r="G105" s="15" t="n">
        <v>14.1</v>
      </c>
      <c r="H105" s="15" t="n">
        <v>31.2</v>
      </c>
      <c r="I105" s="15" t="n">
        <v>22.65</v>
      </c>
      <c r="J105" s="11"/>
      <c r="K105" s="11"/>
    </row>
    <row r="106" customFormat="false" ht="19" hidden="false" customHeight="true" outlineLevel="0" collapsed="false">
      <c r="A106" s="9" t="n">
        <v>2001</v>
      </c>
      <c r="B106" s="16" t="n">
        <v>13.9</v>
      </c>
      <c r="C106" s="15" t="n">
        <v>28.4</v>
      </c>
      <c r="D106" s="11" t="n">
        <f aca="false">AVERAGE(B106:C106)</f>
        <v>21.15</v>
      </c>
      <c r="E106" s="11"/>
      <c r="F106" s="14" t="n">
        <v>2001</v>
      </c>
      <c r="G106" s="15" t="n">
        <v>13.9</v>
      </c>
      <c r="H106" s="15" t="n">
        <v>28.4</v>
      </c>
      <c r="I106" s="15" t="n">
        <v>21.15</v>
      </c>
      <c r="J106" s="11"/>
      <c r="K106" s="11"/>
    </row>
    <row r="107" customFormat="false" ht="19" hidden="false" customHeight="true" outlineLevel="0" collapsed="false">
      <c r="A107" s="9" t="n">
        <v>2002</v>
      </c>
      <c r="B107" s="16" t="n">
        <v>13.1</v>
      </c>
      <c r="C107" s="15" t="n">
        <v>29</v>
      </c>
      <c r="D107" s="11" t="n">
        <f aca="false">AVERAGE(B107:C107)</f>
        <v>21.05</v>
      </c>
      <c r="E107" s="11"/>
      <c r="F107" s="14" t="n">
        <v>2002</v>
      </c>
      <c r="G107" s="15" t="n">
        <v>13.1</v>
      </c>
      <c r="H107" s="15" t="n">
        <v>29</v>
      </c>
      <c r="I107" s="15" t="n">
        <v>21.05</v>
      </c>
      <c r="J107" s="11"/>
      <c r="K107" s="11"/>
    </row>
    <row r="108" customFormat="false" ht="19" hidden="false" customHeight="true" outlineLevel="0" collapsed="false">
      <c r="A108" s="9" t="n">
        <v>2003</v>
      </c>
      <c r="B108" s="16" t="n">
        <v>13.9</v>
      </c>
      <c r="C108" s="15" t="n">
        <v>29.6</v>
      </c>
      <c r="D108" s="11" t="n">
        <f aca="false">AVERAGE(B108:C108)</f>
        <v>21.75</v>
      </c>
      <c r="E108" s="11"/>
      <c r="F108" s="14" t="n">
        <v>2003</v>
      </c>
      <c r="G108" s="15" t="n">
        <v>13.9</v>
      </c>
      <c r="H108" s="15" t="n">
        <v>29.6</v>
      </c>
      <c r="I108" s="15" t="n">
        <v>21.75</v>
      </c>
      <c r="J108" s="11"/>
      <c r="K108" s="11"/>
    </row>
    <row r="109" customFormat="false" ht="19" hidden="false" customHeight="true" outlineLevel="0" collapsed="false">
      <c r="A109" s="9" t="n">
        <v>2004</v>
      </c>
      <c r="B109" s="16" t="n">
        <v>13.4</v>
      </c>
      <c r="C109" s="15" t="n">
        <v>28.8</v>
      </c>
      <c r="D109" s="11" t="n">
        <f aca="false">AVERAGE(B109:C109)</f>
        <v>21.1</v>
      </c>
      <c r="E109" s="11"/>
      <c r="F109" s="14" t="n">
        <v>2004</v>
      </c>
      <c r="G109" s="15" t="n">
        <v>13.4</v>
      </c>
      <c r="H109" s="15" t="n">
        <v>28.8</v>
      </c>
      <c r="I109" s="15" t="n">
        <v>21.1</v>
      </c>
      <c r="J109" s="11"/>
      <c r="K109" s="11"/>
    </row>
    <row r="110" customFormat="false" ht="19" hidden="false" customHeight="true" outlineLevel="0" collapsed="false">
      <c r="A110" s="9" t="n">
        <v>2005</v>
      </c>
      <c r="B110" s="16" t="n">
        <v>13.2</v>
      </c>
      <c r="C110" s="15" t="n">
        <v>28.1</v>
      </c>
      <c r="D110" s="11" t="n">
        <f aca="false">AVERAGE(B110:C110)</f>
        <v>20.65</v>
      </c>
      <c r="E110" s="11"/>
      <c r="F110" s="14" t="n">
        <v>2005</v>
      </c>
      <c r="G110" s="15" t="n">
        <v>13.2</v>
      </c>
      <c r="H110" s="15" t="n">
        <v>28.1</v>
      </c>
      <c r="I110" s="15" t="n">
        <v>20.65</v>
      </c>
      <c r="J110" s="11"/>
      <c r="K110" s="11"/>
    </row>
    <row r="111" customFormat="false" ht="19" hidden="false" customHeight="true" outlineLevel="0" collapsed="false">
      <c r="A111" s="9" t="n">
        <v>2006</v>
      </c>
      <c r="B111" s="16" t="n">
        <v>15.4</v>
      </c>
      <c r="C111" s="15" t="n">
        <v>30.7</v>
      </c>
      <c r="D111" s="11" t="n">
        <f aca="false">AVERAGE(B111:C111)</f>
        <v>23.05</v>
      </c>
      <c r="E111" s="11"/>
      <c r="F111" s="14" t="n">
        <v>2006</v>
      </c>
      <c r="G111" s="15" t="n">
        <v>15.4</v>
      </c>
      <c r="H111" s="15" t="n">
        <v>30.7</v>
      </c>
      <c r="I111" s="15" t="n">
        <v>23.05</v>
      </c>
      <c r="J111" s="11"/>
      <c r="K111" s="11"/>
    </row>
    <row r="112" customFormat="false" ht="19" hidden="false" customHeight="true" outlineLevel="0" collapsed="false">
      <c r="A112" s="9" t="n">
        <v>2007</v>
      </c>
      <c r="B112" s="16" t="n">
        <v>13.7</v>
      </c>
      <c r="C112" s="15" t="n">
        <v>30.8</v>
      </c>
      <c r="D112" s="11" t="n">
        <f aca="false">AVERAGE(B112:C112)</f>
        <v>22.25</v>
      </c>
      <c r="E112" s="11"/>
      <c r="F112" s="14" t="n">
        <v>2007</v>
      </c>
      <c r="G112" s="15" t="n">
        <v>13.7</v>
      </c>
      <c r="H112" s="15" t="n">
        <v>30.8</v>
      </c>
      <c r="I112" s="15" t="n">
        <v>22.25</v>
      </c>
      <c r="J112" s="11"/>
      <c r="K112" s="11"/>
    </row>
    <row r="113" customFormat="false" ht="19" hidden="false" customHeight="true" outlineLevel="0" collapsed="false">
      <c r="A113" s="9" t="n">
        <v>2008</v>
      </c>
      <c r="B113" s="16" t="n">
        <v>13.5</v>
      </c>
      <c r="C113" s="15" t="n">
        <v>29.9</v>
      </c>
      <c r="D113" s="11" t="n">
        <f aca="false">AVERAGE(B113:C113)</f>
        <v>21.7</v>
      </c>
      <c r="E113" s="11"/>
      <c r="F113" s="14" t="n">
        <v>2008</v>
      </c>
      <c r="G113" s="15" t="n">
        <v>13.5</v>
      </c>
      <c r="H113" s="15" t="n">
        <v>29.9</v>
      </c>
      <c r="I113" s="15" t="n">
        <v>21.7</v>
      </c>
      <c r="J113" s="11"/>
      <c r="K113" s="11"/>
    </row>
    <row r="114" customFormat="false" ht="19" hidden="false" customHeight="true" outlineLevel="0" collapsed="false">
      <c r="A114" s="9" t="n">
        <v>2009</v>
      </c>
      <c r="B114" s="16" t="n">
        <v>12.8</v>
      </c>
      <c r="C114" s="15" t="n">
        <v>29.5</v>
      </c>
      <c r="D114" s="11" t="n">
        <f aca="false">AVERAGE(B114:C114)</f>
        <v>21.15</v>
      </c>
      <c r="E114" s="11"/>
      <c r="F114" s="14" t="n">
        <v>2009</v>
      </c>
      <c r="G114" s="15" t="n">
        <v>12.8</v>
      </c>
      <c r="H114" s="15" t="n">
        <v>29.5</v>
      </c>
      <c r="I114" s="15" t="n">
        <v>21.15</v>
      </c>
      <c r="J114" s="11"/>
      <c r="K114" s="11"/>
    </row>
    <row r="115" customFormat="false" ht="19" hidden="false" customHeight="true" outlineLevel="0" collapsed="false">
      <c r="A115" s="9" t="n">
        <v>2010</v>
      </c>
      <c r="B115" s="16" t="n">
        <v>14.2</v>
      </c>
      <c r="C115" s="15" t="n">
        <v>29.5</v>
      </c>
      <c r="D115" s="11" t="n">
        <f aca="false">AVERAGE(B115:C115)</f>
        <v>21.85</v>
      </c>
      <c r="E115" s="11"/>
      <c r="F115" s="14" t="n">
        <v>2010</v>
      </c>
      <c r="G115" s="15" t="n">
        <v>14.1</v>
      </c>
      <c r="H115" s="15" t="n">
        <v>29.5</v>
      </c>
      <c r="I115" s="15" t="n">
        <v>21.8</v>
      </c>
      <c r="J115" s="11"/>
      <c r="K115" s="11"/>
    </row>
    <row r="116" customFormat="false" ht="19" hidden="false" customHeight="true" outlineLevel="0" collapsed="false">
      <c r="A116" s="9" t="n">
        <v>2011</v>
      </c>
      <c r="B116" s="16" t="n">
        <v>12.7</v>
      </c>
      <c r="C116" s="15" t="n">
        <v>30</v>
      </c>
      <c r="D116" s="11" t="n">
        <f aca="false">AVERAGE(B116:C116)</f>
        <v>21.35</v>
      </c>
      <c r="E116" s="11"/>
      <c r="F116" s="14" t="n">
        <v>2011</v>
      </c>
      <c r="G116" s="15" t="n">
        <v>12.7</v>
      </c>
      <c r="H116" s="15" t="n">
        <v>30</v>
      </c>
      <c r="I116" s="15" t="n">
        <v>21.35</v>
      </c>
      <c r="J116" s="11"/>
      <c r="K116" s="11"/>
    </row>
    <row r="117" customFormat="false" ht="19" hidden="false" customHeight="true" outlineLevel="0" collapsed="false">
      <c r="A117" s="9" t="n">
        <v>2012</v>
      </c>
      <c r="B117" s="16" t="n">
        <v>14.3</v>
      </c>
      <c r="C117" s="15" t="n">
        <v>30</v>
      </c>
      <c r="D117" s="11" t="n">
        <f aca="false">AVERAGE(B117:C117)</f>
        <v>22.15</v>
      </c>
      <c r="E117" s="11"/>
      <c r="F117" s="14" t="n">
        <v>2012</v>
      </c>
      <c r="G117" s="15" t="n">
        <v>14.3</v>
      </c>
      <c r="H117" s="15" t="n">
        <v>30</v>
      </c>
      <c r="I117" s="15" t="n">
        <v>22.15</v>
      </c>
      <c r="J117" s="11"/>
      <c r="K117" s="11"/>
    </row>
    <row r="118" customFormat="false" ht="19" hidden="false" customHeight="true" outlineLevel="0" collapsed="false">
      <c r="A118" s="9" t="n">
        <v>2013</v>
      </c>
      <c r="B118" s="16" t="n">
        <v>14</v>
      </c>
      <c r="C118" s="15" t="n">
        <v>29.5</v>
      </c>
      <c r="D118" s="11" t="n">
        <f aca="false">AVERAGE(B118:C118)</f>
        <v>21.75</v>
      </c>
      <c r="E118" s="11"/>
      <c r="F118" s="14" t="n">
        <v>2013</v>
      </c>
      <c r="G118" s="15" t="n">
        <v>14</v>
      </c>
      <c r="H118" s="15" t="n">
        <v>29.5</v>
      </c>
      <c r="I118" s="15" t="n">
        <v>21.75</v>
      </c>
      <c r="J118" s="11"/>
      <c r="K118" s="11"/>
    </row>
    <row r="119" customFormat="false" ht="19" hidden="false" customHeight="true" outlineLevel="0" collapsed="false">
      <c r="A119" s="9" t="n">
        <v>2014</v>
      </c>
      <c r="B119" s="16" t="n">
        <v>14.5</v>
      </c>
      <c r="C119" s="15" t="n">
        <v>30.3</v>
      </c>
      <c r="D119" s="11" t="n">
        <f aca="false">AVERAGE(B119:C119)</f>
        <v>22.4</v>
      </c>
      <c r="E119" s="11"/>
      <c r="F119" s="14" t="n">
        <v>2014</v>
      </c>
      <c r="G119" s="15" t="n">
        <v>14.5</v>
      </c>
      <c r="H119" s="15" t="n">
        <v>30.3</v>
      </c>
      <c r="I119" s="15" t="n">
        <v>22.4</v>
      </c>
      <c r="J119" s="11"/>
      <c r="K119" s="11"/>
    </row>
    <row r="120" customFormat="false" ht="19" hidden="false" customHeight="true" outlineLevel="0" collapsed="false">
      <c r="A120" s="9" t="n">
        <v>2015</v>
      </c>
      <c r="B120" s="16" t="n">
        <v>13.6</v>
      </c>
      <c r="C120" s="15" t="n">
        <v>31.7</v>
      </c>
      <c r="D120" s="11" t="n">
        <f aca="false">AVERAGE(B120:C120)</f>
        <v>22.65</v>
      </c>
      <c r="E120" s="11"/>
      <c r="F120" s="14" t="n">
        <v>2015</v>
      </c>
      <c r="G120" s="15" t="n">
        <v>13.6</v>
      </c>
      <c r="H120" s="15" t="n">
        <v>31.7</v>
      </c>
      <c r="I120" s="15" t="n">
        <v>22.65</v>
      </c>
      <c r="J120" s="11"/>
      <c r="K120" s="11"/>
    </row>
    <row r="121" customFormat="false" ht="19" hidden="false" customHeight="true" outlineLevel="0" collapsed="false">
      <c r="A121" s="9" t="n">
        <v>2016</v>
      </c>
      <c r="B121" s="10" t="n">
        <v>12.04</v>
      </c>
      <c r="C121" s="11" t="n">
        <v>28.63</v>
      </c>
      <c r="D121" s="12" t="n">
        <f aca="false">AVERAGE(B121:C121)</f>
        <v>20.335</v>
      </c>
      <c r="E121" s="11"/>
      <c r="F121" s="14" t="n">
        <v>2016</v>
      </c>
      <c r="G121" s="11" t="n">
        <v>12.04</v>
      </c>
      <c r="H121" s="11" t="n">
        <v>28.63</v>
      </c>
      <c r="I121" s="12" t="n">
        <f aca="false">AVERAGE(G121:H121)</f>
        <v>20.335</v>
      </c>
      <c r="J121" s="11"/>
      <c r="K121" s="11"/>
    </row>
    <row r="122" customFormat="false" ht="19" hidden="false" customHeight="true" outlineLevel="0" collapsed="false">
      <c r="A122" s="9"/>
      <c r="B122" s="10"/>
      <c r="C122" s="11"/>
      <c r="D122" s="11"/>
      <c r="E122" s="11"/>
      <c r="F122" s="11"/>
      <c r="G122" s="11"/>
      <c r="H122" s="11"/>
      <c r="I122" s="11"/>
      <c r="J122" s="11"/>
      <c r="K122" s="11"/>
    </row>
    <row r="123" customFormat="false" ht="19" hidden="false" customHeight="true" outlineLevel="0" collapsed="false">
      <c r="A123" s="9"/>
      <c r="B123" s="17"/>
      <c r="C123" s="13"/>
      <c r="D123" s="11"/>
      <c r="E123" s="11"/>
      <c r="F123" s="11"/>
      <c r="G123" s="11"/>
      <c r="H123" s="11"/>
      <c r="I123" s="11"/>
      <c r="J123" s="11"/>
      <c r="K123" s="11"/>
    </row>
    <row r="124" customFormat="false" ht="19" hidden="false" customHeight="true" outlineLevel="0" collapsed="false">
      <c r="A124" s="9"/>
      <c r="B124" s="17"/>
      <c r="C124" s="13"/>
      <c r="D124" s="11"/>
      <c r="E124" s="11"/>
      <c r="F124" s="11"/>
      <c r="G124" s="11"/>
      <c r="H124" s="11"/>
      <c r="I124" s="11"/>
      <c r="J124" s="11"/>
      <c r="K124" s="11"/>
    </row>
    <row r="125" customFormat="false" ht="19" hidden="false" customHeight="true" outlineLevel="0" collapsed="false">
      <c r="A125" s="9"/>
      <c r="B125" s="17"/>
      <c r="C125" s="13"/>
      <c r="D125" s="11"/>
      <c r="E125" s="11"/>
      <c r="F125" s="11"/>
      <c r="G125" s="11"/>
      <c r="H125" s="11"/>
      <c r="I125" s="11"/>
      <c r="J125" s="11"/>
      <c r="K125" s="11"/>
    </row>
    <row r="126" customFormat="false" ht="19" hidden="false" customHeight="true" outlineLevel="0" collapsed="false">
      <c r="A126" s="9"/>
      <c r="B126" s="17"/>
      <c r="C126" s="13"/>
      <c r="D126" s="11"/>
      <c r="E126" s="11"/>
      <c r="F126" s="11"/>
      <c r="G126" s="11"/>
      <c r="H126" s="11"/>
      <c r="I126" s="11"/>
      <c r="J126" s="11"/>
      <c r="K126" s="11"/>
    </row>
    <row r="127" customFormat="false" ht="19" hidden="false" customHeight="true" outlineLevel="0" collapsed="false">
      <c r="A127" s="9"/>
      <c r="B127" s="17"/>
      <c r="C127" s="13"/>
      <c r="D127" s="11"/>
      <c r="E127" s="11"/>
      <c r="F127" s="11"/>
      <c r="G127" s="11"/>
      <c r="H127" s="11"/>
      <c r="I127" s="11"/>
      <c r="J127" s="11"/>
      <c r="K127" s="11"/>
    </row>
    <row r="128" customFormat="false" ht="19" hidden="false" customHeight="true" outlineLevel="0" collapsed="false">
      <c r="A128" s="9"/>
      <c r="B128" s="17"/>
      <c r="C128" s="13"/>
      <c r="D128" s="11"/>
      <c r="E128" s="11"/>
      <c r="F128" s="11"/>
      <c r="G128" s="11"/>
      <c r="H128" s="11"/>
      <c r="I128" s="11"/>
      <c r="J128" s="11"/>
      <c r="K128" s="11"/>
    </row>
    <row r="129" customFormat="false" ht="19" hidden="false" customHeight="true" outlineLevel="0" collapsed="false">
      <c r="A129" s="9"/>
      <c r="B129" s="17"/>
      <c r="C129" s="13"/>
      <c r="D129" s="11"/>
      <c r="E129" s="11"/>
      <c r="F129" s="11"/>
      <c r="G129" s="11"/>
      <c r="H129" s="11"/>
      <c r="I129" s="11"/>
      <c r="J129" s="11"/>
      <c r="K129" s="11"/>
    </row>
    <row r="130" customFormat="false" ht="19" hidden="false" customHeight="true" outlineLevel="0" collapsed="false">
      <c r="A130" s="9"/>
      <c r="B130" s="17"/>
      <c r="C130" s="13"/>
      <c r="D130" s="11"/>
      <c r="E130" s="11"/>
      <c r="F130" s="11"/>
      <c r="G130" s="11"/>
      <c r="H130" s="11"/>
      <c r="I130" s="11"/>
      <c r="J130" s="11"/>
      <c r="K130" s="11"/>
    </row>
    <row r="131" customFormat="false" ht="19" hidden="false" customHeight="true" outlineLevel="0" collapsed="false">
      <c r="A131" s="9"/>
      <c r="B131" s="17"/>
      <c r="C131" s="13"/>
      <c r="D131" s="11"/>
      <c r="E131" s="11"/>
      <c r="F131" s="11"/>
      <c r="G131" s="11"/>
      <c r="H131" s="11"/>
      <c r="I131" s="11"/>
      <c r="J131" s="11"/>
      <c r="K131" s="11"/>
    </row>
    <row r="132" customFormat="false" ht="19" hidden="false" customHeight="true" outlineLevel="0" collapsed="false">
      <c r="A132" s="9"/>
      <c r="B132" s="17"/>
      <c r="C132" s="13"/>
      <c r="D132" s="11"/>
      <c r="E132" s="11"/>
      <c r="F132" s="11"/>
      <c r="G132" s="11"/>
      <c r="H132" s="11"/>
      <c r="I132" s="11"/>
      <c r="J132" s="11"/>
      <c r="K132" s="11"/>
    </row>
    <row r="133" customFormat="false" ht="19" hidden="false" customHeight="true" outlineLevel="0" collapsed="false">
      <c r="A133" s="9"/>
      <c r="B133" s="17"/>
      <c r="C133" s="13"/>
      <c r="D133" s="11"/>
      <c r="E133" s="11"/>
      <c r="F133" s="11"/>
      <c r="G133" s="11"/>
      <c r="H133" s="11"/>
      <c r="I133" s="11"/>
      <c r="J133" s="11"/>
      <c r="K133" s="11"/>
    </row>
    <row r="134" customFormat="false" ht="19" hidden="false" customHeight="true" outlineLevel="0" collapsed="false">
      <c r="A134" s="9"/>
      <c r="B134" s="17"/>
      <c r="C134" s="13"/>
      <c r="D134" s="11"/>
      <c r="E134" s="11"/>
      <c r="F134" s="11"/>
      <c r="G134" s="11"/>
      <c r="H134" s="11"/>
      <c r="I134" s="11"/>
      <c r="J134" s="11"/>
      <c r="K134" s="11"/>
    </row>
    <row r="135" customFormat="false" ht="19" hidden="false" customHeight="true" outlineLevel="0" collapsed="false">
      <c r="A135" s="9"/>
      <c r="B135" s="17"/>
      <c r="C135" s="13"/>
      <c r="D135" s="11"/>
      <c r="E135" s="11"/>
      <c r="F135" s="11"/>
      <c r="G135" s="11"/>
      <c r="H135" s="11"/>
      <c r="I135" s="11"/>
      <c r="J135" s="11"/>
      <c r="K135" s="11"/>
    </row>
    <row r="136" customFormat="false" ht="19" hidden="false" customHeight="true" outlineLevel="0" collapsed="false">
      <c r="A136" s="9"/>
      <c r="B136" s="17"/>
      <c r="C136" s="13"/>
      <c r="D136" s="11"/>
      <c r="E136" s="11"/>
      <c r="F136" s="11"/>
      <c r="G136" s="11"/>
      <c r="H136" s="11"/>
      <c r="I136" s="11"/>
      <c r="J136" s="11"/>
      <c r="K136" s="11"/>
    </row>
    <row r="137" customFormat="false" ht="19" hidden="false" customHeight="true" outlineLevel="0" collapsed="false">
      <c r="A137" s="9"/>
      <c r="B137" s="17"/>
      <c r="C137" s="13"/>
      <c r="D137" s="11"/>
      <c r="E137" s="11"/>
      <c r="F137" s="11"/>
      <c r="G137" s="11"/>
      <c r="H137" s="11"/>
      <c r="I137" s="11"/>
      <c r="J137" s="11"/>
      <c r="K137" s="11"/>
    </row>
    <row r="138" customFormat="false" ht="19" hidden="false" customHeight="true" outlineLevel="0" collapsed="false">
      <c r="A138" s="9"/>
      <c r="B138" s="17"/>
      <c r="C138" s="13"/>
      <c r="D138" s="11"/>
      <c r="E138" s="11"/>
      <c r="F138" s="11"/>
      <c r="G138" s="11"/>
      <c r="H138" s="11"/>
      <c r="I138" s="11"/>
      <c r="J138" s="11"/>
      <c r="K138" s="11"/>
    </row>
    <row r="139" customFormat="false" ht="19" hidden="false" customHeight="true" outlineLevel="0" collapsed="false">
      <c r="A139" s="9"/>
      <c r="B139" s="17"/>
      <c r="C139" s="13"/>
      <c r="D139" s="11"/>
      <c r="E139" s="11"/>
      <c r="F139" s="11"/>
      <c r="G139" s="11"/>
      <c r="H139" s="11"/>
      <c r="I139" s="11"/>
      <c r="J139" s="11"/>
      <c r="K139" s="11"/>
    </row>
    <row r="140" customFormat="false" ht="19" hidden="false" customHeight="true" outlineLevel="0" collapsed="false">
      <c r="A140" s="9"/>
      <c r="B140" s="17"/>
      <c r="C140" s="13"/>
      <c r="D140" s="11"/>
      <c r="E140" s="11"/>
      <c r="F140" s="11"/>
      <c r="G140" s="11"/>
      <c r="H140" s="11"/>
      <c r="I140" s="11"/>
      <c r="J140" s="11"/>
      <c r="K140" s="11"/>
    </row>
    <row r="141" customFormat="false" ht="19" hidden="false" customHeight="true" outlineLevel="0" collapsed="false">
      <c r="A141" s="9"/>
      <c r="B141" s="17"/>
      <c r="C141" s="13"/>
      <c r="D141" s="11"/>
      <c r="E141" s="11"/>
      <c r="F141" s="11"/>
      <c r="G141" s="11"/>
      <c r="H141" s="11"/>
      <c r="I141" s="11"/>
      <c r="J141" s="11"/>
      <c r="K141" s="11"/>
    </row>
    <row r="142" customFormat="false" ht="19" hidden="false" customHeight="true" outlineLevel="0" collapsed="false">
      <c r="A142" s="9"/>
      <c r="B142" s="17"/>
      <c r="C142" s="13"/>
      <c r="D142" s="11"/>
      <c r="E142" s="11"/>
      <c r="F142" s="11"/>
      <c r="G142" s="11"/>
      <c r="H142" s="11"/>
      <c r="I142" s="11"/>
      <c r="J142" s="11"/>
      <c r="K142" s="11"/>
    </row>
    <row r="143" customFormat="false" ht="19" hidden="false" customHeight="true" outlineLevel="0" collapsed="false">
      <c r="A143" s="9"/>
      <c r="B143" s="17"/>
      <c r="C143" s="13"/>
      <c r="D143" s="11"/>
      <c r="E143" s="11"/>
      <c r="F143" s="11"/>
      <c r="G143" s="11"/>
      <c r="H143" s="11"/>
      <c r="I143" s="11"/>
      <c r="J143" s="11"/>
      <c r="K143" s="11"/>
    </row>
    <row r="144" customFormat="false" ht="19" hidden="false" customHeight="true" outlineLevel="0" collapsed="false">
      <c r="A144" s="9"/>
      <c r="B144" s="17"/>
      <c r="C144" s="13"/>
      <c r="D144" s="11"/>
      <c r="E144" s="11"/>
      <c r="F144" s="11"/>
      <c r="G144" s="11"/>
      <c r="H144" s="11"/>
      <c r="I144" s="11"/>
      <c r="J144" s="11"/>
      <c r="K144" s="11"/>
    </row>
    <row r="145" customFormat="false" ht="19" hidden="false" customHeight="true" outlineLevel="0" collapsed="false">
      <c r="A145" s="9"/>
      <c r="B145" s="17"/>
      <c r="C145" s="13"/>
      <c r="D145" s="11"/>
      <c r="E145" s="11"/>
      <c r="F145" s="11"/>
      <c r="G145" s="11"/>
      <c r="H145" s="11"/>
      <c r="I145" s="11"/>
      <c r="J145" s="11"/>
      <c r="K145" s="11"/>
    </row>
    <row r="146" customFormat="false" ht="19" hidden="false" customHeight="true" outlineLevel="0" collapsed="false">
      <c r="A146" s="9"/>
      <c r="B146" s="17"/>
      <c r="C146" s="13"/>
      <c r="D146" s="11"/>
      <c r="E146" s="11"/>
      <c r="F146" s="11"/>
      <c r="G146" s="11"/>
      <c r="H146" s="11"/>
      <c r="I146" s="11"/>
      <c r="J146" s="11"/>
      <c r="K146" s="11"/>
    </row>
    <row r="147" customFormat="false" ht="19" hidden="false" customHeight="true" outlineLevel="0" collapsed="false">
      <c r="A147" s="9"/>
      <c r="B147" s="17"/>
      <c r="C147" s="13"/>
      <c r="D147" s="11"/>
      <c r="E147" s="11"/>
      <c r="F147" s="11"/>
      <c r="G147" s="11"/>
      <c r="H147" s="11"/>
      <c r="I147" s="11"/>
      <c r="J147" s="11"/>
      <c r="K147" s="11"/>
    </row>
    <row r="148" customFormat="false" ht="19" hidden="false" customHeight="true" outlineLevel="0" collapsed="false">
      <c r="A148" s="9"/>
      <c r="B148" s="17"/>
      <c r="C148" s="13"/>
      <c r="D148" s="11"/>
      <c r="E148" s="11"/>
      <c r="F148" s="11"/>
      <c r="G148" s="11"/>
      <c r="H148" s="11"/>
      <c r="I148" s="11"/>
      <c r="J148" s="11"/>
      <c r="K148" s="11"/>
    </row>
    <row r="149" customFormat="false" ht="19" hidden="false" customHeight="true" outlineLevel="0" collapsed="false">
      <c r="A149" s="9"/>
      <c r="B149" s="17"/>
      <c r="C149" s="13"/>
      <c r="D149" s="11"/>
      <c r="E149" s="11"/>
      <c r="F149" s="11"/>
      <c r="G149" s="11"/>
      <c r="H149" s="11"/>
      <c r="I149" s="11"/>
      <c r="J149" s="11"/>
      <c r="K149" s="11"/>
    </row>
    <row r="150" customFormat="false" ht="19" hidden="false" customHeight="true" outlineLevel="0" collapsed="false">
      <c r="A150" s="9"/>
      <c r="B150" s="17"/>
      <c r="C150" s="13"/>
      <c r="D150" s="11"/>
      <c r="E150" s="11"/>
      <c r="F150" s="11"/>
      <c r="G150" s="11"/>
      <c r="H150" s="11"/>
      <c r="I150" s="11"/>
      <c r="J150" s="11"/>
      <c r="K150" s="11"/>
    </row>
    <row r="151" customFormat="false" ht="19" hidden="false" customHeight="true" outlineLevel="0" collapsed="false">
      <c r="A151" s="9"/>
      <c r="B151" s="17"/>
      <c r="C151" s="13"/>
      <c r="D151" s="11"/>
      <c r="E151" s="11"/>
      <c r="F151" s="11"/>
      <c r="G151" s="11"/>
      <c r="H151" s="11"/>
      <c r="I151" s="11"/>
      <c r="J151" s="11"/>
      <c r="K151" s="11"/>
    </row>
    <row r="152" customFormat="false" ht="19" hidden="false" customHeight="true" outlineLevel="0" collapsed="false">
      <c r="A152" s="9"/>
      <c r="B152" s="17"/>
      <c r="C152" s="13"/>
      <c r="D152" s="11"/>
      <c r="E152" s="11"/>
      <c r="F152" s="11"/>
      <c r="G152" s="11"/>
      <c r="H152" s="11"/>
      <c r="I152" s="11"/>
      <c r="J152" s="11"/>
      <c r="K152" s="11"/>
    </row>
    <row r="153" customFormat="false" ht="19" hidden="false" customHeight="true" outlineLevel="0" collapsed="false">
      <c r="A153" s="9"/>
      <c r="B153" s="17"/>
      <c r="C153" s="13"/>
      <c r="D153" s="11"/>
      <c r="E153" s="11"/>
      <c r="F153" s="11"/>
      <c r="G153" s="11"/>
      <c r="H153" s="11"/>
      <c r="I153" s="11"/>
      <c r="J153" s="11"/>
      <c r="K153" s="11"/>
    </row>
    <row r="154" customFormat="false" ht="19" hidden="false" customHeight="true" outlineLevel="0" collapsed="false">
      <c r="A154" s="9"/>
      <c r="B154" s="17"/>
      <c r="C154" s="13"/>
      <c r="D154" s="11"/>
      <c r="E154" s="11"/>
      <c r="F154" s="11"/>
      <c r="G154" s="11"/>
      <c r="H154" s="11"/>
      <c r="I154" s="11"/>
      <c r="J154" s="11"/>
      <c r="K154" s="11"/>
    </row>
    <row r="155" customFormat="false" ht="19" hidden="false" customHeight="true" outlineLevel="0" collapsed="false">
      <c r="A155" s="9"/>
      <c r="B155" s="10"/>
      <c r="C155" s="11"/>
      <c r="D155" s="11"/>
      <c r="E155" s="11"/>
      <c r="F155" s="11"/>
      <c r="G155" s="11"/>
      <c r="H155" s="11"/>
      <c r="I155" s="11"/>
      <c r="J155" s="11"/>
      <c r="K155" s="11"/>
    </row>
    <row r="156" customFormat="false" ht="19" hidden="false" customHeight="true" outlineLevel="0" collapsed="false">
      <c r="A156" s="9"/>
      <c r="B156" s="10"/>
      <c r="C156" s="11"/>
      <c r="D156" s="11"/>
      <c r="E156" s="11"/>
      <c r="F156" s="11"/>
      <c r="G156" s="11"/>
      <c r="H156" s="11"/>
      <c r="I156" s="11"/>
      <c r="J156" s="11"/>
      <c r="K156" s="11"/>
    </row>
    <row r="157" customFormat="false" ht="19" hidden="false" customHeight="true" outlineLevel="0" collapsed="false">
      <c r="A157" s="9"/>
      <c r="B157" s="10"/>
      <c r="C157" s="11"/>
      <c r="D157" s="11"/>
      <c r="E157" s="11"/>
      <c r="F157" s="11"/>
      <c r="G157" s="11"/>
      <c r="H157" s="11"/>
      <c r="I157" s="11"/>
      <c r="J157" s="11"/>
      <c r="K157" s="11"/>
    </row>
    <row r="158" customFormat="false" ht="19" hidden="false" customHeight="true" outlineLevel="0" collapsed="false">
      <c r="A158" s="9"/>
      <c r="B158" s="10"/>
      <c r="C158" s="11"/>
      <c r="D158" s="11"/>
      <c r="E158" s="11"/>
      <c r="F158" s="11"/>
      <c r="G158" s="11"/>
      <c r="H158" s="11"/>
      <c r="I158" s="11"/>
      <c r="J158" s="11"/>
      <c r="K158" s="11"/>
    </row>
    <row r="159" customFormat="false" ht="19" hidden="false" customHeight="true" outlineLevel="0" collapsed="false">
      <c r="A159" s="9"/>
      <c r="B159" s="10"/>
      <c r="C159" s="11"/>
      <c r="D159" s="11"/>
      <c r="E159" s="11"/>
      <c r="F159" s="11"/>
      <c r="G159" s="11"/>
      <c r="H159" s="11"/>
      <c r="I159" s="11"/>
      <c r="J159" s="11"/>
      <c r="K159" s="11"/>
    </row>
  </sheetData>
  <printOptions headings="false" gridLines="false" gridLinesSet="true" horizontalCentered="false" verticalCentered="false"/>
  <pageMargins left="0.5" right="0.5" top="0.75" bottom="0.75" header="0.511811023622047" footer="0.2777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000000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17.0546875" defaultRowHeight="18" zeroHeight="false" outlineLevelRow="0" outlineLevelCol="0"/>
  <cols>
    <col collapsed="false" customWidth="true" hidden="false" outlineLevel="0" max="1" min="1" style="1" width="6.67"/>
    <col collapsed="false" customWidth="true" hidden="false" outlineLevel="0" max="10" min="2" style="1" width="8.34"/>
    <col collapsed="false" customWidth="true" hidden="false" outlineLevel="0" max="11" min="11" style="1" width="10.5"/>
    <col collapsed="false" customWidth="true" hidden="false" outlineLevel="0" max="256" min="12" style="1" width="16.34"/>
  </cols>
  <sheetData>
    <row r="1" customFormat="false" ht="19.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/>
      <c r="F1" s="2" t="s">
        <v>4</v>
      </c>
      <c r="G1" s="4" t="s">
        <v>1</v>
      </c>
      <c r="H1" s="4" t="s">
        <v>2</v>
      </c>
      <c r="I1" s="4" t="s">
        <v>3</v>
      </c>
      <c r="J1" s="3"/>
      <c r="K1" s="2" t="s">
        <v>22</v>
      </c>
    </row>
    <row r="2" customFormat="false" ht="19.2" hidden="false" customHeight="true" outlineLevel="0" collapsed="false">
      <c r="A2" s="5" t="n">
        <v>1897</v>
      </c>
      <c r="B2" s="6" t="n">
        <v>9.3</v>
      </c>
      <c r="C2" s="7" t="n">
        <v>23.4</v>
      </c>
      <c r="D2" s="7" t="n">
        <f aca="false">AVERAGE(B2:C2)</f>
        <v>16.35</v>
      </c>
      <c r="E2" s="7"/>
      <c r="F2" s="7"/>
      <c r="G2" s="7"/>
      <c r="H2" s="7"/>
      <c r="I2" s="7"/>
      <c r="J2" s="7"/>
      <c r="K2" s="7"/>
    </row>
    <row r="3" customFormat="false" ht="19" hidden="false" customHeight="true" outlineLevel="0" collapsed="false">
      <c r="A3" s="9" t="n">
        <v>1898</v>
      </c>
      <c r="B3" s="10" t="n">
        <v>10.1</v>
      </c>
      <c r="C3" s="11" t="n">
        <v>23.3</v>
      </c>
      <c r="D3" s="11" t="n">
        <f aca="false">AVERAGE(B3:C3)</f>
        <v>16.7</v>
      </c>
      <c r="E3" s="11"/>
      <c r="F3" s="11"/>
      <c r="G3" s="11"/>
      <c r="H3" s="11"/>
      <c r="I3" s="11"/>
      <c r="J3" s="11"/>
      <c r="K3" s="11"/>
    </row>
    <row r="4" customFormat="false" ht="19" hidden="false" customHeight="true" outlineLevel="0" collapsed="false">
      <c r="A4" s="9" t="n">
        <v>1899</v>
      </c>
      <c r="B4" s="10" t="n">
        <v>9.1</v>
      </c>
      <c r="C4" s="11" t="n">
        <v>21.1</v>
      </c>
      <c r="D4" s="11" t="n">
        <f aca="false">AVERAGE(B4:C4)</f>
        <v>15.1</v>
      </c>
      <c r="E4" s="11"/>
      <c r="F4" s="11"/>
      <c r="G4" s="11"/>
      <c r="H4" s="11"/>
      <c r="I4" s="11"/>
      <c r="J4" s="11"/>
      <c r="K4" s="11"/>
    </row>
    <row r="5" customFormat="false" ht="19" hidden="false" customHeight="true" outlineLevel="0" collapsed="false">
      <c r="A5" s="9" t="n">
        <v>1900</v>
      </c>
      <c r="B5" s="10" t="n">
        <v>6.6</v>
      </c>
      <c r="C5" s="11" t="n">
        <v>20.2</v>
      </c>
      <c r="D5" s="11" t="n">
        <f aca="false">AVERAGE(B5:C5)</f>
        <v>13.4</v>
      </c>
      <c r="E5" s="11"/>
      <c r="F5" s="11"/>
      <c r="G5" s="11"/>
      <c r="H5" s="11"/>
      <c r="I5" s="11"/>
      <c r="J5" s="11"/>
      <c r="K5" s="11"/>
    </row>
    <row r="6" customFormat="false" ht="19" hidden="false" customHeight="true" outlineLevel="0" collapsed="false">
      <c r="A6" s="9" t="n">
        <v>1901</v>
      </c>
      <c r="B6" s="10" t="n">
        <v>9.2</v>
      </c>
      <c r="C6" s="11" t="n">
        <v>22.3</v>
      </c>
      <c r="D6" s="11" t="n">
        <f aca="false">AVERAGE(B6:C6)</f>
        <v>15.75</v>
      </c>
      <c r="E6" s="11"/>
      <c r="F6" s="11"/>
      <c r="G6" s="11"/>
      <c r="H6" s="11"/>
      <c r="I6" s="11"/>
      <c r="J6" s="11"/>
      <c r="K6" s="11"/>
    </row>
    <row r="7" customFormat="false" ht="19" hidden="false" customHeight="true" outlineLevel="0" collapsed="false">
      <c r="A7" s="9" t="n">
        <v>1902</v>
      </c>
      <c r="B7" s="10" t="n">
        <v>10</v>
      </c>
      <c r="C7" s="11" t="n">
        <v>22.3</v>
      </c>
      <c r="D7" s="11" t="n">
        <f aca="false">AVERAGE(B7:C7)</f>
        <v>16.15</v>
      </c>
      <c r="E7" s="11"/>
      <c r="F7" s="11"/>
      <c r="G7" s="11"/>
      <c r="H7" s="11"/>
      <c r="I7" s="11"/>
      <c r="J7" s="11"/>
      <c r="K7" s="11"/>
    </row>
    <row r="8" customFormat="false" ht="19" hidden="false" customHeight="true" outlineLevel="0" collapsed="false">
      <c r="A8" s="9" t="n">
        <v>1903</v>
      </c>
      <c r="B8" s="10" t="n">
        <v>8.4</v>
      </c>
      <c r="C8" s="11" t="n">
        <v>20.7</v>
      </c>
      <c r="D8" s="11" t="n">
        <f aca="false">AVERAGE(B8:C8)</f>
        <v>14.55</v>
      </c>
      <c r="E8" s="11"/>
      <c r="F8" s="11"/>
      <c r="G8" s="11"/>
      <c r="H8" s="11"/>
      <c r="I8" s="11"/>
      <c r="J8" s="11"/>
      <c r="K8" s="11"/>
    </row>
    <row r="9" customFormat="false" ht="19" hidden="false" customHeight="true" outlineLevel="0" collapsed="false">
      <c r="A9" s="9" t="n">
        <v>1904</v>
      </c>
      <c r="B9" s="10" t="n">
        <v>9.4</v>
      </c>
      <c r="C9" s="11" t="n">
        <v>20.8</v>
      </c>
      <c r="D9" s="11" t="n">
        <f aca="false">AVERAGE(B9:C9)</f>
        <v>15.1</v>
      </c>
      <c r="E9" s="11"/>
      <c r="F9" s="11"/>
      <c r="G9" s="11"/>
      <c r="H9" s="11"/>
      <c r="I9" s="11"/>
      <c r="J9" s="11"/>
      <c r="K9" s="11"/>
    </row>
    <row r="10" customFormat="false" ht="19" hidden="false" customHeight="true" outlineLevel="0" collapsed="false">
      <c r="A10" s="9" t="n">
        <v>1905</v>
      </c>
      <c r="B10" s="10" t="n">
        <v>7.2</v>
      </c>
      <c r="C10" s="11" t="n">
        <v>19.3</v>
      </c>
      <c r="D10" s="11" t="n">
        <f aca="false">AVERAGE(B10:C10)</f>
        <v>13.25</v>
      </c>
      <c r="E10" s="11"/>
      <c r="F10" s="11"/>
      <c r="G10" s="11"/>
      <c r="H10" s="11"/>
      <c r="I10" s="11"/>
      <c r="J10" s="11"/>
      <c r="K10" s="11"/>
    </row>
    <row r="11" customFormat="false" ht="19" hidden="false" customHeight="true" outlineLevel="0" collapsed="false">
      <c r="A11" s="9" t="n">
        <v>1906</v>
      </c>
      <c r="B11" s="10" t="n">
        <v>7.2</v>
      </c>
      <c r="C11" s="11" t="n">
        <v>20.4</v>
      </c>
      <c r="D11" s="11" t="n">
        <v>13.03</v>
      </c>
      <c r="E11" s="11"/>
      <c r="F11" s="11"/>
      <c r="G11" s="11"/>
      <c r="H11" s="11"/>
      <c r="I11" s="11"/>
      <c r="J11" s="11"/>
      <c r="K11" s="11"/>
    </row>
    <row r="12" customFormat="false" ht="19" hidden="false" customHeight="true" outlineLevel="0" collapsed="false">
      <c r="A12" s="9" t="n">
        <v>1907</v>
      </c>
      <c r="B12" s="10" t="n">
        <v>9.4</v>
      </c>
      <c r="C12" s="11" t="n">
        <v>24.5</v>
      </c>
      <c r="D12" s="11" t="n">
        <f aca="false">AVERAGE(B12:C12)</f>
        <v>16.95</v>
      </c>
      <c r="E12" s="11"/>
      <c r="F12" s="11"/>
      <c r="G12" s="11"/>
      <c r="H12" s="11"/>
      <c r="I12" s="11"/>
      <c r="J12" s="11"/>
      <c r="K12" s="11"/>
    </row>
    <row r="13" customFormat="false" ht="19" hidden="false" customHeight="true" outlineLevel="0" collapsed="false">
      <c r="A13" s="9" t="n">
        <v>1908</v>
      </c>
      <c r="B13" s="10" t="n">
        <v>7.2</v>
      </c>
      <c r="C13" s="11" t="n">
        <v>22.1</v>
      </c>
      <c r="D13" s="11" t="n">
        <f aca="false">AVERAGE(B13:C13)</f>
        <v>14.65</v>
      </c>
      <c r="E13" s="11"/>
      <c r="F13" s="11"/>
      <c r="G13" s="11"/>
      <c r="H13" s="11"/>
      <c r="I13" s="11"/>
      <c r="J13" s="11"/>
      <c r="K13" s="11"/>
    </row>
    <row r="14" customFormat="false" ht="19" hidden="false" customHeight="true" outlineLevel="0" collapsed="false">
      <c r="A14" s="9" t="n">
        <v>1909</v>
      </c>
      <c r="B14" s="10" t="n">
        <v>8.9</v>
      </c>
      <c r="C14" s="11" t="n">
        <v>22.7</v>
      </c>
      <c r="D14" s="11" t="n">
        <f aca="false">AVERAGE(B14:C14)</f>
        <v>15.8</v>
      </c>
      <c r="E14" s="11"/>
      <c r="F14" s="13"/>
      <c r="G14" s="13"/>
      <c r="H14" s="13"/>
      <c r="I14" s="13"/>
      <c r="J14" s="11"/>
      <c r="K14" s="11"/>
    </row>
    <row r="15" customFormat="false" ht="19" hidden="false" customHeight="true" outlineLevel="0" collapsed="false">
      <c r="A15" s="9" t="n">
        <v>1910</v>
      </c>
      <c r="B15" s="10" t="n">
        <v>8.9</v>
      </c>
      <c r="C15" s="11" t="n">
        <v>23.1</v>
      </c>
      <c r="D15" s="11" t="n">
        <f aca="false">AVERAGE(B15:C15)</f>
        <v>16</v>
      </c>
      <c r="E15" s="11"/>
      <c r="F15" s="14" t="n">
        <v>1910</v>
      </c>
      <c r="G15" s="15" t="n">
        <v>8.6</v>
      </c>
      <c r="H15" s="15" t="n">
        <v>22.2</v>
      </c>
      <c r="I15" s="15" t="n">
        <v>15.4</v>
      </c>
      <c r="J15" s="11"/>
      <c r="K15" s="11"/>
    </row>
    <row r="16" customFormat="false" ht="19" hidden="false" customHeight="true" outlineLevel="0" collapsed="false">
      <c r="A16" s="9" t="n">
        <v>1911</v>
      </c>
      <c r="B16" s="10" t="n">
        <v>7.8</v>
      </c>
      <c r="C16" s="11" t="n">
        <v>22.6</v>
      </c>
      <c r="D16" s="11" t="n">
        <f aca="false">AVERAGE(B16:C16)</f>
        <v>15.2</v>
      </c>
      <c r="E16" s="11"/>
      <c r="F16" s="14" t="n">
        <v>1911</v>
      </c>
      <c r="G16" s="15" t="n">
        <v>7.4</v>
      </c>
      <c r="H16" s="15" t="n">
        <v>21.5</v>
      </c>
      <c r="I16" s="15" t="n">
        <v>14.45</v>
      </c>
      <c r="J16" s="11"/>
      <c r="K16" s="11"/>
    </row>
    <row r="17" customFormat="false" ht="19" hidden="false" customHeight="true" outlineLevel="0" collapsed="false">
      <c r="A17" s="9" t="n">
        <v>1912</v>
      </c>
      <c r="B17" s="10" t="n">
        <v>8.5</v>
      </c>
      <c r="C17" s="11" t="n">
        <v>23.2</v>
      </c>
      <c r="D17" s="11" t="n">
        <f aca="false">AVERAGE(B17:C17)</f>
        <v>15.85</v>
      </c>
      <c r="E17" s="11"/>
      <c r="F17" s="14" t="n">
        <v>1912</v>
      </c>
      <c r="G17" s="15" t="n">
        <v>8.2</v>
      </c>
      <c r="H17" s="15" t="n">
        <v>22.2</v>
      </c>
      <c r="I17" s="15" t="n">
        <v>15.2</v>
      </c>
      <c r="J17" s="11"/>
      <c r="K17" s="11"/>
    </row>
    <row r="18" customFormat="false" ht="19" hidden="false" customHeight="true" outlineLevel="0" collapsed="false">
      <c r="A18" s="9" t="n">
        <v>1913</v>
      </c>
      <c r="B18" s="10" t="n">
        <v>8.8</v>
      </c>
      <c r="C18" s="11" t="n">
        <v>23.8</v>
      </c>
      <c r="D18" s="11" t="n">
        <f aca="false">AVERAGE(B18:C18)</f>
        <v>16.3</v>
      </c>
      <c r="E18" s="11"/>
      <c r="F18" s="14" t="n">
        <v>1913</v>
      </c>
      <c r="G18" s="15" t="n">
        <v>8.5</v>
      </c>
      <c r="H18" s="15" t="n">
        <v>23</v>
      </c>
      <c r="I18" s="15" t="n">
        <v>15.75</v>
      </c>
      <c r="J18" s="11"/>
      <c r="K18" s="11"/>
    </row>
    <row r="19" customFormat="false" ht="19" hidden="false" customHeight="true" outlineLevel="0" collapsed="false">
      <c r="A19" s="9" t="n">
        <v>1914</v>
      </c>
      <c r="B19" s="10" t="n">
        <v>10</v>
      </c>
      <c r="C19" s="11" t="n">
        <v>25.3</v>
      </c>
      <c r="D19" s="11" t="n">
        <f aca="false">AVERAGE(B19:C19)</f>
        <v>17.65</v>
      </c>
      <c r="E19" s="11"/>
      <c r="F19" s="14" t="n">
        <v>1914</v>
      </c>
      <c r="G19" s="15" t="n">
        <v>9.7</v>
      </c>
      <c r="H19" s="15" t="n">
        <v>24.7</v>
      </c>
      <c r="I19" s="15" t="n">
        <v>17.2</v>
      </c>
      <c r="J19" s="11"/>
      <c r="K19" s="11"/>
    </row>
    <row r="20" customFormat="false" ht="19" hidden="false" customHeight="true" outlineLevel="0" collapsed="false">
      <c r="A20" s="9" t="n">
        <v>1915</v>
      </c>
      <c r="B20" s="10" t="n">
        <v>7.7</v>
      </c>
      <c r="C20" s="11" t="n">
        <v>21.1</v>
      </c>
      <c r="D20" s="11" t="n">
        <f aca="false">AVERAGE(B20:C20)</f>
        <v>14.4</v>
      </c>
      <c r="E20" s="11"/>
      <c r="F20" s="14" t="n">
        <v>1915</v>
      </c>
      <c r="G20" s="15" t="n">
        <v>7.4</v>
      </c>
      <c r="H20" s="15" t="n">
        <v>19.8</v>
      </c>
      <c r="I20" s="15" t="n">
        <v>13.6</v>
      </c>
      <c r="J20" s="11"/>
      <c r="K20" s="11"/>
    </row>
    <row r="21" customFormat="false" ht="19" hidden="false" customHeight="true" outlineLevel="0" collapsed="false">
      <c r="A21" s="9" t="n">
        <v>1916</v>
      </c>
      <c r="B21" s="10" t="n">
        <v>10.7</v>
      </c>
      <c r="C21" s="11" t="n">
        <v>23.7</v>
      </c>
      <c r="D21" s="11" t="n">
        <f aca="false">AVERAGE(B21:C21)</f>
        <v>17.2</v>
      </c>
      <c r="E21" s="11"/>
      <c r="F21" s="14" t="n">
        <v>1916</v>
      </c>
      <c r="G21" s="15" t="n">
        <v>10.4</v>
      </c>
      <c r="H21" s="15" t="n">
        <v>23</v>
      </c>
      <c r="I21" s="15" t="n">
        <v>16.7</v>
      </c>
      <c r="J21" s="11"/>
      <c r="K21" s="11"/>
    </row>
    <row r="22" customFormat="false" ht="19" hidden="false" customHeight="true" outlineLevel="0" collapsed="false">
      <c r="A22" s="9" t="n">
        <v>1917</v>
      </c>
      <c r="B22" s="10" t="n">
        <v>7.6</v>
      </c>
      <c r="C22" s="11" t="n">
        <v>20.7</v>
      </c>
      <c r="D22" s="11" t="n">
        <f aca="false">AVERAGE(B22:C22)</f>
        <v>14.15</v>
      </c>
      <c r="E22" s="11"/>
      <c r="F22" s="14" t="n">
        <v>1917</v>
      </c>
      <c r="G22" s="15" t="n">
        <v>7.2</v>
      </c>
      <c r="H22" s="15" t="n">
        <v>19.3</v>
      </c>
      <c r="I22" s="15" t="n">
        <v>13.25</v>
      </c>
      <c r="J22" s="11"/>
      <c r="K22" s="11"/>
    </row>
    <row r="23" customFormat="false" ht="19" hidden="false" customHeight="true" outlineLevel="0" collapsed="false">
      <c r="A23" s="9" t="n">
        <v>1918</v>
      </c>
      <c r="B23" s="10" t="n">
        <v>10.5</v>
      </c>
      <c r="C23" s="11" t="n">
        <v>25.7</v>
      </c>
      <c r="D23" s="11" t="n">
        <f aca="false">AVERAGE(B23:C23)</f>
        <v>18.1</v>
      </c>
      <c r="E23" s="11"/>
      <c r="F23" s="14" t="n">
        <v>1918</v>
      </c>
      <c r="G23" s="15" t="n">
        <v>10.2</v>
      </c>
      <c r="H23" s="15" t="n">
        <v>24.8</v>
      </c>
      <c r="I23" s="15" t="n">
        <v>17.5</v>
      </c>
      <c r="J23" s="11"/>
      <c r="K23" s="11"/>
    </row>
    <row r="24" customFormat="false" ht="19" hidden="false" customHeight="true" outlineLevel="0" collapsed="false">
      <c r="A24" s="9" t="n">
        <v>1919</v>
      </c>
      <c r="B24" s="10" t="n">
        <v>7</v>
      </c>
      <c r="C24" s="11" t="n">
        <v>22.1</v>
      </c>
      <c r="D24" s="11" t="n">
        <f aca="false">AVERAGE(B24:C24)</f>
        <v>14.55</v>
      </c>
      <c r="E24" s="11"/>
      <c r="F24" s="14" t="n">
        <v>1919</v>
      </c>
      <c r="G24" s="15" t="n">
        <v>6.6</v>
      </c>
      <c r="H24" s="15" t="n">
        <v>21.1</v>
      </c>
      <c r="I24" s="15" t="n">
        <v>13.85</v>
      </c>
      <c r="J24" s="11"/>
      <c r="K24" s="11"/>
    </row>
    <row r="25" customFormat="false" ht="19" hidden="false" customHeight="true" outlineLevel="0" collapsed="false">
      <c r="A25" s="9" t="n">
        <v>1920</v>
      </c>
      <c r="B25" s="10" t="n">
        <v>9.8</v>
      </c>
      <c r="C25" s="11" t="n">
        <v>23.3</v>
      </c>
      <c r="D25" s="11" t="n">
        <f aca="false">AVERAGE(B25:C25)</f>
        <v>16.55</v>
      </c>
      <c r="E25" s="11"/>
      <c r="F25" s="14" t="n">
        <v>1920</v>
      </c>
      <c r="G25" s="15" t="n">
        <v>9.5</v>
      </c>
      <c r="H25" s="15" t="n">
        <v>22.3</v>
      </c>
      <c r="I25" s="15" t="n">
        <v>15.9</v>
      </c>
      <c r="J25" s="11"/>
      <c r="K25" s="11"/>
    </row>
    <row r="26" customFormat="false" ht="19" hidden="false" customHeight="true" outlineLevel="0" collapsed="false">
      <c r="A26" s="9" t="n">
        <v>1921</v>
      </c>
      <c r="B26" s="10" t="n">
        <v>8.2</v>
      </c>
      <c r="C26" s="11" t="n">
        <v>23.2</v>
      </c>
      <c r="D26" s="11" t="n">
        <f aca="false">AVERAGE(B26:C26)</f>
        <v>15.7</v>
      </c>
      <c r="E26" s="11"/>
      <c r="F26" s="14" t="n">
        <v>1921</v>
      </c>
      <c r="G26" s="15" t="n">
        <v>7.9</v>
      </c>
      <c r="H26" s="15" t="n">
        <v>22.3</v>
      </c>
      <c r="I26" s="15" t="n">
        <v>15.1</v>
      </c>
      <c r="J26" s="11"/>
      <c r="K26" s="11"/>
    </row>
    <row r="27" customFormat="false" ht="19" hidden="false" customHeight="true" outlineLevel="0" collapsed="false">
      <c r="A27" s="9" t="n">
        <v>1922</v>
      </c>
      <c r="B27" s="10" t="n">
        <v>9.3</v>
      </c>
      <c r="C27" s="11" t="n">
        <v>22.5</v>
      </c>
      <c r="D27" s="11" t="n">
        <f aca="false">AVERAGE(B27:C27)</f>
        <v>15.9</v>
      </c>
      <c r="E27" s="11"/>
      <c r="F27" s="14" t="n">
        <v>1922</v>
      </c>
      <c r="G27" s="15" t="n">
        <v>9</v>
      </c>
      <c r="H27" s="15" t="n">
        <v>21.3</v>
      </c>
      <c r="I27" s="15" t="n">
        <v>15.15</v>
      </c>
      <c r="J27" s="11"/>
      <c r="K27" s="11"/>
    </row>
    <row r="28" customFormat="false" ht="19" hidden="false" customHeight="true" outlineLevel="0" collapsed="false">
      <c r="A28" s="9" t="n">
        <v>1923</v>
      </c>
      <c r="B28" s="10" t="n">
        <v>8.1</v>
      </c>
      <c r="C28" s="11" t="n">
        <v>21.9</v>
      </c>
      <c r="D28" s="11" t="n">
        <f aca="false">AVERAGE(B28:C28)</f>
        <v>15</v>
      </c>
      <c r="E28" s="11"/>
      <c r="F28" s="14" t="n">
        <v>1923</v>
      </c>
      <c r="G28" s="15" t="n">
        <v>7.8</v>
      </c>
      <c r="H28" s="15" t="n">
        <v>20.7</v>
      </c>
      <c r="I28" s="15" t="n">
        <v>14.25</v>
      </c>
      <c r="J28" s="11"/>
      <c r="K28" s="11"/>
    </row>
    <row r="29" customFormat="false" ht="19" hidden="false" customHeight="true" outlineLevel="0" collapsed="false">
      <c r="A29" s="9" t="n">
        <v>1924</v>
      </c>
      <c r="B29" s="10" t="n">
        <v>9.8</v>
      </c>
      <c r="C29" s="11" t="n">
        <v>22.9</v>
      </c>
      <c r="D29" s="11" t="n">
        <f aca="false">AVERAGE(B29:C29)</f>
        <v>16.35</v>
      </c>
      <c r="E29" s="11"/>
      <c r="F29" s="14" t="n">
        <v>1924</v>
      </c>
      <c r="G29" s="15" t="n">
        <v>9.5</v>
      </c>
      <c r="H29" s="15" t="n">
        <v>22</v>
      </c>
      <c r="I29" s="15" t="n">
        <v>15.75</v>
      </c>
      <c r="J29" s="11"/>
      <c r="K29" s="11"/>
    </row>
    <row r="30" customFormat="false" ht="19" hidden="false" customHeight="true" outlineLevel="0" collapsed="false">
      <c r="A30" s="9" t="n">
        <v>1925</v>
      </c>
      <c r="B30" s="10" t="n">
        <v>8.3</v>
      </c>
      <c r="C30" s="11" t="n">
        <v>22.5</v>
      </c>
      <c r="D30" s="11" t="n">
        <f aca="false">AVERAGE(B30:C30)</f>
        <v>15.4</v>
      </c>
      <c r="E30" s="11"/>
      <c r="F30" s="14" t="n">
        <v>1925</v>
      </c>
      <c r="G30" s="15" t="n">
        <v>7.9</v>
      </c>
      <c r="H30" s="15" t="n">
        <v>21.6</v>
      </c>
      <c r="I30" s="15" t="n">
        <v>14.75</v>
      </c>
      <c r="J30" s="11"/>
      <c r="K30" s="11"/>
    </row>
    <row r="31" customFormat="false" ht="19" hidden="false" customHeight="true" outlineLevel="0" collapsed="false">
      <c r="A31" s="9" t="n">
        <v>1926</v>
      </c>
      <c r="B31" s="10" t="n">
        <v>9.2</v>
      </c>
      <c r="C31" s="11" t="n">
        <v>24.9</v>
      </c>
      <c r="D31" s="11" t="n">
        <f aca="false">AVERAGE(B31:C31)</f>
        <v>17.05</v>
      </c>
      <c r="E31" s="11"/>
      <c r="F31" s="14" t="n">
        <v>1926</v>
      </c>
      <c r="G31" s="15" t="n">
        <v>8.8</v>
      </c>
      <c r="H31" s="15" t="n">
        <v>24.3</v>
      </c>
      <c r="I31" s="15" t="n">
        <v>16.55</v>
      </c>
      <c r="J31" s="11"/>
      <c r="K31" s="11"/>
    </row>
    <row r="32" customFormat="false" ht="19" hidden="false" customHeight="true" outlineLevel="0" collapsed="false">
      <c r="A32" s="9" t="n">
        <v>1927</v>
      </c>
      <c r="B32" s="10" t="n">
        <v>9.5</v>
      </c>
      <c r="C32" s="11" t="n">
        <v>21.8</v>
      </c>
      <c r="D32" s="11" t="n">
        <f aca="false">AVERAGE(B32:C32)</f>
        <v>15.65</v>
      </c>
      <c r="E32" s="11"/>
      <c r="F32" s="14" t="n">
        <v>1927</v>
      </c>
      <c r="G32" s="15" t="n">
        <v>9.2</v>
      </c>
      <c r="H32" s="15" t="n">
        <v>20.6</v>
      </c>
      <c r="I32" s="15" t="n">
        <v>14.9</v>
      </c>
      <c r="J32" s="11"/>
      <c r="K32" s="11"/>
    </row>
    <row r="33" customFormat="false" ht="19" hidden="false" customHeight="true" outlineLevel="0" collapsed="false">
      <c r="A33" s="9" t="n">
        <v>1928</v>
      </c>
      <c r="B33" s="10" t="n">
        <v>9</v>
      </c>
      <c r="C33" s="11" t="n">
        <v>23.3</v>
      </c>
      <c r="D33" s="11" t="n">
        <f aca="false">AVERAGE(B33:C33)</f>
        <v>16.15</v>
      </c>
      <c r="E33" s="11"/>
      <c r="F33" s="14" t="n">
        <v>1928</v>
      </c>
      <c r="G33" s="15" t="n">
        <v>8.7</v>
      </c>
      <c r="H33" s="15" t="n">
        <v>22.4</v>
      </c>
      <c r="I33" s="15" t="n">
        <v>15.55</v>
      </c>
      <c r="J33" s="11"/>
      <c r="K33" s="11"/>
    </row>
    <row r="34" customFormat="false" ht="19" hidden="false" customHeight="true" outlineLevel="0" collapsed="false">
      <c r="A34" s="9" t="n">
        <v>1929</v>
      </c>
      <c r="B34" s="10" t="n">
        <v>8.3</v>
      </c>
      <c r="C34" s="11" t="n">
        <v>23.5</v>
      </c>
      <c r="D34" s="11" t="n">
        <f aca="false">AVERAGE(B34:C34)</f>
        <v>15.9</v>
      </c>
      <c r="E34" s="11"/>
      <c r="F34" s="14" t="n">
        <v>1929</v>
      </c>
      <c r="G34" s="15" t="n">
        <v>8</v>
      </c>
      <c r="H34" s="15" t="n">
        <v>22.6</v>
      </c>
      <c r="I34" s="15" t="n">
        <v>15.3</v>
      </c>
      <c r="J34" s="11"/>
      <c r="K34" s="11"/>
    </row>
    <row r="35" customFormat="false" ht="19" hidden="false" customHeight="true" outlineLevel="0" collapsed="false">
      <c r="A35" s="9" t="n">
        <v>1930</v>
      </c>
      <c r="B35" s="10" t="n">
        <v>8.5</v>
      </c>
      <c r="C35" s="11" t="n">
        <v>23.9</v>
      </c>
      <c r="D35" s="11" t="n">
        <f aca="false">AVERAGE(B35:C35)</f>
        <v>16.2</v>
      </c>
      <c r="E35" s="11"/>
      <c r="F35" s="14" t="n">
        <v>1930</v>
      </c>
      <c r="G35" s="15" t="n">
        <v>8.2</v>
      </c>
      <c r="H35" s="15" t="n">
        <v>23.7</v>
      </c>
      <c r="I35" s="15" t="n">
        <v>15.95</v>
      </c>
      <c r="J35" s="11"/>
      <c r="K35" s="11"/>
    </row>
    <row r="36" customFormat="false" ht="19" hidden="false" customHeight="true" outlineLevel="0" collapsed="false">
      <c r="A36" s="9" t="n">
        <v>1931</v>
      </c>
      <c r="B36" s="10" t="n">
        <v>7.1</v>
      </c>
      <c r="C36" s="11" t="n">
        <v>22.9</v>
      </c>
      <c r="D36" s="11" t="n">
        <f aca="false">AVERAGE(B36:C36)</f>
        <v>15</v>
      </c>
      <c r="E36" s="11"/>
      <c r="F36" s="14" t="n">
        <v>1931</v>
      </c>
      <c r="G36" s="15" t="n">
        <v>6.8</v>
      </c>
      <c r="H36" s="15" t="n">
        <v>22.6</v>
      </c>
      <c r="I36" s="15" t="n">
        <v>14.7</v>
      </c>
      <c r="J36" s="11"/>
      <c r="K36" s="11"/>
    </row>
    <row r="37" customFormat="false" ht="19" hidden="false" customHeight="true" outlineLevel="0" collapsed="false">
      <c r="A37" s="9" t="n">
        <v>1932</v>
      </c>
      <c r="B37" s="10" t="n">
        <v>8.7</v>
      </c>
      <c r="C37" s="11" t="n">
        <v>22.5</v>
      </c>
      <c r="D37" s="11" t="n">
        <f aca="false">AVERAGE(B37:C37)</f>
        <v>15.6</v>
      </c>
      <c r="E37" s="11"/>
      <c r="F37" s="14" t="n">
        <v>1932</v>
      </c>
      <c r="G37" s="15" t="n">
        <v>8.3</v>
      </c>
      <c r="H37" s="15" t="n">
        <v>22.2</v>
      </c>
      <c r="I37" s="15" t="n">
        <v>15.25</v>
      </c>
      <c r="J37" s="11"/>
      <c r="K37" s="11"/>
    </row>
    <row r="38" customFormat="false" ht="19" hidden="false" customHeight="true" outlineLevel="0" collapsed="false">
      <c r="A38" s="9" t="n">
        <v>1933</v>
      </c>
      <c r="B38" s="10" t="n">
        <v>9.1</v>
      </c>
      <c r="C38" s="11" t="n">
        <v>22.1</v>
      </c>
      <c r="D38" s="11" t="n">
        <f aca="false">AVERAGE(B38:C38)</f>
        <v>15.6</v>
      </c>
      <c r="E38" s="11"/>
      <c r="F38" s="14" t="n">
        <v>1933</v>
      </c>
      <c r="G38" s="15" t="n">
        <v>8.8</v>
      </c>
      <c r="H38" s="15" t="n">
        <v>21.9</v>
      </c>
      <c r="I38" s="15" t="n">
        <v>15.35</v>
      </c>
      <c r="J38" s="11"/>
      <c r="K38" s="11"/>
    </row>
    <row r="39" customFormat="false" ht="19" hidden="false" customHeight="true" outlineLevel="0" collapsed="false">
      <c r="A39" s="9" t="n">
        <v>1934</v>
      </c>
      <c r="B39" s="10" t="n">
        <v>9</v>
      </c>
      <c r="C39" s="11" t="n">
        <v>23</v>
      </c>
      <c r="D39" s="11" t="n">
        <f aca="false">AVERAGE(B39:C39)</f>
        <v>16</v>
      </c>
      <c r="E39" s="11"/>
      <c r="F39" s="14" t="n">
        <v>1934</v>
      </c>
      <c r="G39" s="15" t="n">
        <v>8.7</v>
      </c>
      <c r="H39" s="15" t="n">
        <v>22.7</v>
      </c>
      <c r="I39" s="15" t="n">
        <v>15.7</v>
      </c>
      <c r="J39" s="11"/>
      <c r="K39" s="11"/>
    </row>
    <row r="40" customFormat="false" ht="19" hidden="false" customHeight="true" outlineLevel="0" collapsed="false">
      <c r="A40" s="9" t="n">
        <v>1935</v>
      </c>
      <c r="B40" s="10" t="n">
        <v>8.1</v>
      </c>
      <c r="C40" s="11" t="n">
        <v>22.9</v>
      </c>
      <c r="D40" s="11" t="n">
        <f aca="false">AVERAGE(B40:C40)</f>
        <v>15.5</v>
      </c>
      <c r="E40" s="11"/>
      <c r="F40" s="14" t="n">
        <v>1935</v>
      </c>
      <c r="G40" s="15" t="n">
        <v>7.8</v>
      </c>
      <c r="H40" s="15" t="n">
        <v>22.6</v>
      </c>
      <c r="I40" s="15" t="n">
        <v>15.2</v>
      </c>
      <c r="J40" s="11"/>
      <c r="K40" s="11"/>
    </row>
    <row r="41" customFormat="false" ht="19" hidden="false" customHeight="true" outlineLevel="0" collapsed="false">
      <c r="A41" s="9" t="n">
        <v>1936</v>
      </c>
      <c r="B41" s="10" t="n">
        <v>9.8</v>
      </c>
      <c r="C41" s="11" t="n">
        <v>24.9</v>
      </c>
      <c r="D41" s="11" t="n">
        <f aca="false">AVERAGE(B41:C41)</f>
        <v>17.35</v>
      </c>
      <c r="E41" s="11"/>
      <c r="F41" s="14" t="n">
        <v>1936</v>
      </c>
      <c r="G41" s="15" t="n">
        <v>9.5</v>
      </c>
      <c r="H41" s="15" t="n">
        <v>24.7</v>
      </c>
      <c r="I41" s="15" t="n">
        <v>17.1</v>
      </c>
      <c r="J41" s="11"/>
      <c r="K41" s="11"/>
    </row>
    <row r="42" customFormat="false" ht="19" hidden="false" customHeight="true" outlineLevel="0" collapsed="false">
      <c r="A42" s="9" t="n">
        <v>1937</v>
      </c>
      <c r="B42" s="10" t="n">
        <v>13</v>
      </c>
      <c r="C42" s="11" t="n">
        <v>22.7</v>
      </c>
      <c r="D42" s="11" t="n">
        <f aca="false">AVERAGE(B42:C42)</f>
        <v>17.85</v>
      </c>
      <c r="E42" s="11"/>
      <c r="F42" s="14" t="n">
        <v>1937</v>
      </c>
      <c r="G42" s="22" t="s">
        <v>12</v>
      </c>
      <c r="H42" s="15" t="n">
        <v>22.7</v>
      </c>
      <c r="I42" s="13"/>
      <c r="J42" s="11"/>
      <c r="K42" s="11"/>
    </row>
    <row r="43" customFormat="false" ht="19" hidden="false" customHeight="true" outlineLevel="0" collapsed="false">
      <c r="A43" s="9" t="n">
        <v>1938</v>
      </c>
      <c r="B43" s="10" t="n">
        <v>10.1</v>
      </c>
      <c r="C43" s="11" t="n">
        <v>24.3</v>
      </c>
      <c r="D43" s="11" t="n">
        <f aca="false">AVERAGE(B43:C43)</f>
        <v>17.2</v>
      </c>
      <c r="E43" s="11"/>
      <c r="F43" s="14" t="n">
        <v>1938</v>
      </c>
      <c r="G43" s="15" t="n">
        <v>9.8</v>
      </c>
      <c r="H43" s="15" t="n">
        <v>24.3</v>
      </c>
      <c r="I43" s="15" t="n">
        <v>17.05</v>
      </c>
      <c r="J43" s="11"/>
      <c r="K43" s="11"/>
    </row>
    <row r="44" customFormat="false" ht="19" hidden="false" customHeight="true" outlineLevel="0" collapsed="false">
      <c r="A44" s="9" t="n">
        <v>1939</v>
      </c>
      <c r="B44" s="10" t="n">
        <v>9.6</v>
      </c>
      <c r="C44" s="11" t="n">
        <v>23.5</v>
      </c>
      <c r="D44" s="11" t="n">
        <f aca="false">AVERAGE(B44:C44)</f>
        <v>16.55</v>
      </c>
      <c r="E44" s="11"/>
      <c r="F44" s="14" t="n">
        <v>1939</v>
      </c>
      <c r="G44" s="15" t="n">
        <v>9.4</v>
      </c>
      <c r="H44" s="15" t="n">
        <v>23.5</v>
      </c>
      <c r="I44" s="15" t="n">
        <v>16.45</v>
      </c>
      <c r="J44" s="11"/>
      <c r="K44" s="11"/>
    </row>
    <row r="45" customFormat="false" ht="19" hidden="false" customHeight="true" outlineLevel="0" collapsed="false">
      <c r="A45" s="9" t="n">
        <v>1940</v>
      </c>
      <c r="B45" s="10" t="n">
        <v>9.7</v>
      </c>
      <c r="C45" s="11" t="n">
        <v>23.3</v>
      </c>
      <c r="D45" s="11" t="n">
        <f aca="false">AVERAGE(B45:C45)</f>
        <v>16.5</v>
      </c>
      <c r="E45" s="11"/>
      <c r="F45" s="14" t="n">
        <v>1940</v>
      </c>
      <c r="G45" s="15" t="n">
        <v>9.4</v>
      </c>
      <c r="H45" s="15" t="n">
        <v>23.3</v>
      </c>
      <c r="I45" s="15" t="n">
        <v>16.35</v>
      </c>
      <c r="J45" s="11"/>
      <c r="K45" s="11"/>
    </row>
    <row r="46" customFormat="false" ht="19" hidden="false" customHeight="true" outlineLevel="0" collapsed="false">
      <c r="A46" s="9" t="n">
        <v>1941</v>
      </c>
      <c r="B46" s="10" t="n">
        <v>8.4</v>
      </c>
      <c r="C46" s="11" t="n">
        <v>20.6</v>
      </c>
      <c r="D46" s="11" t="n">
        <f aca="false">AVERAGE(B46:C46)</f>
        <v>14.5</v>
      </c>
      <c r="E46" s="11"/>
      <c r="F46" s="14" t="n">
        <v>1941</v>
      </c>
      <c r="G46" s="15" t="n">
        <v>8.1</v>
      </c>
      <c r="H46" s="15" t="n">
        <v>20.6</v>
      </c>
      <c r="I46" s="15" t="n">
        <v>14.35</v>
      </c>
      <c r="J46" s="11"/>
      <c r="K46" s="11"/>
    </row>
    <row r="47" customFormat="false" ht="19" hidden="false" customHeight="true" outlineLevel="0" collapsed="false">
      <c r="A47" s="9" t="n">
        <v>1942</v>
      </c>
      <c r="B47" s="10" t="n">
        <v>7.8</v>
      </c>
      <c r="C47" s="11" t="n">
        <v>23</v>
      </c>
      <c r="D47" s="11" t="n">
        <f aca="false">AVERAGE(B47:C47)</f>
        <v>15.4</v>
      </c>
      <c r="E47" s="11"/>
      <c r="F47" s="14" t="n">
        <v>1942</v>
      </c>
      <c r="G47" s="15" t="n">
        <v>7.6</v>
      </c>
      <c r="H47" s="15" t="n">
        <v>23</v>
      </c>
      <c r="I47" s="15" t="n">
        <v>15.3</v>
      </c>
      <c r="J47" s="11"/>
      <c r="K47" s="11"/>
    </row>
    <row r="48" customFormat="false" ht="19" hidden="false" customHeight="true" outlineLevel="0" collapsed="false">
      <c r="A48" s="9" t="n">
        <v>1943</v>
      </c>
      <c r="B48" s="10" t="n">
        <v>8.3</v>
      </c>
      <c r="C48" s="11" t="n">
        <v>22.5</v>
      </c>
      <c r="D48" s="11" t="n">
        <f aca="false">AVERAGE(B48:C48)</f>
        <v>15.4</v>
      </c>
      <c r="E48" s="11"/>
      <c r="F48" s="14" t="n">
        <v>1943</v>
      </c>
      <c r="G48" s="15" t="n">
        <v>8</v>
      </c>
      <c r="H48" s="15" t="n">
        <v>22.5</v>
      </c>
      <c r="I48" s="15" t="n">
        <v>15.25</v>
      </c>
      <c r="J48" s="11"/>
      <c r="K48" s="11"/>
    </row>
    <row r="49" customFormat="false" ht="19" hidden="false" customHeight="true" outlineLevel="0" collapsed="false">
      <c r="A49" s="9" t="n">
        <v>1944</v>
      </c>
      <c r="B49" s="10" t="n">
        <v>9.8</v>
      </c>
      <c r="C49" s="11" t="n">
        <v>23.3</v>
      </c>
      <c r="D49" s="11" t="n">
        <f aca="false">AVERAGE(B49:C49)</f>
        <v>16.55</v>
      </c>
      <c r="E49" s="11"/>
      <c r="F49" s="14" t="n">
        <v>1944</v>
      </c>
      <c r="G49" s="15" t="n">
        <v>9</v>
      </c>
      <c r="H49" s="15" t="n">
        <v>23.2</v>
      </c>
      <c r="I49" s="15" t="n">
        <v>16.1</v>
      </c>
      <c r="J49" s="11"/>
      <c r="K49" s="11"/>
    </row>
    <row r="50" customFormat="false" ht="19" hidden="false" customHeight="true" outlineLevel="0" collapsed="false">
      <c r="A50" s="9" t="n">
        <v>1945</v>
      </c>
      <c r="B50" s="10" t="n">
        <v>8.4</v>
      </c>
      <c r="C50" s="11" t="n">
        <v>21.8</v>
      </c>
      <c r="D50" s="11" t="n">
        <f aca="false">AVERAGE(B50:C50)</f>
        <v>15.1</v>
      </c>
      <c r="E50" s="11"/>
      <c r="F50" s="14" t="n">
        <v>1945</v>
      </c>
      <c r="G50" s="15" t="n">
        <v>8.3</v>
      </c>
      <c r="H50" s="15" t="n">
        <v>21.9</v>
      </c>
      <c r="I50" s="15" t="n">
        <v>15.1</v>
      </c>
      <c r="J50" s="11"/>
      <c r="K50" s="11"/>
    </row>
    <row r="51" customFormat="false" ht="19" hidden="false" customHeight="true" outlineLevel="0" collapsed="false">
      <c r="A51" s="9" t="n">
        <v>1946</v>
      </c>
      <c r="B51" s="10" t="n">
        <v>10.2</v>
      </c>
      <c r="C51" s="11" t="n">
        <v>23.6</v>
      </c>
      <c r="D51" s="11" t="n">
        <f aca="false">AVERAGE(B51:C51)</f>
        <v>16.9</v>
      </c>
      <c r="E51" s="11"/>
      <c r="F51" s="14" t="n">
        <v>1946</v>
      </c>
      <c r="G51" s="15" t="n">
        <v>10.1</v>
      </c>
      <c r="H51" s="15" t="n">
        <v>23.5</v>
      </c>
      <c r="I51" s="15" t="n">
        <v>16.8</v>
      </c>
      <c r="J51" s="11"/>
      <c r="K51" s="11"/>
    </row>
    <row r="52" customFormat="false" ht="19" hidden="false" customHeight="true" outlineLevel="0" collapsed="false">
      <c r="A52" s="9" t="n">
        <v>1947</v>
      </c>
      <c r="B52" s="10" t="n">
        <v>8.4</v>
      </c>
      <c r="C52" s="11" t="n">
        <v>22.1</v>
      </c>
      <c r="D52" s="11" t="n">
        <f aca="false">AVERAGE(B52:C52)</f>
        <v>15.25</v>
      </c>
      <c r="E52" s="11"/>
      <c r="F52" s="14" t="n">
        <v>1947</v>
      </c>
      <c r="G52" s="15" t="n">
        <v>7.7</v>
      </c>
      <c r="H52" s="15" t="n">
        <v>22.1</v>
      </c>
      <c r="I52" s="15" t="n">
        <v>14.9</v>
      </c>
      <c r="J52" s="11"/>
      <c r="K52" s="11"/>
    </row>
    <row r="53" customFormat="false" ht="19" hidden="false" customHeight="true" outlineLevel="0" collapsed="false">
      <c r="A53" s="9" t="n">
        <v>1948</v>
      </c>
      <c r="B53" s="10" t="n">
        <v>9.7</v>
      </c>
      <c r="C53" s="11" t="n">
        <v>23.9</v>
      </c>
      <c r="D53" s="11" t="n">
        <f aca="false">AVERAGE(B53:C53)</f>
        <v>16.8</v>
      </c>
      <c r="E53" s="11"/>
      <c r="F53" s="14" t="n">
        <v>1948</v>
      </c>
      <c r="G53" s="15" t="n">
        <v>8.7</v>
      </c>
      <c r="H53" s="15" t="n">
        <v>23.9</v>
      </c>
      <c r="I53" s="15" t="n">
        <v>16.3</v>
      </c>
      <c r="J53" s="11"/>
      <c r="K53" s="11"/>
    </row>
    <row r="54" customFormat="false" ht="19" hidden="false" customHeight="true" outlineLevel="0" collapsed="false">
      <c r="A54" s="9" t="n">
        <v>1949</v>
      </c>
      <c r="B54" s="10" t="n">
        <v>8.8</v>
      </c>
      <c r="C54" s="11" t="n">
        <v>21.8</v>
      </c>
      <c r="D54" s="11" t="n">
        <f aca="false">AVERAGE(B54:C54)</f>
        <v>15.3</v>
      </c>
      <c r="E54" s="11"/>
      <c r="F54" s="14" t="n">
        <v>1949</v>
      </c>
      <c r="G54" s="15" t="n">
        <v>8.6</v>
      </c>
      <c r="H54" s="15" t="n">
        <v>21.5</v>
      </c>
      <c r="I54" s="15" t="n">
        <v>15.05</v>
      </c>
      <c r="J54" s="11"/>
      <c r="K54" s="11"/>
    </row>
    <row r="55" customFormat="false" ht="19" hidden="false" customHeight="true" outlineLevel="0" collapsed="false">
      <c r="A55" s="9" t="n">
        <v>1950</v>
      </c>
      <c r="B55" s="10" t="n">
        <v>8.8</v>
      </c>
      <c r="C55" s="11" t="n">
        <v>23.4</v>
      </c>
      <c r="D55" s="11" t="n">
        <f aca="false">AVERAGE(B55:C55)</f>
        <v>16.1</v>
      </c>
      <c r="E55" s="11"/>
      <c r="F55" s="14" t="n">
        <v>1950</v>
      </c>
      <c r="G55" s="15" t="n">
        <v>9.2</v>
      </c>
      <c r="H55" s="15" t="n">
        <v>23.4</v>
      </c>
      <c r="I55" s="15" t="n">
        <v>16.3</v>
      </c>
      <c r="J55" s="11"/>
      <c r="K55" s="11"/>
    </row>
    <row r="56" customFormat="false" ht="19" hidden="false" customHeight="true" outlineLevel="0" collapsed="false">
      <c r="A56" s="9" t="n">
        <v>1951</v>
      </c>
      <c r="B56" s="10" t="n">
        <v>10.5</v>
      </c>
      <c r="C56" s="11" t="n">
        <v>23.1</v>
      </c>
      <c r="D56" s="11" t="n">
        <f aca="false">AVERAGE(B56:C56)</f>
        <v>16.8</v>
      </c>
      <c r="E56" s="11"/>
      <c r="F56" s="14" t="n">
        <v>1951</v>
      </c>
      <c r="G56" s="15" t="n">
        <v>9.3</v>
      </c>
      <c r="H56" s="15" t="n">
        <v>23</v>
      </c>
      <c r="I56" s="15" t="n">
        <v>16.15</v>
      </c>
      <c r="J56" s="11"/>
      <c r="K56" s="11"/>
    </row>
    <row r="57" customFormat="false" ht="19" hidden="false" customHeight="true" outlineLevel="0" collapsed="false">
      <c r="A57" s="9" t="n">
        <v>1952</v>
      </c>
      <c r="B57" s="10" t="n">
        <v>8.1</v>
      </c>
      <c r="C57" s="11" t="n">
        <v>21.4</v>
      </c>
      <c r="D57" s="11" t="n">
        <f aca="false">AVERAGE(B57:C57)</f>
        <v>14.75</v>
      </c>
      <c r="E57" s="11"/>
      <c r="F57" s="14" t="n">
        <v>1952</v>
      </c>
      <c r="G57" s="15" t="n">
        <v>7.8</v>
      </c>
      <c r="H57" s="15" t="n">
        <v>20.9</v>
      </c>
      <c r="I57" s="15" t="n">
        <v>14.35</v>
      </c>
      <c r="J57" s="11"/>
      <c r="K57" s="11"/>
    </row>
    <row r="58" customFormat="false" ht="19" hidden="false" customHeight="true" outlineLevel="0" collapsed="false">
      <c r="A58" s="9" t="n">
        <v>1953</v>
      </c>
      <c r="B58" s="10" t="n">
        <v>8.7</v>
      </c>
      <c r="C58" s="11" t="n">
        <v>22.3</v>
      </c>
      <c r="D58" s="11" t="n">
        <f aca="false">AVERAGE(B58:C58)</f>
        <v>15.5</v>
      </c>
      <c r="E58" s="11"/>
      <c r="F58" s="14" t="n">
        <v>1953</v>
      </c>
      <c r="G58" s="15" t="n">
        <v>7.6</v>
      </c>
      <c r="H58" s="15" t="n">
        <v>21.7</v>
      </c>
      <c r="I58" s="15" t="n">
        <v>14.65</v>
      </c>
      <c r="J58" s="11"/>
      <c r="K58" s="11"/>
    </row>
    <row r="59" customFormat="false" ht="19" hidden="false" customHeight="true" outlineLevel="0" collapsed="false">
      <c r="A59" s="9" t="n">
        <v>1954</v>
      </c>
      <c r="B59" s="10" t="n">
        <v>8.4</v>
      </c>
      <c r="C59" s="11" t="n">
        <v>21.5</v>
      </c>
      <c r="D59" s="11" t="n">
        <f aca="false">AVERAGE(B59:C59)</f>
        <v>14.95</v>
      </c>
      <c r="E59" s="11"/>
      <c r="F59" s="14" t="n">
        <v>1954</v>
      </c>
      <c r="G59" s="15" t="n">
        <v>9</v>
      </c>
      <c r="H59" s="15" t="n">
        <v>21.5</v>
      </c>
      <c r="I59" s="15" t="n">
        <v>15.25</v>
      </c>
      <c r="J59" s="11"/>
      <c r="K59" s="11"/>
    </row>
    <row r="60" customFormat="false" ht="19" hidden="false" customHeight="true" outlineLevel="0" collapsed="false">
      <c r="A60" s="9" t="n">
        <v>1955</v>
      </c>
      <c r="B60" s="10" t="n">
        <v>8.4</v>
      </c>
      <c r="C60" s="11" t="n">
        <v>20.4</v>
      </c>
      <c r="D60" s="11" t="n">
        <f aca="false">AVERAGE(B60:C60)</f>
        <v>14.4</v>
      </c>
      <c r="E60" s="11"/>
      <c r="F60" s="14" t="n">
        <v>1955</v>
      </c>
      <c r="G60" s="15" t="n">
        <v>9.1</v>
      </c>
      <c r="H60" s="15" t="n">
        <v>20.4</v>
      </c>
      <c r="I60" s="15" t="n">
        <v>14.75</v>
      </c>
      <c r="J60" s="11"/>
      <c r="K60" s="11"/>
    </row>
    <row r="61" customFormat="false" ht="19" hidden="false" customHeight="true" outlineLevel="0" collapsed="false">
      <c r="A61" s="9" t="n">
        <v>1956</v>
      </c>
      <c r="B61" s="10" t="n">
        <v>7</v>
      </c>
      <c r="C61" s="11" t="n">
        <v>22.1</v>
      </c>
      <c r="D61" s="11" t="n">
        <f aca="false">AVERAGE(B61:C61)</f>
        <v>14.55</v>
      </c>
      <c r="E61" s="11"/>
      <c r="F61" s="14" t="n">
        <v>1956</v>
      </c>
      <c r="G61" s="15" t="n">
        <v>7.6</v>
      </c>
      <c r="H61" s="15" t="n">
        <v>22.1</v>
      </c>
      <c r="I61" s="15" t="n">
        <v>14.85</v>
      </c>
      <c r="J61" s="11"/>
      <c r="K61" s="11"/>
    </row>
    <row r="62" customFormat="false" ht="19" hidden="false" customHeight="true" outlineLevel="0" collapsed="false">
      <c r="A62" s="9" t="n">
        <v>1957</v>
      </c>
      <c r="B62" s="10" t="n">
        <v>7.4</v>
      </c>
      <c r="C62" s="11" t="n">
        <v>22.7</v>
      </c>
      <c r="D62" s="11" t="n">
        <f aca="false">AVERAGE(B62:C62)</f>
        <v>15.05</v>
      </c>
      <c r="E62" s="11"/>
      <c r="F62" s="14" t="n">
        <v>1957</v>
      </c>
      <c r="G62" s="15" t="n">
        <v>8</v>
      </c>
      <c r="H62" s="15" t="n">
        <v>22.7</v>
      </c>
      <c r="I62" s="15" t="n">
        <v>15.35</v>
      </c>
      <c r="J62" s="11"/>
      <c r="K62" s="11"/>
    </row>
    <row r="63" customFormat="false" ht="19" hidden="false" customHeight="true" outlineLevel="0" collapsed="false">
      <c r="A63" s="9" t="n">
        <v>1958</v>
      </c>
      <c r="B63" s="10" t="n">
        <v>6.9</v>
      </c>
      <c r="C63" s="11" t="n">
        <v>19.6</v>
      </c>
      <c r="D63" s="11" t="n">
        <f aca="false">AVERAGE(B63:C63)</f>
        <v>13.25</v>
      </c>
      <c r="E63" s="11"/>
      <c r="F63" s="14" t="n">
        <v>1958</v>
      </c>
      <c r="G63" s="15" t="n">
        <v>7.5</v>
      </c>
      <c r="H63" s="15" t="n">
        <v>19.6</v>
      </c>
      <c r="I63" s="15" t="n">
        <v>13.55</v>
      </c>
      <c r="J63" s="11"/>
      <c r="K63" s="11"/>
    </row>
    <row r="64" customFormat="false" ht="19" hidden="false" customHeight="true" outlineLevel="0" collapsed="false">
      <c r="A64" s="9" t="n">
        <v>1959</v>
      </c>
      <c r="B64" s="10" t="n">
        <v>8.9</v>
      </c>
      <c r="C64" s="11" t="n">
        <v>21.6</v>
      </c>
      <c r="D64" s="11" t="n">
        <f aca="false">AVERAGE(B64:C64)</f>
        <v>15.25</v>
      </c>
      <c r="E64" s="11"/>
      <c r="F64" s="14" t="n">
        <v>1959</v>
      </c>
      <c r="G64" s="15" t="n">
        <v>9.7</v>
      </c>
      <c r="H64" s="15" t="n">
        <v>21.5</v>
      </c>
      <c r="I64" s="15" t="n">
        <v>15.6</v>
      </c>
      <c r="J64" s="11"/>
      <c r="K64" s="11"/>
    </row>
    <row r="65" customFormat="false" ht="19" hidden="false" customHeight="true" outlineLevel="0" collapsed="false">
      <c r="A65" s="9" t="n">
        <v>1960</v>
      </c>
      <c r="B65" s="10" t="n">
        <v>6.5</v>
      </c>
      <c r="C65" s="11" t="n">
        <v>19.5</v>
      </c>
      <c r="D65" s="11" t="n">
        <f aca="false">AVERAGE(B65:C65)</f>
        <v>13</v>
      </c>
      <c r="E65" s="11"/>
      <c r="F65" s="14" t="n">
        <v>1960</v>
      </c>
      <c r="G65" s="15" t="n">
        <v>7.1</v>
      </c>
      <c r="H65" s="15" t="n">
        <v>19.5</v>
      </c>
      <c r="I65" s="15" t="n">
        <v>13.3</v>
      </c>
      <c r="J65" s="11"/>
      <c r="K65" s="11"/>
    </row>
    <row r="66" customFormat="false" ht="19" hidden="false" customHeight="true" outlineLevel="0" collapsed="false">
      <c r="A66" s="9" t="n">
        <v>1961</v>
      </c>
      <c r="B66" s="10" t="n">
        <v>9.3</v>
      </c>
      <c r="C66" s="11" t="n">
        <v>24.5</v>
      </c>
      <c r="D66" s="11" t="n">
        <f aca="false">AVERAGE(B66:C66)</f>
        <v>16.9</v>
      </c>
      <c r="E66" s="11"/>
      <c r="F66" s="14" t="n">
        <v>1961</v>
      </c>
      <c r="G66" s="15" t="n">
        <v>10</v>
      </c>
      <c r="H66" s="15" t="n">
        <v>24.5</v>
      </c>
      <c r="I66" s="15" t="n">
        <v>17.25</v>
      </c>
      <c r="J66" s="11"/>
      <c r="K66" s="11"/>
    </row>
    <row r="67" customFormat="false" ht="19" hidden="false" customHeight="true" outlineLevel="0" collapsed="false">
      <c r="A67" s="9" t="n">
        <v>1962</v>
      </c>
      <c r="B67" s="10" t="n">
        <v>6.7</v>
      </c>
      <c r="C67" s="11" t="n">
        <v>22.6</v>
      </c>
      <c r="D67" s="11" t="n">
        <f aca="false">AVERAGE(B67:C67)</f>
        <v>14.65</v>
      </c>
      <c r="E67" s="11"/>
      <c r="F67" s="14" t="n">
        <v>1962</v>
      </c>
      <c r="G67" s="15" t="n">
        <v>7.3</v>
      </c>
      <c r="H67" s="15" t="n">
        <v>22.6</v>
      </c>
      <c r="I67" s="15" t="n">
        <v>14.95</v>
      </c>
      <c r="J67" s="11"/>
      <c r="K67" s="11"/>
    </row>
    <row r="68" customFormat="false" ht="19" hidden="false" customHeight="true" outlineLevel="0" collapsed="false">
      <c r="A68" s="9" t="n">
        <v>1963</v>
      </c>
      <c r="B68" s="10" t="n">
        <v>7.4</v>
      </c>
      <c r="C68" s="11" t="n">
        <v>22.8</v>
      </c>
      <c r="D68" s="11" t="n">
        <f aca="false">AVERAGE(B68:C68)</f>
        <v>15.1</v>
      </c>
      <c r="E68" s="11"/>
      <c r="F68" s="14" t="n">
        <v>1963</v>
      </c>
      <c r="G68" s="15" t="n">
        <v>8.2</v>
      </c>
      <c r="H68" s="15" t="n">
        <v>22.8</v>
      </c>
      <c r="I68" s="15" t="n">
        <v>15.5</v>
      </c>
      <c r="J68" s="11"/>
      <c r="K68" s="11"/>
    </row>
    <row r="69" customFormat="false" ht="19" hidden="false" customHeight="true" outlineLevel="0" collapsed="false">
      <c r="A69" s="9" t="n">
        <v>1964</v>
      </c>
      <c r="B69" s="10" t="n">
        <v>6.6</v>
      </c>
      <c r="C69" s="11" t="n">
        <v>21.4</v>
      </c>
      <c r="D69" s="11" t="n">
        <f aca="false">AVERAGE(B69:C69)</f>
        <v>14</v>
      </c>
      <c r="E69" s="11"/>
      <c r="F69" s="14" t="n">
        <v>1964</v>
      </c>
      <c r="G69" s="15" t="n">
        <v>7.3</v>
      </c>
      <c r="H69" s="15" t="n">
        <v>21.4</v>
      </c>
      <c r="I69" s="15" t="n">
        <v>14.35</v>
      </c>
      <c r="J69" s="11"/>
      <c r="K69" s="11"/>
    </row>
    <row r="70" customFormat="false" ht="19" hidden="false" customHeight="true" outlineLevel="0" collapsed="false">
      <c r="A70" s="9" t="n">
        <v>1965</v>
      </c>
      <c r="B70" s="10" t="n">
        <v>6.9</v>
      </c>
      <c r="C70" s="11" t="n">
        <v>22.9</v>
      </c>
      <c r="D70" s="11" t="n">
        <f aca="false">AVERAGE(B70:C70)</f>
        <v>14.9</v>
      </c>
      <c r="E70" s="11"/>
      <c r="F70" s="14" t="n">
        <v>1965</v>
      </c>
      <c r="G70" s="15" t="n">
        <v>7.6</v>
      </c>
      <c r="H70" s="15" t="n">
        <v>22.9</v>
      </c>
      <c r="I70" s="15" t="n">
        <v>15.25</v>
      </c>
      <c r="J70" s="11"/>
      <c r="K70" s="11"/>
    </row>
    <row r="71" customFormat="false" ht="19" hidden="false" customHeight="true" outlineLevel="0" collapsed="false">
      <c r="A71" s="9" t="n">
        <v>1966</v>
      </c>
      <c r="B71" s="10" t="n">
        <v>6.6</v>
      </c>
      <c r="C71" s="11" t="n">
        <v>20.6</v>
      </c>
      <c r="D71" s="11" t="n">
        <f aca="false">AVERAGE(B71:C71)</f>
        <v>13.6</v>
      </c>
      <c r="E71" s="11"/>
      <c r="F71" s="14" t="n">
        <v>1966</v>
      </c>
      <c r="G71" s="15" t="n">
        <v>7.3</v>
      </c>
      <c r="H71" s="15" t="n">
        <v>20.6</v>
      </c>
      <c r="I71" s="15" t="n">
        <v>13.95</v>
      </c>
      <c r="J71" s="11"/>
      <c r="K71" s="11"/>
    </row>
    <row r="72" customFormat="false" ht="19" hidden="false" customHeight="true" outlineLevel="0" collapsed="false">
      <c r="A72" s="9" t="n">
        <v>1967</v>
      </c>
      <c r="B72" s="10" t="n">
        <v>8.4</v>
      </c>
      <c r="C72" s="11" t="n">
        <v>23.8</v>
      </c>
      <c r="D72" s="11" t="n">
        <f aca="false">AVERAGE(B72:C72)</f>
        <v>16.1</v>
      </c>
      <c r="E72" s="11"/>
      <c r="F72" s="14" t="n">
        <v>1967</v>
      </c>
      <c r="G72" s="15" t="n">
        <v>9</v>
      </c>
      <c r="H72" s="15" t="n">
        <v>23.8</v>
      </c>
      <c r="I72" s="15" t="n">
        <v>16.4</v>
      </c>
      <c r="J72" s="11"/>
      <c r="K72" s="11"/>
    </row>
    <row r="73" customFormat="false" ht="19" hidden="false" customHeight="true" outlineLevel="0" collapsed="false">
      <c r="A73" s="9" t="n">
        <v>1968</v>
      </c>
      <c r="B73" s="10" t="n">
        <v>6</v>
      </c>
      <c r="C73" s="11" t="n">
        <v>20.1</v>
      </c>
      <c r="D73" s="11" t="n">
        <f aca="false">AVERAGE(B73:C73)</f>
        <v>13.05</v>
      </c>
      <c r="E73" s="11"/>
      <c r="F73" s="14" t="n">
        <v>1968</v>
      </c>
      <c r="G73" s="15" t="n">
        <v>6.6</v>
      </c>
      <c r="H73" s="15" t="n">
        <v>20.1</v>
      </c>
      <c r="I73" s="15" t="n">
        <v>13.35</v>
      </c>
      <c r="J73" s="11"/>
      <c r="K73" s="11"/>
    </row>
    <row r="74" customFormat="false" ht="19" hidden="false" customHeight="true" outlineLevel="0" collapsed="false">
      <c r="A74" s="9" t="n">
        <v>1969</v>
      </c>
      <c r="B74" s="10" t="n">
        <v>7.1</v>
      </c>
      <c r="C74" s="11" t="n">
        <v>20.8</v>
      </c>
      <c r="D74" s="11" t="n">
        <f aca="false">AVERAGE(B74:C74)</f>
        <v>13.95</v>
      </c>
      <c r="E74" s="11"/>
      <c r="F74" s="14" t="n">
        <v>1969</v>
      </c>
      <c r="G74" s="15" t="n">
        <v>7.8</v>
      </c>
      <c r="H74" s="15" t="n">
        <v>20.7</v>
      </c>
      <c r="I74" s="15" t="n">
        <v>14.25</v>
      </c>
      <c r="J74" s="11"/>
      <c r="K74" s="11"/>
    </row>
    <row r="75" customFormat="false" ht="19" hidden="false" customHeight="true" outlineLevel="0" collapsed="false">
      <c r="A75" s="9" t="n">
        <v>1970</v>
      </c>
      <c r="B75" s="10" t="n">
        <v>7.1</v>
      </c>
      <c r="C75" s="11" t="n">
        <v>21</v>
      </c>
      <c r="D75" s="11" t="n">
        <f aca="false">AVERAGE(B75:C75)</f>
        <v>14.05</v>
      </c>
      <c r="E75" s="11"/>
      <c r="F75" s="14" t="n">
        <v>1970</v>
      </c>
      <c r="G75" s="15" t="n">
        <v>7.8</v>
      </c>
      <c r="H75" s="15" t="n">
        <v>21</v>
      </c>
      <c r="I75" s="15" t="n">
        <v>14.4</v>
      </c>
      <c r="J75" s="11"/>
      <c r="K75" s="11"/>
    </row>
    <row r="76" customFormat="false" ht="19" hidden="false" customHeight="true" outlineLevel="0" collapsed="false">
      <c r="A76" s="9" t="n">
        <v>1971</v>
      </c>
      <c r="B76" s="10" t="n">
        <v>7.2</v>
      </c>
      <c r="C76" s="11" t="n">
        <v>21.4</v>
      </c>
      <c r="D76" s="11" t="n">
        <f aca="false">AVERAGE(B76:C76)</f>
        <v>14.3</v>
      </c>
      <c r="E76" s="11"/>
      <c r="F76" s="14" t="n">
        <v>1971</v>
      </c>
      <c r="G76" s="15" t="n">
        <v>7.9</v>
      </c>
      <c r="H76" s="15" t="n">
        <v>21.4</v>
      </c>
      <c r="I76" s="15" t="n">
        <v>14.65</v>
      </c>
      <c r="J76" s="11"/>
      <c r="K76" s="11"/>
    </row>
    <row r="77" customFormat="false" ht="19" hidden="false" customHeight="true" outlineLevel="0" collapsed="false">
      <c r="A77" s="9" t="n">
        <v>1972</v>
      </c>
      <c r="B77" s="10" t="n">
        <v>8.7</v>
      </c>
      <c r="C77" s="11" t="n">
        <v>23.4</v>
      </c>
      <c r="D77" s="11" t="n">
        <f aca="false">AVERAGE(B77:C77)</f>
        <v>16.05</v>
      </c>
      <c r="E77" s="11"/>
      <c r="F77" s="14" t="n">
        <v>1972</v>
      </c>
      <c r="G77" s="15" t="n">
        <v>9.3</v>
      </c>
      <c r="H77" s="15" t="n">
        <v>23.4</v>
      </c>
      <c r="I77" s="15" t="n">
        <v>16.35</v>
      </c>
      <c r="J77" s="11"/>
      <c r="K77" s="11"/>
    </row>
    <row r="78" customFormat="false" ht="19" hidden="false" customHeight="true" outlineLevel="0" collapsed="false">
      <c r="A78" s="9" t="n">
        <v>1973</v>
      </c>
      <c r="B78" s="10" t="n">
        <v>7</v>
      </c>
      <c r="C78" s="11" t="n">
        <v>20.3</v>
      </c>
      <c r="D78" s="11" t="n">
        <f aca="false">AVERAGE(B78:C78)</f>
        <v>13.65</v>
      </c>
      <c r="E78" s="11"/>
      <c r="F78" s="14" t="n">
        <v>1973</v>
      </c>
      <c r="G78" s="15" t="n">
        <v>7.6</v>
      </c>
      <c r="H78" s="15" t="n">
        <v>20.3</v>
      </c>
      <c r="I78" s="15" t="n">
        <v>13.95</v>
      </c>
      <c r="J78" s="11"/>
      <c r="K78" s="11"/>
    </row>
    <row r="79" customFormat="false" ht="19" hidden="false" customHeight="true" outlineLevel="0" collapsed="false">
      <c r="A79" s="9" t="n">
        <v>1974</v>
      </c>
      <c r="B79" s="10" t="n">
        <v>8.8</v>
      </c>
      <c r="C79" s="11" t="n">
        <v>20.3</v>
      </c>
      <c r="D79" s="11" t="n">
        <f aca="false">AVERAGE(B79:C79)</f>
        <v>14.55</v>
      </c>
      <c r="E79" s="11"/>
      <c r="F79" s="14" t="n">
        <v>1974</v>
      </c>
      <c r="G79" s="15" t="n">
        <v>9.5</v>
      </c>
      <c r="H79" s="15" t="n">
        <v>20.3</v>
      </c>
      <c r="I79" s="15" t="n">
        <v>14.9</v>
      </c>
      <c r="J79" s="11"/>
      <c r="K79" s="11"/>
    </row>
    <row r="80" customFormat="false" ht="19" hidden="false" customHeight="true" outlineLevel="0" collapsed="false">
      <c r="A80" s="9" t="n">
        <v>1975</v>
      </c>
      <c r="B80" s="10" t="n">
        <v>7.5</v>
      </c>
      <c r="C80" s="11" t="n">
        <v>21</v>
      </c>
      <c r="D80" s="11" t="n">
        <f aca="false">AVERAGE(B80:C80)</f>
        <v>14.25</v>
      </c>
      <c r="E80" s="11"/>
      <c r="F80" s="14" t="n">
        <v>1975</v>
      </c>
      <c r="G80" s="15" t="n">
        <v>8.2</v>
      </c>
      <c r="H80" s="15" t="n">
        <v>21</v>
      </c>
      <c r="I80" s="15" t="n">
        <v>14.6</v>
      </c>
      <c r="J80" s="11"/>
      <c r="K80" s="11"/>
    </row>
    <row r="81" customFormat="false" ht="19" hidden="false" customHeight="true" outlineLevel="0" collapsed="false">
      <c r="A81" s="9" t="n">
        <v>1976</v>
      </c>
      <c r="B81" s="10" t="n">
        <v>8</v>
      </c>
      <c r="C81" s="11" t="n">
        <v>23</v>
      </c>
      <c r="D81" s="11" t="n">
        <f aca="false">AVERAGE(B81:C81)</f>
        <v>15.5</v>
      </c>
      <c r="E81" s="11"/>
      <c r="F81" s="14" t="n">
        <v>1976</v>
      </c>
      <c r="G81" s="15" t="n">
        <v>8.6</v>
      </c>
      <c r="H81" s="15" t="n">
        <v>23</v>
      </c>
      <c r="I81" s="15" t="n">
        <v>15.8</v>
      </c>
      <c r="J81" s="11"/>
      <c r="K81" s="11"/>
    </row>
    <row r="82" customFormat="false" ht="19" hidden="false" customHeight="true" outlineLevel="0" collapsed="false">
      <c r="A82" s="9" t="n">
        <v>1977</v>
      </c>
      <c r="B82" s="10" t="n">
        <v>7.6</v>
      </c>
      <c r="C82" s="11" t="n">
        <v>22</v>
      </c>
      <c r="D82" s="11" t="n">
        <f aca="false">AVERAGE(B82:C82)</f>
        <v>14.8</v>
      </c>
      <c r="E82" s="11"/>
      <c r="F82" s="14" t="n">
        <v>1977</v>
      </c>
      <c r="G82" s="15" t="n">
        <v>8.3</v>
      </c>
      <c r="H82" s="15" t="n">
        <v>22</v>
      </c>
      <c r="I82" s="15" t="n">
        <v>15.15</v>
      </c>
      <c r="J82" s="11"/>
      <c r="K82" s="11"/>
    </row>
    <row r="83" customFormat="false" ht="19" hidden="false" customHeight="true" outlineLevel="0" collapsed="false">
      <c r="A83" s="9" t="n">
        <v>1978</v>
      </c>
      <c r="B83" s="10" t="n">
        <v>7.8</v>
      </c>
      <c r="C83" s="11" t="n">
        <v>20.6</v>
      </c>
      <c r="D83" s="11" t="n">
        <f aca="false">AVERAGE(B83:C83)</f>
        <v>14.2</v>
      </c>
      <c r="E83" s="11"/>
      <c r="F83" s="14" t="n">
        <v>1978</v>
      </c>
      <c r="G83" s="15" t="n">
        <v>8.5</v>
      </c>
      <c r="H83" s="15" t="n">
        <v>20.6</v>
      </c>
      <c r="I83" s="15" t="n">
        <v>14.55</v>
      </c>
      <c r="J83" s="11"/>
      <c r="K83" s="11"/>
    </row>
    <row r="84" customFormat="false" ht="19" hidden="false" customHeight="true" outlineLevel="0" collapsed="false">
      <c r="A84" s="9" t="n">
        <v>1979</v>
      </c>
      <c r="B84" s="10" t="n">
        <v>7.2</v>
      </c>
      <c r="C84" s="11" t="n">
        <v>20.5</v>
      </c>
      <c r="D84" s="11" t="n">
        <f aca="false">AVERAGE(B84:C84)</f>
        <v>13.85</v>
      </c>
      <c r="E84" s="11"/>
      <c r="F84" s="14" t="n">
        <v>1979</v>
      </c>
      <c r="G84" s="15" t="n">
        <v>7.9</v>
      </c>
      <c r="H84" s="15" t="n">
        <v>20.5</v>
      </c>
      <c r="I84" s="15" t="n">
        <v>14.2</v>
      </c>
      <c r="J84" s="11"/>
      <c r="K84" s="11"/>
    </row>
    <row r="85" customFormat="false" ht="19" hidden="false" customHeight="true" outlineLevel="0" collapsed="false">
      <c r="A85" s="9" t="n">
        <v>1980</v>
      </c>
      <c r="B85" s="10" t="n">
        <v>8.6</v>
      </c>
      <c r="C85" s="11" t="n">
        <v>24.4</v>
      </c>
      <c r="D85" s="11" t="n">
        <f aca="false">AVERAGE(B85:C85)</f>
        <v>16.5</v>
      </c>
      <c r="E85" s="11"/>
      <c r="F85" s="14" t="n">
        <v>1980</v>
      </c>
      <c r="G85" s="15" t="n">
        <v>9.2</v>
      </c>
      <c r="H85" s="15" t="n">
        <v>24.4</v>
      </c>
      <c r="I85" s="15" t="n">
        <v>16.8</v>
      </c>
      <c r="J85" s="11"/>
      <c r="K85" s="11"/>
    </row>
    <row r="86" customFormat="false" ht="19" hidden="false" customHeight="true" outlineLevel="0" collapsed="false">
      <c r="A86" s="9" t="n">
        <v>1981</v>
      </c>
      <c r="B86" s="10" t="n">
        <v>9.8</v>
      </c>
      <c r="C86" s="11" t="n">
        <v>25.5</v>
      </c>
      <c r="D86" s="11" t="n">
        <f aca="false">AVERAGE(B86:C86)</f>
        <v>17.65</v>
      </c>
      <c r="E86" s="11"/>
      <c r="F86" s="14" t="n">
        <v>1981</v>
      </c>
      <c r="G86" s="15" t="n">
        <v>10.4</v>
      </c>
      <c r="H86" s="15" t="n">
        <v>25.5</v>
      </c>
      <c r="I86" s="15" t="n">
        <v>17.95</v>
      </c>
      <c r="J86" s="11"/>
      <c r="K86" s="11"/>
    </row>
    <row r="87" customFormat="false" ht="19" hidden="false" customHeight="true" outlineLevel="0" collapsed="false">
      <c r="A87" s="9" t="n">
        <v>1982</v>
      </c>
      <c r="B87" s="10" t="n">
        <v>8.5</v>
      </c>
      <c r="C87" s="11" t="n">
        <v>22.3</v>
      </c>
      <c r="D87" s="11" t="n">
        <f aca="false">AVERAGE(B87:C87)</f>
        <v>15.4</v>
      </c>
      <c r="E87" s="11"/>
      <c r="F87" s="14" t="n">
        <v>1982</v>
      </c>
      <c r="G87" s="15" t="n">
        <v>9.2</v>
      </c>
      <c r="H87" s="15" t="n">
        <v>22.3</v>
      </c>
      <c r="I87" s="15" t="n">
        <v>15.75</v>
      </c>
      <c r="J87" s="11"/>
      <c r="K87" s="11"/>
    </row>
    <row r="88" customFormat="false" ht="19" hidden="false" customHeight="true" outlineLevel="0" collapsed="false">
      <c r="A88" s="9" t="n">
        <v>1983</v>
      </c>
      <c r="B88" s="10" t="n">
        <v>9.6</v>
      </c>
      <c r="C88" s="11" t="n">
        <v>24.4</v>
      </c>
      <c r="D88" s="11" t="n">
        <f aca="false">AVERAGE(B88:C88)</f>
        <v>17</v>
      </c>
      <c r="E88" s="11"/>
      <c r="F88" s="14" t="n">
        <v>1983</v>
      </c>
      <c r="G88" s="15" t="n">
        <v>10.3</v>
      </c>
      <c r="H88" s="15" t="n">
        <v>24.4</v>
      </c>
      <c r="I88" s="15" t="n">
        <v>17.35</v>
      </c>
      <c r="J88" s="11"/>
      <c r="K88" s="11"/>
    </row>
    <row r="89" customFormat="false" ht="19" hidden="false" customHeight="true" outlineLevel="0" collapsed="false">
      <c r="A89" s="9" t="n">
        <v>1984</v>
      </c>
      <c r="B89" s="10" t="n">
        <v>7.3</v>
      </c>
      <c r="C89" s="11" t="n">
        <v>19.7</v>
      </c>
      <c r="D89" s="11" t="n">
        <f aca="false">AVERAGE(B89:C89)</f>
        <v>13.5</v>
      </c>
      <c r="E89" s="11"/>
      <c r="F89" s="14" t="n">
        <v>1984</v>
      </c>
      <c r="G89" s="15" t="n">
        <v>8</v>
      </c>
      <c r="H89" s="15" t="n">
        <v>19.7</v>
      </c>
      <c r="I89" s="15" t="n">
        <v>13.85</v>
      </c>
      <c r="J89" s="11"/>
      <c r="K89" s="11"/>
    </row>
    <row r="90" customFormat="false" ht="19" hidden="false" customHeight="true" outlineLevel="0" collapsed="false">
      <c r="A90" s="9" t="n">
        <v>1985</v>
      </c>
      <c r="B90" s="10" t="n">
        <v>8.5</v>
      </c>
      <c r="C90" s="11" t="n">
        <v>22.7</v>
      </c>
      <c r="D90" s="11" t="n">
        <f aca="false">AVERAGE(B90:C90)</f>
        <v>15.6</v>
      </c>
      <c r="E90" s="11"/>
      <c r="F90" s="14" t="n">
        <v>1985</v>
      </c>
      <c r="G90" s="15" t="n">
        <v>9.2</v>
      </c>
      <c r="H90" s="15" t="n">
        <v>22.7</v>
      </c>
      <c r="I90" s="15" t="n">
        <v>15.95</v>
      </c>
      <c r="J90" s="11"/>
      <c r="K90" s="11"/>
    </row>
    <row r="91" customFormat="false" ht="19" hidden="false" customHeight="true" outlineLevel="0" collapsed="false">
      <c r="A91" s="9" t="n">
        <v>1986</v>
      </c>
      <c r="B91" s="10" t="n">
        <v>7.9</v>
      </c>
      <c r="C91" s="11" t="n">
        <v>21.6</v>
      </c>
      <c r="D91" s="11" t="n">
        <f aca="false">AVERAGE(B91:C91)</f>
        <v>14.75</v>
      </c>
      <c r="E91" s="11"/>
      <c r="F91" s="14" t="n">
        <v>1986</v>
      </c>
      <c r="G91" s="15" t="n">
        <v>8.6</v>
      </c>
      <c r="H91" s="15" t="n">
        <v>21.6</v>
      </c>
      <c r="I91" s="15" t="n">
        <v>15.1</v>
      </c>
      <c r="J91" s="11"/>
      <c r="K91" s="11"/>
    </row>
    <row r="92" customFormat="false" ht="19" hidden="false" customHeight="true" outlineLevel="0" collapsed="false">
      <c r="A92" s="9" t="n">
        <v>1987</v>
      </c>
      <c r="B92" s="10" t="n">
        <v>8.3</v>
      </c>
      <c r="C92" s="11" t="n">
        <v>23.9</v>
      </c>
      <c r="D92" s="11" t="n">
        <f aca="false">AVERAGE(B92:C92)</f>
        <v>16.1</v>
      </c>
      <c r="E92" s="11"/>
      <c r="F92" s="14" t="n">
        <v>1987</v>
      </c>
      <c r="G92" s="15" t="n">
        <v>8.9</v>
      </c>
      <c r="H92" s="15" t="n">
        <v>23.9</v>
      </c>
      <c r="I92" s="15" t="n">
        <v>16.4</v>
      </c>
      <c r="J92" s="11"/>
      <c r="K92" s="11"/>
    </row>
    <row r="93" customFormat="false" ht="19" hidden="false" customHeight="true" outlineLevel="0" collapsed="false">
      <c r="A93" s="9" t="n">
        <v>1988</v>
      </c>
      <c r="B93" s="10" t="n">
        <v>8.7</v>
      </c>
      <c r="C93" s="11" t="n">
        <v>24.3</v>
      </c>
      <c r="D93" s="11" t="n">
        <f aca="false">AVERAGE(B93:C93)</f>
        <v>16.5</v>
      </c>
      <c r="E93" s="11"/>
      <c r="F93" s="14" t="n">
        <v>1988</v>
      </c>
      <c r="G93" s="15" t="n">
        <v>9.3</v>
      </c>
      <c r="H93" s="15" t="n">
        <v>24.3</v>
      </c>
      <c r="I93" s="15" t="n">
        <v>16.8</v>
      </c>
      <c r="J93" s="11"/>
      <c r="K93" s="11"/>
    </row>
    <row r="94" customFormat="false" ht="19" hidden="false" customHeight="true" outlineLevel="0" collapsed="false">
      <c r="A94" s="9" t="n">
        <v>1989</v>
      </c>
      <c r="B94" s="10" t="n">
        <v>7.9</v>
      </c>
      <c r="C94" s="11" t="n">
        <v>23.7</v>
      </c>
      <c r="D94" s="11" t="n">
        <f aca="false">AVERAGE(B94:C94)</f>
        <v>15.8</v>
      </c>
      <c r="E94" s="11"/>
      <c r="F94" s="14" t="n">
        <v>1989</v>
      </c>
      <c r="G94" s="15" t="n">
        <v>8.6</v>
      </c>
      <c r="H94" s="15" t="n">
        <v>23.7</v>
      </c>
      <c r="I94" s="15" t="n">
        <v>16.15</v>
      </c>
      <c r="J94" s="11"/>
      <c r="K94" s="11"/>
    </row>
    <row r="95" customFormat="false" ht="19" hidden="false" customHeight="true" outlineLevel="0" collapsed="false">
      <c r="A95" s="9" t="n">
        <v>1990</v>
      </c>
      <c r="B95" s="10" t="n">
        <v>8.7</v>
      </c>
      <c r="C95" s="11" t="n">
        <v>23</v>
      </c>
      <c r="D95" s="11" t="n">
        <f aca="false">AVERAGE(B95:C95)</f>
        <v>15.85</v>
      </c>
      <c r="E95" s="11"/>
      <c r="F95" s="14" t="n">
        <v>1990</v>
      </c>
      <c r="G95" s="15" t="n">
        <v>9.3</v>
      </c>
      <c r="H95" s="15" t="n">
        <v>23</v>
      </c>
      <c r="I95" s="15" t="n">
        <v>16.15</v>
      </c>
      <c r="J95" s="11"/>
      <c r="K95" s="11"/>
    </row>
    <row r="96" customFormat="false" ht="19" hidden="false" customHeight="true" outlineLevel="0" collapsed="false">
      <c r="A96" s="9" t="n">
        <v>1991</v>
      </c>
      <c r="B96" s="10" t="n">
        <v>8.4</v>
      </c>
      <c r="C96" s="11" t="n">
        <v>23.5</v>
      </c>
      <c r="D96" s="11" t="n">
        <f aca="false">AVERAGE(B96:C96)</f>
        <v>15.95</v>
      </c>
      <c r="E96" s="11"/>
      <c r="F96" s="14" t="n">
        <v>1991</v>
      </c>
      <c r="G96" s="15" t="n">
        <v>9</v>
      </c>
      <c r="H96" s="15" t="n">
        <v>23.5</v>
      </c>
      <c r="I96" s="15" t="n">
        <v>16.25</v>
      </c>
      <c r="J96" s="11"/>
      <c r="K96" s="11"/>
    </row>
    <row r="97" customFormat="false" ht="19" hidden="false" customHeight="true" outlineLevel="0" collapsed="false">
      <c r="A97" s="9" t="n">
        <v>1992</v>
      </c>
      <c r="B97" s="10" t="n">
        <v>6.3</v>
      </c>
      <c r="C97" s="11" t="n">
        <v>17.7</v>
      </c>
      <c r="D97" s="11" t="n">
        <f aca="false">AVERAGE(B97:C97)</f>
        <v>12</v>
      </c>
      <c r="E97" s="11"/>
      <c r="F97" s="14" t="n">
        <v>1992</v>
      </c>
      <c r="G97" s="15" t="n">
        <v>7.1</v>
      </c>
      <c r="H97" s="15" t="n">
        <v>17.7</v>
      </c>
      <c r="I97" s="15" t="n">
        <v>12.4</v>
      </c>
      <c r="J97" s="11"/>
      <c r="K97" s="11"/>
    </row>
    <row r="98" customFormat="false" ht="19" hidden="false" customHeight="true" outlineLevel="0" collapsed="false">
      <c r="A98" s="9" t="n">
        <v>1993</v>
      </c>
      <c r="B98" s="10" t="n">
        <v>7.8</v>
      </c>
      <c r="C98" s="11" t="n">
        <v>21.6</v>
      </c>
      <c r="D98" s="11" t="n">
        <f aca="false">AVERAGE(B98:C98)</f>
        <v>14.7</v>
      </c>
      <c r="E98" s="11"/>
      <c r="F98" s="14" t="n">
        <v>1993</v>
      </c>
      <c r="G98" s="15" t="n">
        <v>8.5</v>
      </c>
      <c r="H98" s="15" t="n">
        <v>21.6</v>
      </c>
      <c r="I98" s="15" t="n">
        <v>15.05</v>
      </c>
      <c r="J98" s="11"/>
      <c r="K98" s="11"/>
    </row>
    <row r="99" customFormat="false" ht="19" hidden="false" customHeight="true" outlineLevel="0" collapsed="false">
      <c r="A99" s="9" t="n">
        <v>1994</v>
      </c>
      <c r="B99" s="16" t="n">
        <v>9.1</v>
      </c>
      <c r="C99" s="15" t="n">
        <v>23.3</v>
      </c>
      <c r="D99" s="11" t="n">
        <f aca="false">AVERAGE(B99:C99)</f>
        <v>16.2</v>
      </c>
      <c r="E99" s="11"/>
      <c r="F99" s="14" t="n">
        <v>1994</v>
      </c>
      <c r="G99" s="15" t="n">
        <v>9.7</v>
      </c>
      <c r="H99" s="15" t="n">
        <v>23.3</v>
      </c>
      <c r="I99" s="15" t="n">
        <v>16.5</v>
      </c>
      <c r="J99" s="11"/>
      <c r="K99" s="11"/>
    </row>
    <row r="100" customFormat="false" ht="19" hidden="false" customHeight="true" outlineLevel="0" collapsed="false">
      <c r="A100" s="9" t="n">
        <v>1995</v>
      </c>
      <c r="B100" s="16" t="n">
        <v>9.1</v>
      </c>
      <c r="C100" s="15" t="n">
        <v>23.3</v>
      </c>
      <c r="D100" s="11" t="n">
        <f aca="false">AVERAGE(B100:C100)</f>
        <v>16.2</v>
      </c>
      <c r="E100" s="11"/>
      <c r="F100" s="14" t="n">
        <v>1995</v>
      </c>
      <c r="G100" s="15" t="n">
        <v>9.7</v>
      </c>
      <c r="H100" s="15" t="n">
        <v>23.3</v>
      </c>
      <c r="I100" s="15" t="n">
        <v>16.5</v>
      </c>
      <c r="J100" s="11"/>
      <c r="K100" s="11"/>
    </row>
    <row r="101" customFormat="false" ht="19" hidden="false" customHeight="true" outlineLevel="0" collapsed="false">
      <c r="A101" s="9" t="n">
        <v>1996</v>
      </c>
      <c r="B101" s="16" t="n">
        <v>8.2</v>
      </c>
      <c r="C101" s="15" t="n">
        <v>22.8</v>
      </c>
      <c r="D101" s="11" t="n">
        <f aca="false">AVERAGE(B101:C101)</f>
        <v>15.5</v>
      </c>
      <c r="E101" s="11"/>
      <c r="F101" s="14" t="n">
        <v>1996</v>
      </c>
      <c r="G101" s="15" t="n">
        <v>8.8</v>
      </c>
      <c r="H101" s="15" t="n">
        <v>22.8</v>
      </c>
      <c r="I101" s="15" t="n">
        <v>15.8</v>
      </c>
      <c r="J101" s="11"/>
      <c r="K101" s="11"/>
    </row>
    <row r="102" customFormat="false" ht="19" hidden="false" customHeight="true" outlineLevel="0" collapsed="false">
      <c r="A102" s="9" t="n">
        <v>1997</v>
      </c>
      <c r="B102" s="16" t="n">
        <v>8.3</v>
      </c>
      <c r="C102" s="15" t="n">
        <v>22.8</v>
      </c>
      <c r="D102" s="11" t="n">
        <f aca="false">AVERAGE(B102:C102)</f>
        <v>15.55</v>
      </c>
      <c r="E102" s="11"/>
      <c r="F102" s="14" t="n">
        <v>1997</v>
      </c>
      <c r="G102" s="15" t="n">
        <v>8.9</v>
      </c>
      <c r="H102" s="15" t="n">
        <v>22.8</v>
      </c>
      <c r="I102" s="15" t="n">
        <v>15.85</v>
      </c>
      <c r="J102" s="11"/>
      <c r="K102" s="11"/>
    </row>
    <row r="103" customFormat="false" ht="19" hidden="false" customHeight="true" outlineLevel="0" collapsed="false">
      <c r="A103" s="9" t="n">
        <v>1998</v>
      </c>
      <c r="B103" s="16" t="n">
        <v>7.5</v>
      </c>
      <c r="C103" s="15" t="n">
        <v>20.8</v>
      </c>
      <c r="D103" s="11" t="n">
        <f aca="false">AVERAGE(B103:C103)</f>
        <v>14.15</v>
      </c>
      <c r="E103" s="11"/>
      <c r="F103" s="14" t="n">
        <v>1998</v>
      </c>
      <c r="G103" s="15" t="n">
        <v>8.2</v>
      </c>
      <c r="H103" s="15" t="n">
        <v>20.8</v>
      </c>
      <c r="I103" s="15" t="n">
        <v>14.5</v>
      </c>
      <c r="J103" s="11"/>
      <c r="K103" s="11"/>
    </row>
    <row r="104" customFormat="false" ht="19" hidden="false" customHeight="true" outlineLevel="0" collapsed="false">
      <c r="A104" s="9" t="n">
        <v>1999</v>
      </c>
      <c r="B104" s="16" t="n">
        <v>9.1</v>
      </c>
      <c r="C104" s="15" t="n">
        <v>22.9</v>
      </c>
      <c r="D104" s="11" t="n">
        <f aca="false">AVERAGE(B104:C104)</f>
        <v>16</v>
      </c>
      <c r="E104" s="11"/>
      <c r="F104" s="14" t="n">
        <v>1999</v>
      </c>
      <c r="G104" s="15" t="n">
        <v>9.7</v>
      </c>
      <c r="H104" s="15" t="n">
        <v>22.9</v>
      </c>
      <c r="I104" s="15" t="n">
        <v>16.3</v>
      </c>
      <c r="J104" s="11"/>
      <c r="K104" s="11"/>
    </row>
    <row r="105" customFormat="false" ht="19" hidden="false" customHeight="true" outlineLevel="0" collapsed="false">
      <c r="A105" s="9" t="n">
        <v>2000</v>
      </c>
      <c r="B105" s="16" t="n">
        <v>8.7</v>
      </c>
      <c r="C105" s="15" t="n">
        <v>24.7</v>
      </c>
      <c r="D105" s="11" t="n">
        <f aca="false">AVERAGE(B105:C105)</f>
        <v>16.7</v>
      </c>
      <c r="E105" s="11"/>
      <c r="F105" s="14" t="n">
        <v>2000</v>
      </c>
      <c r="G105" s="15" t="n">
        <v>9.4</v>
      </c>
      <c r="H105" s="15" t="n">
        <v>24.7</v>
      </c>
      <c r="I105" s="15" t="n">
        <v>17.05</v>
      </c>
      <c r="J105" s="11"/>
      <c r="K105" s="11"/>
    </row>
    <row r="106" customFormat="false" ht="19" hidden="false" customHeight="true" outlineLevel="0" collapsed="false">
      <c r="A106" s="9" t="n">
        <v>2001</v>
      </c>
      <c r="B106" s="16" t="n">
        <v>8.1</v>
      </c>
      <c r="C106" s="15" t="n">
        <v>23.7</v>
      </c>
      <c r="D106" s="11" t="n">
        <f aca="false">AVERAGE(B106:C106)</f>
        <v>15.9</v>
      </c>
      <c r="E106" s="11"/>
      <c r="F106" s="14" t="n">
        <v>2001</v>
      </c>
      <c r="G106" s="15" t="n">
        <v>8.7</v>
      </c>
      <c r="H106" s="15" t="n">
        <v>23.7</v>
      </c>
      <c r="I106" s="15" t="n">
        <v>16.2</v>
      </c>
      <c r="J106" s="11"/>
      <c r="K106" s="11"/>
    </row>
    <row r="107" customFormat="false" ht="19" hidden="false" customHeight="true" outlineLevel="0" collapsed="false">
      <c r="A107" s="9" t="n">
        <v>2002</v>
      </c>
      <c r="B107" s="16" t="n">
        <v>8.2</v>
      </c>
      <c r="C107" s="15" t="n">
        <v>23.6</v>
      </c>
      <c r="D107" s="11" t="n">
        <f aca="false">AVERAGE(B107:C107)</f>
        <v>15.9</v>
      </c>
      <c r="E107" s="11"/>
      <c r="F107" s="14" t="n">
        <v>2002</v>
      </c>
      <c r="G107" s="15" t="n">
        <v>8.2</v>
      </c>
      <c r="H107" s="15" t="n">
        <v>23.6</v>
      </c>
      <c r="I107" s="15" t="n">
        <v>15.9</v>
      </c>
      <c r="J107" s="11"/>
      <c r="K107" s="11"/>
    </row>
    <row r="108" customFormat="false" ht="19" hidden="false" customHeight="true" outlineLevel="0" collapsed="false">
      <c r="A108" s="9" t="n">
        <v>2003</v>
      </c>
      <c r="B108" s="16" t="n">
        <v>8.6</v>
      </c>
      <c r="C108" s="15" t="n">
        <v>21.7</v>
      </c>
      <c r="D108" s="11" t="n">
        <f aca="false">AVERAGE(B108:C108)</f>
        <v>15.15</v>
      </c>
      <c r="E108" s="11"/>
      <c r="F108" s="14" t="n">
        <v>2003</v>
      </c>
      <c r="G108" s="15" t="n">
        <v>8.6</v>
      </c>
      <c r="H108" s="15" t="n">
        <v>21.7</v>
      </c>
      <c r="I108" s="15" t="n">
        <v>15.15</v>
      </c>
      <c r="J108" s="11"/>
      <c r="K108" s="11"/>
    </row>
    <row r="109" customFormat="false" ht="19" hidden="false" customHeight="true" outlineLevel="0" collapsed="false">
      <c r="A109" s="9" t="n">
        <v>2004</v>
      </c>
      <c r="B109" s="16" t="n">
        <v>8.4</v>
      </c>
      <c r="C109" s="15" t="n">
        <v>22.8</v>
      </c>
      <c r="D109" s="11" t="n">
        <f aca="false">AVERAGE(B109:C109)</f>
        <v>15.6</v>
      </c>
      <c r="E109" s="11"/>
      <c r="F109" s="14" t="n">
        <v>2004</v>
      </c>
      <c r="G109" s="15" t="n">
        <v>8.4</v>
      </c>
      <c r="H109" s="15" t="n">
        <v>22.8</v>
      </c>
      <c r="I109" s="15" t="n">
        <v>15.6</v>
      </c>
      <c r="J109" s="11"/>
      <c r="K109" s="11"/>
    </row>
    <row r="110" customFormat="false" ht="19" hidden="false" customHeight="true" outlineLevel="0" collapsed="false">
      <c r="A110" s="9" t="n">
        <v>2005</v>
      </c>
      <c r="B110" s="16" t="n">
        <v>8.5</v>
      </c>
      <c r="C110" s="15" t="n">
        <v>21.8</v>
      </c>
      <c r="D110" s="11" t="n">
        <f aca="false">AVERAGE(B110:C110)</f>
        <v>15.15</v>
      </c>
      <c r="E110" s="11"/>
      <c r="F110" s="14" t="n">
        <v>2005</v>
      </c>
      <c r="G110" s="15" t="n">
        <v>8.5</v>
      </c>
      <c r="H110" s="15" t="n">
        <v>21.8</v>
      </c>
      <c r="I110" s="15" t="n">
        <v>15.15</v>
      </c>
      <c r="J110" s="11"/>
      <c r="K110" s="11"/>
    </row>
    <row r="111" customFormat="false" ht="19" hidden="false" customHeight="true" outlineLevel="0" collapsed="false">
      <c r="A111" s="9" t="n">
        <v>2006</v>
      </c>
      <c r="B111" s="16" t="n">
        <v>10.4</v>
      </c>
      <c r="C111" s="15" t="n">
        <v>23.7</v>
      </c>
      <c r="D111" s="11" t="n">
        <f aca="false">AVERAGE(B111:C111)</f>
        <v>17.05</v>
      </c>
      <c r="E111" s="11"/>
      <c r="F111" s="14" t="n">
        <v>2006</v>
      </c>
      <c r="G111" s="15" t="n">
        <v>10.4</v>
      </c>
      <c r="H111" s="15" t="n">
        <v>23.7</v>
      </c>
      <c r="I111" s="15" t="n">
        <v>17.05</v>
      </c>
      <c r="J111" s="11"/>
      <c r="K111" s="11"/>
    </row>
    <row r="112" customFormat="false" ht="19" hidden="false" customHeight="true" outlineLevel="0" collapsed="false">
      <c r="A112" s="9" t="n">
        <v>2007</v>
      </c>
      <c r="B112" s="16" t="n">
        <v>9</v>
      </c>
      <c r="C112" s="15" t="n">
        <v>24.2</v>
      </c>
      <c r="D112" s="11" t="n">
        <f aca="false">AVERAGE(B112:C112)</f>
        <v>16.6</v>
      </c>
      <c r="E112" s="11"/>
      <c r="F112" s="14" t="n">
        <v>2007</v>
      </c>
      <c r="G112" s="15" t="n">
        <v>9</v>
      </c>
      <c r="H112" s="15" t="n">
        <v>24.2</v>
      </c>
      <c r="I112" s="15" t="n">
        <v>16.6</v>
      </c>
      <c r="J112" s="11"/>
      <c r="K112" s="11"/>
    </row>
    <row r="113" customFormat="false" ht="19" hidden="false" customHeight="true" outlineLevel="0" collapsed="false">
      <c r="A113" s="9" t="n">
        <v>2008</v>
      </c>
      <c r="B113" s="16" t="n">
        <v>9.5</v>
      </c>
      <c r="C113" s="15" t="n">
        <v>22.7</v>
      </c>
      <c r="D113" s="11" t="n">
        <f aca="false">AVERAGE(B113:C113)</f>
        <v>16.1</v>
      </c>
      <c r="E113" s="11"/>
      <c r="F113" s="14" t="n">
        <v>2008</v>
      </c>
      <c r="G113" s="15" t="n">
        <v>9.5</v>
      </c>
      <c r="H113" s="15" t="n">
        <v>22.7</v>
      </c>
      <c r="I113" s="15" t="n">
        <v>16.1</v>
      </c>
      <c r="J113" s="11"/>
      <c r="K113" s="11"/>
    </row>
    <row r="114" customFormat="false" ht="19" hidden="false" customHeight="true" outlineLevel="0" collapsed="false">
      <c r="A114" s="9" t="n">
        <v>2009</v>
      </c>
      <c r="B114" s="16" t="n">
        <v>6.7</v>
      </c>
      <c r="C114" s="15" t="n">
        <v>21.2</v>
      </c>
      <c r="D114" s="11" t="n">
        <f aca="false">AVERAGE(B114:C114)</f>
        <v>13.95</v>
      </c>
      <c r="E114" s="11"/>
      <c r="F114" s="14" t="n">
        <v>2009</v>
      </c>
      <c r="G114" s="15" t="n">
        <v>6.7</v>
      </c>
      <c r="H114" s="15" t="n">
        <v>21.2</v>
      </c>
      <c r="I114" s="15" t="n">
        <v>13.95</v>
      </c>
      <c r="J114" s="11"/>
      <c r="K114" s="11"/>
    </row>
    <row r="115" customFormat="false" ht="19" hidden="false" customHeight="true" outlineLevel="0" collapsed="false">
      <c r="A115" s="9" t="n">
        <v>2010</v>
      </c>
      <c r="B115" s="16" t="n">
        <v>7.8</v>
      </c>
      <c r="C115" s="15" t="n">
        <v>20.1</v>
      </c>
      <c r="D115" s="11" t="n">
        <f aca="false">AVERAGE(B115:C115)</f>
        <v>13.95</v>
      </c>
      <c r="E115" s="11"/>
      <c r="F115" s="14" t="n">
        <v>2010</v>
      </c>
      <c r="G115" s="15" t="n">
        <v>7.8</v>
      </c>
      <c r="H115" s="15" t="n">
        <v>20.1</v>
      </c>
      <c r="I115" s="15" t="n">
        <v>13.95</v>
      </c>
      <c r="J115" s="11"/>
      <c r="K115" s="11"/>
    </row>
    <row r="116" customFormat="false" ht="19" hidden="false" customHeight="true" outlineLevel="0" collapsed="false">
      <c r="A116" s="9" t="n">
        <v>2011</v>
      </c>
      <c r="B116" s="16" t="n">
        <v>8.2</v>
      </c>
      <c r="C116" s="15" t="n">
        <v>22.6</v>
      </c>
      <c r="D116" s="11" t="n">
        <f aca="false">AVERAGE(B116:C116)</f>
        <v>15.4</v>
      </c>
      <c r="E116" s="11"/>
      <c r="F116" s="14" t="n">
        <v>2011</v>
      </c>
      <c r="G116" s="15" t="n">
        <v>8.2</v>
      </c>
      <c r="H116" s="15" t="n">
        <v>22.6</v>
      </c>
      <c r="I116" s="15" t="n">
        <v>15.4</v>
      </c>
      <c r="J116" s="11"/>
      <c r="K116" s="11"/>
    </row>
    <row r="117" customFormat="false" ht="19" hidden="false" customHeight="true" outlineLevel="0" collapsed="false">
      <c r="A117" s="9" t="n">
        <v>2012</v>
      </c>
      <c r="B117" s="16" t="n">
        <v>9.4</v>
      </c>
      <c r="C117" s="15" t="n">
        <v>23.3</v>
      </c>
      <c r="D117" s="11" t="n">
        <f aca="false">AVERAGE(B117:C117)</f>
        <v>16.35</v>
      </c>
      <c r="E117" s="11"/>
      <c r="F117" s="14" t="n">
        <v>2012</v>
      </c>
      <c r="G117" s="15" t="n">
        <v>9.4</v>
      </c>
      <c r="H117" s="15" t="n">
        <v>23.3</v>
      </c>
      <c r="I117" s="15" t="n">
        <v>16.35</v>
      </c>
      <c r="J117" s="11"/>
      <c r="K117" s="11"/>
    </row>
    <row r="118" customFormat="false" ht="19" hidden="false" customHeight="true" outlineLevel="0" collapsed="false">
      <c r="A118" s="9" t="n">
        <v>2013</v>
      </c>
      <c r="B118" s="16" t="n">
        <v>9.3</v>
      </c>
      <c r="C118" s="15" t="n">
        <v>22.6</v>
      </c>
      <c r="D118" s="11" t="n">
        <f aca="false">AVERAGE(B118:C118)</f>
        <v>15.95</v>
      </c>
      <c r="E118" s="11"/>
      <c r="F118" s="14" t="n">
        <v>2013</v>
      </c>
      <c r="G118" s="15" t="n">
        <v>9.3</v>
      </c>
      <c r="H118" s="15" t="n">
        <v>22.6</v>
      </c>
      <c r="I118" s="15" t="n">
        <v>15.95</v>
      </c>
      <c r="J118" s="11"/>
      <c r="K118" s="11"/>
    </row>
    <row r="119" customFormat="false" ht="19" hidden="false" customHeight="true" outlineLevel="0" collapsed="false">
      <c r="A119" s="9" t="n">
        <v>2014</v>
      </c>
      <c r="B119" s="16" t="n">
        <v>10.4</v>
      </c>
      <c r="C119" s="15" t="n">
        <v>24.6</v>
      </c>
      <c r="D119" s="11" t="n">
        <f aca="false">AVERAGE(B119:C119)</f>
        <v>17.5</v>
      </c>
      <c r="E119" s="11"/>
      <c r="F119" s="14" t="n">
        <v>2014</v>
      </c>
      <c r="G119" s="15" t="n">
        <v>10.4</v>
      </c>
      <c r="H119" s="15" t="n">
        <v>24.6</v>
      </c>
      <c r="I119" s="15" t="n">
        <v>17.5</v>
      </c>
      <c r="J119" s="11"/>
      <c r="K119" s="11"/>
    </row>
    <row r="120" customFormat="false" ht="19" hidden="false" customHeight="true" outlineLevel="0" collapsed="false">
      <c r="A120" s="9" t="n">
        <v>2015</v>
      </c>
      <c r="B120" s="16" t="n">
        <v>8.2</v>
      </c>
      <c r="C120" s="15" t="n">
        <v>23.4</v>
      </c>
      <c r="D120" s="11" t="n">
        <f aca="false">AVERAGE(B120:C120)</f>
        <v>15.8</v>
      </c>
      <c r="E120" s="11"/>
      <c r="F120" s="14" t="n">
        <v>2015</v>
      </c>
      <c r="G120" s="15" t="n">
        <v>8.2</v>
      </c>
      <c r="H120" s="15" t="n">
        <v>23.4</v>
      </c>
      <c r="I120" s="15" t="n">
        <v>15.8</v>
      </c>
      <c r="J120" s="11"/>
      <c r="K120" s="11"/>
    </row>
    <row r="121" customFormat="false" ht="19" hidden="false" customHeight="true" outlineLevel="0" collapsed="false">
      <c r="A121" s="9" t="n">
        <v>2016</v>
      </c>
      <c r="B121" s="10" t="n">
        <v>5.72</v>
      </c>
      <c r="C121" s="11" t="n">
        <v>20.46</v>
      </c>
      <c r="D121" s="11" t="n">
        <f aca="false">AVERAGE(B121:C121)</f>
        <v>13.09</v>
      </c>
      <c r="E121" s="11"/>
      <c r="F121" s="14" t="n">
        <v>2016</v>
      </c>
      <c r="G121" s="11" t="n">
        <v>5.72</v>
      </c>
      <c r="H121" s="11" t="n">
        <v>20.46</v>
      </c>
      <c r="I121" s="11" t="n">
        <f aca="false">AVERAGE(G121:H121)</f>
        <v>13.09</v>
      </c>
      <c r="J121" s="11"/>
      <c r="K121" s="11"/>
    </row>
    <row r="122" customFormat="false" ht="19" hidden="false" customHeight="true" outlineLevel="0" collapsed="false">
      <c r="A122" s="9"/>
      <c r="B122" s="10"/>
      <c r="C122" s="11"/>
      <c r="D122" s="11"/>
      <c r="E122" s="11"/>
      <c r="F122" s="11"/>
      <c r="G122" s="11"/>
      <c r="H122" s="11"/>
      <c r="I122" s="11"/>
      <c r="J122" s="11"/>
      <c r="K122" s="11"/>
    </row>
    <row r="123" customFormat="false" ht="19" hidden="false" customHeight="true" outlineLevel="0" collapsed="false">
      <c r="A123" s="9"/>
      <c r="B123" s="10"/>
      <c r="C123" s="11"/>
      <c r="D123" s="11"/>
      <c r="E123" s="11"/>
      <c r="F123" s="11"/>
      <c r="G123" s="11"/>
      <c r="H123" s="11"/>
      <c r="I123" s="11"/>
      <c r="J123" s="11"/>
      <c r="K123" s="11"/>
    </row>
    <row r="124" customFormat="false" ht="19" hidden="false" customHeight="true" outlineLevel="0" collapsed="false">
      <c r="A124" s="9"/>
      <c r="B124" s="17"/>
      <c r="C124" s="13"/>
      <c r="D124" s="11"/>
      <c r="E124" s="11"/>
      <c r="F124" s="11"/>
      <c r="G124" s="11"/>
      <c r="H124" s="11"/>
      <c r="I124" s="11"/>
      <c r="J124" s="11"/>
      <c r="K124" s="11"/>
    </row>
    <row r="125" customFormat="false" ht="19" hidden="false" customHeight="true" outlineLevel="0" collapsed="false">
      <c r="A125" s="9"/>
      <c r="B125" s="17"/>
      <c r="C125" s="13"/>
      <c r="D125" s="11"/>
      <c r="E125" s="11"/>
      <c r="F125" s="11"/>
      <c r="G125" s="11"/>
      <c r="H125" s="11"/>
      <c r="I125" s="11"/>
      <c r="J125" s="11"/>
      <c r="K125" s="11"/>
    </row>
    <row r="126" customFormat="false" ht="19" hidden="false" customHeight="true" outlineLevel="0" collapsed="false">
      <c r="A126" s="9"/>
      <c r="B126" s="17"/>
      <c r="C126" s="13"/>
      <c r="D126" s="11"/>
      <c r="E126" s="11"/>
      <c r="F126" s="11"/>
      <c r="G126" s="11"/>
      <c r="H126" s="11"/>
      <c r="I126" s="11"/>
      <c r="J126" s="11"/>
      <c r="K126" s="11"/>
    </row>
    <row r="127" customFormat="false" ht="19" hidden="false" customHeight="true" outlineLevel="0" collapsed="false">
      <c r="A127" s="9"/>
      <c r="B127" s="17"/>
      <c r="C127" s="13"/>
      <c r="D127" s="11"/>
      <c r="E127" s="11"/>
      <c r="F127" s="11"/>
      <c r="G127" s="11"/>
      <c r="H127" s="11"/>
      <c r="I127" s="11"/>
      <c r="J127" s="11"/>
      <c r="K127" s="11"/>
    </row>
    <row r="128" customFormat="false" ht="19" hidden="false" customHeight="true" outlineLevel="0" collapsed="false">
      <c r="A128" s="9"/>
      <c r="B128" s="17"/>
      <c r="C128" s="13"/>
      <c r="D128" s="11"/>
      <c r="E128" s="11"/>
      <c r="F128" s="11"/>
      <c r="G128" s="11"/>
      <c r="H128" s="11"/>
      <c r="I128" s="11"/>
      <c r="J128" s="11"/>
      <c r="K128" s="11"/>
    </row>
    <row r="129" customFormat="false" ht="19" hidden="false" customHeight="true" outlineLevel="0" collapsed="false">
      <c r="A129" s="9"/>
      <c r="B129" s="17"/>
      <c r="C129" s="13"/>
      <c r="D129" s="11"/>
      <c r="E129" s="11"/>
      <c r="F129" s="11"/>
      <c r="G129" s="11"/>
      <c r="H129" s="11"/>
      <c r="I129" s="11"/>
      <c r="J129" s="11"/>
      <c r="K129" s="11"/>
    </row>
    <row r="130" customFormat="false" ht="19" hidden="false" customHeight="true" outlineLevel="0" collapsed="false">
      <c r="A130" s="9"/>
      <c r="B130" s="17"/>
      <c r="C130" s="13"/>
      <c r="D130" s="11"/>
      <c r="E130" s="11"/>
      <c r="F130" s="11"/>
      <c r="G130" s="11"/>
      <c r="H130" s="11"/>
      <c r="I130" s="11"/>
      <c r="J130" s="11"/>
      <c r="K130" s="11"/>
    </row>
    <row r="131" customFormat="false" ht="19" hidden="false" customHeight="true" outlineLevel="0" collapsed="false">
      <c r="A131" s="9"/>
      <c r="B131" s="17"/>
      <c r="C131" s="13"/>
      <c r="D131" s="11"/>
      <c r="E131" s="11"/>
      <c r="F131" s="11"/>
      <c r="G131" s="11"/>
      <c r="H131" s="11"/>
      <c r="I131" s="11"/>
      <c r="J131" s="11"/>
      <c r="K131" s="11"/>
    </row>
    <row r="132" customFormat="false" ht="19" hidden="false" customHeight="true" outlineLevel="0" collapsed="false">
      <c r="A132" s="9"/>
      <c r="B132" s="17"/>
      <c r="C132" s="13"/>
      <c r="D132" s="11"/>
      <c r="E132" s="11"/>
      <c r="F132" s="11"/>
      <c r="G132" s="11"/>
      <c r="H132" s="11"/>
      <c r="I132" s="11"/>
      <c r="J132" s="11"/>
      <c r="K132" s="11"/>
    </row>
    <row r="133" customFormat="false" ht="19" hidden="false" customHeight="true" outlineLevel="0" collapsed="false">
      <c r="A133" s="9"/>
      <c r="B133" s="17"/>
      <c r="C133" s="13"/>
      <c r="D133" s="11"/>
      <c r="E133" s="11"/>
      <c r="F133" s="11"/>
      <c r="G133" s="11"/>
      <c r="H133" s="11"/>
      <c r="I133" s="11"/>
      <c r="J133" s="11"/>
      <c r="K133" s="11"/>
    </row>
    <row r="134" customFormat="false" ht="19" hidden="false" customHeight="true" outlineLevel="0" collapsed="false">
      <c r="A134" s="9"/>
      <c r="B134" s="17"/>
      <c r="C134" s="13"/>
      <c r="D134" s="11"/>
      <c r="E134" s="11"/>
      <c r="F134" s="11"/>
      <c r="G134" s="11"/>
      <c r="H134" s="11"/>
      <c r="I134" s="11"/>
      <c r="J134" s="11"/>
      <c r="K134" s="11"/>
    </row>
    <row r="135" customFormat="false" ht="19" hidden="false" customHeight="true" outlineLevel="0" collapsed="false">
      <c r="A135" s="9"/>
      <c r="B135" s="17"/>
      <c r="C135" s="13"/>
      <c r="D135" s="11"/>
      <c r="E135" s="11"/>
      <c r="F135" s="11"/>
      <c r="G135" s="11"/>
      <c r="H135" s="11"/>
      <c r="I135" s="11"/>
      <c r="J135" s="11"/>
      <c r="K135" s="11"/>
    </row>
    <row r="136" customFormat="false" ht="19" hidden="false" customHeight="true" outlineLevel="0" collapsed="false">
      <c r="A136" s="9"/>
      <c r="B136" s="17"/>
      <c r="C136" s="13"/>
      <c r="D136" s="11"/>
      <c r="E136" s="11"/>
      <c r="F136" s="11"/>
      <c r="G136" s="11"/>
      <c r="H136" s="11"/>
      <c r="I136" s="11"/>
      <c r="J136" s="11"/>
      <c r="K136" s="11"/>
    </row>
    <row r="137" customFormat="false" ht="19" hidden="false" customHeight="true" outlineLevel="0" collapsed="false">
      <c r="A137" s="9"/>
      <c r="B137" s="17"/>
      <c r="C137" s="13"/>
      <c r="D137" s="11"/>
      <c r="E137" s="11"/>
      <c r="F137" s="11"/>
      <c r="G137" s="11"/>
      <c r="H137" s="11"/>
      <c r="I137" s="11"/>
      <c r="J137" s="11"/>
      <c r="K137" s="11"/>
    </row>
    <row r="138" customFormat="false" ht="19" hidden="false" customHeight="true" outlineLevel="0" collapsed="false">
      <c r="A138" s="9"/>
      <c r="B138" s="17"/>
      <c r="C138" s="13"/>
      <c r="D138" s="11"/>
      <c r="E138" s="11"/>
      <c r="F138" s="11"/>
      <c r="G138" s="11"/>
      <c r="H138" s="11"/>
      <c r="I138" s="11"/>
      <c r="J138" s="11"/>
      <c r="K138" s="11"/>
    </row>
    <row r="139" customFormat="false" ht="19" hidden="false" customHeight="true" outlineLevel="0" collapsed="false">
      <c r="A139" s="9"/>
      <c r="B139" s="17"/>
      <c r="C139" s="13"/>
      <c r="D139" s="11"/>
      <c r="E139" s="11"/>
      <c r="F139" s="11"/>
      <c r="G139" s="11"/>
      <c r="H139" s="11"/>
      <c r="I139" s="11"/>
      <c r="J139" s="11"/>
      <c r="K139" s="11"/>
    </row>
    <row r="140" customFormat="false" ht="19" hidden="false" customHeight="true" outlineLevel="0" collapsed="false">
      <c r="A140" s="9"/>
      <c r="B140" s="17"/>
      <c r="C140" s="13"/>
      <c r="D140" s="11"/>
      <c r="E140" s="11"/>
      <c r="F140" s="11"/>
      <c r="G140" s="11"/>
      <c r="H140" s="11"/>
      <c r="I140" s="11"/>
      <c r="J140" s="11"/>
      <c r="K140" s="11"/>
    </row>
    <row r="141" customFormat="false" ht="19" hidden="false" customHeight="true" outlineLevel="0" collapsed="false">
      <c r="A141" s="9"/>
      <c r="B141" s="17"/>
      <c r="C141" s="13"/>
      <c r="D141" s="11"/>
      <c r="E141" s="11"/>
      <c r="F141" s="11"/>
      <c r="G141" s="11"/>
      <c r="H141" s="11"/>
      <c r="I141" s="11"/>
      <c r="J141" s="11"/>
      <c r="K141" s="11"/>
    </row>
    <row r="142" customFormat="false" ht="19" hidden="false" customHeight="true" outlineLevel="0" collapsed="false">
      <c r="A142" s="9"/>
      <c r="B142" s="17"/>
      <c r="C142" s="13"/>
      <c r="D142" s="11"/>
      <c r="E142" s="11"/>
      <c r="F142" s="11"/>
      <c r="G142" s="11"/>
      <c r="H142" s="11"/>
      <c r="I142" s="11"/>
      <c r="J142" s="11"/>
      <c r="K142" s="11"/>
    </row>
    <row r="143" customFormat="false" ht="19" hidden="false" customHeight="true" outlineLevel="0" collapsed="false">
      <c r="A143" s="9"/>
      <c r="B143" s="17"/>
      <c r="C143" s="13"/>
      <c r="D143" s="11"/>
      <c r="E143" s="11"/>
      <c r="F143" s="11"/>
      <c r="G143" s="11"/>
      <c r="H143" s="11"/>
      <c r="I143" s="11"/>
      <c r="J143" s="11"/>
      <c r="K143" s="11"/>
    </row>
    <row r="144" customFormat="false" ht="19" hidden="false" customHeight="true" outlineLevel="0" collapsed="false">
      <c r="A144" s="9"/>
      <c r="B144" s="17"/>
      <c r="C144" s="13"/>
      <c r="D144" s="11"/>
      <c r="E144" s="11"/>
      <c r="F144" s="11"/>
      <c r="G144" s="11"/>
      <c r="H144" s="11"/>
      <c r="I144" s="11"/>
      <c r="J144" s="11"/>
      <c r="K144" s="11"/>
    </row>
    <row r="145" customFormat="false" ht="19" hidden="false" customHeight="true" outlineLevel="0" collapsed="false">
      <c r="A145" s="9"/>
      <c r="B145" s="17"/>
      <c r="C145" s="13"/>
      <c r="D145" s="11"/>
      <c r="E145" s="11"/>
      <c r="F145" s="11"/>
      <c r="G145" s="11"/>
      <c r="H145" s="11"/>
      <c r="I145" s="11"/>
      <c r="J145" s="11"/>
      <c r="K145" s="11"/>
    </row>
    <row r="146" customFormat="false" ht="19" hidden="false" customHeight="true" outlineLevel="0" collapsed="false">
      <c r="A146" s="9"/>
      <c r="B146" s="17"/>
      <c r="C146" s="13"/>
      <c r="D146" s="11"/>
      <c r="E146" s="11"/>
      <c r="F146" s="11"/>
      <c r="G146" s="11"/>
      <c r="H146" s="11"/>
      <c r="I146" s="11"/>
      <c r="J146" s="11"/>
      <c r="K146" s="11"/>
    </row>
    <row r="147" customFormat="false" ht="19" hidden="false" customHeight="true" outlineLevel="0" collapsed="false">
      <c r="A147" s="9"/>
      <c r="B147" s="17"/>
      <c r="C147" s="13"/>
      <c r="D147" s="11"/>
      <c r="E147" s="11"/>
      <c r="F147" s="11"/>
      <c r="G147" s="11"/>
      <c r="H147" s="11"/>
      <c r="I147" s="11"/>
      <c r="J147" s="11"/>
      <c r="K147" s="11"/>
    </row>
    <row r="148" customFormat="false" ht="19" hidden="false" customHeight="true" outlineLevel="0" collapsed="false">
      <c r="A148" s="9"/>
      <c r="B148" s="17"/>
      <c r="C148" s="13"/>
      <c r="D148" s="11"/>
      <c r="E148" s="11"/>
      <c r="F148" s="11"/>
      <c r="G148" s="11"/>
      <c r="H148" s="11"/>
      <c r="I148" s="11"/>
      <c r="J148" s="11"/>
      <c r="K148" s="11"/>
    </row>
    <row r="149" customFormat="false" ht="19" hidden="false" customHeight="true" outlineLevel="0" collapsed="false">
      <c r="A149" s="9"/>
      <c r="B149" s="17"/>
      <c r="C149" s="13"/>
      <c r="D149" s="11"/>
      <c r="E149" s="11"/>
      <c r="F149" s="11"/>
      <c r="G149" s="11"/>
      <c r="H149" s="11"/>
      <c r="I149" s="11"/>
      <c r="J149" s="11"/>
      <c r="K149" s="11"/>
    </row>
    <row r="150" customFormat="false" ht="19" hidden="false" customHeight="true" outlineLevel="0" collapsed="false">
      <c r="A150" s="9"/>
      <c r="B150" s="17"/>
      <c r="C150" s="13"/>
      <c r="D150" s="11"/>
      <c r="E150" s="11"/>
      <c r="F150" s="11"/>
      <c r="G150" s="11"/>
      <c r="H150" s="11"/>
      <c r="I150" s="11"/>
      <c r="J150" s="11"/>
      <c r="K150" s="11"/>
    </row>
    <row r="151" customFormat="false" ht="19" hidden="false" customHeight="true" outlineLevel="0" collapsed="false">
      <c r="A151" s="9"/>
      <c r="B151" s="17"/>
      <c r="C151" s="13"/>
      <c r="D151" s="11"/>
      <c r="E151" s="11"/>
      <c r="F151" s="11"/>
      <c r="G151" s="11"/>
      <c r="H151" s="11"/>
      <c r="I151" s="11"/>
      <c r="J151" s="11"/>
      <c r="K151" s="11"/>
    </row>
    <row r="152" customFormat="false" ht="19" hidden="false" customHeight="true" outlineLevel="0" collapsed="false">
      <c r="A152" s="9"/>
      <c r="B152" s="17"/>
      <c r="C152" s="13"/>
      <c r="D152" s="11"/>
      <c r="E152" s="11"/>
      <c r="F152" s="11"/>
      <c r="G152" s="11"/>
      <c r="H152" s="11"/>
      <c r="I152" s="11"/>
      <c r="J152" s="11"/>
      <c r="K152" s="11"/>
    </row>
    <row r="153" customFormat="false" ht="19" hidden="false" customHeight="true" outlineLevel="0" collapsed="false">
      <c r="A153" s="9"/>
      <c r="B153" s="17"/>
      <c r="C153" s="13"/>
      <c r="D153" s="11"/>
      <c r="E153" s="11"/>
      <c r="F153" s="11"/>
      <c r="G153" s="11"/>
      <c r="H153" s="11"/>
      <c r="I153" s="11"/>
      <c r="J153" s="11"/>
      <c r="K153" s="11"/>
    </row>
    <row r="154" customFormat="false" ht="19" hidden="false" customHeight="true" outlineLevel="0" collapsed="false">
      <c r="A154" s="9"/>
      <c r="B154" s="17"/>
      <c r="C154" s="13"/>
      <c r="D154" s="11"/>
      <c r="E154" s="11"/>
      <c r="F154" s="11"/>
      <c r="G154" s="11"/>
      <c r="H154" s="11"/>
      <c r="I154" s="11"/>
      <c r="J154" s="11"/>
      <c r="K154" s="11"/>
    </row>
    <row r="155" customFormat="false" ht="19" hidden="false" customHeight="true" outlineLevel="0" collapsed="false">
      <c r="A155" s="9"/>
      <c r="B155" s="10"/>
      <c r="C155" s="11"/>
      <c r="D155" s="11"/>
      <c r="E155" s="11"/>
      <c r="F155" s="11"/>
      <c r="G155" s="11"/>
      <c r="H155" s="11"/>
      <c r="I155" s="11"/>
      <c r="J155" s="11"/>
      <c r="K155" s="11"/>
    </row>
    <row r="156" customFormat="false" ht="19" hidden="false" customHeight="true" outlineLevel="0" collapsed="false">
      <c r="A156" s="9"/>
      <c r="B156" s="10"/>
      <c r="C156" s="11"/>
      <c r="D156" s="11"/>
      <c r="E156" s="11"/>
      <c r="F156" s="11"/>
      <c r="G156" s="11"/>
      <c r="H156" s="11"/>
      <c r="I156" s="11"/>
      <c r="J156" s="11"/>
      <c r="K156" s="11"/>
    </row>
    <row r="157" customFormat="false" ht="19" hidden="false" customHeight="true" outlineLevel="0" collapsed="false">
      <c r="A157" s="9"/>
      <c r="B157" s="10"/>
      <c r="C157" s="11"/>
      <c r="D157" s="11"/>
      <c r="E157" s="11"/>
      <c r="F157" s="11"/>
      <c r="G157" s="11"/>
      <c r="H157" s="11"/>
      <c r="I157" s="11"/>
      <c r="J157" s="11"/>
      <c r="K157" s="11"/>
    </row>
    <row r="158" customFormat="false" ht="19" hidden="false" customHeight="true" outlineLevel="0" collapsed="false">
      <c r="A158" s="9"/>
      <c r="B158" s="10"/>
      <c r="C158" s="11"/>
      <c r="D158" s="11"/>
      <c r="E158" s="11"/>
      <c r="F158" s="11"/>
      <c r="G158" s="11"/>
      <c r="H158" s="11"/>
      <c r="I158" s="11"/>
      <c r="J158" s="11"/>
      <c r="K158" s="11"/>
    </row>
    <row r="159" customFormat="false" ht="19" hidden="false" customHeight="true" outlineLevel="0" collapsed="false">
      <c r="A159" s="9"/>
      <c r="B159" s="10"/>
      <c r="C159" s="11"/>
      <c r="D159" s="11"/>
      <c r="E159" s="11"/>
      <c r="F159" s="11"/>
      <c r="G159" s="11"/>
      <c r="H159" s="11"/>
      <c r="I159" s="11"/>
      <c r="J159" s="11"/>
      <c r="K159" s="11"/>
    </row>
  </sheetData>
  <printOptions headings="false" gridLines="false" gridLinesSet="true" horizontalCentered="false" verticalCentered="false"/>
  <pageMargins left="0.5" right="0.5" top="0.75" bottom="0.75" header="0.511811023622047" footer="0.2777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000000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17.0546875" defaultRowHeight="18" zeroHeight="false" outlineLevelRow="0" outlineLevelCol="0"/>
  <cols>
    <col collapsed="false" customWidth="true" hidden="false" outlineLevel="0" max="1" min="1" style="1" width="6.67"/>
    <col collapsed="false" customWidth="true" hidden="false" outlineLevel="0" max="10" min="2" style="1" width="8.34"/>
    <col collapsed="false" customWidth="true" hidden="false" outlineLevel="0" max="11" min="11" style="1" width="10.66"/>
    <col collapsed="false" customWidth="true" hidden="false" outlineLevel="0" max="256" min="12" style="1" width="16.34"/>
  </cols>
  <sheetData>
    <row r="1" customFormat="false" ht="19.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/>
      <c r="F1" s="2" t="s">
        <v>4</v>
      </c>
      <c r="G1" s="4" t="s">
        <v>1</v>
      </c>
      <c r="H1" s="4" t="s">
        <v>2</v>
      </c>
      <c r="I1" s="4" t="s">
        <v>3</v>
      </c>
      <c r="J1" s="3"/>
      <c r="K1" s="2" t="s">
        <v>23</v>
      </c>
    </row>
    <row r="2" customFormat="false" ht="19.2" hidden="false" customHeight="true" outlineLevel="0" collapsed="false">
      <c r="A2" s="5" t="n">
        <v>1897</v>
      </c>
      <c r="B2" s="6" t="n">
        <v>6.5</v>
      </c>
      <c r="C2" s="7" t="n">
        <v>18.8</v>
      </c>
      <c r="D2" s="7" t="n">
        <f aca="false">AVERAGE(B2:C2)</f>
        <v>12.65</v>
      </c>
      <c r="E2" s="7"/>
      <c r="F2" s="7"/>
      <c r="G2" s="7"/>
      <c r="H2" s="7"/>
      <c r="I2" s="7"/>
      <c r="J2" s="7"/>
      <c r="K2" s="7"/>
    </row>
    <row r="3" customFormat="false" ht="19" hidden="false" customHeight="true" outlineLevel="0" collapsed="false">
      <c r="A3" s="9" t="n">
        <v>1898</v>
      </c>
      <c r="B3" s="10" t="n">
        <v>7.5</v>
      </c>
      <c r="C3" s="11" t="n">
        <v>19.3</v>
      </c>
      <c r="D3" s="11" t="n">
        <f aca="false">AVERAGE(B3:C3)</f>
        <v>13.4</v>
      </c>
      <c r="E3" s="11"/>
      <c r="F3" s="11"/>
      <c r="G3" s="11"/>
      <c r="H3" s="11"/>
      <c r="I3" s="11"/>
      <c r="J3" s="11"/>
      <c r="K3" s="11"/>
    </row>
    <row r="4" customFormat="false" ht="19" hidden="false" customHeight="true" outlineLevel="0" collapsed="false">
      <c r="A4" s="9" t="n">
        <v>1899</v>
      </c>
      <c r="B4" s="10" t="n">
        <v>5.1</v>
      </c>
      <c r="C4" s="11" t="n">
        <v>17.7</v>
      </c>
      <c r="D4" s="11" t="n">
        <f aca="false">AVERAGE(B4:C4)</f>
        <v>11.4</v>
      </c>
      <c r="E4" s="11"/>
      <c r="F4" s="11"/>
      <c r="G4" s="11"/>
      <c r="H4" s="11"/>
      <c r="I4" s="11"/>
      <c r="J4" s="11"/>
      <c r="K4" s="11"/>
    </row>
    <row r="5" customFormat="false" ht="19" hidden="false" customHeight="true" outlineLevel="0" collapsed="false">
      <c r="A5" s="9" t="n">
        <v>1900</v>
      </c>
      <c r="B5" s="10" t="n">
        <v>5</v>
      </c>
      <c r="C5" s="11" t="n">
        <v>16.9</v>
      </c>
      <c r="D5" s="11" t="n">
        <f aca="false">AVERAGE(B5:C5)</f>
        <v>10.95</v>
      </c>
      <c r="E5" s="11"/>
      <c r="F5" s="11"/>
      <c r="G5" s="11"/>
      <c r="H5" s="11"/>
      <c r="I5" s="11"/>
      <c r="J5" s="11"/>
      <c r="K5" s="11"/>
    </row>
    <row r="6" customFormat="false" ht="19" hidden="false" customHeight="true" outlineLevel="0" collapsed="false">
      <c r="A6" s="9" t="n">
        <v>1901</v>
      </c>
      <c r="B6" s="10" t="n">
        <v>7.4</v>
      </c>
      <c r="C6" s="11" t="n">
        <v>17.9</v>
      </c>
      <c r="D6" s="11" t="n">
        <f aca="false">AVERAGE(B6:C6)</f>
        <v>12.65</v>
      </c>
      <c r="E6" s="11"/>
      <c r="F6" s="11"/>
      <c r="G6" s="11"/>
      <c r="H6" s="11"/>
      <c r="I6" s="11"/>
      <c r="J6" s="11"/>
      <c r="K6" s="11"/>
    </row>
    <row r="7" customFormat="false" ht="19" hidden="false" customHeight="true" outlineLevel="0" collapsed="false">
      <c r="A7" s="9" t="n">
        <v>1902</v>
      </c>
      <c r="B7" s="10" t="n">
        <v>7.2</v>
      </c>
      <c r="C7" s="11" t="n">
        <v>18</v>
      </c>
      <c r="D7" s="11" t="n">
        <f aca="false">AVERAGE(B7:C7)</f>
        <v>12.6</v>
      </c>
      <c r="E7" s="11"/>
      <c r="F7" s="11"/>
      <c r="G7" s="11"/>
      <c r="H7" s="11"/>
      <c r="I7" s="11"/>
      <c r="J7" s="11"/>
      <c r="K7" s="11"/>
    </row>
    <row r="8" customFormat="false" ht="19" hidden="false" customHeight="true" outlineLevel="0" collapsed="false">
      <c r="A8" s="9" t="n">
        <v>1903</v>
      </c>
      <c r="B8" s="10" t="n">
        <v>6</v>
      </c>
      <c r="C8" s="11" t="n">
        <v>15.8</v>
      </c>
      <c r="D8" s="11" t="n">
        <f aca="false">AVERAGE(B8:C8)</f>
        <v>10.9</v>
      </c>
      <c r="E8" s="11"/>
      <c r="F8" s="11"/>
      <c r="G8" s="11"/>
      <c r="H8" s="11"/>
      <c r="I8" s="11"/>
      <c r="J8" s="11"/>
      <c r="K8" s="11"/>
    </row>
    <row r="9" customFormat="false" ht="19" hidden="false" customHeight="true" outlineLevel="0" collapsed="false">
      <c r="A9" s="9" t="n">
        <v>1904</v>
      </c>
      <c r="B9" s="10" t="n">
        <v>6.8</v>
      </c>
      <c r="C9" s="11" t="n">
        <v>17.6</v>
      </c>
      <c r="D9" s="11" t="n">
        <f aca="false">AVERAGE(B9:C9)</f>
        <v>12.2</v>
      </c>
      <c r="E9" s="11"/>
      <c r="F9" s="11"/>
      <c r="G9" s="11"/>
      <c r="H9" s="11"/>
      <c r="I9" s="11"/>
      <c r="J9" s="11"/>
      <c r="K9" s="11"/>
    </row>
    <row r="10" customFormat="false" ht="19" hidden="false" customHeight="true" outlineLevel="0" collapsed="false">
      <c r="A10" s="9" t="n">
        <v>1905</v>
      </c>
      <c r="B10" s="10" t="n">
        <v>5.6</v>
      </c>
      <c r="C10" s="11" t="n">
        <v>16.4</v>
      </c>
      <c r="D10" s="11" t="n">
        <f aca="false">AVERAGE(B10:C10)</f>
        <v>11</v>
      </c>
      <c r="E10" s="11"/>
      <c r="F10" s="11"/>
      <c r="G10" s="11"/>
      <c r="H10" s="11"/>
      <c r="I10" s="11"/>
      <c r="J10" s="11"/>
      <c r="K10" s="11"/>
    </row>
    <row r="11" customFormat="false" ht="19" hidden="false" customHeight="true" outlineLevel="0" collapsed="false">
      <c r="A11" s="9" t="n">
        <v>1906</v>
      </c>
      <c r="B11" s="10" t="n">
        <v>5.7</v>
      </c>
      <c r="C11" s="11" t="n">
        <v>15.3</v>
      </c>
      <c r="D11" s="11" t="n">
        <v>13.03</v>
      </c>
      <c r="E11" s="11"/>
      <c r="F11" s="11"/>
      <c r="G11" s="11"/>
      <c r="H11" s="11"/>
      <c r="I11" s="11"/>
      <c r="J11" s="11"/>
      <c r="K11" s="11"/>
    </row>
    <row r="12" customFormat="false" ht="19" hidden="false" customHeight="true" outlineLevel="0" collapsed="false">
      <c r="A12" s="9" t="n">
        <v>1907</v>
      </c>
      <c r="B12" s="10" t="n">
        <v>7.8</v>
      </c>
      <c r="C12" s="11" t="n">
        <v>17.2</v>
      </c>
      <c r="D12" s="11" t="n">
        <f aca="false">AVERAGE(B12:C12)</f>
        <v>12.5</v>
      </c>
      <c r="E12" s="11"/>
      <c r="F12" s="11"/>
      <c r="G12" s="11"/>
      <c r="H12" s="11"/>
      <c r="I12" s="11"/>
      <c r="J12" s="11"/>
      <c r="K12" s="11"/>
    </row>
    <row r="13" customFormat="false" ht="19" hidden="false" customHeight="true" outlineLevel="0" collapsed="false">
      <c r="A13" s="9" t="n">
        <v>1908</v>
      </c>
      <c r="B13" s="10" t="n">
        <v>4.7</v>
      </c>
      <c r="C13" s="11" t="n">
        <v>17.7</v>
      </c>
      <c r="D13" s="11" t="n">
        <f aca="false">AVERAGE(B13:C13)</f>
        <v>11.2</v>
      </c>
      <c r="E13" s="11"/>
      <c r="F13" s="11"/>
      <c r="G13" s="11"/>
      <c r="H13" s="11"/>
      <c r="I13" s="11"/>
      <c r="J13" s="11"/>
      <c r="K13" s="11"/>
    </row>
    <row r="14" customFormat="false" ht="19" hidden="false" customHeight="true" outlineLevel="0" collapsed="false">
      <c r="A14" s="9" t="n">
        <v>1909</v>
      </c>
      <c r="B14" s="10" t="n">
        <v>6.3</v>
      </c>
      <c r="C14" s="11" t="n">
        <v>18.4</v>
      </c>
      <c r="D14" s="11" t="n">
        <f aca="false">AVERAGE(B14:C14)</f>
        <v>12.35</v>
      </c>
      <c r="E14" s="11"/>
      <c r="F14" s="13"/>
      <c r="G14" s="13"/>
      <c r="H14" s="13"/>
      <c r="I14" s="13"/>
      <c r="J14" s="11"/>
      <c r="K14" s="11"/>
    </row>
    <row r="15" customFormat="false" ht="19" hidden="false" customHeight="true" outlineLevel="0" collapsed="false">
      <c r="A15" s="9" t="n">
        <v>1910</v>
      </c>
      <c r="B15" s="10" t="n">
        <v>7.1</v>
      </c>
      <c r="C15" s="11" t="n">
        <v>17.9</v>
      </c>
      <c r="D15" s="11" t="n">
        <f aca="false">AVERAGE(B15:C15)</f>
        <v>12.5</v>
      </c>
      <c r="E15" s="11"/>
      <c r="F15" s="14" t="n">
        <v>1910</v>
      </c>
      <c r="G15" s="15" t="n">
        <v>6.8</v>
      </c>
      <c r="H15" s="15" t="n">
        <v>17.4</v>
      </c>
      <c r="I15" s="15" t="n">
        <v>12.1</v>
      </c>
      <c r="J15" s="11"/>
      <c r="K15" s="11"/>
    </row>
    <row r="16" customFormat="false" ht="19" hidden="false" customHeight="true" outlineLevel="0" collapsed="false">
      <c r="A16" s="9" t="n">
        <v>1911</v>
      </c>
      <c r="B16" s="10" t="n">
        <v>6.2</v>
      </c>
      <c r="C16" s="11" t="n">
        <v>17.3</v>
      </c>
      <c r="D16" s="11" t="n">
        <f aca="false">AVERAGE(B16:C16)</f>
        <v>11.75</v>
      </c>
      <c r="E16" s="11"/>
      <c r="F16" s="14" t="n">
        <v>1911</v>
      </c>
      <c r="G16" s="15" t="n">
        <v>6</v>
      </c>
      <c r="H16" s="15" t="n">
        <v>16.9</v>
      </c>
      <c r="I16" s="15" t="n">
        <v>11.45</v>
      </c>
      <c r="J16" s="11"/>
      <c r="K16" s="11"/>
    </row>
    <row r="17" customFormat="false" ht="19" hidden="false" customHeight="true" outlineLevel="0" collapsed="false">
      <c r="A17" s="9" t="n">
        <v>1912</v>
      </c>
      <c r="B17" s="10" t="n">
        <v>6.7</v>
      </c>
      <c r="C17" s="11" t="n">
        <v>15.9</v>
      </c>
      <c r="D17" s="11" t="n">
        <f aca="false">AVERAGE(B17:C17)</f>
        <v>11.3</v>
      </c>
      <c r="E17" s="11"/>
      <c r="F17" s="14" t="n">
        <v>1912</v>
      </c>
      <c r="G17" s="15" t="n">
        <v>6.5</v>
      </c>
      <c r="H17" s="15" t="n">
        <v>15.5</v>
      </c>
      <c r="I17" s="15" t="n">
        <v>11</v>
      </c>
      <c r="J17" s="11"/>
      <c r="K17" s="11"/>
    </row>
    <row r="18" customFormat="false" ht="19" hidden="false" customHeight="true" outlineLevel="0" collapsed="false">
      <c r="A18" s="9" t="n">
        <v>1913</v>
      </c>
      <c r="B18" s="10" t="n">
        <v>6.9</v>
      </c>
      <c r="C18" s="11" t="n">
        <v>18.4</v>
      </c>
      <c r="D18" s="11" t="n">
        <f aca="false">AVERAGE(B18:C18)</f>
        <v>12.65</v>
      </c>
      <c r="E18" s="11"/>
      <c r="F18" s="14" t="n">
        <v>1913</v>
      </c>
      <c r="G18" s="15" t="n">
        <v>6.7</v>
      </c>
      <c r="H18" s="15" t="n">
        <v>18.1</v>
      </c>
      <c r="I18" s="15" t="n">
        <v>12.4</v>
      </c>
      <c r="J18" s="11"/>
      <c r="K18" s="11"/>
    </row>
    <row r="19" customFormat="false" ht="19" hidden="false" customHeight="true" outlineLevel="0" collapsed="false">
      <c r="A19" s="9" t="n">
        <v>1914</v>
      </c>
      <c r="B19" s="10" t="n">
        <v>7.1</v>
      </c>
      <c r="C19" s="11" t="n">
        <v>21</v>
      </c>
      <c r="D19" s="11" t="n">
        <f aca="false">AVERAGE(B19:C19)</f>
        <v>14.05</v>
      </c>
      <c r="E19" s="11"/>
      <c r="F19" s="14" t="n">
        <v>1914</v>
      </c>
      <c r="G19" s="15" t="n">
        <v>6.9</v>
      </c>
      <c r="H19" s="15" t="n">
        <v>20.7</v>
      </c>
      <c r="I19" s="15" t="n">
        <v>13.8</v>
      </c>
      <c r="J19" s="11"/>
      <c r="K19" s="11"/>
    </row>
    <row r="20" customFormat="false" ht="19" hidden="false" customHeight="true" outlineLevel="0" collapsed="false">
      <c r="A20" s="9" t="n">
        <v>1915</v>
      </c>
      <c r="B20" s="10" t="n">
        <v>6.6</v>
      </c>
      <c r="C20" s="11" t="n">
        <v>15.2</v>
      </c>
      <c r="D20" s="11" t="n">
        <f aca="false">AVERAGE(B20:C20)</f>
        <v>10.9</v>
      </c>
      <c r="E20" s="11"/>
      <c r="F20" s="14" t="n">
        <v>1915</v>
      </c>
      <c r="G20" s="15" t="n">
        <v>6.4</v>
      </c>
      <c r="H20" s="15" t="n">
        <v>14.8</v>
      </c>
      <c r="I20" s="15" t="n">
        <v>10.6</v>
      </c>
      <c r="J20" s="11"/>
      <c r="K20" s="11"/>
    </row>
    <row r="21" customFormat="false" ht="19" hidden="false" customHeight="true" outlineLevel="0" collapsed="false">
      <c r="A21" s="9" t="n">
        <v>1916</v>
      </c>
      <c r="B21" s="10" t="n">
        <v>7.2</v>
      </c>
      <c r="C21" s="11" t="n">
        <v>20.1</v>
      </c>
      <c r="D21" s="11" t="n">
        <f aca="false">AVERAGE(B21:C21)</f>
        <v>13.65</v>
      </c>
      <c r="E21" s="11"/>
      <c r="F21" s="14" t="n">
        <v>1916</v>
      </c>
      <c r="G21" s="15" t="n">
        <v>6.9</v>
      </c>
      <c r="H21" s="15" t="n">
        <v>19.6</v>
      </c>
      <c r="I21" s="15" t="n">
        <v>13.25</v>
      </c>
      <c r="J21" s="11"/>
      <c r="K21" s="11"/>
    </row>
    <row r="22" customFormat="false" ht="19" hidden="false" customHeight="true" outlineLevel="0" collapsed="false">
      <c r="A22" s="9" t="n">
        <v>1917</v>
      </c>
      <c r="B22" s="10" t="n">
        <v>6.6</v>
      </c>
      <c r="C22" s="11" t="n">
        <v>15.2</v>
      </c>
      <c r="D22" s="11" t="n">
        <f aca="false">AVERAGE(B22:C22)</f>
        <v>10.9</v>
      </c>
      <c r="E22" s="11"/>
      <c r="F22" s="14" t="n">
        <v>1917</v>
      </c>
      <c r="G22" s="15" t="n">
        <v>6.4</v>
      </c>
      <c r="H22" s="15" t="n">
        <v>14.8</v>
      </c>
      <c r="I22" s="15" t="n">
        <v>10.6</v>
      </c>
      <c r="J22" s="11"/>
      <c r="K22" s="11"/>
    </row>
    <row r="23" customFormat="false" ht="19" hidden="false" customHeight="true" outlineLevel="0" collapsed="false">
      <c r="A23" s="9" t="n">
        <v>1918</v>
      </c>
      <c r="B23" s="10" t="n">
        <v>6.8</v>
      </c>
      <c r="C23" s="11" t="n">
        <v>19.4</v>
      </c>
      <c r="D23" s="11" t="n">
        <f aca="false">AVERAGE(B23:C23)</f>
        <v>13.1</v>
      </c>
      <c r="E23" s="11"/>
      <c r="F23" s="14" t="n">
        <v>1918</v>
      </c>
      <c r="G23" s="15" t="n">
        <v>6.5</v>
      </c>
      <c r="H23" s="15" t="n">
        <v>19</v>
      </c>
      <c r="I23" s="15" t="n">
        <v>12.75</v>
      </c>
      <c r="J23" s="11"/>
      <c r="K23" s="11"/>
    </row>
    <row r="24" customFormat="false" ht="19" hidden="false" customHeight="true" outlineLevel="0" collapsed="false">
      <c r="A24" s="9" t="n">
        <v>1919</v>
      </c>
      <c r="B24" s="10" t="n">
        <v>5.5</v>
      </c>
      <c r="C24" s="11" t="n">
        <v>16.6</v>
      </c>
      <c r="D24" s="11" t="n">
        <f aca="false">AVERAGE(B24:C24)</f>
        <v>11.05</v>
      </c>
      <c r="E24" s="11"/>
      <c r="F24" s="14" t="n">
        <v>1919</v>
      </c>
      <c r="G24" s="15" t="n">
        <v>5.3</v>
      </c>
      <c r="H24" s="15" t="n">
        <v>16.2</v>
      </c>
      <c r="I24" s="15" t="n">
        <v>10.75</v>
      </c>
      <c r="J24" s="11"/>
      <c r="K24" s="11"/>
    </row>
    <row r="25" customFormat="false" ht="19" hidden="false" customHeight="true" outlineLevel="0" collapsed="false">
      <c r="A25" s="9" t="n">
        <v>1920</v>
      </c>
      <c r="B25" s="10" t="n">
        <v>7.2</v>
      </c>
      <c r="C25" s="11" t="n">
        <v>18.5</v>
      </c>
      <c r="D25" s="11" t="n">
        <f aca="false">AVERAGE(B25:C25)</f>
        <v>12.85</v>
      </c>
      <c r="E25" s="11"/>
      <c r="F25" s="14" t="n">
        <v>1920</v>
      </c>
      <c r="G25" s="15" t="n">
        <v>6.9</v>
      </c>
      <c r="H25" s="15" t="n">
        <v>18.3</v>
      </c>
      <c r="I25" s="15" t="n">
        <v>12.6</v>
      </c>
      <c r="J25" s="11"/>
      <c r="K25" s="11"/>
    </row>
    <row r="26" customFormat="false" ht="19" hidden="false" customHeight="true" outlineLevel="0" collapsed="false">
      <c r="A26" s="9" t="n">
        <v>1921</v>
      </c>
      <c r="B26" s="10" t="n">
        <v>6.9</v>
      </c>
      <c r="C26" s="11" t="n">
        <v>17.1</v>
      </c>
      <c r="D26" s="11" t="n">
        <f aca="false">AVERAGE(B26:C26)</f>
        <v>12</v>
      </c>
      <c r="E26" s="11"/>
      <c r="F26" s="14" t="n">
        <v>1921</v>
      </c>
      <c r="G26" s="15" t="n">
        <v>6.8</v>
      </c>
      <c r="H26" s="15" t="n">
        <v>16.7</v>
      </c>
      <c r="I26" s="15" t="n">
        <v>11.75</v>
      </c>
      <c r="J26" s="11"/>
      <c r="K26" s="11"/>
    </row>
    <row r="27" customFormat="false" ht="19" hidden="false" customHeight="true" outlineLevel="0" collapsed="false">
      <c r="A27" s="9" t="n">
        <v>1922</v>
      </c>
      <c r="B27" s="10" t="n">
        <v>5</v>
      </c>
      <c r="C27" s="11" t="n">
        <v>17.3</v>
      </c>
      <c r="D27" s="11" t="n">
        <f aca="false">AVERAGE(B27:C27)</f>
        <v>11.15</v>
      </c>
      <c r="E27" s="11"/>
      <c r="F27" s="14" t="n">
        <v>1922</v>
      </c>
      <c r="G27" s="15" t="n">
        <v>4.8</v>
      </c>
      <c r="H27" s="15" t="n">
        <v>17</v>
      </c>
      <c r="I27" s="15" t="n">
        <v>10.9</v>
      </c>
      <c r="J27" s="11"/>
      <c r="K27" s="11"/>
    </row>
    <row r="28" customFormat="false" ht="19" hidden="false" customHeight="true" outlineLevel="0" collapsed="false">
      <c r="A28" s="9" t="n">
        <v>1923</v>
      </c>
      <c r="B28" s="10" t="n">
        <v>5.2</v>
      </c>
      <c r="C28" s="11" t="n">
        <v>15.6</v>
      </c>
      <c r="D28" s="11" t="n">
        <f aca="false">AVERAGE(B28:C28)</f>
        <v>10.4</v>
      </c>
      <c r="E28" s="11"/>
      <c r="F28" s="14" t="n">
        <v>1923</v>
      </c>
      <c r="G28" s="15" t="n">
        <v>5.1</v>
      </c>
      <c r="H28" s="15" t="n">
        <v>15.2</v>
      </c>
      <c r="I28" s="15" t="n">
        <v>10.15</v>
      </c>
      <c r="J28" s="11"/>
      <c r="K28" s="11"/>
    </row>
    <row r="29" customFormat="false" ht="19" hidden="false" customHeight="true" outlineLevel="0" collapsed="false">
      <c r="A29" s="9" t="n">
        <v>1924</v>
      </c>
      <c r="B29" s="10" t="n">
        <v>6.6</v>
      </c>
      <c r="C29" s="11" t="n">
        <v>17.1</v>
      </c>
      <c r="D29" s="11" t="n">
        <f aca="false">AVERAGE(B29:C29)</f>
        <v>11.85</v>
      </c>
      <c r="E29" s="11"/>
      <c r="F29" s="14" t="n">
        <v>1924</v>
      </c>
      <c r="G29" s="15" t="n">
        <v>6.3</v>
      </c>
      <c r="H29" s="15" t="n">
        <v>16.7</v>
      </c>
      <c r="I29" s="15" t="n">
        <v>11.5</v>
      </c>
      <c r="J29" s="11"/>
      <c r="K29" s="11"/>
    </row>
    <row r="30" customFormat="false" ht="19" hidden="false" customHeight="true" outlineLevel="0" collapsed="false">
      <c r="A30" s="9" t="n">
        <v>1925</v>
      </c>
      <c r="B30" s="10" t="n">
        <v>5.4</v>
      </c>
      <c r="C30" s="11" t="n">
        <v>18.8</v>
      </c>
      <c r="D30" s="11" t="n">
        <f aca="false">AVERAGE(B30:C30)</f>
        <v>12.1</v>
      </c>
      <c r="E30" s="11"/>
      <c r="F30" s="14" t="n">
        <v>1925</v>
      </c>
      <c r="G30" s="15" t="n">
        <v>5.1</v>
      </c>
      <c r="H30" s="15" t="n">
        <v>18.4</v>
      </c>
      <c r="I30" s="15" t="n">
        <v>11.75</v>
      </c>
      <c r="J30" s="11"/>
      <c r="K30" s="11"/>
    </row>
    <row r="31" customFormat="false" ht="19" hidden="false" customHeight="true" outlineLevel="0" collapsed="false">
      <c r="A31" s="9" t="n">
        <v>1926</v>
      </c>
      <c r="B31" s="10" t="n">
        <v>7</v>
      </c>
      <c r="C31" s="11" t="n">
        <v>18.5</v>
      </c>
      <c r="D31" s="11" t="n">
        <f aca="false">AVERAGE(B31:C31)</f>
        <v>12.75</v>
      </c>
      <c r="E31" s="11"/>
      <c r="F31" s="14" t="n">
        <v>1926</v>
      </c>
      <c r="G31" s="15" t="n">
        <v>6.7</v>
      </c>
      <c r="H31" s="15" t="n">
        <v>17.9</v>
      </c>
      <c r="I31" s="15" t="n">
        <v>12.3</v>
      </c>
      <c r="J31" s="11"/>
      <c r="K31" s="11"/>
    </row>
    <row r="32" customFormat="false" ht="19" hidden="false" customHeight="true" outlineLevel="0" collapsed="false">
      <c r="A32" s="9" t="n">
        <v>1927</v>
      </c>
      <c r="B32" s="10" t="n">
        <v>7.7</v>
      </c>
      <c r="C32" s="11" t="n">
        <v>18.4</v>
      </c>
      <c r="D32" s="11" t="n">
        <f aca="false">AVERAGE(B32:C32)</f>
        <v>13.05</v>
      </c>
      <c r="E32" s="11"/>
      <c r="F32" s="14" t="n">
        <v>1927</v>
      </c>
      <c r="G32" s="15" t="n">
        <v>7.3</v>
      </c>
      <c r="H32" s="15" t="n">
        <v>17.7</v>
      </c>
      <c r="I32" s="15" t="n">
        <v>12.5</v>
      </c>
      <c r="J32" s="11"/>
      <c r="K32" s="11"/>
    </row>
    <row r="33" customFormat="false" ht="19" hidden="false" customHeight="true" outlineLevel="0" collapsed="false">
      <c r="A33" s="9" t="n">
        <v>1928</v>
      </c>
      <c r="B33" s="10" t="n">
        <v>7.1</v>
      </c>
      <c r="C33" s="11" t="n">
        <v>16.9</v>
      </c>
      <c r="D33" s="11" t="n">
        <f aca="false">AVERAGE(B33:C33)</f>
        <v>12</v>
      </c>
      <c r="E33" s="11"/>
      <c r="F33" s="14" t="n">
        <v>1928</v>
      </c>
      <c r="G33" s="15" t="n">
        <v>6.8</v>
      </c>
      <c r="H33" s="15" t="n">
        <v>16.3</v>
      </c>
      <c r="I33" s="15" t="n">
        <v>11.55</v>
      </c>
      <c r="J33" s="11"/>
      <c r="K33" s="11"/>
    </row>
    <row r="34" customFormat="false" ht="19" hidden="false" customHeight="true" outlineLevel="0" collapsed="false">
      <c r="A34" s="9" t="n">
        <v>1929</v>
      </c>
      <c r="B34" s="10" t="n">
        <v>5.5</v>
      </c>
      <c r="C34" s="11" t="n">
        <v>18.6</v>
      </c>
      <c r="D34" s="11" t="n">
        <f aca="false">AVERAGE(B34:C34)</f>
        <v>12.05</v>
      </c>
      <c r="E34" s="11"/>
      <c r="F34" s="14" t="n">
        <v>1929</v>
      </c>
      <c r="G34" s="15" t="n">
        <v>5.3</v>
      </c>
      <c r="H34" s="15" t="n">
        <v>17.9</v>
      </c>
      <c r="I34" s="15" t="n">
        <v>11.6</v>
      </c>
      <c r="J34" s="11"/>
      <c r="K34" s="11"/>
    </row>
    <row r="35" customFormat="false" ht="19" hidden="false" customHeight="true" outlineLevel="0" collapsed="false">
      <c r="A35" s="9" t="n">
        <v>1930</v>
      </c>
      <c r="B35" s="10" t="n">
        <v>7.7</v>
      </c>
      <c r="C35" s="11" t="n">
        <v>17.9</v>
      </c>
      <c r="D35" s="11" t="n">
        <f aca="false">AVERAGE(B35:C35)</f>
        <v>12.8</v>
      </c>
      <c r="E35" s="11"/>
      <c r="F35" s="14" t="n">
        <v>1930</v>
      </c>
      <c r="G35" s="15" t="n">
        <v>7.5</v>
      </c>
      <c r="H35" s="15" t="n">
        <v>17.3</v>
      </c>
      <c r="I35" s="15" t="n">
        <v>12.4</v>
      </c>
      <c r="J35" s="11"/>
      <c r="K35" s="11"/>
    </row>
    <row r="36" customFormat="false" ht="19" hidden="false" customHeight="true" outlineLevel="0" collapsed="false">
      <c r="A36" s="9" t="n">
        <v>1931</v>
      </c>
      <c r="B36" s="10" t="n">
        <v>7</v>
      </c>
      <c r="C36" s="11" t="n">
        <v>15.9</v>
      </c>
      <c r="D36" s="11" t="n">
        <f aca="false">AVERAGE(B36:C36)</f>
        <v>11.45</v>
      </c>
      <c r="E36" s="11"/>
      <c r="F36" s="14" t="n">
        <v>1931</v>
      </c>
      <c r="G36" s="15" t="n">
        <v>6.8</v>
      </c>
      <c r="H36" s="15" t="n">
        <v>15.2</v>
      </c>
      <c r="I36" s="15" t="n">
        <v>11</v>
      </c>
      <c r="J36" s="11"/>
      <c r="K36" s="11"/>
    </row>
    <row r="37" customFormat="false" ht="19" hidden="false" customHeight="true" outlineLevel="0" collapsed="false">
      <c r="A37" s="9" t="n">
        <v>1932</v>
      </c>
      <c r="B37" s="10" t="n">
        <v>6.5</v>
      </c>
      <c r="C37" s="11" t="n">
        <v>18.4</v>
      </c>
      <c r="D37" s="11" t="n">
        <f aca="false">AVERAGE(B37:C37)</f>
        <v>12.45</v>
      </c>
      <c r="E37" s="11"/>
      <c r="F37" s="14" t="n">
        <v>1932</v>
      </c>
      <c r="G37" s="15" t="n">
        <v>6.4</v>
      </c>
      <c r="H37" s="15" t="n">
        <v>17.7</v>
      </c>
      <c r="I37" s="15" t="n">
        <v>12.05</v>
      </c>
      <c r="J37" s="11"/>
      <c r="K37" s="11"/>
    </row>
    <row r="38" customFormat="false" ht="19" hidden="false" customHeight="true" outlineLevel="0" collapsed="false">
      <c r="A38" s="9" t="n">
        <v>1933</v>
      </c>
      <c r="B38" s="10" t="n">
        <v>6.1</v>
      </c>
      <c r="C38" s="11" t="n">
        <v>18.5</v>
      </c>
      <c r="D38" s="11" t="n">
        <f aca="false">AVERAGE(B38:C38)</f>
        <v>12.3</v>
      </c>
      <c r="E38" s="11"/>
      <c r="F38" s="14" t="n">
        <v>1933</v>
      </c>
      <c r="G38" s="15" t="n">
        <v>5.9</v>
      </c>
      <c r="H38" s="15" t="n">
        <v>17.8</v>
      </c>
      <c r="I38" s="15" t="n">
        <v>11.85</v>
      </c>
      <c r="J38" s="11"/>
      <c r="K38" s="11"/>
    </row>
    <row r="39" customFormat="false" ht="19" hidden="false" customHeight="true" outlineLevel="0" collapsed="false">
      <c r="A39" s="9" t="n">
        <v>1934</v>
      </c>
      <c r="B39" s="10" t="n">
        <v>7</v>
      </c>
      <c r="C39" s="11" t="n">
        <v>17.3</v>
      </c>
      <c r="D39" s="11" t="n">
        <f aca="false">AVERAGE(B39:C39)</f>
        <v>12.15</v>
      </c>
      <c r="E39" s="11"/>
      <c r="F39" s="14" t="n">
        <v>1934</v>
      </c>
      <c r="G39" s="15" t="n">
        <v>6.6</v>
      </c>
      <c r="H39" s="15" t="n">
        <v>16.6</v>
      </c>
      <c r="I39" s="15" t="n">
        <v>11.6</v>
      </c>
      <c r="J39" s="11"/>
      <c r="K39" s="11"/>
    </row>
    <row r="40" customFormat="false" ht="19" hidden="false" customHeight="true" outlineLevel="0" collapsed="false">
      <c r="A40" s="9" t="n">
        <v>1935</v>
      </c>
      <c r="B40" s="10" t="n">
        <v>6.2</v>
      </c>
      <c r="C40" s="11" t="n">
        <v>16.5</v>
      </c>
      <c r="D40" s="11" t="n">
        <f aca="false">AVERAGE(B40:C40)</f>
        <v>11.35</v>
      </c>
      <c r="E40" s="11"/>
      <c r="F40" s="14" t="n">
        <v>1935</v>
      </c>
      <c r="G40" s="15" t="n">
        <v>6</v>
      </c>
      <c r="H40" s="15" t="n">
        <v>15.9</v>
      </c>
      <c r="I40" s="15" t="n">
        <v>10.95</v>
      </c>
      <c r="J40" s="11"/>
      <c r="K40" s="11"/>
    </row>
    <row r="41" customFormat="false" ht="19" hidden="false" customHeight="true" outlineLevel="0" collapsed="false">
      <c r="A41" s="9" t="n">
        <v>1936</v>
      </c>
      <c r="B41" s="10" t="n">
        <v>7.2</v>
      </c>
      <c r="C41" s="11" t="n">
        <v>19.5</v>
      </c>
      <c r="D41" s="11" t="n">
        <f aca="false">AVERAGE(B41:C41)</f>
        <v>13.35</v>
      </c>
      <c r="E41" s="11"/>
      <c r="F41" s="14" t="n">
        <v>1936</v>
      </c>
      <c r="G41" s="15" t="n">
        <v>7</v>
      </c>
      <c r="H41" s="15" t="n">
        <v>18.8</v>
      </c>
      <c r="I41" s="15" t="n">
        <v>12.9</v>
      </c>
      <c r="J41" s="11"/>
      <c r="K41" s="11"/>
    </row>
    <row r="42" customFormat="false" ht="19" hidden="false" customHeight="true" outlineLevel="0" collapsed="false">
      <c r="A42" s="9" t="n">
        <v>1937</v>
      </c>
      <c r="B42" s="10" t="n">
        <v>6</v>
      </c>
      <c r="C42" s="11" t="n">
        <v>17.9</v>
      </c>
      <c r="D42" s="11" t="n">
        <f aca="false">AVERAGE(B42:C42)</f>
        <v>11.95</v>
      </c>
      <c r="E42" s="11"/>
      <c r="F42" s="14" t="n">
        <v>1937</v>
      </c>
      <c r="G42" s="15" t="n">
        <v>5.8</v>
      </c>
      <c r="H42" s="15" t="n">
        <v>17.2</v>
      </c>
      <c r="I42" s="15" t="n">
        <v>11.5</v>
      </c>
      <c r="J42" s="11"/>
      <c r="K42" s="11"/>
    </row>
    <row r="43" customFormat="false" ht="19" hidden="false" customHeight="true" outlineLevel="0" collapsed="false">
      <c r="A43" s="9" t="n">
        <v>1938</v>
      </c>
      <c r="B43" s="10" t="n">
        <v>6.7</v>
      </c>
      <c r="C43" s="11" t="n">
        <v>19.2</v>
      </c>
      <c r="D43" s="11" t="n">
        <f aca="false">AVERAGE(B43:C43)</f>
        <v>12.95</v>
      </c>
      <c r="E43" s="11"/>
      <c r="F43" s="14" t="n">
        <v>1938</v>
      </c>
      <c r="G43" s="15" t="n">
        <v>6.4</v>
      </c>
      <c r="H43" s="15" t="n">
        <v>18.7</v>
      </c>
      <c r="I43" s="15" t="n">
        <v>12.55</v>
      </c>
      <c r="J43" s="11"/>
      <c r="K43" s="11"/>
    </row>
    <row r="44" customFormat="false" ht="19" hidden="false" customHeight="true" outlineLevel="0" collapsed="false">
      <c r="A44" s="9" t="n">
        <v>1939</v>
      </c>
      <c r="B44" s="10" t="n">
        <v>6.2</v>
      </c>
      <c r="C44" s="11" t="n">
        <v>19.3</v>
      </c>
      <c r="D44" s="11" t="n">
        <f aca="false">AVERAGE(B44:C44)</f>
        <v>12.75</v>
      </c>
      <c r="E44" s="11"/>
      <c r="F44" s="14" t="n">
        <v>1939</v>
      </c>
      <c r="G44" s="15" t="n">
        <v>6</v>
      </c>
      <c r="H44" s="15" t="n">
        <v>18.7</v>
      </c>
      <c r="I44" s="15" t="n">
        <v>12.35</v>
      </c>
      <c r="J44" s="11"/>
      <c r="K44" s="11"/>
    </row>
    <row r="45" customFormat="false" ht="19" hidden="false" customHeight="true" outlineLevel="0" collapsed="false">
      <c r="A45" s="9" t="n">
        <v>1940</v>
      </c>
      <c r="B45" s="10" t="n">
        <v>6.1</v>
      </c>
      <c r="C45" s="11" t="n">
        <v>19.3</v>
      </c>
      <c r="D45" s="11" t="n">
        <f aca="false">AVERAGE(B45:C45)</f>
        <v>12.7</v>
      </c>
      <c r="E45" s="11"/>
      <c r="F45" s="14" t="n">
        <v>1940</v>
      </c>
      <c r="G45" s="15" t="n">
        <v>5.8</v>
      </c>
      <c r="H45" s="15" t="n">
        <v>18.6</v>
      </c>
      <c r="I45" s="15" t="n">
        <v>12.2</v>
      </c>
      <c r="J45" s="11"/>
      <c r="K45" s="11"/>
    </row>
    <row r="46" customFormat="false" ht="19" hidden="false" customHeight="true" outlineLevel="0" collapsed="false">
      <c r="A46" s="9" t="n">
        <v>1941</v>
      </c>
      <c r="B46" s="10" t="n">
        <v>6</v>
      </c>
      <c r="C46" s="11" t="n">
        <v>16.1</v>
      </c>
      <c r="D46" s="11" t="n">
        <f aca="false">AVERAGE(B46:C46)</f>
        <v>11.05</v>
      </c>
      <c r="E46" s="11"/>
      <c r="F46" s="14" t="n">
        <v>1941</v>
      </c>
      <c r="G46" s="15" t="n">
        <v>5.9</v>
      </c>
      <c r="H46" s="15" t="n">
        <v>15.4</v>
      </c>
      <c r="I46" s="15" t="n">
        <v>10.65</v>
      </c>
      <c r="J46" s="11"/>
      <c r="K46" s="11"/>
    </row>
    <row r="47" customFormat="false" ht="19" hidden="false" customHeight="true" outlineLevel="0" collapsed="false">
      <c r="A47" s="9" t="n">
        <v>1942</v>
      </c>
      <c r="B47" s="10" t="n">
        <v>6.7</v>
      </c>
      <c r="C47" s="11" t="n">
        <v>16.6</v>
      </c>
      <c r="D47" s="11" t="n">
        <f aca="false">AVERAGE(B47:C47)</f>
        <v>11.65</v>
      </c>
      <c r="E47" s="11"/>
      <c r="F47" s="14" t="n">
        <v>1942</v>
      </c>
      <c r="G47" s="15" t="n">
        <v>6.5</v>
      </c>
      <c r="H47" s="15" t="n">
        <v>16</v>
      </c>
      <c r="I47" s="15" t="n">
        <v>11.25</v>
      </c>
      <c r="J47" s="11"/>
      <c r="K47" s="11"/>
    </row>
    <row r="48" customFormat="false" ht="19" hidden="false" customHeight="true" outlineLevel="0" collapsed="false">
      <c r="A48" s="9" t="n">
        <v>1943</v>
      </c>
      <c r="B48" s="10" t="n">
        <v>5.7</v>
      </c>
      <c r="C48" s="11" t="n">
        <v>17.1</v>
      </c>
      <c r="D48" s="11" t="n">
        <f aca="false">AVERAGE(B48:C48)</f>
        <v>11.4</v>
      </c>
      <c r="E48" s="11"/>
      <c r="F48" s="14" t="n">
        <v>1943</v>
      </c>
      <c r="G48" s="15" t="n">
        <v>5.5</v>
      </c>
      <c r="H48" s="15" t="n">
        <v>16.6</v>
      </c>
      <c r="I48" s="15" t="n">
        <v>11.05</v>
      </c>
      <c r="J48" s="11"/>
      <c r="K48" s="11"/>
    </row>
    <row r="49" customFormat="false" ht="19" hidden="false" customHeight="true" outlineLevel="0" collapsed="false">
      <c r="A49" s="9" t="n">
        <v>1944</v>
      </c>
      <c r="B49" s="10" t="n">
        <v>6.7</v>
      </c>
      <c r="C49" s="11" t="n">
        <v>18.2</v>
      </c>
      <c r="D49" s="11" t="n">
        <f aca="false">AVERAGE(B49:C49)</f>
        <v>12.45</v>
      </c>
      <c r="E49" s="11"/>
      <c r="F49" s="14" t="n">
        <v>1944</v>
      </c>
      <c r="G49" s="15" t="n">
        <v>6.4</v>
      </c>
      <c r="H49" s="15" t="n">
        <v>17.5</v>
      </c>
      <c r="I49" s="15" t="n">
        <v>11.95</v>
      </c>
      <c r="J49" s="11"/>
      <c r="K49" s="11"/>
    </row>
    <row r="50" customFormat="false" ht="19" hidden="false" customHeight="true" outlineLevel="0" collapsed="false">
      <c r="A50" s="9" t="n">
        <v>1945</v>
      </c>
      <c r="B50" s="10" t="n">
        <v>6.7</v>
      </c>
      <c r="C50" s="11" t="n">
        <v>16.6</v>
      </c>
      <c r="D50" s="11" t="n">
        <f aca="false">AVERAGE(B50:C50)</f>
        <v>11.65</v>
      </c>
      <c r="E50" s="11"/>
      <c r="F50" s="14" t="n">
        <v>1945</v>
      </c>
      <c r="G50" s="15" t="n">
        <v>6.5</v>
      </c>
      <c r="H50" s="15" t="n">
        <v>16</v>
      </c>
      <c r="I50" s="15" t="n">
        <v>11.25</v>
      </c>
      <c r="J50" s="11"/>
      <c r="K50" s="11"/>
    </row>
    <row r="51" customFormat="false" ht="19" hidden="false" customHeight="true" outlineLevel="0" collapsed="false">
      <c r="A51" s="9" t="n">
        <v>1946</v>
      </c>
      <c r="B51" s="10" t="n">
        <v>7.8</v>
      </c>
      <c r="C51" s="11" t="n">
        <v>19.8</v>
      </c>
      <c r="D51" s="11" t="n">
        <f aca="false">AVERAGE(B51:C51)</f>
        <v>13.8</v>
      </c>
      <c r="E51" s="11"/>
      <c r="F51" s="14" t="n">
        <v>1946</v>
      </c>
      <c r="G51" s="15" t="n">
        <v>7.6</v>
      </c>
      <c r="H51" s="15" t="n">
        <v>19.1</v>
      </c>
      <c r="I51" s="15" t="n">
        <v>13.35</v>
      </c>
      <c r="J51" s="11"/>
      <c r="K51" s="11"/>
    </row>
    <row r="52" customFormat="false" ht="19" hidden="false" customHeight="true" outlineLevel="0" collapsed="false">
      <c r="A52" s="9" t="n">
        <v>1947</v>
      </c>
      <c r="B52" s="10" t="n">
        <v>5.4</v>
      </c>
      <c r="C52" s="11" t="n">
        <v>18.1</v>
      </c>
      <c r="D52" s="11" t="n">
        <f aca="false">AVERAGE(B52:C52)</f>
        <v>11.75</v>
      </c>
      <c r="E52" s="11"/>
      <c r="F52" s="14" t="n">
        <v>1947</v>
      </c>
      <c r="G52" s="15" t="n">
        <v>5.2</v>
      </c>
      <c r="H52" s="15" t="n">
        <v>17.5</v>
      </c>
      <c r="I52" s="15" t="n">
        <v>11.35</v>
      </c>
      <c r="J52" s="11"/>
      <c r="K52" s="11"/>
    </row>
    <row r="53" customFormat="false" ht="19" hidden="false" customHeight="true" outlineLevel="0" collapsed="false">
      <c r="A53" s="9" t="n">
        <v>1948</v>
      </c>
      <c r="B53" s="10" t="n">
        <v>6.2</v>
      </c>
      <c r="C53" s="11" t="n">
        <v>18.2</v>
      </c>
      <c r="D53" s="11" t="n">
        <f aca="false">AVERAGE(B53:C53)</f>
        <v>12.2</v>
      </c>
      <c r="E53" s="11"/>
      <c r="F53" s="14" t="n">
        <v>1948</v>
      </c>
      <c r="G53" s="15" t="n">
        <v>6.1</v>
      </c>
      <c r="H53" s="15" t="n">
        <v>17.5</v>
      </c>
      <c r="I53" s="15" t="n">
        <v>11.8</v>
      </c>
      <c r="J53" s="11"/>
      <c r="K53" s="11"/>
    </row>
    <row r="54" customFormat="false" ht="19" hidden="false" customHeight="true" outlineLevel="0" collapsed="false">
      <c r="A54" s="9" t="n">
        <v>1949</v>
      </c>
      <c r="B54" s="10" t="n">
        <v>5.7</v>
      </c>
      <c r="C54" s="11" t="n">
        <v>18.5</v>
      </c>
      <c r="D54" s="11" t="n">
        <f aca="false">AVERAGE(B54:C54)</f>
        <v>12.1</v>
      </c>
      <c r="E54" s="11"/>
      <c r="F54" s="14" t="n">
        <v>1949</v>
      </c>
      <c r="G54" s="15" t="n">
        <v>5.4</v>
      </c>
      <c r="H54" s="15" t="n">
        <v>17.8</v>
      </c>
      <c r="I54" s="15" t="n">
        <v>11.6</v>
      </c>
      <c r="J54" s="11"/>
      <c r="K54" s="11"/>
    </row>
    <row r="55" customFormat="false" ht="19" hidden="false" customHeight="true" outlineLevel="0" collapsed="false">
      <c r="A55" s="9" t="n">
        <v>1950</v>
      </c>
      <c r="B55" s="10" t="n">
        <v>6.5</v>
      </c>
      <c r="C55" s="11" t="n">
        <v>17.8</v>
      </c>
      <c r="D55" s="11" t="n">
        <f aca="false">AVERAGE(B55:C55)</f>
        <v>12.15</v>
      </c>
      <c r="E55" s="11"/>
      <c r="F55" s="14" t="n">
        <v>1950</v>
      </c>
      <c r="G55" s="15" t="n">
        <v>6.2</v>
      </c>
      <c r="H55" s="15" t="n">
        <v>17.2</v>
      </c>
      <c r="I55" s="15" t="n">
        <v>11.7</v>
      </c>
      <c r="J55" s="11"/>
      <c r="K55" s="11"/>
    </row>
    <row r="56" customFormat="false" ht="19" hidden="false" customHeight="true" outlineLevel="0" collapsed="false">
      <c r="A56" s="9" t="n">
        <v>1951</v>
      </c>
      <c r="B56" s="10" t="n">
        <v>7.9</v>
      </c>
      <c r="C56" s="11" t="n">
        <v>19.5</v>
      </c>
      <c r="D56" s="11" t="n">
        <f aca="false">AVERAGE(B56:C56)</f>
        <v>13.7</v>
      </c>
      <c r="E56" s="11"/>
      <c r="F56" s="14" t="n">
        <v>1951</v>
      </c>
      <c r="G56" s="15" t="n">
        <v>7.6</v>
      </c>
      <c r="H56" s="15" t="n">
        <v>18.9</v>
      </c>
      <c r="I56" s="15" t="n">
        <v>13.25</v>
      </c>
      <c r="J56" s="11"/>
      <c r="K56" s="11"/>
    </row>
    <row r="57" customFormat="false" ht="19" hidden="false" customHeight="true" outlineLevel="0" collapsed="false">
      <c r="A57" s="9" t="n">
        <v>1952</v>
      </c>
      <c r="B57" s="10" t="n">
        <v>5.2</v>
      </c>
      <c r="C57" s="11" t="n">
        <v>17.1</v>
      </c>
      <c r="D57" s="11" t="n">
        <f aca="false">AVERAGE(B57:C57)</f>
        <v>11.15</v>
      </c>
      <c r="E57" s="11"/>
      <c r="F57" s="14" t="n">
        <v>1952</v>
      </c>
      <c r="G57" s="15" t="n">
        <v>5.1</v>
      </c>
      <c r="H57" s="15" t="n">
        <v>16.9</v>
      </c>
      <c r="I57" s="15" t="n">
        <v>11</v>
      </c>
      <c r="J57" s="11"/>
      <c r="K57" s="11"/>
    </row>
    <row r="58" customFormat="false" ht="19" hidden="false" customHeight="true" outlineLevel="0" collapsed="false">
      <c r="A58" s="9" t="n">
        <v>1953</v>
      </c>
      <c r="B58" s="10" t="n">
        <v>6.6</v>
      </c>
      <c r="C58" s="11" t="n">
        <v>18.3</v>
      </c>
      <c r="D58" s="11" t="n">
        <f aca="false">AVERAGE(B58:C58)</f>
        <v>12.45</v>
      </c>
      <c r="E58" s="11"/>
      <c r="F58" s="14" t="n">
        <v>1953</v>
      </c>
      <c r="G58" s="15" t="n">
        <v>6.4</v>
      </c>
      <c r="H58" s="15" t="n">
        <v>18.2</v>
      </c>
      <c r="I58" s="15" t="n">
        <v>12.3</v>
      </c>
      <c r="J58" s="11"/>
      <c r="K58" s="11"/>
    </row>
    <row r="59" customFormat="false" ht="19" hidden="false" customHeight="true" outlineLevel="0" collapsed="false">
      <c r="A59" s="9" t="n">
        <v>1954</v>
      </c>
      <c r="B59" s="10" t="n">
        <v>6.6</v>
      </c>
      <c r="C59" s="11" t="n">
        <v>19.1</v>
      </c>
      <c r="D59" s="11" t="n">
        <f aca="false">AVERAGE(B59:C59)</f>
        <v>12.85</v>
      </c>
      <c r="E59" s="11"/>
      <c r="F59" s="14" t="n">
        <v>1954</v>
      </c>
      <c r="G59" s="15" t="n">
        <v>6.4</v>
      </c>
      <c r="H59" s="15" t="n">
        <v>18.9</v>
      </c>
      <c r="I59" s="15" t="n">
        <v>12.65</v>
      </c>
      <c r="J59" s="11"/>
      <c r="K59" s="11"/>
    </row>
    <row r="60" customFormat="false" ht="19" hidden="false" customHeight="true" outlineLevel="0" collapsed="false">
      <c r="A60" s="9" t="n">
        <v>1955</v>
      </c>
      <c r="B60" s="10" t="n">
        <v>6.4</v>
      </c>
      <c r="C60" s="11" t="n">
        <v>16.1</v>
      </c>
      <c r="D60" s="11" t="n">
        <f aca="false">AVERAGE(B60:C60)</f>
        <v>11.25</v>
      </c>
      <c r="E60" s="11"/>
      <c r="F60" s="14" t="n">
        <v>1955</v>
      </c>
      <c r="G60" s="15" t="n">
        <v>6.2</v>
      </c>
      <c r="H60" s="15" t="n">
        <v>16</v>
      </c>
      <c r="I60" s="15" t="n">
        <v>11.1</v>
      </c>
      <c r="J60" s="11"/>
      <c r="K60" s="11"/>
    </row>
    <row r="61" customFormat="false" ht="19" hidden="false" customHeight="true" outlineLevel="0" collapsed="false">
      <c r="A61" s="9" t="n">
        <v>1956</v>
      </c>
      <c r="B61" s="10" t="n">
        <v>5.4</v>
      </c>
      <c r="C61" s="11" t="n">
        <v>17.6</v>
      </c>
      <c r="D61" s="11" t="n">
        <f aca="false">AVERAGE(B61:C61)</f>
        <v>11.5</v>
      </c>
      <c r="E61" s="11"/>
      <c r="F61" s="14" t="n">
        <v>1956</v>
      </c>
      <c r="G61" s="15" t="n">
        <v>5.1</v>
      </c>
      <c r="H61" s="15" t="n">
        <v>17.5</v>
      </c>
      <c r="I61" s="15" t="n">
        <v>11.3</v>
      </c>
      <c r="J61" s="11"/>
      <c r="K61" s="11"/>
    </row>
    <row r="62" customFormat="false" ht="19" hidden="false" customHeight="true" outlineLevel="0" collapsed="false">
      <c r="A62" s="9" t="n">
        <v>1957</v>
      </c>
      <c r="B62" s="10" t="n">
        <v>6.4</v>
      </c>
      <c r="C62" s="11" t="n">
        <v>17.5</v>
      </c>
      <c r="D62" s="11" t="n">
        <f aca="false">AVERAGE(B62:C62)</f>
        <v>11.95</v>
      </c>
      <c r="E62" s="11"/>
      <c r="F62" s="14" t="n">
        <v>1957</v>
      </c>
      <c r="G62" s="15" t="n">
        <v>6.2</v>
      </c>
      <c r="H62" s="15" t="n">
        <v>17.4</v>
      </c>
      <c r="I62" s="15" t="n">
        <v>11.8</v>
      </c>
      <c r="J62" s="11"/>
      <c r="K62" s="11"/>
    </row>
    <row r="63" customFormat="false" ht="19" hidden="false" customHeight="true" outlineLevel="0" collapsed="false">
      <c r="A63" s="9" t="n">
        <v>1958</v>
      </c>
      <c r="B63" s="10" t="n">
        <v>6.2</v>
      </c>
      <c r="C63" s="11" t="n">
        <v>16</v>
      </c>
      <c r="D63" s="11" t="n">
        <f aca="false">AVERAGE(B63:C63)</f>
        <v>11.1</v>
      </c>
      <c r="E63" s="11"/>
      <c r="F63" s="14" t="n">
        <v>1958</v>
      </c>
      <c r="G63" s="15" t="n">
        <v>6</v>
      </c>
      <c r="H63" s="15" t="n">
        <v>15.9</v>
      </c>
      <c r="I63" s="15" t="n">
        <v>10.95</v>
      </c>
      <c r="J63" s="11"/>
      <c r="K63" s="11"/>
    </row>
    <row r="64" customFormat="false" ht="19" hidden="false" customHeight="true" outlineLevel="0" collapsed="false">
      <c r="A64" s="9" t="n">
        <v>1959</v>
      </c>
      <c r="B64" s="10" t="n">
        <v>6.6</v>
      </c>
      <c r="C64" s="11" t="n">
        <v>17.4</v>
      </c>
      <c r="D64" s="11" t="n">
        <f aca="false">AVERAGE(B64:C64)</f>
        <v>12</v>
      </c>
      <c r="E64" s="11"/>
      <c r="F64" s="14" t="n">
        <v>1959</v>
      </c>
      <c r="G64" s="15" t="n">
        <v>6.4</v>
      </c>
      <c r="H64" s="15" t="n">
        <v>17.2</v>
      </c>
      <c r="I64" s="15" t="n">
        <v>11.8</v>
      </c>
      <c r="J64" s="11"/>
      <c r="K64" s="11"/>
    </row>
    <row r="65" customFormat="false" ht="19" hidden="false" customHeight="true" outlineLevel="0" collapsed="false">
      <c r="A65" s="9" t="n">
        <v>1960</v>
      </c>
      <c r="B65" s="10" t="n">
        <v>6</v>
      </c>
      <c r="C65" s="11" t="n">
        <v>17.3</v>
      </c>
      <c r="D65" s="11" t="n">
        <f aca="false">AVERAGE(B65:C65)</f>
        <v>11.65</v>
      </c>
      <c r="E65" s="11"/>
      <c r="F65" s="14" t="n">
        <v>1960</v>
      </c>
      <c r="G65" s="15" t="n">
        <v>5.9</v>
      </c>
      <c r="H65" s="15" t="n">
        <v>17.3</v>
      </c>
      <c r="I65" s="15" t="n">
        <v>11.6</v>
      </c>
      <c r="J65" s="11"/>
      <c r="K65" s="11"/>
    </row>
    <row r="66" customFormat="false" ht="19" hidden="false" customHeight="true" outlineLevel="0" collapsed="false">
      <c r="A66" s="9" t="n">
        <v>1961</v>
      </c>
      <c r="B66" s="10" t="n">
        <v>7.1</v>
      </c>
      <c r="C66" s="11" t="n">
        <v>19.2</v>
      </c>
      <c r="D66" s="11" t="n">
        <f aca="false">AVERAGE(B66:C66)</f>
        <v>13.15</v>
      </c>
      <c r="E66" s="11"/>
      <c r="F66" s="14" t="n">
        <v>1961</v>
      </c>
      <c r="G66" s="15" t="n">
        <v>6.9</v>
      </c>
      <c r="H66" s="15" t="n">
        <v>19.1</v>
      </c>
      <c r="I66" s="15" t="n">
        <v>13</v>
      </c>
      <c r="J66" s="11"/>
      <c r="K66" s="11"/>
    </row>
    <row r="67" customFormat="false" ht="19" hidden="false" customHeight="true" outlineLevel="0" collapsed="false">
      <c r="A67" s="9" t="n">
        <v>1962</v>
      </c>
      <c r="B67" s="10" t="n">
        <v>5.2</v>
      </c>
      <c r="C67" s="11" t="n">
        <v>17.8</v>
      </c>
      <c r="D67" s="11" t="n">
        <f aca="false">AVERAGE(B67:C67)</f>
        <v>11.5</v>
      </c>
      <c r="E67" s="11"/>
      <c r="F67" s="14" t="n">
        <v>1962</v>
      </c>
      <c r="G67" s="15" t="n">
        <v>5</v>
      </c>
      <c r="H67" s="15" t="n">
        <v>17.7</v>
      </c>
      <c r="I67" s="15" t="n">
        <v>11.35</v>
      </c>
      <c r="J67" s="11"/>
      <c r="K67" s="11"/>
    </row>
    <row r="68" customFormat="false" ht="19" hidden="false" customHeight="true" outlineLevel="0" collapsed="false">
      <c r="A68" s="9" t="n">
        <v>1963</v>
      </c>
      <c r="B68" s="10" t="n">
        <v>7.7</v>
      </c>
      <c r="C68" s="11" t="n">
        <v>17.6</v>
      </c>
      <c r="D68" s="11" t="n">
        <f aca="false">AVERAGE(B68:C68)</f>
        <v>12.65</v>
      </c>
      <c r="E68" s="11"/>
      <c r="F68" s="14" t="n">
        <v>1963</v>
      </c>
      <c r="G68" s="15" t="n">
        <v>7.4</v>
      </c>
      <c r="H68" s="15" t="n">
        <v>17.5</v>
      </c>
      <c r="I68" s="15" t="n">
        <v>12.45</v>
      </c>
      <c r="J68" s="11"/>
      <c r="K68" s="11"/>
    </row>
    <row r="69" customFormat="false" ht="19" hidden="false" customHeight="true" outlineLevel="0" collapsed="false">
      <c r="A69" s="9" t="n">
        <v>1964</v>
      </c>
      <c r="B69" s="10" t="n">
        <v>5.6</v>
      </c>
      <c r="C69" s="11" t="n">
        <v>16.3</v>
      </c>
      <c r="D69" s="11" t="n">
        <f aca="false">AVERAGE(B69:C69)</f>
        <v>10.95</v>
      </c>
      <c r="E69" s="11"/>
      <c r="F69" s="14" t="n">
        <v>1964</v>
      </c>
      <c r="G69" s="15" t="n">
        <v>5.5</v>
      </c>
      <c r="H69" s="15" t="n">
        <v>16.2</v>
      </c>
      <c r="I69" s="15" t="n">
        <v>10.85</v>
      </c>
      <c r="J69" s="11"/>
      <c r="K69" s="11"/>
    </row>
    <row r="70" customFormat="false" ht="19" hidden="false" customHeight="true" outlineLevel="0" collapsed="false">
      <c r="A70" s="9" t="n">
        <v>1965</v>
      </c>
      <c r="B70" s="10" t="n">
        <v>6.8</v>
      </c>
      <c r="C70" s="11" t="n">
        <v>16.9</v>
      </c>
      <c r="D70" s="11" t="n">
        <f aca="false">AVERAGE(B70:C70)</f>
        <v>11.85</v>
      </c>
      <c r="E70" s="11"/>
      <c r="F70" s="14" t="n">
        <v>1965</v>
      </c>
      <c r="G70" s="15" t="n">
        <v>6.5</v>
      </c>
      <c r="H70" s="15" t="n">
        <v>16.8</v>
      </c>
      <c r="I70" s="15" t="n">
        <v>11.65</v>
      </c>
      <c r="J70" s="11"/>
      <c r="K70" s="11"/>
    </row>
    <row r="71" customFormat="false" ht="19" hidden="false" customHeight="true" outlineLevel="0" collapsed="false">
      <c r="A71" s="9" t="n">
        <v>1966</v>
      </c>
      <c r="B71" s="10" t="n">
        <v>6.2</v>
      </c>
      <c r="C71" s="11" t="n">
        <v>16.3</v>
      </c>
      <c r="D71" s="11" t="n">
        <f aca="false">AVERAGE(B71:C71)</f>
        <v>11.25</v>
      </c>
      <c r="E71" s="11"/>
      <c r="F71" s="14" t="n">
        <v>1966</v>
      </c>
      <c r="G71" s="15" t="n">
        <v>6.1</v>
      </c>
      <c r="H71" s="15" t="n">
        <v>16.2</v>
      </c>
      <c r="I71" s="15" t="n">
        <v>11.15</v>
      </c>
      <c r="J71" s="11"/>
      <c r="K71" s="11"/>
    </row>
    <row r="72" customFormat="false" ht="19" hidden="false" customHeight="true" outlineLevel="0" collapsed="false">
      <c r="A72" s="9" t="n">
        <v>1967</v>
      </c>
      <c r="B72" s="10" t="n">
        <v>6.5</v>
      </c>
      <c r="C72" s="11" t="n">
        <v>18.7</v>
      </c>
      <c r="D72" s="11" t="n">
        <f aca="false">AVERAGE(B72:C72)</f>
        <v>12.6</v>
      </c>
      <c r="E72" s="11"/>
      <c r="F72" s="14" t="n">
        <v>1967</v>
      </c>
      <c r="G72" s="15" t="n">
        <v>6.3</v>
      </c>
      <c r="H72" s="15" t="n">
        <v>18.6</v>
      </c>
      <c r="I72" s="15" t="n">
        <v>12.45</v>
      </c>
      <c r="J72" s="11"/>
      <c r="K72" s="11"/>
    </row>
    <row r="73" customFormat="false" ht="19" hidden="false" customHeight="true" outlineLevel="0" collapsed="false">
      <c r="A73" s="9" t="n">
        <v>1968</v>
      </c>
      <c r="B73" s="10" t="n">
        <v>5.5</v>
      </c>
      <c r="C73" s="11" t="n">
        <v>15.9</v>
      </c>
      <c r="D73" s="11" t="n">
        <f aca="false">AVERAGE(B73:C73)</f>
        <v>10.7</v>
      </c>
      <c r="E73" s="11"/>
      <c r="F73" s="14" t="n">
        <v>1968</v>
      </c>
      <c r="G73" s="15" t="n">
        <v>5.4</v>
      </c>
      <c r="H73" s="15" t="n">
        <v>15.8</v>
      </c>
      <c r="I73" s="15" t="n">
        <v>10.6</v>
      </c>
      <c r="J73" s="11"/>
      <c r="K73" s="11"/>
    </row>
    <row r="74" customFormat="false" ht="19" hidden="false" customHeight="true" outlineLevel="0" collapsed="false">
      <c r="A74" s="9" t="n">
        <v>1969</v>
      </c>
      <c r="B74" s="10" t="n">
        <v>4.4</v>
      </c>
      <c r="C74" s="11" t="n">
        <v>16.2</v>
      </c>
      <c r="D74" s="11" t="n">
        <f aca="false">AVERAGE(B74:C74)</f>
        <v>10.3</v>
      </c>
      <c r="E74" s="11"/>
      <c r="F74" s="14" t="n">
        <v>1969</v>
      </c>
      <c r="G74" s="15" t="n">
        <v>4.3</v>
      </c>
      <c r="H74" s="15" t="n">
        <v>16</v>
      </c>
      <c r="I74" s="15" t="n">
        <v>10.15</v>
      </c>
      <c r="J74" s="11"/>
      <c r="K74" s="11"/>
    </row>
    <row r="75" customFormat="false" ht="19" hidden="false" customHeight="true" outlineLevel="0" collapsed="false">
      <c r="A75" s="9" t="n">
        <v>1970</v>
      </c>
      <c r="B75" s="10" t="n">
        <v>6.6</v>
      </c>
      <c r="C75" s="11" t="n">
        <v>16.6</v>
      </c>
      <c r="D75" s="11" t="n">
        <f aca="false">AVERAGE(B75:C75)</f>
        <v>11.6</v>
      </c>
      <c r="E75" s="11"/>
      <c r="F75" s="14" t="n">
        <v>1970</v>
      </c>
      <c r="G75" s="15" t="n">
        <v>6.3</v>
      </c>
      <c r="H75" s="15" t="n">
        <v>16.6</v>
      </c>
      <c r="I75" s="15" t="n">
        <v>11.45</v>
      </c>
      <c r="J75" s="11"/>
      <c r="K75" s="11"/>
    </row>
    <row r="76" customFormat="false" ht="19" hidden="false" customHeight="true" outlineLevel="0" collapsed="false">
      <c r="A76" s="9" t="n">
        <v>1971</v>
      </c>
      <c r="B76" s="10" t="n">
        <v>5.7</v>
      </c>
      <c r="C76" s="11" t="n">
        <v>16</v>
      </c>
      <c r="D76" s="11" t="n">
        <f aca="false">AVERAGE(B76:C76)</f>
        <v>10.85</v>
      </c>
      <c r="E76" s="11"/>
      <c r="F76" s="14" t="n">
        <v>1971</v>
      </c>
      <c r="G76" s="15" t="n">
        <v>5.4</v>
      </c>
      <c r="H76" s="15" t="n">
        <v>15.9</v>
      </c>
      <c r="I76" s="15" t="n">
        <v>10.65</v>
      </c>
      <c r="J76" s="11"/>
      <c r="K76" s="11"/>
    </row>
    <row r="77" customFormat="false" ht="19" hidden="false" customHeight="true" outlineLevel="0" collapsed="false">
      <c r="A77" s="9" t="n">
        <v>1972</v>
      </c>
      <c r="B77" s="10" t="n">
        <v>5.9</v>
      </c>
      <c r="C77" s="11" t="n">
        <v>18.2</v>
      </c>
      <c r="D77" s="11" t="n">
        <f aca="false">AVERAGE(B77:C77)</f>
        <v>12.05</v>
      </c>
      <c r="E77" s="11"/>
      <c r="F77" s="14" t="n">
        <v>1972</v>
      </c>
      <c r="G77" s="15" t="n">
        <v>5.7</v>
      </c>
      <c r="H77" s="15" t="n">
        <v>18</v>
      </c>
      <c r="I77" s="15" t="n">
        <v>11.85</v>
      </c>
      <c r="J77" s="11"/>
      <c r="K77" s="11"/>
    </row>
    <row r="78" customFormat="false" ht="19" hidden="false" customHeight="true" outlineLevel="0" collapsed="false">
      <c r="A78" s="9" t="n">
        <v>1973</v>
      </c>
      <c r="B78" s="10" t="n">
        <v>5.6</v>
      </c>
      <c r="C78" s="11" t="n">
        <v>16.1</v>
      </c>
      <c r="D78" s="11" t="n">
        <f aca="false">AVERAGE(B78:C78)</f>
        <v>10.85</v>
      </c>
      <c r="E78" s="11"/>
      <c r="F78" s="14" t="n">
        <v>1973</v>
      </c>
      <c r="G78" s="15" t="n">
        <v>5.5</v>
      </c>
      <c r="H78" s="15" t="n">
        <v>16</v>
      </c>
      <c r="I78" s="15" t="n">
        <v>10.75</v>
      </c>
      <c r="J78" s="11"/>
      <c r="K78" s="11"/>
    </row>
    <row r="79" customFormat="false" ht="19" hidden="false" customHeight="true" outlineLevel="0" collapsed="false">
      <c r="A79" s="9" t="n">
        <v>1974</v>
      </c>
      <c r="B79" s="10" t="n">
        <v>6.7</v>
      </c>
      <c r="C79" s="11" t="n">
        <v>18.2</v>
      </c>
      <c r="D79" s="11" t="n">
        <f aca="false">AVERAGE(B79:C79)</f>
        <v>12.45</v>
      </c>
      <c r="E79" s="11"/>
      <c r="F79" s="14" t="n">
        <v>1974</v>
      </c>
      <c r="G79" s="15" t="n">
        <v>6.6</v>
      </c>
      <c r="H79" s="15" t="n">
        <v>18</v>
      </c>
      <c r="I79" s="15" t="n">
        <v>12.3</v>
      </c>
      <c r="J79" s="11"/>
      <c r="K79" s="11"/>
    </row>
    <row r="80" customFormat="false" ht="19" hidden="false" customHeight="true" outlineLevel="0" collapsed="false">
      <c r="A80" s="9" t="n">
        <v>1975</v>
      </c>
      <c r="B80" s="10" t="n">
        <v>4.9</v>
      </c>
      <c r="C80" s="11" t="n">
        <v>17.2</v>
      </c>
      <c r="D80" s="11" t="n">
        <f aca="false">AVERAGE(B80:C80)</f>
        <v>11.05</v>
      </c>
      <c r="E80" s="11"/>
      <c r="F80" s="14" t="n">
        <v>1975</v>
      </c>
      <c r="G80" s="15" t="n">
        <v>4.8</v>
      </c>
      <c r="H80" s="15" t="n">
        <v>17.2</v>
      </c>
      <c r="I80" s="15" t="n">
        <v>11</v>
      </c>
      <c r="J80" s="11"/>
      <c r="K80" s="11"/>
    </row>
    <row r="81" customFormat="false" ht="19" hidden="false" customHeight="true" outlineLevel="0" collapsed="false">
      <c r="A81" s="9" t="n">
        <v>1976</v>
      </c>
      <c r="B81" s="10" t="n">
        <v>6.8</v>
      </c>
      <c r="C81" s="11" t="n">
        <v>18.3</v>
      </c>
      <c r="D81" s="11" t="n">
        <f aca="false">AVERAGE(B81:C81)</f>
        <v>12.55</v>
      </c>
      <c r="E81" s="11"/>
      <c r="F81" s="14" t="n">
        <v>1976</v>
      </c>
      <c r="G81" s="15" t="n">
        <v>6.6</v>
      </c>
      <c r="H81" s="15" t="n">
        <v>18.2</v>
      </c>
      <c r="I81" s="15" t="n">
        <v>12.4</v>
      </c>
      <c r="J81" s="11"/>
      <c r="K81" s="11"/>
    </row>
    <row r="82" customFormat="false" ht="19" hidden="false" customHeight="true" outlineLevel="0" collapsed="false">
      <c r="A82" s="9" t="n">
        <v>1977</v>
      </c>
      <c r="B82" s="10" t="n">
        <v>6.4</v>
      </c>
      <c r="C82" s="11" t="n">
        <v>16.6</v>
      </c>
      <c r="D82" s="11" t="n">
        <f aca="false">AVERAGE(B82:C82)</f>
        <v>11.5</v>
      </c>
      <c r="E82" s="11"/>
      <c r="F82" s="14" t="n">
        <v>1977</v>
      </c>
      <c r="G82" s="15" t="n">
        <v>6.1</v>
      </c>
      <c r="H82" s="15" t="n">
        <v>16.6</v>
      </c>
      <c r="I82" s="15" t="n">
        <v>11.35</v>
      </c>
      <c r="J82" s="11"/>
      <c r="K82" s="11"/>
    </row>
    <row r="83" customFormat="false" ht="19" hidden="false" customHeight="true" outlineLevel="0" collapsed="false">
      <c r="A83" s="9" t="n">
        <v>1978</v>
      </c>
      <c r="B83" s="10" t="n">
        <v>6.4</v>
      </c>
      <c r="C83" s="11" t="n">
        <v>16.5</v>
      </c>
      <c r="D83" s="11" t="n">
        <f aca="false">AVERAGE(B83:C83)</f>
        <v>11.45</v>
      </c>
      <c r="E83" s="11"/>
      <c r="F83" s="14" t="n">
        <v>1978</v>
      </c>
      <c r="G83" s="15" t="n">
        <v>6.2</v>
      </c>
      <c r="H83" s="15" t="n">
        <v>16.5</v>
      </c>
      <c r="I83" s="15" t="n">
        <v>11.35</v>
      </c>
      <c r="J83" s="11"/>
      <c r="K83" s="11"/>
    </row>
    <row r="84" customFormat="false" ht="19" hidden="false" customHeight="true" outlineLevel="0" collapsed="false">
      <c r="A84" s="9" t="n">
        <v>1979</v>
      </c>
      <c r="B84" s="10" t="n">
        <v>6.2</v>
      </c>
      <c r="C84" s="11" t="n">
        <v>16.8</v>
      </c>
      <c r="D84" s="11" t="n">
        <f aca="false">AVERAGE(B84:C84)</f>
        <v>11.5</v>
      </c>
      <c r="E84" s="11"/>
      <c r="F84" s="14" t="n">
        <v>1979</v>
      </c>
      <c r="G84" s="15" t="n">
        <v>6.1</v>
      </c>
      <c r="H84" s="15" t="n">
        <v>16.7</v>
      </c>
      <c r="I84" s="15" t="n">
        <v>11.4</v>
      </c>
      <c r="J84" s="11"/>
      <c r="K84" s="11"/>
    </row>
    <row r="85" customFormat="false" ht="19" hidden="false" customHeight="true" outlineLevel="0" collapsed="false">
      <c r="A85" s="9" t="n">
        <v>1980</v>
      </c>
      <c r="B85" s="10" t="n">
        <v>6.3</v>
      </c>
      <c r="C85" s="11" t="n">
        <v>18</v>
      </c>
      <c r="D85" s="11" t="n">
        <f aca="false">AVERAGE(B85:C85)</f>
        <v>12.15</v>
      </c>
      <c r="E85" s="11"/>
      <c r="F85" s="14" t="n">
        <v>1980</v>
      </c>
      <c r="G85" s="15" t="n">
        <v>6.1</v>
      </c>
      <c r="H85" s="15" t="n">
        <v>18</v>
      </c>
      <c r="I85" s="15" t="n">
        <v>12.05</v>
      </c>
      <c r="J85" s="11"/>
      <c r="K85" s="11"/>
    </row>
    <row r="86" customFormat="false" ht="19" hidden="false" customHeight="true" outlineLevel="0" collapsed="false">
      <c r="A86" s="9" t="n">
        <v>1981</v>
      </c>
      <c r="B86" s="10" t="n">
        <v>7.1</v>
      </c>
      <c r="C86" s="11" t="n">
        <v>18.3</v>
      </c>
      <c r="D86" s="11" t="n">
        <f aca="false">AVERAGE(B86:C86)</f>
        <v>12.7</v>
      </c>
      <c r="E86" s="11"/>
      <c r="F86" s="14" t="n">
        <v>1981</v>
      </c>
      <c r="G86" s="15" t="n">
        <v>6.8</v>
      </c>
      <c r="H86" s="15" t="n">
        <v>18.3</v>
      </c>
      <c r="I86" s="15" t="n">
        <v>12.55</v>
      </c>
      <c r="J86" s="11"/>
      <c r="K86" s="11"/>
    </row>
    <row r="87" customFormat="false" ht="19" hidden="false" customHeight="true" outlineLevel="0" collapsed="false">
      <c r="A87" s="9" t="n">
        <v>1982</v>
      </c>
      <c r="B87" s="10" t="n">
        <v>6.8</v>
      </c>
      <c r="C87" s="11" t="n">
        <v>17.8</v>
      </c>
      <c r="D87" s="11" t="n">
        <f aca="false">AVERAGE(B87:C87)</f>
        <v>12.3</v>
      </c>
      <c r="E87" s="11"/>
      <c r="F87" s="14" t="n">
        <v>1982</v>
      </c>
      <c r="G87" s="15" t="n">
        <v>6.6</v>
      </c>
      <c r="H87" s="15" t="n">
        <v>17.8</v>
      </c>
      <c r="I87" s="15" t="n">
        <v>12.2</v>
      </c>
      <c r="J87" s="11"/>
      <c r="K87" s="11"/>
    </row>
    <row r="88" customFormat="false" ht="19" hidden="false" customHeight="true" outlineLevel="0" collapsed="false">
      <c r="A88" s="9" t="n">
        <v>1983</v>
      </c>
      <c r="B88" s="10" t="n">
        <v>8.2</v>
      </c>
      <c r="C88" s="11" t="n">
        <v>18.9</v>
      </c>
      <c r="D88" s="11" t="n">
        <f aca="false">AVERAGE(B88:C88)</f>
        <v>13.55</v>
      </c>
      <c r="E88" s="11"/>
      <c r="F88" s="14" t="n">
        <v>1983</v>
      </c>
      <c r="G88" s="15" t="n">
        <v>8.2</v>
      </c>
      <c r="H88" s="15" t="n">
        <v>18.9</v>
      </c>
      <c r="I88" s="15" t="n">
        <v>13.55</v>
      </c>
      <c r="J88" s="11"/>
      <c r="K88" s="11"/>
    </row>
    <row r="89" customFormat="false" ht="19" hidden="false" customHeight="true" outlineLevel="0" collapsed="false">
      <c r="A89" s="9" t="n">
        <v>1984</v>
      </c>
      <c r="B89" s="10" t="n">
        <v>6.3</v>
      </c>
      <c r="C89" s="11" t="n">
        <v>16.4</v>
      </c>
      <c r="D89" s="11" t="n">
        <f aca="false">AVERAGE(B89:C89)</f>
        <v>11.35</v>
      </c>
      <c r="E89" s="11"/>
      <c r="F89" s="14" t="n">
        <v>1984</v>
      </c>
      <c r="G89" s="15" t="n">
        <v>6.3</v>
      </c>
      <c r="H89" s="15" t="n">
        <v>16.4</v>
      </c>
      <c r="I89" s="15" t="n">
        <v>11.35</v>
      </c>
      <c r="J89" s="11"/>
      <c r="K89" s="11"/>
    </row>
    <row r="90" customFormat="false" ht="19" hidden="false" customHeight="true" outlineLevel="0" collapsed="false">
      <c r="A90" s="9" t="n">
        <v>1985</v>
      </c>
      <c r="B90" s="10" t="n">
        <v>6.5</v>
      </c>
      <c r="C90" s="11" t="n">
        <v>18.6</v>
      </c>
      <c r="D90" s="11" t="n">
        <f aca="false">AVERAGE(B90:C90)</f>
        <v>12.55</v>
      </c>
      <c r="E90" s="11"/>
      <c r="F90" s="14" t="n">
        <v>1985</v>
      </c>
      <c r="G90" s="15" t="n">
        <v>6.5</v>
      </c>
      <c r="H90" s="15" t="n">
        <v>18.5</v>
      </c>
      <c r="I90" s="15" t="n">
        <v>12.5</v>
      </c>
      <c r="J90" s="11"/>
      <c r="K90" s="11"/>
    </row>
    <row r="91" customFormat="false" ht="19" hidden="false" customHeight="true" outlineLevel="0" collapsed="false">
      <c r="A91" s="9" t="n">
        <v>1986</v>
      </c>
      <c r="B91" s="10" t="n">
        <v>7.1</v>
      </c>
      <c r="C91" s="11" t="n">
        <v>17.6</v>
      </c>
      <c r="D91" s="11" t="n">
        <f aca="false">AVERAGE(B91:C91)</f>
        <v>12.35</v>
      </c>
      <c r="E91" s="11"/>
      <c r="F91" s="14" t="n">
        <v>1986</v>
      </c>
      <c r="G91" s="15" t="n">
        <v>7.1</v>
      </c>
      <c r="H91" s="15" t="n">
        <v>17.6</v>
      </c>
      <c r="I91" s="15" t="n">
        <v>12.35</v>
      </c>
      <c r="J91" s="11"/>
      <c r="K91" s="11"/>
    </row>
    <row r="92" customFormat="false" ht="19" hidden="false" customHeight="true" outlineLevel="0" collapsed="false">
      <c r="A92" s="9" t="n">
        <v>1987</v>
      </c>
      <c r="B92" s="10" t="n">
        <v>6.6</v>
      </c>
      <c r="C92" s="11" t="n">
        <v>20.1</v>
      </c>
      <c r="D92" s="11" t="n">
        <f aca="false">AVERAGE(B92:C92)</f>
        <v>13.35</v>
      </c>
      <c r="E92" s="11"/>
      <c r="F92" s="14" t="n">
        <v>1987</v>
      </c>
      <c r="G92" s="15" t="n">
        <v>6.6</v>
      </c>
      <c r="H92" s="15" t="n">
        <v>20.1</v>
      </c>
      <c r="I92" s="15" t="n">
        <v>13.35</v>
      </c>
      <c r="J92" s="11"/>
      <c r="K92" s="11"/>
    </row>
    <row r="93" customFormat="false" ht="19" hidden="false" customHeight="true" outlineLevel="0" collapsed="false">
      <c r="A93" s="9" t="n">
        <v>1988</v>
      </c>
      <c r="B93" s="10" t="n">
        <v>7.2</v>
      </c>
      <c r="C93" s="11" t="n">
        <v>18</v>
      </c>
      <c r="D93" s="11" t="n">
        <f aca="false">AVERAGE(B93:C93)</f>
        <v>12.6</v>
      </c>
      <c r="E93" s="11"/>
      <c r="F93" s="14" t="n">
        <v>1988</v>
      </c>
      <c r="G93" s="15" t="n">
        <v>7.2</v>
      </c>
      <c r="H93" s="15" t="n">
        <v>18</v>
      </c>
      <c r="I93" s="15" t="n">
        <v>12.6</v>
      </c>
      <c r="J93" s="11"/>
      <c r="K93" s="11"/>
    </row>
    <row r="94" customFormat="false" ht="19" hidden="false" customHeight="true" outlineLevel="0" collapsed="false">
      <c r="A94" s="9" t="n">
        <v>1989</v>
      </c>
      <c r="B94" s="10" t="n">
        <v>6.5</v>
      </c>
      <c r="C94" s="11" t="n">
        <v>18.1</v>
      </c>
      <c r="D94" s="11" t="n">
        <f aca="false">AVERAGE(B94:C94)</f>
        <v>12.3</v>
      </c>
      <c r="E94" s="11"/>
      <c r="F94" s="14" t="n">
        <v>1989</v>
      </c>
      <c r="G94" s="15" t="n">
        <v>6.5</v>
      </c>
      <c r="H94" s="15" t="n">
        <v>18.1</v>
      </c>
      <c r="I94" s="15" t="n">
        <v>12.3</v>
      </c>
      <c r="J94" s="11"/>
      <c r="K94" s="11"/>
    </row>
    <row r="95" customFormat="false" ht="19" hidden="false" customHeight="true" outlineLevel="0" collapsed="false">
      <c r="A95" s="9" t="n">
        <v>1990</v>
      </c>
      <c r="B95" s="10" t="n">
        <v>5.4</v>
      </c>
      <c r="C95" s="11" t="n">
        <v>18.7</v>
      </c>
      <c r="D95" s="11" t="n">
        <f aca="false">AVERAGE(B95:C95)</f>
        <v>12.05</v>
      </c>
      <c r="E95" s="11"/>
      <c r="F95" s="14" t="n">
        <v>1990</v>
      </c>
      <c r="G95" s="15" t="n">
        <v>5.4</v>
      </c>
      <c r="H95" s="15" t="n">
        <v>18.7</v>
      </c>
      <c r="I95" s="15" t="n">
        <v>12.05</v>
      </c>
      <c r="J95" s="11"/>
      <c r="K95" s="11"/>
    </row>
    <row r="96" customFormat="false" ht="19" hidden="false" customHeight="true" outlineLevel="0" collapsed="false">
      <c r="A96" s="9" t="n">
        <v>1991</v>
      </c>
      <c r="B96" s="10" t="n">
        <v>6.9</v>
      </c>
      <c r="C96" s="11" t="n">
        <v>17.5</v>
      </c>
      <c r="D96" s="11" t="n">
        <f aca="false">AVERAGE(B96:C96)</f>
        <v>12.2</v>
      </c>
      <c r="E96" s="11"/>
      <c r="F96" s="14" t="n">
        <v>1991</v>
      </c>
      <c r="G96" s="15" t="n">
        <v>6.9</v>
      </c>
      <c r="H96" s="15" t="n">
        <v>17.5</v>
      </c>
      <c r="I96" s="15" t="n">
        <v>12.2</v>
      </c>
      <c r="J96" s="11"/>
      <c r="K96" s="11"/>
    </row>
    <row r="97" customFormat="false" ht="19" hidden="false" customHeight="true" outlineLevel="0" collapsed="false">
      <c r="A97" s="9" t="n">
        <v>1992</v>
      </c>
      <c r="B97" s="10" t="n">
        <v>6</v>
      </c>
      <c r="C97" s="11" t="n">
        <v>15.1</v>
      </c>
      <c r="D97" s="11" t="n">
        <f aca="false">AVERAGE(B97:C97)</f>
        <v>10.55</v>
      </c>
      <c r="E97" s="11"/>
      <c r="F97" s="14" t="n">
        <v>1992</v>
      </c>
      <c r="G97" s="15" t="n">
        <v>6</v>
      </c>
      <c r="H97" s="15" t="n">
        <v>15.1</v>
      </c>
      <c r="I97" s="15" t="n">
        <v>10.55</v>
      </c>
      <c r="J97" s="11"/>
      <c r="K97" s="11"/>
    </row>
    <row r="98" customFormat="false" ht="19" hidden="false" customHeight="true" outlineLevel="0" collapsed="false">
      <c r="A98" s="9" t="n">
        <v>1993</v>
      </c>
      <c r="B98" s="10" t="n">
        <v>5.9</v>
      </c>
      <c r="C98" s="11" t="n">
        <v>17.6</v>
      </c>
      <c r="D98" s="11" t="n">
        <f aca="false">AVERAGE(B98:C98)</f>
        <v>11.75</v>
      </c>
      <c r="E98" s="11"/>
      <c r="F98" s="14" t="n">
        <v>1993</v>
      </c>
      <c r="G98" s="15" t="n">
        <v>5.9</v>
      </c>
      <c r="H98" s="15" t="n">
        <v>17.6</v>
      </c>
      <c r="I98" s="15" t="n">
        <v>11.75</v>
      </c>
      <c r="J98" s="11"/>
      <c r="K98" s="11"/>
    </row>
    <row r="99" customFormat="false" ht="19" hidden="false" customHeight="true" outlineLevel="0" collapsed="false">
      <c r="A99" s="9" t="n">
        <v>1994</v>
      </c>
      <c r="B99" s="16" t="n">
        <v>5.8</v>
      </c>
      <c r="C99" s="15" t="n">
        <v>18.6</v>
      </c>
      <c r="D99" s="11" t="n">
        <f aca="false">AVERAGE(B99:C99)</f>
        <v>12.2</v>
      </c>
      <c r="E99" s="11"/>
      <c r="F99" s="14" t="n">
        <v>1994</v>
      </c>
      <c r="G99" s="15" t="n">
        <v>5.8</v>
      </c>
      <c r="H99" s="15" t="n">
        <v>18.6</v>
      </c>
      <c r="I99" s="15" t="n">
        <v>12.2</v>
      </c>
      <c r="J99" s="11"/>
      <c r="K99" s="11"/>
    </row>
    <row r="100" customFormat="false" ht="19" hidden="false" customHeight="true" outlineLevel="0" collapsed="false">
      <c r="A100" s="9" t="n">
        <v>1995</v>
      </c>
      <c r="B100" s="16" t="n">
        <v>7</v>
      </c>
      <c r="C100" s="15" t="n">
        <v>17.5</v>
      </c>
      <c r="D100" s="11" t="n">
        <f aca="false">AVERAGE(B100:C100)</f>
        <v>12.25</v>
      </c>
      <c r="E100" s="11"/>
      <c r="F100" s="14" t="n">
        <v>1995</v>
      </c>
      <c r="G100" s="15" t="n">
        <v>7</v>
      </c>
      <c r="H100" s="15" t="n">
        <v>17.5</v>
      </c>
      <c r="I100" s="15" t="n">
        <v>12.25</v>
      </c>
      <c r="J100" s="11"/>
      <c r="K100" s="11"/>
    </row>
    <row r="101" customFormat="false" ht="19" hidden="false" customHeight="true" outlineLevel="0" collapsed="false">
      <c r="A101" s="9" t="n">
        <v>1996</v>
      </c>
      <c r="B101" s="16" t="n">
        <v>7.2</v>
      </c>
      <c r="C101" s="15" t="n">
        <v>17.1</v>
      </c>
      <c r="D101" s="11" t="n">
        <f aca="false">AVERAGE(B101:C101)</f>
        <v>12.15</v>
      </c>
      <c r="E101" s="11"/>
      <c r="F101" s="14" t="n">
        <v>1996</v>
      </c>
      <c r="G101" s="15" t="n">
        <v>7.2</v>
      </c>
      <c r="H101" s="15" t="n">
        <v>17.1</v>
      </c>
      <c r="I101" s="15" t="n">
        <v>12.15</v>
      </c>
      <c r="J101" s="11"/>
      <c r="K101" s="11"/>
    </row>
    <row r="102" customFormat="false" ht="19" hidden="false" customHeight="true" outlineLevel="0" collapsed="false">
      <c r="A102" s="9" t="n">
        <v>1997</v>
      </c>
      <c r="B102" s="16" t="n">
        <v>7.6</v>
      </c>
      <c r="C102" s="15" t="n">
        <v>17.8</v>
      </c>
      <c r="D102" s="11" t="n">
        <f aca="false">AVERAGE(B102:C102)</f>
        <v>12.7</v>
      </c>
      <c r="E102" s="11"/>
      <c r="F102" s="14" t="n">
        <v>1997</v>
      </c>
      <c r="G102" s="15" t="n">
        <v>7.5</v>
      </c>
      <c r="H102" s="15" t="n">
        <v>17.8</v>
      </c>
      <c r="I102" s="15" t="n">
        <v>12.65</v>
      </c>
      <c r="J102" s="11"/>
      <c r="K102" s="11"/>
    </row>
    <row r="103" customFormat="false" ht="19" hidden="false" customHeight="true" outlineLevel="0" collapsed="false">
      <c r="A103" s="9" t="n">
        <v>1998</v>
      </c>
      <c r="B103" s="16" t="n">
        <v>6.2</v>
      </c>
      <c r="C103" s="15" t="n">
        <v>16.7</v>
      </c>
      <c r="D103" s="11" t="n">
        <f aca="false">AVERAGE(B103:C103)</f>
        <v>11.45</v>
      </c>
      <c r="E103" s="11"/>
      <c r="F103" s="14" t="n">
        <v>1998</v>
      </c>
      <c r="G103" s="15" t="n">
        <v>6.2</v>
      </c>
      <c r="H103" s="15" t="n">
        <v>16.7</v>
      </c>
      <c r="I103" s="15" t="n">
        <v>11.45</v>
      </c>
      <c r="J103" s="11"/>
      <c r="K103" s="11"/>
    </row>
    <row r="104" customFormat="false" ht="19" hidden="false" customHeight="true" outlineLevel="0" collapsed="false">
      <c r="A104" s="9" t="n">
        <v>1999</v>
      </c>
      <c r="B104" s="16" t="n">
        <v>6.2</v>
      </c>
      <c r="C104" s="15" t="n">
        <v>17.7</v>
      </c>
      <c r="D104" s="11" t="n">
        <f aca="false">AVERAGE(B104:C104)</f>
        <v>11.95</v>
      </c>
      <c r="E104" s="11"/>
      <c r="F104" s="14" t="n">
        <v>1999</v>
      </c>
      <c r="G104" s="15" t="n">
        <v>6.2</v>
      </c>
      <c r="H104" s="15" t="n">
        <v>17.6</v>
      </c>
      <c r="I104" s="15" t="n">
        <v>11.9</v>
      </c>
      <c r="J104" s="11"/>
      <c r="K104" s="11"/>
    </row>
    <row r="105" customFormat="false" ht="19" hidden="false" customHeight="true" outlineLevel="0" collapsed="false">
      <c r="A105" s="9" t="n">
        <v>2000</v>
      </c>
      <c r="B105" s="16" t="n">
        <v>7.5</v>
      </c>
      <c r="C105" s="15" t="n">
        <v>19</v>
      </c>
      <c r="D105" s="11" t="n">
        <f aca="false">AVERAGE(B105:C105)</f>
        <v>13.25</v>
      </c>
      <c r="E105" s="11"/>
      <c r="F105" s="14" t="n">
        <v>2000</v>
      </c>
      <c r="G105" s="15" t="n">
        <v>7.7</v>
      </c>
      <c r="H105" s="15" t="n">
        <v>19</v>
      </c>
      <c r="I105" s="15" t="n">
        <v>13.35</v>
      </c>
      <c r="J105" s="11"/>
      <c r="K105" s="11"/>
    </row>
    <row r="106" customFormat="false" ht="19" hidden="false" customHeight="true" outlineLevel="0" collapsed="false">
      <c r="A106" s="9" t="n">
        <v>2001</v>
      </c>
      <c r="B106" s="16" t="n">
        <v>6.6</v>
      </c>
      <c r="C106" s="15" t="n">
        <v>17.6</v>
      </c>
      <c r="D106" s="11" t="n">
        <f aca="false">AVERAGE(B106:C106)</f>
        <v>12.1</v>
      </c>
      <c r="E106" s="11"/>
      <c r="F106" s="14" t="n">
        <v>2001</v>
      </c>
      <c r="G106" s="15" t="n">
        <v>6.6</v>
      </c>
      <c r="H106" s="15" t="n">
        <v>17.7</v>
      </c>
      <c r="I106" s="15" t="n">
        <v>12.15</v>
      </c>
      <c r="J106" s="11"/>
      <c r="K106" s="11"/>
    </row>
    <row r="107" customFormat="false" ht="19" hidden="false" customHeight="true" outlineLevel="0" collapsed="false">
      <c r="A107" s="9" t="n">
        <v>2002</v>
      </c>
      <c r="B107" s="16" t="n">
        <v>6.3</v>
      </c>
      <c r="C107" s="15" t="n">
        <v>18</v>
      </c>
      <c r="D107" s="11" t="n">
        <f aca="false">AVERAGE(B107:C107)</f>
        <v>12.15</v>
      </c>
      <c r="E107" s="11"/>
      <c r="F107" s="14" t="n">
        <v>2002</v>
      </c>
      <c r="G107" s="15" t="n">
        <v>6.3</v>
      </c>
      <c r="H107" s="15" t="n">
        <v>18</v>
      </c>
      <c r="I107" s="15" t="n">
        <v>12.15</v>
      </c>
      <c r="J107" s="11"/>
      <c r="K107" s="11"/>
    </row>
    <row r="108" customFormat="false" ht="19" hidden="false" customHeight="true" outlineLevel="0" collapsed="false">
      <c r="A108" s="9" t="n">
        <v>2003</v>
      </c>
      <c r="B108" s="16" t="n">
        <v>6.5</v>
      </c>
      <c r="C108" s="15" t="n">
        <v>17.3</v>
      </c>
      <c r="D108" s="11" t="n">
        <f aca="false">AVERAGE(B108:C108)</f>
        <v>11.9</v>
      </c>
      <c r="E108" s="11"/>
      <c r="F108" s="14" t="n">
        <v>2003</v>
      </c>
      <c r="G108" s="15" t="n">
        <v>6.5</v>
      </c>
      <c r="H108" s="15" t="n">
        <v>17.3</v>
      </c>
      <c r="I108" s="15" t="n">
        <v>11.9</v>
      </c>
      <c r="J108" s="11"/>
      <c r="K108" s="11"/>
    </row>
    <row r="109" customFormat="false" ht="19" hidden="false" customHeight="true" outlineLevel="0" collapsed="false">
      <c r="A109" s="9" t="n">
        <v>2004</v>
      </c>
      <c r="B109" s="16" t="n">
        <v>5</v>
      </c>
      <c r="C109" s="15" t="n">
        <v>17.6</v>
      </c>
      <c r="D109" s="11" t="n">
        <f aca="false">AVERAGE(B109:C109)</f>
        <v>11.3</v>
      </c>
      <c r="E109" s="11"/>
      <c r="F109" s="14" t="n">
        <v>2004</v>
      </c>
      <c r="G109" s="15" t="n">
        <v>5.1</v>
      </c>
      <c r="H109" s="15" t="n">
        <v>17.5</v>
      </c>
      <c r="I109" s="15" t="n">
        <v>11.3</v>
      </c>
      <c r="J109" s="11"/>
      <c r="K109" s="11"/>
    </row>
    <row r="110" customFormat="false" ht="19" hidden="false" customHeight="true" outlineLevel="0" collapsed="false">
      <c r="A110" s="9" t="n">
        <v>2005</v>
      </c>
      <c r="B110" s="16" t="n">
        <v>5.9</v>
      </c>
      <c r="C110" s="15" t="n">
        <v>16.7</v>
      </c>
      <c r="D110" s="11" t="n">
        <f aca="false">AVERAGE(B110:C110)</f>
        <v>11.3</v>
      </c>
      <c r="E110" s="11"/>
      <c r="F110" s="14" t="n">
        <v>2005</v>
      </c>
      <c r="G110" s="15" t="n">
        <v>5.9</v>
      </c>
      <c r="H110" s="15" t="n">
        <v>16.7</v>
      </c>
      <c r="I110" s="15" t="n">
        <v>11.3</v>
      </c>
      <c r="J110" s="11"/>
      <c r="K110" s="11"/>
    </row>
    <row r="111" customFormat="false" ht="19" hidden="false" customHeight="true" outlineLevel="0" collapsed="false">
      <c r="A111" s="9" t="n">
        <v>2006</v>
      </c>
      <c r="B111" s="16" t="n">
        <v>6.8</v>
      </c>
      <c r="C111" s="15" t="n">
        <v>18.7</v>
      </c>
      <c r="D111" s="11" t="n">
        <f aca="false">AVERAGE(B111:C111)</f>
        <v>12.75</v>
      </c>
      <c r="E111" s="11"/>
      <c r="F111" s="14" t="n">
        <v>2006</v>
      </c>
      <c r="G111" s="15" t="n">
        <v>6.8</v>
      </c>
      <c r="H111" s="15" t="n">
        <v>18.7</v>
      </c>
      <c r="I111" s="15" t="n">
        <v>12.75</v>
      </c>
      <c r="J111" s="11"/>
      <c r="K111" s="11"/>
    </row>
    <row r="112" customFormat="false" ht="19" hidden="false" customHeight="true" outlineLevel="0" collapsed="false">
      <c r="A112" s="9" t="n">
        <v>2007</v>
      </c>
      <c r="B112" s="16" t="n">
        <v>6.9</v>
      </c>
      <c r="C112" s="15" t="n">
        <v>18.1</v>
      </c>
      <c r="D112" s="11" t="n">
        <f aca="false">AVERAGE(B112:C112)</f>
        <v>12.5</v>
      </c>
      <c r="E112" s="11"/>
      <c r="F112" s="14" t="n">
        <v>2007</v>
      </c>
      <c r="G112" s="15" t="n">
        <v>7.1</v>
      </c>
      <c r="H112" s="15" t="n">
        <v>18.2</v>
      </c>
      <c r="I112" s="15" t="n">
        <v>12.65</v>
      </c>
      <c r="J112" s="11"/>
      <c r="K112" s="11"/>
    </row>
    <row r="113" customFormat="false" ht="19" hidden="false" customHeight="true" outlineLevel="0" collapsed="false">
      <c r="A113" s="9" t="n">
        <v>2008</v>
      </c>
      <c r="B113" s="16" t="n">
        <v>6.1</v>
      </c>
      <c r="C113" s="15" t="n">
        <v>18.3</v>
      </c>
      <c r="D113" s="11" t="n">
        <f aca="false">AVERAGE(B113:C113)</f>
        <v>12.2</v>
      </c>
      <c r="E113" s="11"/>
      <c r="F113" s="14" t="n">
        <v>2008</v>
      </c>
      <c r="G113" s="15" t="n">
        <v>6.1</v>
      </c>
      <c r="H113" s="15" t="n">
        <v>18.3</v>
      </c>
      <c r="I113" s="15" t="n">
        <v>12.2</v>
      </c>
      <c r="J113" s="11"/>
      <c r="K113" s="11"/>
    </row>
    <row r="114" customFormat="false" ht="19" hidden="false" customHeight="true" outlineLevel="0" collapsed="false">
      <c r="A114" s="9" t="n">
        <v>2009</v>
      </c>
      <c r="B114" s="16" t="n">
        <v>5.5</v>
      </c>
      <c r="C114" s="15" t="n">
        <v>15.6</v>
      </c>
      <c r="D114" s="11" t="n">
        <f aca="false">AVERAGE(B114:C114)</f>
        <v>10.55</v>
      </c>
      <c r="E114" s="11"/>
      <c r="F114" s="14" t="n">
        <v>2009</v>
      </c>
      <c r="G114" s="15" t="n">
        <v>5.5</v>
      </c>
      <c r="H114" s="15" t="n">
        <v>15.6</v>
      </c>
      <c r="I114" s="15" t="n">
        <v>10.55</v>
      </c>
      <c r="J114" s="11"/>
      <c r="K114" s="11"/>
    </row>
    <row r="115" customFormat="false" ht="19" hidden="false" customHeight="true" outlineLevel="0" collapsed="false">
      <c r="A115" s="9" t="n">
        <v>2010</v>
      </c>
      <c r="B115" s="16" t="n">
        <v>4</v>
      </c>
      <c r="C115" s="15" t="n">
        <v>19.1</v>
      </c>
      <c r="D115" s="11" t="n">
        <f aca="false">AVERAGE(B115:C115)</f>
        <v>11.55</v>
      </c>
      <c r="E115" s="11"/>
      <c r="F115" s="14" t="n">
        <v>2010</v>
      </c>
      <c r="G115" s="15" t="n">
        <v>4</v>
      </c>
      <c r="H115" s="15" t="n">
        <v>19.1</v>
      </c>
      <c r="I115" s="15" t="n">
        <v>11.55</v>
      </c>
      <c r="J115" s="11"/>
      <c r="K115" s="11"/>
    </row>
    <row r="116" customFormat="false" ht="19" hidden="false" customHeight="true" outlineLevel="0" collapsed="false">
      <c r="A116" s="9" t="n">
        <v>2011</v>
      </c>
      <c r="B116" s="16" t="n">
        <v>6.2</v>
      </c>
      <c r="C116" s="15" t="n">
        <v>17.6</v>
      </c>
      <c r="D116" s="11" t="n">
        <f aca="false">AVERAGE(B116:C116)</f>
        <v>11.9</v>
      </c>
      <c r="E116" s="11"/>
      <c r="F116" s="14" t="n">
        <v>2011</v>
      </c>
      <c r="G116" s="15" t="n">
        <v>6.2</v>
      </c>
      <c r="H116" s="15" t="n">
        <v>17.6</v>
      </c>
      <c r="I116" s="15" t="n">
        <v>11.9</v>
      </c>
      <c r="J116" s="11"/>
      <c r="K116" s="11"/>
    </row>
    <row r="117" customFormat="false" ht="19" hidden="false" customHeight="true" outlineLevel="0" collapsed="false">
      <c r="A117" s="9" t="n">
        <v>2012</v>
      </c>
      <c r="B117" s="16" t="n">
        <v>6.1</v>
      </c>
      <c r="C117" s="15" t="n">
        <v>18.4</v>
      </c>
      <c r="D117" s="11" t="n">
        <f aca="false">AVERAGE(B117:C117)</f>
        <v>12.25</v>
      </c>
      <c r="E117" s="11"/>
      <c r="F117" s="14" t="n">
        <v>2012</v>
      </c>
      <c r="G117" s="13"/>
      <c r="H117" s="13"/>
      <c r="I117" s="13"/>
      <c r="J117" s="11"/>
      <c r="K117" s="11"/>
    </row>
    <row r="118" customFormat="false" ht="19" hidden="false" customHeight="true" outlineLevel="0" collapsed="false">
      <c r="A118" s="9" t="n">
        <v>2013</v>
      </c>
      <c r="B118" s="16" t="n">
        <v>7.8</v>
      </c>
      <c r="C118" s="15" t="n">
        <v>17.4</v>
      </c>
      <c r="D118" s="11" t="n">
        <f aca="false">AVERAGE(B118:C118)</f>
        <v>12.6</v>
      </c>
      <c r="E118" s="11"/>
      <c r="F118" s="14" t="n">
        <v>2013</v>
      </c>
      <c r="G118" s="13"/>
      <c r="H118" s="13"/>
      <c r="I118" s="13"/>
      <c r="J118" s="11"/>
      <c r="K118" s="11"/>
    </row>
    <row r="119" customFormat="false" ht="19" hidden="false" customHeight="true" outlineLevel="0" collapsed="false">
      <c r="A119" s="9" t="n">
        <v>2014</v>
      </c>
      <c r="B119" s="16" t="n">
        <v>7.2</v>
      </c>
      <c r="C119" s="15" t="n">
        <v>18.9</v>
      </c>
      <c r="D119" s="11" t="n">
        <f aca="false">AVERAGE(B119:C119)</f>
        <v>13.05</v>
      </c>
      <c r="E119" s="11"/>
      <c r="F119" s="14" t="n">
        <v>2014</v>
      </c>
      <c r="G119" s="13"/>
      <c r="H119" s="13"/>
      <c r="I119" s="13"/>
      <c r="J119" s="11"/>
      <c r="K119" s="11"/>
    </row>
    <row r="120" customFormat="false" ht="19" hidden="false" customHeight="true" outlineLevel="0" collapsed="false">
      <c r="A120" s="9" t="n">
        <v>2015</v>
      </c>
      <c r="B120" s="16" t="n">
        <v>6.3</v>
      </c>
      <c r="C120" s="15" t="n">
        <v>19.1</v>
      </c>
      <c r="D120" s="11" t="n">
        <f aca="false">AVERAGE(B120:C120)</f>
        <v>12.7</v>
      </c>
      <c r="E120" s="11"/>
      <c r="F120" s="14" t="n">
        <v>2015</v>
      </c>
      <c r="G120" s="13"/>
      <c r="H120" s="13"/>
      <c r="I120" s="13"/>
      <c r="J120" s="11"/>
      <c r="K120" s="11"/>
    </row>
    <row r="121" customFormat="false" ht="19" hidden="false" customHeight="true" outlineLevel="0" collapsed="false">
      <c r="A121" s="9" t="n">
        <v>2016</v>
      </c>
      <c r="B121" s="10" t="n">
        <v>4.14</v>
      </c>
      <c r="C121" s="11" t="n">
        <v>15.08</v>
      </c>
      <c r="D121" s="11" t="n">
        <f aca="false">AVERAGE(B121:C121)</f>
        <v>9.61</v>
      </c>
      <c r="E121" s="11"/>
      <c r="F121" s="14" t="n">
        <v>2016</v>
      </c>
      <c r="G121" s="11" t="n">
        <v>4.14</v>
      </c>
      <c r="H121" s="11" t="n">
        <v>15.08</v>
      </c>
      <c r="I121" s="11" t="n">
        <f aca="false">AVERAGE(G121:H121)</f>
        <v>9.61</v>
      </c>
      <c r="J121" s="11"/>
      <c r="K121" s="11"/>
    </row>
    <row r="122" customFormat="false" ht="19" hidden="false" customHeight="true" outlineLevel="0" collapsed="false">
      <c r="A122" s="9"/>
      <c r="B122" s="10"/>
      <c r="C122" s="11"/>
      <c r="D122" s="11"/>
      <c r="E122" s="11"/>
      <c r="F122" s="11"/>
      <c r="G122" s="11"/>
      <c r="H122" s="11"/>
      <c r="I122" s="11"/>
      <c r="J122" s="11"/>
      <c r="K122" s="11"/>
    </row>
    <row r="123" customFormat="false" ht="19" hidden="false" customHeight="true" outlineLevel="0" collapsed="false">
      <c r="A123" s="9"/>
      <c r="B123" s="10"/>
      <c r="C123" s="11"/>
      <c r="D123" s="11"/>
      <c r="E123" s="11"/>
      <c r="F123" s="11"/>
      <c r="G123" s="11"/>
      <c r="H123" s="11"/>
      <c r="I123" s="11"/>
      <c r="J123" s="11"/>
      <c r="K123" s="11"/>
    </row>
    <row r="124" customFormat="false" ht="19" hidden="false" customHeight="true" outlineLevel="0" collapsed="false">
      <c r="A124" s="9"/>
      <c r="B124" s="17"/>
      <c r="C124" s="13"/>
      <c r="D124" s="11"/>
      <c r="E124" s="11"/>
      <c r="F124" s="11"/>
      <c r="G124" s="11"/>
      <c r="H124" s="11"/>
      <c r="I124" s="11"/>
      <c r="J124" s="11"/>
      <c r="K124" s="11"/>
    </row>
    <row r="125" customFormat="false" ht="19" hidden="false" customHeight="true" outlineLevel="0" collapsed="false">
      <c r="A125" s="9"/>
      <c r="B125" s="17"/>
      <c r="C125" s="13"/>
      <c r="D125" s="11"/>
      <c r="E125" s="11"/>
      <c r="F125" s="11"/>
      <c r="G125" s="11"/>
      <c r="H125" s="11"/>
      <c r="I125" s="11"/>
      <c r="J125" s="11"/>
      <c r="K125" s="11"/>
    </row>
    <row r="126" customFormat="false" ht="19" hidden="false" customHeight="true" outlineLevel="0" collapsed="false">
      <c r="A126" s="9"/>
      <c r="B126" s="17"/>
      <c r="C126" s="13"/>
      <c r="D126" s="11"/>
      <c r="E126" s="11"/>
      <c r="F126" s="11"/>
      <c r="G126" s="11"/>
      <c r="H126" s="11"/>
      <c r="I126" s="11"/>
      <c r="J126" s="11"/>
      <c r="K126" s="11"/>
    </row>
    <row r="127" customFormat="false" ht="19" hidden="false" customHeight="true" outlineLevel="0" collapsed="false">
      <c r="A127" s="9"/>
      <c r="B127" s="17"/>
      <c r="C127" s="13"/>
      <c r="D127" s="11"/>
      <c r="E127" s="11"/>
      <c r="F127" s="11"/>
      <c r="G127" s="11"/>
      <c r="H127" s="11"/>
      <c r="I127" s="11"/>
      <c r="J127" s="11"/>
      <c r="K127" s="11"/>
    </row>
    <row r="128" customFormat="false" ht="19" hidden="false" customHeight="true" outlineLevel="0" collapsed="false">
      <c r="A128" s="9"/>
      <c r="B128" s="17"/>
      <c r="C128" s="13"/>
      <c r="D128" s="11"/>
      <c r="E128" s="11"/>
      <c r="F128" s="11"/>
      <c r="G128" s="11"/>
      <c r="H128" s="11"/>
      <c r="I128" s="11"/>
      <c r="J128" s="11"/>
      <c r="K128" s="11"/>
    </row>
    <row r="129" customFormat="false" ht="19" hidden="false" customHeight="true" outlineLevel="0" collapsed="false">
      <c r="A129" s="9"/>
      <c r="B129" s="17"/>
      <c r="C129" s="13"/>
      <c r="D129" s="11"/>
      <c r="E129" s="11"/>
      <c r="F129" s="11"/>
      <c r="G129" s="11"/>
      <c r="H129" s="11"/>
      <c r="I129" s="11"/>
      <c r="J129" s="11"/>
      <c r="K129" s="11"/>
    </row>
    <row r="130" customFormat="false" ht="19" hidden="false" customHeight="true" outlineLevel="0" collapsed="false">
      <c r="A130" s="9"/>
      <c r="B130" s="17"/>
      <c r="C130" s="13"/>
      <c r="D130" s="11"/>
      <c r="E130" s="11"/>
      <c r="F130" s="11"/>
      <c r="G130" s="11"/>
      <c r="H130" s="11"/>
      <c r="I130" s="11"/>
      <c r="J130" s="11"/>
      <c r="K130" s="11"/>
    </row>
    <row r="131" customFormat="false" ht="19" hidden="false" customHeight="true" outlineLevel="0" collapsed="false">
      <c r="A131" s="9"/>
      <c r="B131" s="17"/>
      <c r="C131" s="13"/>
      <c r="D131" s="11"/>
      <c r="E131" s="11"/>
      <c r="F131" s="11"/>
      <c r="G131" s="11"/>
      <c r="H131" s="11"/>
      <c r="I131" s="11"/>
      <c r="J131" s="11"/>
      <c r="K131" s="11"/>
    </row>
    <row r="132" customFormat="false" ht="19" hidden="false" customHeight="true" outlineLevel="0" collapsed="false">
      <c r="A132" s="9"/>
      <c r="B132" s="17"/>
      <c r="C132" s="13"/>
      <c r="D132" s="11"/>
      <c r="E132" s="11"/>
      <c r="F132" s="11"/>
      <c r="G132" s="11"/>
      <c r="H132" s="11"/>
      <c r="I132" s="11"/>
      <c r="J132" s="11"/>
      <c r="K132" s="11"/>
    </row>
    <row r="133" customFormat="false" ht="19" hidden="false" customHeight="true" outlineLevel="0" collapsed="false">
      <c r="A133" s="9"/>
      <c r="B133" s="17"/>
      <c r="C133" s="13"/>
      <c r="D133" s="11"/>
      <c r="E133" s="11"/>
      <c r="F133" s="11"/>
      <c r="G133" s="11"/>
      <c r="H133" s="11"/>
      <c r="I133" s="11"/>
      <c r="J133" s="11"/>
      <c r="K133" s="11"/>
    </row>
    <row r="134" customFormat="false" ht="19" hidden="false" customHeight="true" outlineLevel="0" collapsed="false">
      <c r="A134" s="9"/>
      <c r="B134" s="17"/>
      <c r="C134" s="13"/>
      <c r="D134" s="11"/>
      <c r="E134" s="11"/>
      <c r="F134" s="11"/>
      <c r="G134" s="11"/>
      <c r="H134" s="11"/>
      <c r="I134" s="11"/>
      <c r="J134" s="11"/>
      <c r="K134" s="11"/>
    </row>
    <row r="135" customFormat="false" ht="19" hidden="false" customHeight="true" outlineLevel="0" collapsed="false">
      <c r="A135" s="9"/>
      <c r="B135" s="17"/>
      <c r="C135" s="13"/>
      <c r="D135" s="11"/>
      <c r="E135" s="11"/>
      <c r="F135" s="11"/>
      <c r="G135" s="11"/>
      <c r="H135" s="11"/>
      <c r="I135" s="11"/>
      <c r="J135" s="11"/>
      <c r="K135" s="11"/>
    </row>
    <row r="136" customFormat="false" ht="19" hidden="false" customHeight="true" outlineLevel="0" collapsed="false">
      <c r="A136" s="9"/>
      <c r="B136" s="17"/>
      <c r="C136" s="13"/>
      <c r="D136" s="11"/>
      <c r="E136" s="11"/>
      <c r="F136" s="11"/>
      <c r="G136" s="11"/>
      <c r="H136" s="11"/>
      <c r="I136" s="11"/>
      <c r="J136" s="11"/>
      <c r="K136" s="11"/>
    </row>
    <row r="137" customFormat="false" ht="19" hidden="false" customHeight="true" outlineLevel="0" collapsed="false">
      <c r="A137" s="9"/>
      <c r="B137" s="17"/>
      <c r="C137" s="13"/>
      <c r="D137" s="11"/>
      <c r="E137" s="11"/>
      <c r="F137" s="11"/>
      <c r="G137" s="11"/>
      <c r="H137" s="11"/>
      <c r="I137" s="11"/>
      <c r="J137" s="11"/>
      <c r="K137" s="11"/>
    </row>
    <row r="138" customFormat="false" ht="19" hidden="false" customHeight="true" outlineLevel="0" collapsed="false">
      <c r="A138" s="9"/>
      <c r="B138" s="17"/>
      <c r="C138" s="13"/>
      <c r="D138" s="11"/>
      <c r="E138" s="11"/>
      <c r="F138" s="11"/>
      <c r="G138" s="11"/>
      <c r="H138" s="11"/>
      <c r="I138" s="11"/>
      <c r="J138" s="11"/>
      <c r="K138" s="11"/>
    </row>
    <row r="139" customFormat="false" ht="19" hidden="false" customHeight="true" outlineLevel="0" collapsed="false">
      <c r="A139" s="9"/>
      <c r="B139" s="17"/>
      <c r="C139" s="13"/>
      <c r="D139" s="11"/>
      <c r="E139" s="11"/>
      <c r="F139" s="11"/>
      <c r="G139" s="11"/>
      <c r="H139" s="11"/>
      <c r="I139" s="11"/>
      <c r="J139" s="11"/>
      <c r="K139" s="11"/>
    </row>
    <row r="140" customFormat="false" ht="19" hidden="false" customHeight="true" outlineLevel="0" collapsed="false">
      <c r="A140" s="9"/>
      <c r="B140" s="17"/>
      <c r="C140" s="13"/>
      <c r="D140" s="11"/>
      <c r="E140" s="11"/>
      <c r="F140" s="11"/>
      <c r="G140" s="11"/>
      <c r="H140" s="11"/>
      <c r="I140" s="11"/>
      <c r="J140" s="11"/>
      <c r="K140" s="11"/>
    </row>
    <row r="141" customFormat="false" ht="19" hidden="false" customHeight="true" outlineLevel="0" collapsed="false">
      <c r="A141" s="9"/>
      <c r="B141" s="17"/>
      <c r="C141" s="13"/>
      <c r="D141" s="11"/>
      <c r="E141" s="11"/>
      <c r="F141" s="11"/>
      <c r="G141" s="11"/>
      <c r="H141" s="11"/>
      <c r="I141" s="11"/>
      <c r="J141" s="11"/>
      <c r="K141" s="11"/>
    </row>
    <row r="142" customFormat="false" ht="19" hidden="false" customHeight="true" outlineLevel="0" collapsed="false">
      <c r="A142" s="9"/>
      <c r="B142" s="17"/>
      <c r="C142" s="13"/>
      <c r="D142" s="11"/>
      <c r="E142" s="11"/>
      <c r="F142" s="11"/>
      <c r="G142" s="11"/>
      <c r="H142" s="11"/>
      <c r="I142" s="11"/>
      <c r="J142" s="11"/>
      <c r="K142" s="11"/>
    </row>
    <row r="143" customFormat="false" ht="19" hidden="false" customHeight="true" outlineLevel="0" collapsed="false">
      <c r="A143" s="9"/>
      <c r="B143" s="17"/>
      <c r="C143" s="13"/>
      <c r="D143" s="11"/>
      <c r="E143" s="11"/>
      <c r="F143" s="11"/>
      <c r="G143" s="11"/>
      <c r="H143" s="11"/>
      <c r="I143" s="11"/>
      <c r="J143" s="11"/>
      <c r="K143" s="11"/>
    </row>
    <row r="144" customFormat="false" ht="19" hidden="false" customHeight="true" outlineLevel="0" collapsed="false">
      <c r="A144" s="9"/>
      <c r="B144" s="17"/>
      <c r="C144" s="13"/>
      <c r="D144" s="11"/>
      <c r="E144" s="11"/>
      <c r="F144" s="11"/>
      <c r="G144" s="11"/>
      <c r="H144" s="11"/>
      <c r="I144" s="11"/>
      <c r="J144" s="11"/>
      <c r="K144" s="11"/>
    </row>
    <row r="145" customFormat="false" ht="19" hidden="false" customHeight="true" outlineLevel="0" collapsed="false">
      <c r="A145" s="9"/>
      <c r="B145" s="17"/>
      <c r="C145" s="13"/>
      <c r="D145" s="11"/>
      <c r="E145" s="11"/>
      <c r="F145" s="11"/>
      <c r="G145" s="11"/>
      <c r="H145" s="11"/>
      <c r="I145" s="11"/>
      <c r="J145" s="11"/>
      <c r="K145" s="11"/>
    </row>
    <row r="146" customFormat="false" ht="19" hidden="false" customHeight="true" outlineLevel="0" collapsed="false">
      <c r="A146" s="9"/>
      <c r="B146" s="17"/>
      <c r="C146" s="13"/>
      <c r="D146" s="11"/>
      <c r="E146" s="11"/>
      <c r="F146" s="11"/>
      <c r="G146" s="11"/>
      <c r="H146" s="11"/>
      <c r="I146" s="11"/>
      <c r="J146" s="11"/>
      <c r="K146" s="11"/>
    </row>
    <row r="147" customFormat="false" ht="19" hidden="false" customHeight="true" outlineLevel="0" collapsed="false">
      <c r="A147" s="9"/>
      <c r="B147" s="17"/>
      <c r="C147" s="13"/>
      <c r="D147" s="11"/>
      <c r="E147" s="11"/>
      <c r="F147" s="11"/>
      <c r="G147" s="11"/>
      <c r="H147" s="11"/>
      <c r="I147" s="11"/>
      <c r="J147" s="11"/>
      <c r="K147" s="11"/>
    </row>
    <row r="148" customFormat="false" ht="19" hidden="false" customHeight="true" outlineLevel="0" collapsed="false">
      <c r="A148" s="9"/>
      <c r="B148" s="17"/>
      <c r="C148" s="13"/>
      <c r="D148" s="11"/>
      <c r="E148" s="11"/>
      <c r="F148" s="11"/>
      <c r="G148" s="11"/>
      <c r="H148" s="11"/>
      <c r="I148" s="11"/>
      <c r="J148" s="11"/>
      <c r="K148" s="11"/>
    </row>
    <row r="149" customFormat="false" ht="19" hidden="false" customHeight="true" outlineLevel="0" collapsed="false">
      <c r="A149" s="9"/>
      <c r="B149" s="17"/>
      <c r="C149" s="13"/>
      <c r="D149" s="11"/>
      <c r="E149" s="11"/>
      <c r="F149" s="11"/>
      <c r="G149" s="11"/>
      <c r="H149" s="11"/>
      <c r="I149" s="11"/>
      <c r="J149" s="11"/>
      <c r="K149" s="11"/>
    </row>
    <row r="150" customFormat="false" ht="19" hidden="false" customHeight="true" outlineLevel="0" collapsed="false">
      <c r="A150" s="9"/>
      <c r="B150" s="17"/>
      <c r="C150" s="13"/>
      <c r="D150" s="11"/>
      <c r="E150" s="11"/>
      <c r="F150" s="11"/>
      <c r="G150" s="11"/>
      <c r="H150" s="11"/>
      <c r="I150" s="11"/>
      <c r="J150" s="11"/>
      <c r="K150" s="11"/>
    </row>
    <row r="151" customFormat="false" ht="19" hidden="false" customHeight="true" outlineLevel="0" collapsed="false">
      <c r="A151" s="9"/>
      <c r="B151" s="17"/>
      <c r="C151" s="13"/>
      <c r="D151" s="11"/>
      <c r="E151" s="11"/>
      <c r="F151" s="11"/>
      <c r="G151" s="11"/>
      <c r="H151" s="11"/>
      <c r="I151" s="11"/>
      <c r="J151" s="11"/>
      <c r="K151" s="11"/>
    </row>
    <row r="152" customFormat="false" ht="19" hidden="false" customHeight="true" outlineLevel="0" collapsed="false">
      <c r="A152" s="9"/>
      <c r="B152" s="17"/>
      <c r="C152" s="13"/>
      <c r="D152" s="11"/>
      <c r="E152" s="11"/>
      <c r="F152" s="11"/>
      <c r="G152" s="11"/>
      <c r="H152" s="11"/>
      <c r="I152" s="11"/>
      <c r="J152" s="11"/>
      <c r="K152" s="11"/>
    </row>
    <row r="153" customFormat="false" ht="19" hidden="false" customHeight="true" outlineLevel="0" collapsed="false">
      <c r="A153" s="9"/>
      <c r="B153" s="17"/>
      <c r="C153" s="13"/>
      <c r="D153" s="11"/>
      <c r="E153" s="11"/>
      <c r="F153" s="11"/>
      <c r="G153" s="11"/>
      <c r="H153" s="11"/>
      <c r="I153" s="11"/>
      <c r="J153" s="11"/>
      <c r="K153" s="11"/>
    </row>
    <row r="154" customFormat="false" ht="19" hidden="false" customHeight="true" outlineLevel="0" collapsed="false">
      <c r="A154" s="9"/>
      <c r="B154" s="17"/>
      <c r="C154" s="13"/>
      <c r="D154" s="11"/>
      <c r="E154" s="11"/>
      <c r="F154" s="11"/>
      <c r="G154" s="11"/>
      <c r="H154" s="11"/>
      <c r="I154" s="11"/>
      <c r="J154" s="11"/>
      <c r="K154" s="11"/>
    </row>
    <row r="155" customFormat="false" ht="19" hidden="false" customHeight="true" outlineLevel="0" collapsed="false">
      <c r="A155" s="9"/>
      <c r="B155" s="10"/>
      <c r="C155" s="11"/>
      <c r="D155" s="11"/>
      <c r="E155" s="11"/>
      <c r="F155" s="11"/>
      <c r="G155" s="11"/>
      <c r="H155" s="11"/>
      <c r="I155" s="11"/>
      <c r="J155" s="11"/>
      <c r="K155" s="11"/>
    </row>
    <row r="156" customFormat="false" ht="19" hidden="false" customHeight="true" outlineLevel="0" collapsed="false">
      <c r="A156" s="9"/>
      <c r="B156" s="10"/>
      <c r="C156" s="11"/>
      <c r="D156" s="11"/>
      <c r="E156" s="11"/>
      <c r="F156" s="11"/>
      <c r="G156" s="11"/>
      <c r="H156" s="11"/>
      <c r="I156" s="11"/>
      <c r="J156" s="11"/>
      <c r="K156" s="11"/>
    </row>
    <row r="157" customFormat="false" ht="19" hidden="false" customHeight="true" outlineLevel="0" collapsed="false">
      <c r="A157" s="9"/>
      <c r="B157" s="10"/>
      <c r="C157" s="11"/>
      <c r="D157" s="11"/>
      <c r="E157" s="11"/>
      <c r="F157" s="11"/>
      <c r="G157" s="11"/>
      <c r="H157" s="11"/>
      <c r="I157" s="11"/>
      <c r="J157" s="11"/>
      <c r="K157" s="11"/>
    </row>
    <row r="158" customFormat="false" ht="19" hidden="false" customHeight="true" outlineLevel="0" collapsed="false">
      <c r="A158" s="9"/>
      <c r="B158" s="10"/>
      <c r="C158" s="11"/>
      <c r="D158" s="11"/>
      <c r="E158" s="11"/>
      <c r="F158" s="11"/>
      <c r="G158" s="11"/>
      <c r="H158" s="11"/>
      <c r="I158" s="11"/>
      <c r="J158" s="11"/>
      <c r="K158" s="11"/>
    </row>
    <row r="159" customFormat="false" ht="19" hidden="false" customHeight="true" outlineLevel="0" collapsed="false">
      <c r="A159" s="9"/>
      <c r="B159" s="10"/>
      <c r="C159" s="11"/>
      <c r="D159" s="11"/>
      <c r="E159" s="11"/>
      <c r="F159" s="11"/>
      <c r="G159" s="11"/>
      <c r="H159" s="11"/>
      <c r="I159" s="11"/>
      <c r="J159" s="11"/>
      <c r="K159" s="11"/>
    </row>
  </sheetData>
  <printOptions headings="false" gridLines="false" gridLinesSet="true" horizontalCentered="false" verticalCentered="false"/>
  <pageMargins left="0.5" right="0.5" top="0.75" bottom="0.75" header="0.511811023622047" footer="0.2777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000000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17.0546875" defaultRowHeight="18" zeroHeight="false" outlineLevelRow="0" outlineLevelCol="0"/>
  <cols>
    <col collapsed="false" customWidth="true" hidden="false" outlineLevel="0" max="1" min="1" style="1" width="6.67"/>
    <col collapsed="false" customWidth="true" hidden="false" outlineLevel="0" max="10" min="2" style="1" width="8.34"/>
    <col collapsed="false" customWidth="true" hidden="false" outlineLevel="0" max="11" min="11" style="1" width="12.16"/>
    <col collapsed="false" customWidth="true" hidden="false" outlineLevel="0" max="256" min="12" style="1" width="16.34"/>
  </cols>
  <sheetData>
    <row r="1" customFormat="false" ht="19.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/>
      <c r="F1" s="2" t="s">
        <v>4</v>
      </c>
      <c r="G1" s="4" t="s">
        <v>1</v>
      </c>
      <c r="H1" s="4" t="s">
        <v>2</v>
      </c>
      <c r="I1" s="4" t="s">
        <v>3</v>
      </c>
      <c r="J1" s="3"/>
      <c r="K1" s="2" t="s">
        <v>24</v>
      </c>
    </row>
    <row r="2" customFormat="false" ht="19.2" hidden="false" customHeight="true" outlineLevel="0" collapsed="false">
      <c r="A2" s="5" t="n">
        <v>1897</v>
      </c>
      <c r="B2" s="18"/>
      <c r="C2" s="19"/>
      <c r="D2" s="19"/>
      <c r="E2" s="7"/>
      <c r="F2" s="7"/>
      <c r="G2" s="7"/>
      <c r="H2" s="7"/>
      <c r="I2" s="7"/>
      <c r="J2" s="7"/>
      <c r="K2" s="7"/>
    </row>
    <row r="3" customFormat="false" ht="19" hidden="false" customHeight="true" outlineLevel="0" collapsed="false">
      <c r="A3" s="9" t="n">
        <v>1898</v>
      </c>
      <c r="B3" s="20"/>
      <c r="C3" s="21"/>
      <c r="D3" s="21"/>
      <c r="E3" s="11"/>
      <c r="F3" s="11"/>
      <c r="G3" s="11"/>
      <c r="H3" s="11"/>
      <c r="I3" s="11"/>
      <c r="J3" s="11"/>
      <c r="K3" s="11"/>
    </row>
    <row r="4" customFormat="false" ht="19" hidden="false" customHeight="true" outlineLevel="0" collapsed="false">
      <c r="A4" s="9" t="n">
        <v>1899</v>
      </c>
      <c r="B4" s="20"/>
      <c r="C4" s="21"/>
      <c r="D4" s="21"/>
      <c r="E4" s="11"/>
      <c r="F4" s="11"/>
      <c r="G4" s="11"/>
      <c r="H4" s="11"/>
      <c r="I4" s="11"/>
      <c r="J4" s="11"/>
      <c r="K4" s="11"/>
    </row>
    <row r="5" customFormat="false" ht="19" hidden="false" customHeight="true" outlineLevel="0" collapsed="false">
      <c r="A5" s="9" t="n">
        <v>1900</v>
      </c>
      <c r="B5" s="20"/>
      <c r="C5" s="21"/>
      <c r="D5" s="21"/>
      <c r="E5" s="11"/>
      <c r="F5" s="11"/>
      <c r="G5" s="11"/>
      <c r="H5" s="11"/>
      <c r="I5" s="11"/>
      <c r="J5" s="11"/>
      <c r="K5" s="11"/>
    </row>
    <row r="6" customFormat="false" ht="19" hidden="false" customHeight="true" outlineLevel="0" collapsed="false">
      <c r="A6" s="9" t="n">
        <v>1901</v>
      </c>
      <c r="B6" s="10" t="n">
        <v>16.5</v>
      </c>
      <c r="C6" s="11" t="n">
        <v>33.4</v>
      </c>
      <c r="D6" s="11" t="n">
        <f aca="false">AVERAGE(B6:C6)</f>
        <v>24.95</v>
      </c>
      <c r="E6" s="11"/>
      <c r="F6" s="11"/>
      <c r="G6" s="11"/>
      <c r="H6" s="11"/>
      <c r="I6" s="11"/>
      <c r="J6" s="11"/>
      <c r="K6" s="11"/>
    </row>
    <row r="7" customFormat="false" ht="19" hidden="false" customHeight="true" outlineLevel="0" collapsed="false">
      <c r="A7" s="9" t="n">
        <v>1902</v>
      </c>
      <c r="B7" s="10" t="n">
        <v>15.5</v>
      </c>
      <c r="C7" s="11" t="n">
        <v>34.4</v>
      </c>
      <c r="D7" s="11" t="n">
        <f aca="false">AVERAGE(B7:C7)</f>
        <v>24.95</v>
      </c>
      <c r="E7" s="11"/>
      <c r="F7" s="11"/>
      <c r="G7" s="11"/>
      <c r="H7" s="11"/>
      <c r="I7" s="11"/>
      <c r="J7" s="11"/>
      <c r="K7" s="11"/>
    </row>
    <row r="8" customFormat="false" ht="19" hidden="false" customHeight="true" outlineLevel="0" collapsed="false">
      <c r="A8" s="9" t="n">
        <v>1903</v>
      </c>
      <c r="B8" s="10" t="n">
        <v>12.6</v>
      </c>
      <c r="C8" s="11" t="n">
        <v>33.1</v>
      </c>
      <c r="D8" s="11" t="n">
        <f aca="false">AVERAGE(B8:C8)</f>
        <v>22.85</v>
      </c>
      <c r="E8" s="11"/>
      <c r="F8" s="11"/>
      <c r="G8" s="11"/>
      <c r="H8" s="11"/>
      <c r="I8" s="11"/>
      <c r="J8" s="11"/>
      <c r="K8" s="11"/>
    </row>
    <row r="9" customFormat="false" ht="19" hidden="false" customHeight="true" outlineLevel="0" collapsed="false">
      <c r="A9" s="9" t="n">
        <v>1904</v>
      </c>
      <c r="B9" s="10" t="n">
        <v>16.9</v>
      </c>
      <c r="C9" s="11" t="n">
        <v>32.7</v>
      </c>
      <c r="D9" s="11" t="n">
        <f aca="false">AVERAGE(B9:C9)</f>
        <v>24.8</v>
      </c>
      <c r="E9" s="11"/>
      <c r="F9" s="11"/>
      <c r="G9" s="11"/>
      <c r="H9" s="11"/>
      <c r="I9" s="11"/>
      <c r="J9" s="11"/>
      <c r="K9" s="11"/>
    </row>
    <row r="10" customFormat="false" ht="19" hidden="false" customHeight="true" outlineLevel="0" collapsed="false">
      <c r="A10" s="9" t="n">
        <v>1905</v>
      </c>
      <c r="B10" s="10" t="n">
        <v>15.2</v>
      </c>
      <c r="C10" s="11" t="n">
        <v>30.8</v>
      </c>
      <c r="D10" s="11" t="n">
        <f aca="false">AVERAGE(B10:C10)</f>
        <v>23</v>
      </c>
      <c r="E10" s="11"/>
      <c r="F10" s="11"/>
      <c r="G10" s="11"/>
      <c r="H10" s="11"/>
      <c r="I10" s="11"/>
      <c r="J10" s="11"/>
      <c r="K10" s="11"/>
    </row>
    <row r="11" customFormat="false" ht="19" hidden="false" customHeight="true" outlineLevel="0" collapsed="false">
      <c r="A11" s="9" t="n">
        <v>1906</v>
      </c>
      <c r="B11" s="10" t="n">
        <v>15.1</v>
      </c>
      <c r="C11" s="11" t="n">
        <v>31.1</v>
      </c>
      <c r="D11" s="11" t="n">
        <f aca="false">AVERAGE(B11:C11)</f>
        <v>23.1</v>
      </c>
      <c r="E11" s="11"/>
      <c r="F11" s="11"/>
      <c r="G11" s="11"/>
      <c r="H11" s="11"/>
      <c r="I11" s="11"/>
      <c r="J11" s="11"/>
      <c r="K11" s="11"/>
    </row>
    <row r="12" customFormat="false" ht="19" hidden="false" customHeight="true" outlineLevel="0" collapsed="false">
      <c r="A12" s="9" t="n">
        <v>1907</v>
      </c>
      <c r="B12" s="10" t="n">
        <v>15.9</v>
      </c>
      <c r="C12" s="11" t="n">
        <v>34</v>
      </c>
      <c r="D12" s="11" t="n">
        <f aca="false">AVERAGE(B12:C12)</f>
        <v>24.95</v>
      </c>
      <c r="E12" s="11"/>
      <c r="F12" s="11"/>
      <c r="G12" s="11"/>
      <c r="H12" s="11"/>
      <c r="I12" s="11"/>
      <c r="J12" s="11"/>
      <c r="K12" s="11"/>
    </row>
    <row r="13" customFormat="false" ht="19" hidden="false" customHeight="true" outlineLevel="0" collapsed="false">
      <c r="A13" s="9" t="n">
        <v>1908</v>
      </c>
      <c r="B13" s="10" t="n">
        <v>14.2</v>
      </c>
      <c r="C13" s="11" t="n">
        <v>33.3</v>
      </c>
      <c r="D13" s="11" t="n">
        <f aca="false">AVERAGE(B13:C13)</f>
        <v>23.75</v>
      </c>
      <c r="E13" s="11"/>
      <c r="F13" s="11"/>
      <c r="G13" s="11"/>
      <c r="H13" s="11"/>
      <c r="I13" s="11"/>
      <c r="J13" s="11"/>
      <c r="K13" s="11"/>
    </row>
    <row r="14" customFormat="false" ht="19" hidden="false" customHeight="true" outlineLevel="0" collapsed="false">
      <c r="A14" s="9" t="n">
        <v>1909</v>
      </c>
      <c r="B14" s="10" t="n">
        <v>17</v>
      </c>
      <c r="C14" s="11" t="n">
        <v>34.6</v>
      </c>
      <c r="D14" s="11" t="n">
        <f aca="false">AVERAGE(B14:C14)</f>
        <v>25.8</v>
      </c>
      <c r="E14" s="11"/>
      <c r="F14" s="13"/>
      <c r="G14" s="13"/>
      <c r="H14" s="13"/>
      <c r="I14" s="13"/>
      <c r="J14" s="11"/>
      <c r="K14" s="11"/>
    </row>
    <row r="15" customFormat="false" ht="19" hidden="false" customHeight="true" outlineLevel="0" collapsed="false">
      <c r="A15" s="9" t="n">
        <v>1910</v>
      </c>
      <c r="B15" s="10" t="n">
        <v>19.7</v>
      </c>
      <c r="C15" s="11" t="n">
        <v>36.1</v>
      </c>
      <c r="D15" s="11" t="n">
        <f aca="false">AVERAGE(B15:C15)</f>
        <v>27.9</v>
      </c>
      <c r="E15" s="11"/>
      <c r="F15" s="14" t="n">
        <v>1910</v>
      </c>
      <c r="G15" s="15" t="n">
        <v>19.7</v>
      </c>
      <c r="H15" s="15" t="n">
        <v>34.9</v>
      </c>
      <c r="I15" s="15" t="n">
        <v>27.3</v>
      </c>
      <c r="J15" s="11"/>
      <c r="K15" s="11"/>
    </row>
    <row r="16" customFormat="false" ht="19" hidden="false" customHeight="true" outlineLevel="0" collapsed="false">
      <c r="A16" s="9" t="n">
        <v>1911</v>
      </c>
      <c r="B16" s="10" t="n">
        <v>17.2</v>
      </c>
      <c r="C16" s="11" t="n">
        <v>34.6</v>
      </c>
      <c r="D16" s="11" t="n">
        <f aca="false">AVERAGE(B16:C16)</f>
        <v>25.9</v>
      </c>
      <c r="E16" s="11"/>
      <c r="F16" s="14" t="n">
        <v>1911</v>
      </c>
      <c r="G16" s="15" t="n">
        <v>16.8</v>
      </c>
      <c r="H16" s="15" t="n">
        <v>33.4</v>
      </c>
      <c r="I16" s="15" t="n">
        <v>25.1</v>
      </c>
      <c r="J16" s="11"/>
      <c r="K16" s="11"/>
    </row>
    <row r="17" customFormat="false" ht="19" hidden="false" customHeight="true" outlineLevel="0" collapsed="false">
      <c r="A17" s="9" t="n">
        <v>1912</v>
      </c>
      <c r="B17" s="10" t="n">
        <v>16.8</v>
      </c>
      <c r="C17" s="11" t="n">
        <v>34.3</v>
      </c>
      <c r="D17" s="11" t="n">
        <f aca="false">AVERAGE(B17:C17)</f>
        <v>25.55</v>
      </c>
      <c r="E17" s="11"/>
      <c r="F17" s="14" t="n">
        <v>1912</v>
      </c>
      <c r="G17" s="15" t="n">
        <v>16.5</v>
      </c>
      <c r="H17" s="15" t="n">
        <v>33.1</v>
      </c>
      <c r="I17" s="15" t="n">
        <v>24.8</v>
      </c>
      <c r="J17" s="11"/>
      <c r="K17" s="11"/>
    </row>
    <row r="18" customFormat="false" ht="19" hidden="false" customHeight="true" outlineLevel="0" collapsed="false">
      <c r="A18" s="9" t="n">
        <v>1913</v>
      </c>
      <c r="B18" s="10" t="n">
        <v>15.7</v>
      </c>
      <c r="C18" s="11" t="n">
        <v>32.8</v>
      </c>
      <c r="D18" s="11" t="n">
        <f aca="false">AVERAGE(B18:C18)</f>
        <v>24.25</v>
      </c>
      <c r="E18" s="11"/>
      <c r="F18" s="14" t="n">
        <v>1913</v>
      </c>
      <c r="G18" s="15" t="n">
        <v>15.5</v>
      </c>
      <c r="H18" s="15" t="n">
        <v>31.3</v>
      </c>
      <c r="I18" s="15" t="n">
        <v>23.4</v>
      </c>
      <c r="J18" s="11"/>
      <c r="K18" s="11"/>
    </row>
    <row r="19" customFormat="false" ht="19" hidden="false" customHeight="true" outlineLevel="0" collapsed="false">
      <c r="A19" s="9" t="n">
        <v>1914</v>
      </c>
      <c r="B19" s="10" t="n">
        <v>19.3</v>
      </c>
      <c r="C19" s="11" t="n">
        <v>35.3</v>
      </c>
      <c r="D19" s="11" t="n">
        <f aca="false">AVERAGE(B19:C19)</f>
        <v>27.3</v>
      </c>
      <c r="E19" s="11"/>
      <c r="F19" s="14" t="n">
        <v>1914</v>
      </c>
      <c r="G19" s="15" t="n">
        <v>19</v>
      </c>
      <c r="H19" s="15" t="n">
        <v>34.2</v>
      </c>
      <c r="I19" s="15" t="n">
        <v>26.6</v>
      </c>
      <c r="J19" s="11"/>
      <c r="K19" s="11"/>
    </row>
    <row r="20" customFormat="false" ht="19" hidden="false" customHeight="true" outlineLevel="0" collapsed="false">
      <c r="A20" s="9" t="n">
        <v>1915</v>
      </c>
      <c r="B20" s="10" t="n">
        <v>15</v>
      </c>
      <c r="C20" s="11" t="n">
        <v>33.2</v>
      </c>
      <c r="D20" s="11" t="n">
        <f aca="false">AVERAGE(B20:C20)</f>
        <v>24.1</v>
      </c>
      <c r="E20" s="11"/>
      <c r="F20" s="14" t="n">
        <v>1915</v>
      </c>
      <c r="G20" s="15" t="n">
        <v>14.8</v>
      </c>
      <c r="H20" s="15" t="n">
        <v>31.9</v>
      </c>
      <c r="I20" s="15" t="n">
        <v>23.35</v>
      </c>
      <c r="J20" s="11"/>
      <c r="K20" s="11"/>
    </row>
    <row r="21" customFormat="false" ht="19" hidden="false" customHeight="true" outlineLevel="0" collapsed="false">
      <c r="A21" s="9" t="n">
        <v>1916</v>
      </c>
      <c r="B21" s="10" t="n">
        <v>18.2</v>
      </c>
      <c r="C21" s="11" t="n">
        <v>35.9</v>
      </c>
      <c r="D21" s="11" t="n">
        <f aca="false">AVERAGE(B21:C21)</f>
        <v>27.05</v>
      </c>
      <c r="E21" s="11"/>
      <c r="F21" s="14" t="n">
        <v>1916</v>
      </c>
      <c r="G21" s="15" t="n">
        <v>18</v>
      </c>
      <c r="H21" s="15" t="n">
        <v>34.8</v>
      </c>
      <c r="I21" s="15" t="n">
        <v>26.4</v>
      </c>
      <c r="J21" s="11"/>
      <c r="K21" s="11"/>
    </row>
    <row r="22" customFormat="false" ht="19" hidden="false" customHeight="true" outlineLevel="0" collapsed="false">
      <c r="A22" s="9" t="n">
        <v>1917</v>
      </c>
      <c r="B22" s="10" t="n">
        <v>16.4</v>
      </c>
      <c r="C22" s="11" t="n">
        <v>34.7</v>
      </c>
      <c r="D22" s="11" t="n">
        <f aca="false">AVERAGE(B22:C22)</f>
        <v>25.55</v>
      </c>
      <c r="E22" s="11"/>
      <c r="F22" s="14" t="n">
        <v>1917</v>
      </c>
      <c r="G22" s="15" t="n">
        <v>16.1</v>
      </c>
      <c r="H22" s="15" t="n">
        <v>33.5</v>
      </c>
      <c r="I22" s="15" t="n">
        <v>24.8</v>
      </c>
      <c r="J22" s="11"/>
      <c r="K22" s="11"/>
    </row>
    <row r="23" customFormat="false" ht="19" hidden="false" customHeight="true" outlineLevel="0" collapsed="false">
      <c r="A23" s="9" t="n">
        <v>1918</v>
      </c>
      <c r="B23" s="10" t="n">
        <v>17.6</v>
      </c>
      <c r="C23" s="11" t="n">
        <v>36.4</v>
      </c>
      <c r="D23" s="11" t="n">
        <f aca="false">AVERAGE(B23:C23)</f>
        <v>27</v>
      </c>
      <c r="E23" s="11"/>
      <c r="F23" s="14" t="n">
        <v>1918</v>
      </c>
      <c r="G23" s="15" t="n">
        <v>17.3</v>
      </c>
      <c r="H23" s="15" t="n">
        <v>35.3</v>
      </c>
      <c r="I23" s="15" t="n">
        <v>26.3</v>
      </c>
      <c r="J23" s="11"/>
      <c r="K23" s="11"/>
    </row>
    <row r="24" customFormat="false" ht="19" hidden="false" customHeight="true" outlineLevel="0" collapsed="false">
      <c r="A24" s="9" t="n">
        <v>1919</v>
      </c>
      <c r="B24" s="10" t="n">
        <v>16.4</v>
      </c>
      <c r="C24" s="11" t="n">
        <v>33.9</v>
      </c>
      <c r="D24" s="11" t="n">
        <f aca="false">AVERAGE(B24:C24)</f>
        <v>25.15</v>
      </c>
      <c r="E24" s="11"/>
      <c r="F24" s="14" t="n">
        <v>1919</v>
      </c>
      <c r="G24" s="15" t="n">
        <v>16.3</v>
      </c>
      <c r="H24" s="15" t="n">
        <v>32.5</v>
      </c>
      <c r="I24" s="15" t="n">
        <v>24.4</v>
      </c>
      <c r="J24" s="11"/>
      <c r="K24" s="11"/>
    </row>
    <row r="25" customFormat="false" ht="19" hidden="false" customHeight="true" outlineLevel="0" collapsed="false">
      <c r="A25" s="9" t="n">
        <v>1920</v>
      </c>
      <c r="B25" s="10" t="n">
        <v>16.1</v>
      </c>
      <c r="C25" s="11" t="n">
        <v>32.7</v>
      </c>
      <c r="D25" s="11" t="n">
        <f aca="false">AVERAGE(B25:C25)</f>
        <v>24.4</v>
      </c>
      <c r="E25" s="11"/>
      <c r="F25" s="14" t="n">
        <v>1920</v>
      </c>
      <c r="G25" s="15" t="n">
        <v>15.7</v>
      </c>
      <c r="H25" s="15" t="n">
        <v>31.2</v>
      </c>
      <c r="I25" s="15" t="n">
        <v>23.45</v>
      </c>
      <c r="J25" s="11"/>
      <c r="K25" s="11"/>
    </row>
    <row r="26" customFormat="false" ht="19" hidden="false" customHeight="true" outlineLevel="0" collapsed="false">
      <c r="A26" s="9" t="n">
        <v>1921</v>
      </c>
      <c r="B26" s="10" t="n">
        <v>15.6</v>
      </c>
      <c r="C26" s="11" t="n">
        <v>33</v>
      </c>
      <c r="D26" s="11" t="n">
        <f aca="false">AVERAGE(B26:C26)</f>
        <v>24.3</v>
      </c>
      <c r="E26" s="11"/>
      <c r="F26" s="14" t="n">
        <v>1921</v>
      </c>
      <c r="G26" s="15" t="n">
        <v>15.2</v>
      </c>
      <c r="H26" s="15" t="n">
        <v>31.5</v>
      </c>
      <c r="I26" s="15" t="n">
        <v>23.35</v>
      </c>
      <c r="J26" s="11"/>
      <c r="K26" s="11"/>
    </row>
    <row r="27" customFormat="false" ht="19" hidden="false" customHeight="true" outlineLevel="0" collapsed="false">
      <c r="A27" s="9" t="n">
        <v>1922</v>
      </c>
      <c r="B27" s="10" t="n">
        <v>16.4</v>
      </c>
      <c r="C27" s="11" t="n">
        <v>35.5</v>
      </c>
      <c r="D27" s="11" t="n">
        <f aca="false">AVERAGE(B27:C27)</f>
        <v>25.95</v>
      </c>
      <c r="E27" s="11"/>
      <c r="F27" s="14" t="n">
        <v>1922</v>
      </c>
      <c r="G27" s="15" t="n">
        <v>16</v>
      </c>
      <c r="H27" s="15" t="n">
        <v>34.3</v>
      </c>
      <c r="I27" s="15" t="n">
        <v>25.15</v>
      </c>
      <c r="J27" s="11"/>
      <c r="K27" s="11"/>
    </row>
    <row r="28" customFormat="false" ht="19" hidden="false" customHeight="true" outlineLevel="0" collapsed="false">
      <c r="A28" s="9" t="n">
        <v>1923</v>
      </c>
      <c r="B28" s="10" t="n">
        <v>14.4</v>
      </c>
      <c r="C28" s="11" t="n">
        <v>34</v>
      </c>
      <c r="D28" s="11" t="n">
        <f aca="false">AVERAGE(B28:C28)</f>
        <v>24.2</v>
      </c>
      <c r="E28" s="11"/>
      <c r="F28" s="14" t="n">
        <v>1923</v>
      </c>
      <c r="G28" s="15" t="n">
        <v>14.1</v>
      </c>
      <c r="H28" s="15" t="n">
        <v>32.7</v>
      </c>
      <c r="I28" s="15" t="n">
        <v>23.4</v>
      </c>
      <c r="J28" s="11"/>
      <c r="K28" s="11"/>
    </row>
    <row r="29" customFormat="false" ht="19" hidden="false" customHeight="true" outlineLevel="0" collapsed="false">
      <c r="A29" s="9" t="n">
        <v>1924</v>
      </c>
      <c r="B29" s="10" t="n">
        <v>16.7</v>
      </c>
      <c r="C29" s="11" t="n">
        <v>35.6</v>
      </c>
      <c r="D29" s="11" t="n">
        <f aca="false">AVERAGE(B29:C29)</f>
        <v>26.15</v>
      </c>
      <c r="E29" s="11"/>
      <c r="F29" s="14" t="n">
        <v>1924</v>
      </c>
      <c r="G29" s="15" t="n">
        <v>16.3</v>
      </c>
      <c r="H29" s="15" t="n">
        <v>34.4</v>
      </c>
      <c r="I29" s="15" t="n">
        <v>25.35</v>
      </c>
      <c r="J29" s="11"/>
      <c r="K29" s="11"/>
    </row>
    <row r="30" customFormat="false" ht="19" hidden="false" customHeight="true" outlineLevel="0" collapsed="false">
      <c r="A30" s="9" t="n">
        <v>1925</v>
      </c>
      <c r="B30" s="10" t="n">
        <v>13.8</v>
      </c>
      <c r="C30" s="11" t="n">
        <v>32.1</v>
      </c>
      <c r="D30" s="11" t="n">
        <f aca="false">AVERAGE(B30:C30)</f>
        <v>22.95</v>
      </c>
      <c r="E30" s="11"/>
      <c r="F30" s="14" t="n">
        <v>1925</v>
      </c>
      <c r="G30" s="15" t="n">
        <v>13.7</v>
      </c>
      <c r="H30" s="15" t="n">
        <v>30.6</v>
      </c>
      <c r="I30" s="15" t="n">
        <v>22.15</v>
      </c>
      <c r="J30" s="11"/>
      <c r="K30" s="11"/>
    </row>
    <row r="31" customFormat="false" ht="19" hidden="false" customHeight="true" outlineLevel="0" collapsed="false">
      <c r="A31" s="9" t="n">
        <v>1926</v>
      </c>
      <c r="B31" s="10" t="n">
        <v>17.8</v>
      </c>
      <c r="C31" s="11" t="n">
        <v>35.9</v>
      </c>
      <c r="D31" s="11" t="n">
        <f aca="false">AVERAGE(B31:C31)</f>
        <v>26.85</v>
      </c>
      <c r="E31" s="11"/>
      <c r="F31" s="14" t="n">
        <v>1926</v>
      </c>
      <c r="G31" s="15" t="n">
        <v>17.5</v>
      </c>
      <c r="H31" s="15" t="n">
        <v>34.8</v>
      </c>
      <c r="I31" s="15" t="n">
        <v>26.15</v>
      </c>
      <c r="J31" s="11"/>
      <c r="K31" s="11"/>
    </row>
    <row r="32" customFormat="false" ht="19" hidden="false" customHeight="true" outlineLevel="0" collapsed="false">
      <c r="A32" s="9" t="n">
        <v>1927</v>
      </c>
      <c r="B32" s="10" t="n">
        <v>17.9</v>
      </c>
      <c r="C32" s="11" t="n">
        <v>35</v>
      </c>
      <c r="D32" s="11" t="n">
        <f aca="false">AVERAGE(B32:C32)</f>
        <v>26.45</v>
      </c>
      <c r="E32" s="11"/>
      <c r="F32" s="14" t="n">
        <v>1927</v>
      </c>
      <c r="G32" s="15" t="n">
        <v>17.6</v>
      </c>
      <c r="H32" s="15" t="n">
        <v>33.7</v>
      </c>
      <c r="I32" s="15" t="n">
        <v>25.65</v>
      </c>
      <c r="J32" s="11"/>
      <c r="K32" s="11"/>
    </row>
    <row r="33" customFormat="false" ht="19" hidden="false" customHeight="true" outlineLevel="0" collapsed="false">
      <c r="A33" s="9" t="n">
        <v>1928</v>
      </c>
      <c r="B33" s="10" t="n">
        <v>18.4</v>
      </c>
      <c r="C33" s="11" t="n">
        <v>36.2</v>
      </c>
      <c r="D33" s="11" t="n">
        <f aca="false">AVERAGE(B33:C33)</f>
        <v>27.3</v>
      </c>
      <c r="E33" s="11"/>
      <c r="F33" s="14" t="n">
        <v>1928</v>
      </c>
      <c r="G33" s="15" t="n">
        <v>18</v>
      </c>
      <c r="H33" s="15" t="n">
        <v>35.2</v>
      </c>
      <c r="I33" s="15" t="n">
        <v>26.6</v>
      </c>
      <c r="J33" s="11"/>
      <c r="K33" s="11"/>
    </row>
    <row r="34" customFormat="false" ht="19" hidden="false" customHeight="true" outlineLevel="0" collapsed="false">
      <c r="A34" s="9" t="n">
        <v>1929</v>
      </c>
      <c r="B34" s="10" t="n">
        <v>14.1</v>
      </c>
      <c r="C34" s="11" t="n">
        <v>32.1</v>
      </c>
      <c r="D34" s="11" t="n">
        <f aca="false">AVERAGE(B34:C34)</f>
        <v>23.1</v>
      </c>
      <c r="E34" s="11"/>
      <c r="F34" s="14" t="n">
        <v>1929</v>
      </c>
      <c r="G34" s="15" t="n">
        <v>13.9</v>
      </c>
      <c r="H34" s="15" t="n">
        <v>30.6</v>
      </c>
      <c r="I34" s="15" t="n">
        <v>22.25</v>
      </c>
      <c r="J34" s="11"/>
      <c r="K34" s="11"/>
    </row>
    <row r="35" customFormat="false" ht="19" hidden="false" customHeight="true" outlineLevel="0" collapsed="false">
      <c r="A35" s="9" t="n">
        <v>1930</v>
      </c>
      <c r="B35" s="10" t="n">
        <v>18.6</v>
      </c>
      <c r="C35" s="11" t="n">
        <v>35.8</v>
      </c>
      <c r="D35" s="11" t="n">
        <f aca="false">AVERAGE(B35:C35)</f>
        <v>27.2</v>
      </c>
      <c r="E35" s="11"/>
      <c r="F35" s="14" t="n">
        <v>1930</v>
      </c>
      <c r="G35" s="15" t="n">
        <v>18.4</v>
      </c>
      <c r="H35" s="15" t="n">
        <v>34.7</v>
      </c>
      <c r="I35" s="15" t="n">
        <v>26.55</v>
      </c>
      <c r="J35" s="11"/>
      <c r="K35" s="11"/>
    </row>
    <row r="36" customFormat="false" ht="19" hidden="false" customHeight="true" outlineLevel="0" collapsed="false">
      <c r="A36" s="9" t="n">
        <v>1931</v>
      </c>
      <c r="B36" s="10" t="n">
        <v>15.6</v>
      </c>
      <c r="C36" s="11" t="n">
        <v>33</v>
      </c>
      <c r="D36" s="11" t="n">
        <f aca="false">AVERAGE(B36:C36)</f>
        <v>24.3</v>
      </c>
      <c r="E36" s="11"/>
      <c r="F36" s="14" t="n">
        <v>1931</v>
      </c>
      <c r="G36" s="15" t="n">
        <v>15.4</v>
      </c>
      <c r="H36" s="15" t="n">
        <v>31.5</v>
      </c>
      <c r="I36" s="15" t="n">
        <v>23.45</v>
      </c>
      <c r="J36" s="11"/>
      <c r="K36" s="11"/>
    </row>
    <row r="37" customFormat="false" ht="19" hidden="false" customHeight="true" outlineLevel="0" collapsed="false">
      <c r="A37" s="9" t="n">
        <v>1932</v>
      </c>
      <c r="B37" s="10" t="n">
        <v>15.6</v>
      </c>
      <c r="C37" s="11" t="n">
        <v>33.5</v>
      </c>
      <c r="D37" s="11" t="n">
        <f aca="false">AVERAGE(B37:C37)</f>
        <v>24.55</v>
      </c>
      <c r="E37" s="11"/>
      <c r="F37" s="14" t="n">
        <v>1932</v>
      </c>
      <c r="G37" s="15" t="n">
        <v>15.3</v>
      </c>
      <c r="H37" s="15" t="n">
        <v>32.1</v>
      </c>
      <c r="I37" s="15" t="n">
        <v>23.7</v>
      </c>
      <c r="J37" s="11"/>
      <c r="K37" s="11"/>
    </row>
    <row r="38" customFormat="false" ht="19" hidden="false" customHeight="true" outlineLevel="0" collapsed="false">
      <c r="A38" s="9" t="n">
        <v>1933</v>
      </c>
      <c r="B38" s="10" t="n">
        <v>15.5</v>
      </c>
      <c r="C38" s="11" t="n">
        <v>33.1</v>
      </c>
      <c r="D38" s="11" t="n">
        <f aca="false">AVERAGE(B38:C38)</f>
        <v>24.3</v>
      </c>
      <c r="E38" s="11"/>
      <c r="F38" s="14" t="n">
        <v>1933</v>
      </c>
      <c r="G38" s="15" t="n">
        <v>15.2</v>
      </c>
      <c r="H38" s="15" t="n">
        <v>31.6</v>
      </c>
      <c r="I38" s="15" t="n">
        <v>23.4</v>
      </c>
      <c r="J38" s="11"/>
      <c r="K38" s="11"/>
    </row>
    <row r="39" customFormat="false" ht="19" hidden="false" customHeight="true" outlineLevel="0" collapsed="false">
      <c r="A39" s="9" t="n">
        <v>1934</v>
      </c>
      <c r="B39" s="10" t="n">
        <v>15.2</v>
      </c>
      <c r="C39" s="11" t="n">
        <v>33.5</v>
      </c>
      <c r="D39" s="11" t="n">
        <f aca="false">AVERAGE(B39:C39)</f>
        <v>24.35</v>
      </c>
      <c r="E39" s="11"/>
      <c r="F39" s="14" t="n">
        <v>1934</v>
      </c>
      <c r="G39" s="15" t="n">
        <v>14.9</v>
      </c>
      <c r="H39" s="15" t="n">
        <v>32.2</v>
      </c>
      <c r="I39" s="15" t="n">
        <v>23.55</v>
      </c>
      <c r="J39" s="11"/>
      <c r="K39" s="11"/>
    </row>
    <row r="40" customFormat="false" ht="19" hidden="false" customHeight="true" outlineLevel="0" collapsed="false">
      <c r="A40" s="9" t="n">
        <v>1935</v>
      </c>
      <c r="B40" s="10" t="n">
        <v>13.5</v>
      </c>
      <c r="C40" s="11" t="n">
        <v>33</v>
      </c>
      <c r="D40" s="11" t="n">
        <f aca="false">AVERAGE(B40:C40)</f>
        <v>23.25</v>
      </c>
      <c r="E40" s="11"/>
      <c r="F40" s="14" t="n">
        <v>1935</v>
      </c>
      <c r="G40" s="15" t="n">
        <v>13.3</v>
      </c>
      <c r="H40" s="15" t="n">
        <v>31.5</v>
      </c>
      <c r="I40" s="15" t="n">
        <v>22.4</v>
      </c>
      <c r="J40" s="11"/>
      <c r="K40" s="11"/>
    </row>
    <row r="41" customFormat="false" ht="19" hidden="false" customHeight="true" outlineLevel="0" collapsed="false">
      <c r="A41" s="9" t="n">
        <v>1936</v>
      </c>
      <c r="B41" s="10" t="n">
        <v>17.4</v>
      </c>
      <c r="C41" s="11" t="n">
        <v>35.6</v>
      </c>
      <c r="D41" s="11" t="n">
        <f aca="false">AVERAGE(B41:C41)</f>
        <v>26.5</v>
      </c>
      <c r="E41" s="11"/>
      <c r="F41" s="14" t="n">
        <v>1936</v>
      </c>
      <c r="G41" s="15" t="n">
        <v>17.2</v>
      </c>
      <c r="H41" s="15" t="n">
        <v>34.4</v>
      </c>
      <c r="I41" s="15" t="n">
        <v>25.8</v>
      </c>
      <c r="J41" s="11"/>
      <c r="K41" s="11"/>
    </row>
    <row r="42" customFormat="false" ht="19" hidden="false" customHeight="true" outlineLevel="0" collapsed="false">
      <c r="A42" s="9" t="n">
        <v>1937</v>
      </c>
      <c r="B42" s="10" t="n">
        <v>16.6</v>
      </c>
      <c r="C42" s="11" t="n">
        <v>33.1</v>
      </c>
      <c r="D42" s="11" t="n">
        <f aca="false">AVERAGE(B42:C42)</f>
        <v>24.85</v>
      </c>
      <c r="E42" s="11"/>
      <c r="F42" s="14" t="n">
        <v>1937</v>
      </c>
      <c r="G42" s="15" t="n">
        <v>16.3</v>
      </c>
      <c r="H42" s="15" t="n">
        <v>31.9</v>
      </c>
      <c r="I42" s="15" t="n">
        <v>24.1</v>
      </c>
      <c r="J42" s="11"/>
      <c r="K42" s="11"/>
    </row>
    <row r="43" customFormat="false" ht="19" hidden="false" customHeight="true" outlineLevel="0" collapsed="false">
      <c r="A43" s="9" t="n">
        <v>1938</v>
      </c>
      <c r="B43" s="10" t="n">
        <v>18.2</v>
      </c>
      <c r="C43" s="11" t="n">
        <v>36.7</v>
      </c>
      <c r="D43" s="11" t="n">
        <f aca="false">AVERAGE(B43:C43)</f>
        <v>27.45</v>
      </c>
      <c r="E43" s="11"/>
      <c r="F43" s="14" t="n">
        <v>1938</v>
      </c>
      <c r="G43" s="15" t="n">
        <v>17.9</v>
      </c>
      <c r="H43" s="15" t="n">
        <v>35.6</v>
      </c>
      <c r="I43" s="15" t="n">
        <v>26.75</v>
      </c>
      <c r="J43" s="11"/>
      <c r="K43" s="11"/>
    </row>
    <row r="44" customFormat="false" ht="19" hidden="false" customHeight="true" outlineLevel="0" collapsed="false">
      <c r="A44" s="9" t="n">
        <v>1939</v>
      </c>
      <c r="B44" s="10" t="n">
        <v>15.9</v>
      </c>
      <c r="C44" s="11" t="n">
        <v>34</v>
      </c>
      <c r="D44" s="11" t="n">
        <f aca="false">AVERAGE(B44:C44)</f>
        <v>24.95</v>
      </c>
      <c r="E44" s="11"/>
      <c r="F44" s="14" t="n">
        <v>1939</v>
      </c>
      <c r="G44" s="15" t="n">
        <v>15.9</v>
      </c>
      <c r="H44" s="15" t="n">
        <v>32.6</v>
      </c>
      <c r="I44" s="15" t="n">
        <v>24.25</v>
      </c>
      <c r="J44" s="11"/>
      <c r="K44" s="11"/>
    </row>
    <row r="45" customFormat="false" ht="19" hidden="false" customHeight="true" outlineLevel="0" collapsed="false">
      <c r="A45" s="9" t="n">
        <v>1940</v>
      </c>
      <c r="B45" s="10" t="n">
        <v>18.4</v>
      </c>
      <c r="C45" s="11" t="n">
        <v>36</v>
      </c>
      <c r="D45" s="11" t="n">
        <f aca="false">AVERAGE(B45:C45)</f>
        <v>27.2</v>
      </c>
      <c r="E45" s="11"/>
      <c r="F45" s="14" t="n">
        <v>1940</v>
      </c>
      <c r="G45" s="15" t="n">
        <v>18</v>
      </c>
      <c r="H45" s="15" t="n">
        <v>34.9</v>
      </c>
      <c r="I45" s="15" t="n">
        <v>26.45</v>
      </c>
      <c r="J45" s="11"/>
      <c r="K45" s="11"/>
    </row>
    <row r="46" customFormat="false" ht="19" hidden="false" customHeight="true" outlineLevel="0" collapsed="false">
      <c r="A46" s="9" t="n">
        <v>1941</v>
      </c>
      <c r="B46" s="10" t="n">
        <v>18.1</v>
      </c>
      <c r="C46" s="11" t="n">
        <v>34.5</v>
      </c>
      <c r="D46" s="11" t="n">
        <f aca="false">AVERAGE(B46:C46)</f>
        <v>26.3</v>
      </c>
      <c r="E46" s="11"/>
      <c r="F46" s="14" t="n">
        <v>1941</v>
      </c>
      <c r="G46" s="15" t="n">
        <v>17.7</v>
      </c>
      <c r="H46" s="15" t="n">
        <v>33.3</v>
      </c>
      <c r="I46" s="15" t="n">
        <v>25.5</v>
      </c>
      <c r="J46" s="11"/>
      <c r="K46" s="11"/>
    </row>
    <row r="47" customFormat="false" ht="19" hidden="false" customHeight="true" outlineLevel="0" collapsed="false">
      <c r="A47" s="9" t="n">
        <v>1942</v>
      </c>
      <c r="B47" s="10" t="n">
        <v>16.5</v>
      </c>
      <c r="C47" s="11" t="n">
        <v>35.2</v>
      </c>
      <c r="D47" s="11" t="n">
        <f aca="false">AVERAGE(B47:C47)</f>
        <v>25.85</v>
      </c>
      <c r="E47" s="11"/>
      <c r="F47" s="14" t="n">
        <v>1942</v>
      </c>
      <c r="G47" s="15" t="n">
        <v>16.1</v>
      </c>
      <c r="H47" s="15" t="n">
        <v>34</v>
      </c>
      <c r="I47" s="15" t="n">
        <v>25.05</v>
      </c>
      <c r="J47" s="11"/>
      <c r="K47" s="11"/>
    </row>
    <row r="48" customFormat="false" ht="19" hidden="false" customHeight="true" outlineLevel="0" collapsed="false">
      <c r="A48" s="9" t="n">
        <v>1943</v>
      </c>
      <c r="B48" s="10" t="n">
        <v>14.6</v>
      </c>
      <c r="C48" s="11" t="n">
        <v>34.2</v>
      </c>
      <c r="D48" s="11" t="n">
        <f aca="false">AVERAGE(B48:C48)</f>
        <v>24.4</v>
      </c>
      <c r="E48" s="11"/>
      <c r="F48" s="14" t="n">
        <v>1943</v>
      </c>
      <c r="G48" s="15" t="n">
        <v>14.4</v>
      </c>
      <c r="H48" s="15" t="n">
        <v>33</v>
      </c>
      <c r="I48" s="15" t="n">
        <v>23.7</v>
      </c>
      <c r="J48" s="11"/>
      <c r="K48" s="11"/>
    </row>
    <row r="49" customFormat="false" ht="19" hidden="false" customHeight="true" outlineLevel="0" collapsed="false">
      <c r="A49" s="9" t="n">
        <v>1944</v>
      </c>
      <c r="B49" s="10" t="n">
        <v>20</v>
      </c>
      <c r="C49" s="11" t="n">
        <v>37.3</v>
      </c>
      <c r="D49" s="11" t="n">
        <f aca="false">AVERAGE(B49:C49)</f>
        <v>28.65</v>
      </c>
      <c r="E49" s="11"/>
      <c r="F49" s="14" t="n">
        <v>1944</v>
      </c>
      <c r="G49" s="15" t="n">
        <v>19.8</v>
      </c>
      <c r="H49" s="15" t="n">
        <v>36.2</v>
      </c>
      <c r="I49" s="15" t="n">
        <v>28</v>
      </c>
      <c r="J49" s="11"/>
      <c r="K49" s="11"/>
    </row>
    <row r="50" customFormat="false" ht="19" hidden="false" customHeight="true" outlineLevel="0" collapsed="false">
      <c r="A50" s="9" t="n">
        <v>1945</v>
      </c>
      <c r="B50" s="10" t="n">
        <v>16.9</v>
      </c>
      <c r="C50" s="11" t="n">
        <v>32.3</v>
      </c>
      <c r="D50" s="11" t="n">
        <f aca="false">AVERAGE(B50:C50)</f>
        <v>24.6</v>
      </c>
      <c r="E50" s="11"/>
      <c r="F50" s="14" t="n">
        <v>1945</v>
      </c>
      <c r="G50" s="15" t="n">
        <v>16.5</v>
      </c>
      <c r="H50" s="15" t="n">
        <v>32.1</v>
      </c>
      <c r="I50" s="15" t="n">
        <v>24.3</v>
      </c>
      <c r="J50" s="11"/>
      <c r="K50" s="11"/>
    </row>
    <row r="51" customFormat="false" ht="19" hidden="false" customHeight="true" outlineLevel="0" collapsed="false">
      <c r="A51" s="9" t="n">
        <v>1946</v>
      </c>
      <c r="B51" s="10" t="n">
        <v>15.6</v>
      </c>
      <c r="C51" s="11" t="n">
        <v>33.3</v>
      </c>
      <c r="D51" s="11" t="n">
        <f aca="false">AVERAGE(B51:C51)</f>
        <v>24.45</v>
      </c>
      <c r="E51" s="11"/>
      <c r="F51" s="14" t="n">
        <v>1946</v>
      </c>
      <c r="G51" s="15" t="n">
        <v>15.2</v>
      </c>
      <c r="H51" s="15" t="n">
        <v>33.2</v>
      </c>
      <c r="I51" s="15" t="n">
        <v>24.2</v>
      </c>
      <c r="J51" s="11"/>
      <c r="K51" s="11"/>
    </row>
    <row r="52" customFormat="false" ht="19" hidden="false" customHeight="true" outlineLevel="0" collapsed="false">
      <c r="A52" s="9" t="n">
        <v>1947</v>
      </c>
      <c r="B52" s="10" t="n">
        <v>16.1</v>
      </c>
      <c r="C52" s="11" t="n">
        <v>31.2</v>
      </c>
      <c r="D52" s="11" t="n">
        <f aca="false">AVERAGE(B52:C52)</f>
        <v>23.65</v>
      </c>
      <c r="E52" s="11"/>
      <c r="F52" s="14" t="n">
        <v>1947</v>
      </c>
      <c r="G52" s="15" t="n">
        <v>15.7</v>
      </c>
      <c r="H52" s="15" t="n">
        <v>30.9</v>
      </c>
      <c r="I52" s="15" t="n">
        <v>23.3</v>
      </c>
      <c r="J52" s="11"/>
      <c r="K52" s="11"/>
    </row>
    <row r="53" customFormat="false" ht="19" hidden="false" customHeight="true" outlineLevel="0" collapsed="false">
      <c r="A53" s="9" t="n">
        <v>1948</v>
      </c>
      <c r="B53" s="10" t="n">
        <v>14.9</v>
      </c>
      <c r="C53" s="11" t="n">
        <v>34.6</v>
      </c>
      <c r="D53" s="11" t="n">
        <f aca="false">AVERAGE(B53:C53)</f>
        <v>24.75</v>
      </c>
      <c r="E53" s="11"/>
      <c r="F53" s="14" t="n">
        <v>1948</v>
      </c>
      <c r="G53" s="15" t="n">
        <v>14.7</v>
      </c>
      <c r="H53" s="15" t="n">
        <v>34.8</v>
      </c>
      <c r="I53" s="15" t="n">
        <v>24.75</v>
      </c>
      <c r="J53" s="11"/>
      <c r="K53" s="11"/>
    </row>
    <row r="54" customFormat="false" ht="19" hidden="false" customHeight="true" outlineLevel="0" collapsed="false">
      <c r="A54" s="9" t="n">
        <v>1949</v>
      </c>
      <c r="B54" s="10" t="n">
        <v>15.5</v>
      </c>
      <c r="C54" s="11" t="n">
        <v>32.5</v>
      </c>
      <c r="D54" s="11" t="n">
        <f aca="false">AVERAGE(B54:C54)</f>
        <v>24</v>
      </c>
      <c r="E54" s="11"/>
      <c r="F54" s="14" t="n">
        <v>1949</v>
      </c>
      <c r="G54" s="15" t="n">
        <v>15.3</v>
      </c>
      <c r="H54" s="15" t="n">
        <v>32.4</v>
      </c>
      <c r="I54" s="15" t="n">
        <v>23.85</v>
      </c>
      <c r="J54" s="11"/>
      <c r="K54" s="11"/>
    </row>
    <row r="55" customFormat="false" ht="19" hidden="false" customHeight="true" outlineLevel="0" collapsed="false">
      <c r="A55" s="9" t="n">
        <v>1950</v>
      </c>
      <c r="B55" s="10" t="n">
        <v>17.2</v>
      </c>
      <c r="C55" s="11" t="n">
        <v>34.4</v>
      </c>
      <c r="D55" s="11" t="n">
        <f aca="false">AVERAGE(B55:C55)</f>
        <v>25.8</v>
      </c>
      <c r="E55" s="11"/>
      <c r="F55" s="14" t="n">
        <v>1950</v>
      </c>
      <c r="G55" s="15" t="n">
        <v>16.9</v>
      </c>
      <c r="H55" s="15" t="n">
        <v>34.5</v>
      </c>
      <c r="I55" s="15" t="n">
        <v>25.7</v>
      </c>
      <c r="J55" s="11"/>
      <c r="K55" s="11"/>
    </row>
    <row r="56" customFormat="false" ht="19" hidden="false" customHeight="true" outlineLevel="0" collapsed="false">
      <c r="A56" s="9" t="n">
        <v>1951</v>
      </c>
      <c r="B56" s="10" t="n">
        <v>16.4</v>
      </c>
      <c r="C56" s="11" t="n">
        <v>34.5</v>
      </c>
      <c r="D56" s="11" t="n">
        <f aca="false">AVERAGE(B56:C56)</f>
        <v>25.45</v>
      </c>
      <c r="E56" s="11"/>
      <c r="F56" s="14" t="n">
        <v>1951</v>
      </c>
      <c r="G56" s="15" t="n">
        <v>16</v>
      </c>
      <c r="H56" s="15" t="n">
        <v>34.6</v>
      </c>
      <c r="I56" s="15" t="n">
        <v>25.3</v>
      </c>
      <c r="J56" s="11"/>
      <c r="K56" s="11"/>
    </row>
    <row r="57" customFormat="false" ht="19" hidden="false" customHeight="true" outlineLevel="0" collapsed="false">
      <c r="A57" s="9" t="n">
        <v>1952</v>
      </c>
      <c r="B57" s="10" t="n">
        <v>17.7</v>
      </c>
      <c r="C57" s="11" t="n">
        <v>33.9</v>
      </c>
      <c r="D57" s="11" t="n">
        <f aca="false">AVERAGE(B57:C57)</f>
        <v>25.8</v>
      </c>
      <c r="E57" s="11"/>
      <c r="F57" s="14" t="n">
        <v>1952</v>
      </c>
      <c r="G57" s="15" t="n">
        <v>17.4</v>
      </c>
      <c r="H57" s="15" t="n">
        <v>34</v>
      </c>
      <c r="I57" s="15" t="n">
        <v>25.7</v>
      </c>
      <c r="J57" s="11"/>
      <c r="K57" s="11"/>
    </row>
    <row r="58" customFormat="false" ht="19" hidden="false" customHeight="true" outlineLevel="0" collapsed="false">
      <c r="A58" s="9" t="n">
        <v>1953</v>
      </c>
      <c r="B58" s="10" t="n">
        <v>15.7</v>
      </c>
      <c r="C58" s="11" t="n">
        <v>32.1</v>
      </c>
      <c r="D58" s="11" t="n">
        <f aca="false">AVERAGE(B58:C58)</f>
        <v>23.9</v>
      </c>
      <c r="E58" s="11"/>
      <c r="F58" s="14" t="n">
        <v>1953</v>
      </c>
      <c r="G58" s="15" t="n">
        <v>15.4</v>
      </c>
      <c r="H58" s="15" t="n">
        <v>32</v>
      </c>
      <c r="I58" s="15" t="n">
        <v>23.7</v>
      </c>
      <c r="J58" s="11"/>
      <c r="K58" s="11"/>
    </row>
    <row r="59" customFormat="false" ht="19" hidden="false" customHeight="true" outlineLevel="0" collapsed="false">
      <c r="A59" s="9" t="n">
        <v>1954</v>
      </c>
      <c r="B59" s="10" t="n">
        <v>17.2</v>
      </c>
      <c r="C59" s="11" t="n">
        <v>35.2</v>
      </c>
      <c r="D59" s="11" t="n">
        <f aca="false">AVERAGE(B59:C59)</f>
        <v>26.2</v>
      </c>
      <c r="E59" s="11"/>
      <c r="F59" s="14" t="n">
        <v>1954</v>
      </c>
      <c r="G59" s="15" t="n">
        <v>17.1</v>
      </c>
      <c r="H59" s="15" t="n">
        <v>35.5</v>
      </c>
      <c r="I59" s="15" t="n">
        <v>26.3</v>
      </c>
      <c r="J59" s="11"/>
      <c r="K59" s="11"/>
    </row>
    <row r="60" customFormat="false" ht="19" hidden="false" customHeight="true" outlineLevel="0" collapsed="false">
      <c r="A60" s="9" t="n">
        <v>1955</v>
      </c>
      <c r="B60" s="10" t="n">
        <v>18.2</v>
      </c>
      <c r="C60" s="11" t="n">
        <v>34.1</v>
      </c>
      <c r="D60" s="11" t="n">
        <f aca="false">AVERAGE(B60:C60)</f>
        <v>26.15</v>
      </c>
      <c r="E60" s="11"/>
      <c r="F60" s="14" t="n">
        <v>1955</v>
      </c>
      <c r="G60" s="15" t="n">
        <v>17.8</v>
      </c>
      <c r="H60" s="15" t="n">
        <v>34.2</v>
      </c>
      <c r="I60" s="15" t="n">
        <v>26</v>
      </c>
      <c r="J60" s="11"/>
      <c r="K60" s="11"/>
    </row>
    <row r="61" customFormat="false" ht="19" hidden="false" customHeight="true" outlineLevel="0" collapsed="false">
      <c r="A61" s="9" t="n">
        <v>1956</v>
      </c>
      <c r="B61" s="10" t="n">
        <v>15.7</v>
      </c>
      <c r="C61" s="11" t="n">
        <v>33.3</v>
      </c>
      <c r="D61" s="11" t="n">
        <f aca="false">AVERAGE(B61:C61)</f>
        <v>24.5</v>
      </c>
      <c r="E61" s="11"/>
      <c r="F61" s="14" t="n">
        <v>1956</v>
      </c>
      <c r="G61" s="15" t="n">
        <v>15.4</v>
      </c>
      <c r="H61" s="15" t="n">
        <v>33.2</v>
      </c>
      <c r="I61" s="15" t="n">
        <v>24.3</v>
      </c>
      <c r="J61" s="11"/>
      <c r="K61" s="11"/>
    </row>
    <row r="62" customFormat="false" ht="19" hidden="false" customHeight="true" outlineLevel="0" collapsed="false">
      <c r="A62" s="9" t="n">
        <v>1957</v>
      </c>
      <c r="B62" s="10" t="n">
        <v>17.9</v>
      </c>
      <c r="C62" s="11" t="n">
        <v>35.2</v>
      </c>
      <c r="D62" s="11" t="n">
        <f aca="false">AVERAGE(B62:C62)</f>
        <v>26.55</v>
      </c>
      <c r="E62" s="11"/>
      <c r="F62" s="14" t="n">
        <v>1957</v>
      </c>
      <c r="G62" s="15" t="n">
        <v>17.8</v>
      </c>
      <c r="H62" s="15" t="n">
        <v>35.5</v>
      </c>
      <c r="I62" s="15" t="n">
        <v>26.65</v>
      </c>
      <c r="J62" s="11"/>
      <c r="K62" s="11"/>
    </row>
    <row r="63" customFormat="false" ht="19" hidden="false" customHeight="true" outlineLevel="0" collapsed="false">
      <c r="A63" s="9" t="n">
        <v>1958</v>
      </c>
      <c r="B63" s="10" t="n">
        <v>15.1</v>
      </c>
      <c r="C63" s="11" t="n">
        <v>32</v>
      </c>
      <c r="D63" s="11" t="n">
        <f aca="false">AVERAGE(B63:C63)</f>
        <v>23.55</v>
      </c>
      <c r="E63" s="11"/>
      <c r="F63" s="14" t="n">
        <v>1958</v>
      </c>
      <c r="G63" s="15" t="n">
        <v>14.8</v>
      </c>
      <c r="H63" s="15" t="n">
        <v>31.8</v>
      </c>
      <c r="I63" s="15" t="n">
        <v>23.3</v>
      </c>
      <c r="J63" s="11"/>
      <c r="K63" s="11"/>
    </row>
    <row r="64" customFormat="false" ht="19" hidden="false" customHeight="true" outlineLevel="0" collapsed="false">
      <c r="A64" s="9" t="n">
        <v>1959</v>
      </c>
      <c r="B64" s="10" t="n">
        <v>18.3</v>
      </c>
      <c r="C64" s="11" t="n">
        <v>35.2</v>
      </c>
      <c r="D64" s="11" t="n">
        <f aca="false">AVERAGE(B64:C64)</f>
        <v>26.75</v>
      </c>
      <c r="E64" s="11"/>
      <c r="F64" s="14" t="n">
        <v>1959</v>
      </c>
      <c r="G64" s="15" t="n">
        <v>18</v>
      </c>
      <c r="H64" s="15" t="n">
        <v>35.4</v>
      </c>
      <c r="I64" s="15" t="n">
        <v>26.7</v>
      </c>
      <c r="J64" s="11"/>
      <c r="K64" s="11"/>
    </row>
    <row r="65" customFormat="false" ht="19" hidden="false" customHeight="true" outlineLevel="0" collapsed="false">
      <c r="A65" s="9" t="n">
        <v>1960</v>
      </c>
      <c r="B65" s="10" t="n">
        <v>15.5</v>
      </c>
      <c r="C65" s="11" t="n">
        <v>32.5</v>
      </c>
      <c r="D65" s="11" t="n">
        <f aca="false">AVERAGE(B65:C65)</f>
        <v>24</v>
      </c>
      <c r="E65" s="11"/>
      <c r="F65" s="14" t="n">
        <v>1960</v>
      </c>
      <c r="G65" s="15" t="n">
        <v>15.3</v>
      </c>
      <c r="H65" s="15" t="n">
        <v>32.4</v>
      </c>
      <c r="I65" s="15" t="n">
        <v>23.85</v>
      </c>
      <c r="J65" s="11"/>
      <c r="K65" s="11"/>
    </row>
    <row r="66" customFormat="false" ht="19" hidden="false" customHeight="true" outlineLevel="0" collapsed="false">
      <c r="A66" s="9" t="n">
        <v>1961</v>
      </c>
      <c r="B66" s="10" t="n">
        <v>16.7</v>
      </c>
      <c r="C66" s="11" t="n">
        <v>35.5</v>
      </c>
      <c r="D66" s="11" t="n">
        <f aca="false">AVERAGE(B66:C66)</f>
        <v>26.1</v>
      </c>
      <c r="E66" s="11"/>
      <c r="F66" s="14" t="n">
        <v>1961</v>
      </c>
      <c r="G66" s="15" t="n">
        <v>16.4</v>
      </c>
      <c r="H66" s="15" t="n">
        <v>35.6</v>
      </c>
      <c r="I66" s="15" t="n">
        <v>26</v>
      </c>
      <c r="J66" s="11"/>
      <c r="K66" s="11"/>
    </row>
    <row r="67" customFormat="false" ht="19" hidden="false" customHeight="true" outlineLevel="0" collapsed="false">
      <c r="A67" s="9" t="n">
        <v>1962</v>
      </c>
      <c r="B67" s="10" t="n">
        <v>15.7</v>
      </c>
      <c r="C67" s="11" t="n">
        <v>33.8</v>
      </c>
      <c r="D67" s="11" t="n">
        <f aca="false">AVERAGE(B67:C67)</f>
        <v>24.75</v>
      </c>
      <c r="E67" s="11"/>
      <c r="F67" s="14" t="n">
        <v>1962</v>
      </c>
      <c r="G67" s="15" t="n">
        <v>15.4</v>
      </c>
      <c r="H67" s="15" t="n">
        <v>33.8</v>
      </c>
      <c r="I67" s="15" t="n">
        <v>24.6</v>
      </c>
      <c r="J67" s="11"/>
      <c r="K67" s="11"/>
    </row>
    <row r="68" customFormat="false" ht="19" hidden="false" customHeight="true" outlineLevel="0" collapsed="false">
      <c r="A68" s="9" t="n">
        <v>1963</v>
      </c>
      <c r="B68" s="10" t="n">
        <v>16</v>
      </c>
      <c r="C68" s="11" t="n">
        <v>34.6</v>
      </c>
      <c r="D68" s="11" t="n">
        <f aca="false">AVERAGE(B68:C68)</f>
        <v>25.3</v>
      </c>
      <c r="E68" s="11"/>
      <c r="F68" s="14" t="n">
        <v>1963</v>
      </c>
      <c r="G68" s="15" t="n">
        <v>15.7</v>
      </c>
      <c r="H68" s="15" t="n">
        <v>34.8</v>
      </c>
      <c r="I68" s="15" t="n">
        <v>25.25</v>
      </c>
      <c r="J68" s="11"/>
      <c r="K68" s="11"/>
    </row>
    <row r="69" customFormat="false" ht="19" hidden="false" customHeight="true" outlineLevel="0" collapsed="false">
      <c r="A69" s="9" t="n">
        <v>1964</v>
      </c>
      <c r="B69" s="10" t="n">
        <v>17.9</v>
      </c>
      <c r="C69" s="11" t="n">
        <v>34.4</v>
      </c>
      <c r="D69" s="11" t="n">
        <f aca="false">AVERAGE(B69:C69)</f>
        <v>26.15</v>
      </c>
      <c r="E69" s="11"/>
      <c r="F69" s="14" t="n">
        <v>1964</v>
      </c>
      <c r="G69" s="15" t="n">
        <v>17.5</v>
      </c>
      <c r="H69" s="15" t="n">
        <v>34.4</v>
      </c>
      <c r="I69" s="15" t="n">
        <v>25.95</v>
      </c>
      <c r="J69" s="11"/>
      <c r="K69" s="11"/>
    </row>
    <row r="70" customFormat="false" ht="19" hidden="false" customHeight="true" outlineLevel="0" collapsed="false">
      <c r="A70" s="9" t="n">
        <v>1965</v>
      </c>
      <c r="B70" s="10" t="n">
        <v>17.3</v>
      </c>
      <c r="C70" s="11" t="n">
        <v>34.2</v>
      </c>
      <c r="D70" s="11" t="n">
        <f aca="false">AVERAGE(B70:C70)</f>
        <v>25.75</v>
      </c>
      <c r="E70" s="11"/>
      <c r="F70" s="14" t="n">
        <v>1965</v>
      </c>
      <c r="G70" s="15" t="n">
        <v>17.1</v>
      </c>
      <c r="H70" s="15" t="n">
        <v>34.4</v>
      </c>
      <c r="I70" s="15" t="n">
        <v>25.75</v>
      </c>
      <c r="J70" s="11"/>
      <c r="K70" s="11"/>
    </row>
    <row r="71" customFormat="false" ht="19" hidden="false" customHeight="true" outlineLevel="0" collapsed="false">
      <c r="A71" s="9" t="n">
        <v>1966</v>
      </c>
      <c r="B71" s="10" t="n">
        <v>13.2</v>
      </c>
      <c r="C71" s="11" t="n">
        <v>32.3</v>
      </c>
      <c r="D71" s="11" t="n">
        <f aca="false">AVERAGE(B71:C71)</f>
        <v>22.75</v>
      </c>
      <c r="E71" s="11"/>
      <c r="F71" s="14" t="n">
        <v>1966</v>
      </c>
      <c r="G71" s="15" t="n">
        <v>13.1</v>
      </c>
      <c r="H71" s="15" t="n">
        <v>32.2</v>
      </c>
      <c r="I71" s="15" t="n">
        <v>22.65</v>
      </c>
      <c r="J71" s="11"/>
      <c r="K71" s="11"/>
    </row>
    <row r="72" customFormat="false" ht="19" hidden="false" customHeight="true" outlineLevel="0" collapsed="false">
      <c r="A72" s="9" t="n">
        <v>1967</v>
      </c>
      <c r="B72" s="10" t="n">
        <v>15.6</v>
      </c>
      <c r="C72" s="11" t="n">
        <v>34</v>
      </c>
      <c r="D72" s="11" t="n">
        <f aca="false">AVERAGE(B72:C72)</f>
        <v>24.8</v>
      </c>
      <c r="E72" s="11"/>
      <c r="F72" s="14" t="n">
        <v>1967</v>
      </c>
      <c r="G72" s="15" t="n">
        <v>15</v>
      </c>
      <c r="H72" s="15" t="n">
        <v>34.3</v>
      </c>
      <c r="I72" s="15" t="n">
        <v>24.65</v>
      </c>
      <c r="J72" s="11"/>
      <c r="K72" s="11"/>
    </row>
    <row r="73" customFormat="false" ht="19" hidden="false" customHeight="true" outlineLevel="0" collapsed="false">
      <c r="A73" s="9" t="n">
        <v>1968</v>
      </c>
      <c r="B73" s="10" t="n">
        <v>16.1</v>
      </c>
      <c r="C73" s="11" t="n">
        <v>31.7</v>
      </c>
      <c r="D73" s="11" t="n">
        <f aca="false">AVERAGE(B73:C73)</f>
        <v>23.9</v>
      </c>
      <c r="E73" s="11"/>
      <c r="F73" s="14" t="n">
        <v>1968</v>
      </c>
      <c r="G73" s="15" t="n">
        <v>15.4</v>
      </c>
      <c r="H73" s="15" t="n">
        <v>31.9</v>
      </c>
      <c r="I73" s="15" t="n">
        <v>23.65</v>
      </c>
      <c r="J73" s="11"/>
      <c r="K73" s="11"/>
    </row>
    <row r="74" customFormat="false" ht="19" hidden="false" customHeight="true" outlineLevel="0" collapsed="false">
      <c r="A74" s="9" t="n">
        <v>1969</v>
      </c>
      <c r="B74" s="10" t="n">
        <v>15.4</v>
      </c>
      <c r="C74" s="11" t="n">
        <v>32.2</v>
      </c>
      <c r="D74" s="11" t="n">
        <f aca="false">AVERAGE(B74:C74)</f>
        <v>23.8</v>
      </c>
      <c r="E74" s="11"/>
      <c r="F74" s="14" t="n">
        <v>1969</v>
      </c>
      <c r="G74" s="15" t="n">
        <v>14.8</v>
      </c>
      <c r="H74" s="15" t="n">
        <v>32.6</v>
      </c>
      <c r="I74" s="15" t="n">
        <v>23.7</v>
      </c>
      <c r="J74" s="11"/>
      <c r="K74" s="11"/>
    </row>
    <row r="75" customFormat="false" ht="19" hidden="false" customHeight="true" outlineLevel="0" collapsed="false">
      <c r="A75" s="9" t="n">
        <v>1970</v>
      </c>
      <c r="B75" s="10" t="n">
        <v>15.6</v>
      </c>
      <c r="C75" s="11" t="n">
        <v>31.3</v>
      </c>
      <c r="D75" s="11" t="n">
        <f aca="false">AVERAGE(B75:C75)</f>
        <v>23.45</v>
      </c>
      <c r="E75" s="11"/>
      <c r="F75" s="14" t="n">
        <v>1970</v>
      </c>
      <c r="G75" s="15" t="n">
        <v>15</v>
      </c>
      <c r="H75" s="15" t="n">
        <v>31.7</v>
      </c>
      <c r="I75" s="15" t="n">
        <v>23.35</v>
      </c>
      <c r="J75" s="11"/>
      <c r="K75" s="11"/>
    </row>
    <row r="76" customFormat="false" ht="19" hidden="false" customHeight="true" outlineLevel="0" collapsed="false">
      <c r="A76" s="9" t="n">
        <v>1971</v>
      </c>
      <c r="B76" s="10" t="n">
        <v>16.5</v>
      </c>
      <c r="C76" s="11" t="n">
        <v>33.6</v>
      </c>
      <c r="D76" s="11" t="n">
        <f aca="false">AVERAGE(B76:C76)</f>
        <v>25.05</v>
      </c>
      <c r="E76" s="11"/>
      <c r="F76" s="14" t="n">
        <v>1971</v>
      </c>
      <c r="G76" s="15" t="n">
        <v>15.9</v>
      </c>
      <c r="H76" s="15" t="n">
        <v>33.9</v>
      </c>
      <c r="I76" s="15" t="n">
        <v>24.9</v>
      </c>
      <c r="J76" s="11"/>
      <c r="K76" s="11"/>
    </row>
    <row r="77" customFormat="false" ht="19" hidden="false" customHeight="true" outlineLevel="0" collapsed="false">
      <c r="A77" s="9" t="n">
        <v>1972</v>
      </c>
      <c r="B77" s="10" t="n">
        <v>18.4</v>
      </c>
      <c r="C77" s="11" t="n">
        <v>34.9</v>
      </c>
      <c r="D77" s="11" t="n">
        <f aca="false">AVERAGE(B77:C77)</f>
        <v>26.65</v>
      </c>
      <c r="E77" s="11"/>
      <c r="F77" s="14" t="n">
        <v>1972</v>
      </c>
      <c r="G77" s="15" t="n">
        <v>17.9</v>
      </c>
      <c r="H77" s="15" t="n">
        <v>35.3</v>
      </c>
      <c r="I77" s="15" t="n">
        <v>26.6</v>
      </c>
      <c r="J77" s="11"/>
      <c r="K77" s="11"/>
    </row>
    <row r="78" customFormat="false" ht="19" hidden="false" customHeight="true" outlineLevel="0" collapsed="false">
      <c r="A78" s="9" t="n">
        <v>1973</v>
      </c>
      <c r="B78" s="10" t="n">
        <v>16.7</v>
      </c>
      <c r="C78" s="11" t="n">
        <v>32.7</v>
      </c>
      <c r="D78" s="11" t="n">
        <f aca="false">AVERAGE(B78:C78)</f>
        <v>24.7</v>
      </c>
      <c r="E78" s="11"/>
      <c r="F78" s="14" t="n">
        <v>1973</v>
      </c>
      <c r="G78" s="15" t="n">
        <v>16.7</v>
      </c>
      <c r="H78" s="15" t="n">
        <v>32.9</v>
      </c>
      <c r="I78" s="15" t="n">
        <v>24.8</v>
      </c>
      <c r="J78" s="11"/>
      <c r="K78" s="11"/>
    </row>
    <row r="79" customFormat="false" ht="19" hidden="false" customHeight="true" outlineLevel="0" collapsed="false">
      <c r="A79" s="9" t="n">
        <v>1974</v>
      </c>
      <c r="B79" s="10" t="n">
        <v>18.8</v>
      </c>
      <c r="C79" s="11" t="n">
        <v>32.7</v>
      </c>
      <c r="D79" s="11" t="n">
        <f aca="false">AVERAGE(B79:C79)</f>
        <v>25.75</v>
      </c>
      <c r="E79" s="11"/>
      <c r="F79" s="14" t="n">
        <v>1974</v>
      </c>
      <c r="G79" s="15" t="n">
        <v>18.4</v>
      </c>
      <c r="H79" s="15" t="n">
        <v>33.1</v>
      </c>
      <c r="I79" s="15" t="n">
        <v>25.75</v>
      </c>
      <c r="J79" s="11"/>
      <c r="K79" s="11"/>
    </row>
    <row r="80" customFormat="false" ht="19" hidden="false" customHeight="true" outlineLevel="0" collapsed="false">
      <c r="A80" s="9" t="n">
        <v>1975</v>
      </c>
      <c r="B80" s="10" t="n">
        <v>18.6</v>
      </c>
      <c r="C80" s="11" t="n">
        <v>34.2</v>
      </c>
      <c r="D80" s="11" t="n">
        <f aca="false">AVERAGE(B80:C80)</f>
        <v>26.4</v>
      </c>
      <c r="E80" s="11"/>
      <c r="F80" s="14" t="n">
        <v>1975</v>
      </c>
      <c r="G80" s="15" t="n">
        <v>18.3</v>
      </c>
      <c r="H80" s="15" t="n">
        <v>34.7</v>
      </c>
      <c r="I80" s="15" t="n">
        <v>26.5</v>
      </c>
      <c r="J80" s="11"/>
      <c r="K80" s="11"/>
    </row>
    <row r="81" customFormat="false" ht="19" hidden="false" customHeight="true" outlineLevel="0" collapsed="false">
      <c r="A81" s="9" t="n">
        <v>1976</v>
      </c>
      <c r="B81" s="10" t="n">
        <v>15.7</v>
      </c>
      <c r="C81" s="11" t="n">
        <v>33.3</v>
      </c>
      <c r="D81" s="11" t="n">
        <f aca="false">AVERAGE(B81:C81)</f>
        <v>24.5</v>
      </c>
      <c r="E81" s="11"/>
      <c r="F81" s="14" t="n">
        <v>1976</v>
      </c>
      <c r="G81" s="15" t="n">
        <v>15</v>
      </c>
      <c r="H81" s="15" t="n">
        <v>33.6</v>
      </c>
      <c r="I81" s="15" t="n">
        <v>24.3</v>
      </c>
      <c r="J81" s="11"/>
      <c r="K81" s="11"/>
    </row>
    <row r="82" customFormat="false" ht="19" hidden="false" customHeight="true" outlineLevel="0" collapsed="false">
      <c r="A82" s="9" t="n">
        <v>1977</v>
      </c>
      <c r="B82" s="10" t="n">
        <v>15.6</v>
      </c>
      <c r="C82" s="11" t="n">
        <v>32.1</v>
      </c>
      <c r="D82" s="11" t="n">
        <f aca="false">AVERAGE(B82:C82)</f>
        <v>23.85</v>
      </c>
      <c r="E82" s="11"/>
      <c r="F82" s="14" t="n">
        <v>1977</v>
      </c>
      <c r="G82" s="15" t="n">
        <v>15</v>
      </c>
      <c r="H82" s="15" t="n">
        <v>32.5</v>
      </c>
      <c r="I82" s="15" t="n">
        <v>23.75</v>
      </c>
      <c r="J82" s="11"/>
      <c r="K82" s="11"/>
    </row>
    <row r="83" customFormat="false" ht="19" hidden="false" customHeight="true" outlineLevel="0" collapsed="false">
      <c r="A83" s="9" t="n">
        <v>1978</v>
      </c>
      <c r="B83" s="10" t="n">
        <v>14.8</v>
      </c>
      <c r="C83" s="11" t="n">
        <v>30.4</v>
      </c>
      <c r="D83" s="11" t="n">
        <f aca="false">AVERAGE(B83:C83)</f>
        <v>22.6</v>
      </c>
      <c r="E83" s="11"/>
      <c r="F83" s="14" t="n">
        <v>1978</v>
      </c>
      <c r="G83" s="15" t="n">
        <v>14.1</v>
      </c>
      <c r="H83" s="15" t="n">
        <v>30.8</v>
      </c>
      <c r="I83" s="15" t="n">
        <v>22.45</v>
      </c>
      <c r="J83" s="11"/>
      <c r="K83" s="11"/>
    </row>
    <row r="84" customFormat="false" ht="19" hidden="false" customHeight="true" outlineLevel="0" collapsed="false">
      <c r="A84" s="9" t="n">
        <v>1979</v>
      </c>
      <c r="B84" s="10" t="n">
        <v>16.9</v>
      </c>
      <c r="C84" s="11" t="n">
        <v>32.4</v>
      </c>
      <c r="D84" s="11" t="n">
        <f aca="false">AVERAGE(B84:C84)</f>
        <v>24.65</v>
      </c>
      <c r="E84" s="11"/>
      <c r="F84" s="14" t="n">
        <v>1979</v>
      </c>
      <c r="G84" s="15" t="n">
        <v>16.3</v>
      </c>
      <c r="H84" s="15" t="n">
        <v>32.9</v>
      </c>
      <c r="I84" s="15" t="n">
        <v>24.6</v>
      </c>
      <c r="J84" s="11"/>
      <c r="K84" s="11"/>
    </row>
    <row r="85" customFormat="false" ht="19" hidden="false" customHeight="true" outlineLevel="0" collapsed="false">
      <c r="A85" s="9" t="n">
        <v>1980</v>
      </c>
      <c r="B85" s="10" t="n">
        <v>19</v>
      </c>
      <c r="C85" s="11" t="n">
        <v>37.2</v>
      </c>
      <c r="D85" s="11" t="n">
        <f aca="false">AVERAGE(B85:C85)</f>
        <v>28.1</v>
      </c>
      <c r="E85" s="11"/>
      <c r="F85" s="14" t="n">
        <v>1980</v>
      </c>
      <c r="G85" s="15" t="n">
        <v>18.5</v>
      </c>
      <c r="H85" s="15" t="n">
        <v>37.8</v>
      </c>
      <c r="I85" s="15" t="n">
        <v>28.15</v>
      </c>
      <c r="J85" s="11"/>
      <c r="K85" s="11"/>
    </row>
    <row r="86" customFormat="false" ht="19" hidden="false" customHeight="true" outlineLevel="0" collapsed="false">
      <c r="A86" s="9" t="n">
        <v>1981</v>
      </c>
      <c r="B86" s="10" t="n">
        <v>18.9</v>
      </c>
      <c r="C86" s="11" t="n">
        <v>35.7</v>
      </c>
      <c r="D86" s="11" t="n">
        <f aca="false">AVERAGE(B86:C86)</f>
        <v>27.3</v>
      </c>
      <c r="E86" s="11"/>
      <c r="F86" s="14" t="n">
        <v>1981</v>
      </c>
      <c r="G86" s="15" t="n">
        <v>18.5</v>
      </c>
      <c r="H86" s="15" t="n">
        <v>36.2</v>
      </c>
      <c r="I86" s="15" t="n">
        <v>27.35</v>
      </c>
      <c r="J86" s="11"/>
      <c r="K86" s="11"/>
    </row>
    <row r="87" customFormat="false" ht="19" hidden="false" customHeight="true" outlineLevel="0" collapsed="false">
      <c r="A87" s="9" t="n">
        <v>1982</v>
      </c>
      <c r="B87" s="10" t="n">
        <v>18.9</v>
      </c>
      <c r="C87" s="11" t="n">
        <v>33.1</v>
      </c>
      <c r="D87" s="11" t="n">
        <f aca="false">AVERAGE(B87:C87)</f>
        <v>26</v>
      </c>
      <c r="E87" s="11"/>
      <c r="F87" s="14" t="n">
        <v>1982</v>
      </c>
      <c r="G87" s="15" t="n">
        <v>18.4</v>
      </c>
      <c r="H87" s="15" t="n">
        <v>33.5</v>
      </c>
      <c r="I87" s="15" t="n">
        <v>25.95</v>
      </c>
      <c r="J87" s="11"/>
      <c r="K87" s="11"/>
    </row>
    <row r="88" customFormat="false" ht="19" hidden="false" customHeight="true" outlineLevel="0" collapsed="false">
      <c r="A88" s="9" t="n">
        <v>1983</v>
      </c>
      <c r="B88" s="10" t="n">
        <v>18.9</v>
      </c>
      <c r="C88" s="11" t="n">
        <v>35.3</v>
      </c>
      <c r="D88" s="11" t="n">
        <f aca="false">AVERAGE(B88:C88)</f>
        <v>27.1</v>
      </c>
      <c r="E88" s="11"/>
      <c r="F88" s="14" t="n">
        <v>1983</v>
      </c>
      <c r="G88" s="15" t="n">
        <v>18.4</v>
      </c>
      <c r="H88" s="15" t="n">
        <v>35.7</v>
      </c>
      <c r="I88" s="15" t="n">
        <v>27.05</v>
      </c>
      <c r="J88" s="11"/>
      <c r="K88" s="11"/>
    </row>
    <row r="89" customFormat="false" ht="19" hidden="false" customHeight="true" outlineLevel="0" collapsed="false">
      <c r="A89" s="9" t="n">
        <v>1984</v>
      </c>
      <c r="B89" s="10" t="n">
        <v>16.6</v>
      </c>
      <c r="C89" s="11" t="n">
        <v>31.4</v>
      </c>
      <c r="D89" s="11" t="n">
        <f aca="false">AVERAGE(B89:C89)</f>
        <v>24</v>
      </c>
      <c r="E89" s="11"/>
      <c r="F89" s="14" t="n">
        <v>1984</v>
      </c>
      <c r="G89" s="15" t="n">
        <v>15.9</v>
      </c>
      <c r="H89" s="15" t="n">
        <v>31.7</v>
      </c>
      <c r="I89" s="15" t="n">
        <v>23.8</v>
      </c>
      <c r="J89" s="11"/>
      <c r="K89" s="11"/>
    </row>
    <row r="90" customFormat="false" ht="19" hidden="false" customHeight="true" outlineLevel="0" collapsed="false">
      <c r="A90" s="9" t="n">
        <v>1985</v>
      </c>
      <c r="B90" s="10" t="n">
        <v>17.5</v>
      </c>
      <c r="C90" s="11" t="n">
        <v>34.9</v>
      </c>
      <c r="D90" s="11" t="n">
        <f aca="false">AVERAGE(B90:C90)</f>
        <v>26.2</v>
      </c>
      <c r="E90" s="11"/>
      <c r="F90" s="14" t="n">
        <v>1985</v>
      </c>
      <c r="G90" s="15" t="n">
        <v>16.7</v>
      </c>
      <c r="H90" s="15" t="n">
        <v>35.1</v>
      </c>
      <c r="I90" s="15" t="n">
        <v>25.9</v>
      </c>
      <c r="J90" s="11"/>
      <c r="K90" s="11"/>
    </row>
    <row r="91" customFormat="false" ht="19" hidden="false" customHeight="true" outlineLevel="0" collapsed="false">
      <c r="A91" s="9" t="n">
        <v>1986</v>
      </c>
      <c r="B91" s="10" t="n">
        <v>17.3</v>
      </c>
      <c r="C91" s="11" t="n">
        <v>32.5</v>
      </c>
      <c r="D91" s="11" t="n">
        <f aca="false">AVERAGE(B91:C91)</f>
        <v>24.9</v>
      </c>
      <c r="E91" s="11"/>
      <c r="F91" s="14" t="n">
        <v>1986</v>
      </c>
      <c r="G91" s="15" t="n">
        <v>16.8</v>
      </c>
      <c r="H91" s="15" t="n">
        <v>32.8</v>
      </c>
      <c r="I91" s="15" t="n">
        <v>24.8</v>
      </c>
      <c r="J91" s="11"/>
      <c r="K91" s="11"/>
    </row>
    <row r="92" customFormat="false" ht="19" hidden="false" customHeight="true" outlineLevel="0" collapsed="false">
      <c r="A92" s="9" t="n">
        <v>1987</v>
      </c>
      <c r="B92" s="10" t="n">
        <v>17.8</v>
      </c>
      <c r="C92" s="11" t="n">
        <v>34.2</v>
      </c>
      <c r="D92" s="11" t="n">
        <f aca="false">AVERAGE(B92:C92)</f>
        <v>26</v>
      </c>
      <c r="E92" s="11"/>
      <c r="F92" s="14" t="n">
        <v>1987</v>
      </c>
      <c r="G92" s="15" t="n">
        <v>17.2</v>
      </c>
      <c r="H92" s="15" t="n">
        <v>34.4</v>
      </c>
      <c r="I92" s="15" t="n">
        <v>25.8</v>
      </c>
      <c r="J92" s="11"/>
      <c r="K92" s="11"/>
    </row>
    <row r="93" customFormat="false" ht="19" hidden="false" customHeight="true" outlineLevel="0" collapsed="false">
      <c r="A93" s="9" t="n">
        <v>1988</v>
      </c>
      <c r="B93" s="10" t="n">
        <v>16.8</v>
      </c>
      <c r="C93" s="11" t="n">
        <v>34.9</v>
      </c>
      <c r="D93" s="11" t="n">
        <f aca="false">AVERAGE(B93:C93)</f>
        <v>25.85</v>
      </c>
      <c r="E93" s="11"/>
      <c r="F93" s="14" t="n">
        <v>1988</v>
      </c>
      <c r="G93" s="15" t="n">
        <v>16</v>
      </c>
      <c r="H93" s="15" t="n">
        <v>34.5</v>
      </c>
      <c r="I93" s="15" t="n">
        <v>25.25</v>
      </c>
      <c r="J93" s="11"/>
      <c r="K93" s="11"/>
    </row>
    <row r="94" customFormat="false" ht="19" hidden="false" customHeight="true" outlineLevel="0" collapsed="false">
      <c r="A94" s="9" t="n">
        <v>1989</v>
      </c>
      <c r="B94" s="10" t="n">
        <v>17.9</v>
      </c>
      <c r="C94" s="11" t="n">
        <v>35.7</v>
      </c>
      <c r="D94" s="11" t="n">
        <f aca="false">AVERAGE(B94:C94)</f>
        <v>26.8</v>
      </c>
      <c r="E94" s="11"/>
      <c r="F94" s="14" t="n">
        <v>1989</v>
      </c>
      <c r="G94" s="15" t="n">
        <v>17</v>
      </c>
      <c r="H94" s="15" t="n">
        <v>35.3</v>
      </c>
      <c r="I94" s="15" t="n">
        <v>26.15</v>
      </c>
      <c r="J94" s="11"/>
      <c r="K94" s="11"/>
    </row>
    <row r="95" customFormat="false" ht="19" hidden="false" customHeight="true" outlineLevel="0" collapsed="false">
      <c r="A95" s="9" t="n">
        <v>1990</v>
      </c>
      <c r="B95" s="10" t="n">
        <v>18.1</v>
      </c>
      <c r="C95" s="11" t="n">
        <v>34.2</v>
      </c>
      <c r="D95" s="11" t="n">
        <f aca="false">AVERAGE(B95:C95)</f>
        <v>26.15</v>
      </c>
      <c r="E95" s="11"/>
      <c r="F95" s="14" t="n">
        <v>1990</v>
      </c>
      <c r="G95" s="15" t="n">
        <v>17.4</v>
      </c>
      <c r="H95" s="15" t="n">
        <v>33.9</v>
      </c>
      <c r="I95" s="15" t="n">
        <v>25.65</v>
      </c>
      <c r="J95" s="11"/>
      <c r="K95" s="11"/>
    </row>
    <row r="96" customFormat="false" ht="19" hidden="false" customHeight="true" outlineLevel="0" collapsed="false">
      <c r="A96" s="9" t="n">
        <v>1991</v>
      </c>
      <c r="B96" s="10" t="n">
        <v>17.2</v>
      </c>
      <c r="C96" s="11" t="n">
        <v>33.9</v>
      </c>
      <c r="D96" s="11" t="n">
        <f aca="false">AVERAGE(B96:C96)</f>
        <v>25.55</v>
      </c>
      <c r="E96" s="11"/>
      <c r="F96" s="14" t="n">
        <v>1991</v>
      </c>
      <c r="G96" s="15" t="n">
        <v>16.5</v>
      </c>
      <c r="H96" s="15" t="n">
        <v>33.6</v>
      </c>
      <c r="I96" s="15" t="n">
        <v>25.05</v>
      </c>
      <c r="J96" s="11"/>
      <c r="K96" s="11"/>
    </row>
    <row r="97" customFormat="false" ht="19" hidden="false" customHeight="true" outlineLevel="0" collapsed="false">
      <c r="A97" s="9" t="n">
        <v>1992</v>
      </c>
      <c r="B97" s="10" t="n">
        <v>17</v>
      </c>
      <c r="C97" s="11" t="n">
        <v>32.1</v>
      </c>
      <c r="D97" s="11" t="n">
        <f aca="false">AVERAGE(B97:C97)</f>
        <v>24.55</v>
      </c>
      <c r="E97" s="11"/>
      <c r="F97" s="14" t="n">
        <v>1992</v>
      </c>
      <c r="G97" s="15" t="n">
        <v>16.4</v>
      </c>
      <c r="H97" s="15" t="n">
        <v>31.9</v>
      </c>
      <c r="I97" s="15" t="n">
        <v>24.15</v>
      </c>
      <c r="J97" s="11"/>
      <c r="K97" s="11"/>
    </row>
    <row r="98" customFormat="false" ht="19" hidden="false" customHeight="true" outlineLevel="0" collapsed="false">
      <c r="A98" s="9" t="n">
        <v>1993</v>
      </c>
      <c r="B98" s="10" t="n">
        <v>17</v>
      </c>
      <c r="C98" s="11" t="n">
        <v>31.8</v>
      </c>
      <c r="D98" s="11" t="n">
        <f aca="false">AVERAGE(B98:C98)</f>
        <v>24.4</v>
      </c>
      <c r="E98" s="11"/>
      <c r="F98" s="14" t="n">
        <v>1993</v>
      </c>
      <c r="G98" s="15" t="n">
        <v>16.3</v>
      </c>
      <c r="H98" s="15" t="n">
        <v>31.6</v>
      </c>
      <c r="I98" s="15" t="n">
        <v>23.95</v>
      </c>
      <c r="J98" s="11"/>
      <c r="K98" s="11"/>
    </row>
    <row r="99" customFormat="false" ht="19" hidden="false" customHeight="true" outlineLevel="0" collapsed="false">
      <c r="A99" s="9" t="n">
        <v>1994</v>
      </c>
      <c r="B99" s="16" t="n">
        <v>18.5</v>
      </c>
      <c r="C99" s="15" t="n">
        <v>36.6</v>
      </c>
      <c r="D99" s="11" t="n">
        <f aca="false">AVERAGE(B99:C99)</f>
        <v>27.55</v>
      </c>
      <c r="E99" s="11"/>
      <c r="F99" s="14" t="n">
        <v>1994</v>
      </c>
      <c r="G99" s="15" t="n">
        <v>17.9</v>
      </c>
      <c r="H99" s="15" t="n">
        <v>36.4</v>
      </c>
      <c r="I99" s="15" t="n">
        <v>27.15</v>
      </c>
      <c r="J99" s="11"/>
      <c r="K99" s="11"/>
    </row>
    <row r="100" customFormat="false" ht="19" hidden="false" customHeight="true" outlineLevel="0" collapsed="false">
      <c r="A100" s="9" t="n">
        <v>1995</v>
      </c>
      <c r="B100" s="16" t="n">
        <v>18.7</v>
      </c>
      <c r="C100" s="15" t="n">
        <v>34.9</v>
      </c>
      <c r="D100" s="11" t="n">
        <f aca="false">AVERAGE(B100:C100)</f>
        <v>26.8</v>
      </c>
      <c r="E100" s="11"/>
      <c r="F100" s="14" t="n">
        <v>1995</v>
      </c>
      <c r="G100" s="15" t="n">
        <v>18.4</v>
      </c>
      <c r="H100" s="15" t="n">
        <v>34.6</v>
      </c>
      <c r="I100" s="15" t="n">
        <v>26.5</v>
      </c>
      <c r="J100" s="11"/>
      <c r="K100" s="11"/>
    </row>
    <row r="101" customFormat="false" ht="19" hidden="false" customHeight="true" outlineLevel="0" collapsed="false">
      <c r="A101" s="9" t="n">
        <v>1996</v>
      </c>
      <c r="B101" s="16" t="n">
        <v>17.5</v>
      </c>
      <c r="C101" s="15" t="n">
        <v>35.2</v>
      </c>
      <c r="D101" s="11" t="n">
        <f aca="false">AVERAGE(B101:C101)</f>
        <v>26.35</v>
      </c>
      <c r="E101" s="11"/>
      <c r="F101" s="14" t="n">
        <v>1996</v>
      </c>
      <c r="G101" s="15" t="n">
        <v>16.8</v>
      </c>
      <c r="H101" s="15" t="n">
        <v>34.8</v>
      </c>
      <c r="I101" s="15" t="n">
        <v>25.8</v>
      </c>
      <c r="J101" s="11"/>
      <c r="K101" s="11"/>
    </row>
    <row r="102" customFormat="false" ht="19" hidden="false" customHeight="true" outlineLevel="0" collapsed="false">
      <c r="A102" s="9" t="n">
        <v>1997</v>
      </c>
      <c r="B102" s="16" t="n">
        <v>14.3</v>
      </c>
      <c r="C102" s="15" t="n">
        <v>35.4</v>
      </c>
      <c r="D102" s="11" t="n">
        <f aca="false">AVERAGE(B102:C102)</f>
        <v>24.85</v>
      </c>
      <c r="E102" s="11"/>
      <c r="F102" s="14" t="n">
        <v>1997</v>
      </c>
      <c r="G102" s="22" t="s">
        <v>12</v>
      </c>
      <c r="H102" s="22" t="s">
        <v>12</v>
      </c>
      <c r="I102" s="15"/>
      <c r="J102" s="11"/>
      <c r="K102" s="11"/>
    </row>
    <row r="103" customFormat="false" ht="19" hidden="false" customHeight="true" outlineLevel="0" collapsed="false">
      <c r="A103" s="9" t="n">
        <v>1998</v>
      </c>
      <c r="B103" s="16" t="n">
        <v>19</v>
      </c>
      <c r="C103" s="15" t="n">
        <v>33.8</v>
      </c>
      <c r="D103" s="11" t="n">
        <f aca="false">AVERAGE(B103:C103)</f>
        <v>26.4</v>
      </c>
      <c r="E103" s="11"/>
      <c r="F103" s="14" t="n">
        <v>1998</v>
      </c>
      <c r="G103" s="15" t="n">
        <v>19</v>
      </c>
      <c r="H103" s="15" t="n">
        <v>33.8</v>
      </c>
      <c r="I103" s="15" t="n">
        <v>26.4</v>
      </c>
      <c r="J103" s="11"/>
      <c r="K103" s="11"/>
    </row>
    <row r="104" customFormat="false" ht="19" hidden="false" customHeight="true" outlineLevel="0" collapsed="false">
      <c r="A104" s="9" t="n">
        <v>1999</v>
      </c>
      <c r="B104" s="16" t="n">
        <v>16.6</v>
      </c>
      <c r="C104" s="15" t="n">
        <v>34.6</v>
      </c>
      <c r="D104" s="11" t="n">
        <f aca="false">AVERAGE(B104:C104)</f>
        <v>25.6</v>
      </c>
      <c r="E104" s="11"/>
      <c r="F104" s="14" t="n">
        <v>1999</v>
      </c>
      <c r="G104" s="15" t="n">
        <v>16.5</v>
      </c>
      <c r="H104" s="15" t="n">
        <v>34.5</v>
      </c>
      <c r="I104" s="15" t="n">
        <v>25.5</v>
      </c>
      <c r="J104" s="11"/>
      <c r="K104" s="11"/>
    </row>
    <row r="105" customFormat="false" ht="19" hidden="false" customHeight="true" outlineLevel="0" collapsed="false">
      <c r="A105" s="9" t="n">
        <v>2000</v>
      </c>
      <c r="B105" s="16" t="n">
        <v>17.4</v>
      </c>
      <c r="C105" s="15" t="n">
        <v>35.7</v>
      </c>
      <c r="D105" s="11" t="n">
        <f aca="false">AVERAGE(B105:C105)</f>
        <v>26.55</v>
      </c>
      <c r="E105" s="11"/>
      <c r="F105" s="14" t="n">
        <v>2000</v>
      </c>
      <c r="G105" s="15" t="n">
        <v>17.6</v>
      </c>
      <c r="H105" s="15" t="n">
        <v>35.7</v>
      </c>
      <c r="I105" s="15" t="n">
        <v>26.65</v>
      </c>
      <c r="J105" s="11"/>
      <c r="K105" s="11"/>
    </row>
    <row r="106" customFormat="false" ht="19" hidden="false" customHeight="true" outlineLevel="0" collapsed="false">
      <c r="A106" s="9" t="n">
        <v>2001</v>
      </c>
      <c r="B106" s="16" t="n">
        <v>16.3</v>
      </c>
      <c r="C106" s="15" t="n">
        <v>33</v>
      </c>
      <c r="D106" s="11" t="n">
        <f aca="false">AVERAGE(B106:C106)</f>
        <v>24.65</v>
      </c>
      <c r="E106" s="11"/>
      <c r="F106" s="14" t="n">
        <v>2001</v>
      </c>
      <c r="G106" s="15" t="n">
        <v>16</v>
      </c>
      <c r="H106" s="15" t="n">
        <v>33</v>
      </c>
      <c r="I106" s="15" t="n">
        <v>24.5</v>
      </c>
      <c r="J106" s="11"/>
      <c r="K106" s="11"/>
    </row>
    <row r="107" customFormat="false" ht="19" hidden="false" customHeight="true" outlineLevel="0" collapsed="false">
      <c r="A107" s="9" t="n">
        <v>2002</v>
      </c>
      <c r="B107" s="16" t="n">
        <v>15</v>
      </c>
      <c r="C107" s="15" t="n">
        <v>33.4</v>
      </c>
      <c r="D107" s="11" t="n">
        <f aca="false">AVERAGE(B107:C107)</f>
        <v>24.2</v>
      </c>
      <c r="E107" s="11"/>
      <c r="F107" s="14" t="n">
        <v>2002</v>
      </c>
      <c r="G107" s="15" t="n">
        <v>14.8</v>
      </c>
      <c r="H107" s="15" t="n">
        <v>33.5</v>
      </c>
      <c r="I107" s="15" t="n">
        <v>24.15</v>
      </c>
      <c r="J107" s="11"/>
      <c r="K107" s="11"/>
    </row>
    <row r="108" customFormat="false" ht="19" hidden="false" customHeight="true" outlineLevel="0" collapsed="false">
      <c r="A108" s="9" t="n">
        <v>2003</v>
      </c>
      <c r="B108" s="16" t="n">
        <v>17.4</v>
      </c>
      <c r="C108" s="15" t="n">
        <v>34.2</v>
      </c>
      <c r="D108" s="11" t="n">
        <f aca="false">AVERAGE(B108:C108)</f>
        <v>25.8</v>
      </c>
      <c r="E108" s="11"/>
      <c r="F108" s="14" t="n">
        <v>2003</v>
      </c>
      <c r="G108" s="15" t="n">
        <v>17.3</v>
      </c>
      <c r="H108" s="15" t="n">
        <v>34.2</v>
      </c>
      <c r="I108" s="15" t="n">
        <v>25.75</v>
      </c>
      <c r="J108" s="11"/>
      <c r="K108" s="11"/>
    </row>
    <row r="109" customFormat="false" ht="19" hidden="false" customHeight="true" outlineLevel="0" collapsed="false">
      <c r="A109" s="9" t="n">
        <v>2004</v>
      </c>
      <c r="B109" s="16" t="n">
        <v>15.7</v>
      </c>
      <c r="C109" s="15" t="n">
        <v>33</v>
      </c>
      <c r="D109" s="11" t="n">
        <f aca="false">AVERAGE(B109:C109)</f>
        <v>24.35</v>
      </c>
      <c r="E109" s="11"/>
      <c r="F109" s="14" t="n">
        <v>2004</v>
      </c>
      <c r="G109" s="15" t="n">
        <v>15.9</v>
      </c>
      <c r="H109" s="15" t="n">
        <v>33</v>
      </c>
      <c r="I109" s="15" t="n">
        <v>24.45</v>
      </c>
      <c r="J109" s="11"/>
      <c r="K109" s="11"/>
    </row>
    <row r="110" customFormat="false" ht="19" hidden="false" customHeight="true" outlineLevel="0" collapsed="false">
      <c r="A110" s="9" t="n">
        <v>2005</v>
      </c>
      <c r="B110" s="16" t="n">
        <v>17.3</v>
      </c>
      <c r="C110" s="15" t="n">
        <v>33.4</v>
      </c>
      <c r="D110" s="11" t="n">
        <f aca="false">AVERAGE(B110:C110)</f>
        <v>25.35</v>
      </c>
      <c r="E110" s="11"/>
      <c r="F110" s="14" t="n">
        <v>2005</v>
      </c>
      <c r="G110" s="15" t="n">
        <v>17</v>
      </c>
      <c r="H110" s="15" t="n">
        <v>33.5</v>
      </c>
      <c r="I110" s="15" t="n">
        <v>25.25</v>
      </c>
      <c r="J110" s="11"/>
      <c r="K110" s="11"/>
    </row>
    <row r="111" customFormat="false" ht="19" hidden="false" customHeight="true" outlineLevel="0" collapsed="false">
      <c r="A111" s="9" t="n">
        <v>2006</v>
      </c>
      <c r="B111" s="16" t="n">
        <v>17</v>
      </c>
      <c r="C111" s="15" t="n">
        <v>35.5</v>
      </c>
      <c r="D111" s="11" t="n">
        <f aca="false">AVERAGE(B111:C111)</f>
        <v>26.25</v>
      </c>
      <c r="E111" s="11"/>
      <c r="F111" s="14" t="n">
        <v>2006</v>
      </c>
      <c r="G111" s="15" t="n">
        <v>17</v>
      </c>
      <c r="H111" s="15" t="n">
        <v>35.5</v>
      </c>
      <c r="I111" s="15" t="n">
        <v>26.25</v>
      </c>
      <c r="J111" s="11"/>
      <c r="K111" s="11"/>
    </row>
    <row r="112" customFormat="false" ht="19" hidden="false" customHeight="true" outlineLevel="0" collapsed="false">
      <c r="A112" s="9" t="n">
        <v>2007</v>
      </c>
      <c r="B112" s="16" t="n">
        <v>16.7</v>
      </c>
      <c r="C112" s="15" t="n">
        <v>35.7</v>
      </c>
      <c r="D112" s="11" t="n">
        <f aca="false">AVERAGE(B112:C112)</f>
        <v>26.2</v>
      </c>
      <c r="E112" s="11"/>
      <c r="F112" s="14" t="n">
        <v>2007</v>
      </c>
      <c r="G112" s="15" t="n">
        <v>16.6</v>
      </c>
      <c r="H112" s="15" t="n">
        <v>35.7</v>
      </c>
      <c r="I112" s="15" t="n">
        <v>26.15</v>
      </c>
      <c r="J112" s="11"/>
      <c r="K112" s="11"/>
    </row>
    <row r="113" customFormat="false" ht="19" hidden="false" customHeight="true" outlineLevel="0" collapsed="false">
      <c r="A113" s="9" t="n">
        <v>2008</v>
      </c>
      <c r="B113" s="16" t="n">
        <v>18.3</v>
      </c>
      <c r="C113" s="15" t="n">
        <v>35.2</v>
      </c>
      <c r="D113" s="11" t="n">
        <f aca="false">AVERAGE(B113:C113)</f>
        <v>26.75</v>
      </c>
      <c r="E113" s="11"/>
      <c r="F113" s="14" t="n">
        <v>2008</v>
      </c>
      <c r="G113" s="15" t="n">
        <v>18.3</v>
      </c>
      <c r="H113" s="15" t="n">
        <v>35.2</v>
      </c>
      <c r="I113" s="15" t="n">
        <v>26.75</v>
      </c>
      <c r="J113" s="11"/>
      <c r="K113" s="11"/>
    </row>
    <row r="114" customFormat="false" ht="19" hidden="false" customHeight="true" outlineLevel="0" collapsed="false">
      <c r="A114" s="9" t="n">
        <v>2009</v>
      </c>
      <c r="B114" s="16" t="n">
        <v>16.3</v>
      </c>
      <c r="C114" s="15" t="n">
        <v>34.7</v>
      </c>
      <c r="D114" s="11" t="n">
        <f aca="false">AVERAGE(B114:C114)</f>
        <v>25.5</v>
      </c>
      <c r="E114" s="11"/>
      <c r="F114" s="14" t="n">
        <v>2009</v>
      </c>
      <c r="G114" s="15" t="n">
        <v>16.3</v>
      </c>
      <c r="H114" s="15" t="n">
        <v>34.7</v>
      </c>
      <c r="I114" s="15" t="n">
        <v>25.5</v>
      </c>
      <c r="J114" s="11"/>
      <c r="K114" s="11"/>
    </row>
    <row r="115" customFormat="false" ht="19" hidden="false" customHeight="true" outlineLevel="0" collapsed="false">
      <c r="A115" s="9" t="n">
        <v>2010</v>
      </c>
      <c r="B115" s="16" t="n">
        <v>16.9</v>
      </c>
      <c r="C115" s="15" t="n">
        <v>30.9</v>
      </c>
      <c r="D115" s="11" t="n">
        <f aca="false">AVERAGE(B115:C115)</f>
        <v>23.9</v>
      </c>
      <c r="E115" s="11"/>
      <c r="F115" s="14" t="n">
        <v>2010</v>
      </c>
      <c r="G115" s="15" t="n">
        <v>16.9</v>
      </c>
      <c r="H115" s="15" t="n">
        <v>30.9</v>
      </c>
      <c r="I115" s="15" t="n">
        <v>23.9</v>
      </c>
      <c r="J115" s="11"/>
      <c r="K115" s="11"/>
    </row>
    <row r="116" customFormat="false" ht="19" hidden="false" customHeight="true" outlineLevel="0" collapsed="false">
      <c r="A116" s="9" t="n">
        <v>2011</v>
      </c>
      <c r="B116" s="16" t="n">
        <v>16</v>
      </c>
      <c r="C116" s="15" t="n">
        <v>33.7</v>
      </c>
      <c r="D116" s="11" t="n">
        <f aca="false">AVERAGE(B116:C116)</f>
        <v>24.85</v>
      </c>
      <c r="E116" s="11"/>
      <c r="F116" s="14" t="n">
        <v>2011</v>
      </c>
      <c r="G116" s="15" t="n">
        <v>16</v>
      </c>
      <c r="H116" s="15" t="n">
        <v>33.7</v>
      </c>
      <c r="I116" s="15" t="n">
        <v>24.85</v>
      </c>
      <c r="J116" s="11"/>
      <c r="K116" s="11"/>
    </row>
    <row r="117" customFormat="false" ht="19" hidden="false" customHeight="true" outlineLevel="0" collapsed="false">
      <c r="A117" s="9" t="n">
        <v>2012</v>
      </c>
      <c r="B117" s="16" t="n">
        <v>18</v>
      </c>
      <c r="C117" s="15" t="n">
        <v>36.2</v>
      </c>
      <c r="D117" s="11" t="n">
        <f aca="false">AVERAGE(B117:C117)</f>
        <v>27.1</v>
      </c>
      <c r="E117" s="11"/>
      <c r="F117" s="14" t="n">
        <v>2012</v>
      </c>
      <c r="G117" s="15" t="n">
        <v>18</v>
      </c>
      <c r="H117" s="15" t="n">
        <v>36.2</v>
      </c>
      <c r="I117" s="15" t="n">
        <v>27.1</v>
      </c>
      <c r="J117" s="11"/>
      <c r="K117" s="11"/>
    </row>
    <row r="118" customFormat="false" ht="19" hidden="false" customHeight="true" outlineLevel="0" collapsed="false">
      <c r="A118" s="9" t="n">
        <v>2013</v>
      </c>
      <c r="B118" s="16" t="n">
        <v>16</v>
      </c>
      <c r="C118" s="15" t="n">
        <v>35.1</v>
      </c>
      <c r="D118" s="11" t="n">
        <f aca="false">AVERAGE(B118:C118)</f>
        <v>25.55</v>
      </c>
      <c r="E118" s="11"/>
      <c r="F118" s="14" t="n">
        <v>2013</v>
      </c>
      <c r="G118" s="15" t="n">
        <v>16</v>
      </c>
      <c r="H118" s="15" t="n">
        <v>35.1</v>
      </c>
      <c r="I118" s="15" t="n">
        <v>25.55</v>
      </c>
      <c r="J118" s="11"/>
      <c r="K118" s="11"/>
    </row>
    <row r="119" customFormat="false" ht="19" hidden="false" customHeight="true" outlineLevel="0" collapsed="false">
      <c r="A119" s="9" t="n">
        <v>2014</v>
      </c>
      <c r="B119" s="16" t="n">
        <v>16.5</v>
      </c>
      <c r="C119" s="15" t="n">
        <v>36.5</v>
      </c>
      <c r="D119" s="11" t="n">
        <f aca="false">AVERAGE(B119:C119)</f>
        <v>26.5</v>
      </c>
      <c r="E119" s="11"/>
      <c r="F119" s="14" t="n">
        <v>2014</v>
      </c>
      <c r="G119" s="15" t="n">
        <v>16.5</v>
      </c>
      <c r="H119" s="15" t="n">
        <v>36.5</v>
      </c>
      <c r="I119" s="15" t="n">
        <v>26.5</v>
      </c>
      <c r="J119" s="11"/>
      <c r="K119" s="11"/>
    </row>
    <row r="120" customFormat="false" ht="19" hidden="false" customHeight="true" outlineLevel="0" collapsed="false">
      <c r="A120" s="9" t="n">
        <v>2015</v>
      </c>
      <c r="B120" s="16" t="n">
        <v>16.1</v>
      </c>
      <c r="C120" s="15" t="n">
        <v>35.4</v>
      </c>
      <c r="D120" s="11" t="n">
        <f aca="false">AVERAGE(B120:C120)</f>
        <v>25.75</v>
      </c>
      <c r="E120" s="11"/>
      <c r="F120" s="14" t="n">
        <v>2015</v>
      </c>
      <c r="G120" s="15" t="n">
        <v>16.1</v>
      </c>
      <c r="H120" s="15" t="n">
        <v>35.4</v>
      </c>
      <c r="I120" s="15" t="n">
        <v>25.75</v>
      </c>
      <c r="J120" s="11"/>
      <c r="K120" s="11"/>
    </row>
    <row r="121" customFormat="false" ht="19" hidden="false" customHeight="true" outlineLevel="0" collapsed="false">
      <c r="A121" s="9" t="n">
        <v>2016</v>
      </c>
      <c r="B121" s="10" t="n">
        <v>17.12</v>
      </c>
      <c r="C121" s="11" t="n">
        <v>33.02</v>
      </c>
      <c r="D121" s="11" t="n">
        <f aca="false">AVERAGE(B121:C121)</f>
        <v>25.07</v>
      </c>
      <c r="E121" s="11"/>
      <c r="F121" s="14" t="n">
        <v>2016</v>
      </c>
      <c r="G121" s="11" t="n">
        <v>17.12</v>
      </c>
      <c r="H121" s="11" t="n">
        <v>33.02</v>
      </c>
      <c r="I121" s="11" t="n">
        <f aca="false">AVERAGE(G121:H121)</f>
        <v>25.07</v>
      </c>
      <c r="J121" s="11"/>
      <c r="K121" s="11"/>
    </row>
    <row r="122" customFormat="false" ht="19" hidden="false" customHeight="true" outlineLevel="0" collapsed="false">
      <c r="A122" s="9"/>
      <c r="B122" s="10"/>
      <c r="C122" s="11"/>
      <c r="D122" s="11"/>
      <c r="E122" s="11"/>
      <c r="F122" s="11"/>
      <c r="G122" s="11"/>
      <c r="H122" s="11"/>
      <c r="I122" s="11"/>
      <c r="J122" s="11"/>
      <c r="K122" s="11"/>
    </row>
    <row r="123" customFormat="false" ht="19" hidden="false" customHeight="true" outlineLevel="0" collapsed="false">
      <c r="A123" s="9"/>
      <c r="B123" s="10"/>
      <c r="C123" s="11"/>
      <c r="D123" s="11"/>
      <c r="E123" s="11"/>
      <c r="F123" s="11"/>
      <c r="G123" s="11"/>
      <c r="H123" s="11"/>
      <c r="I123" s="11"/>
      <c r="J123" s="11"/>
      <c r="K123" s="11"/>
    </row>
    <row r="124" customFormat="false" ht="19" hidden="false" customHeight="true" outlineLevel="0" collapsed="false">
      <c r="A124" s="9"/>
      <c r="B124" s="10"/>
      <c r="C124" s="11"/>
      <c r="D124" s="11"/>
      <c r="E124" s="11"/>
      <c r="F124" s="11"/>
      <c r="G124" s="11"/>
      <c r="H124" s="11"/>
      <c r="I124" s="11"/>
      <c r="J124" s="11"/>
      <c r="K124" s="11"/>
    </row>
    <row r="125" customFormat="false" ht="19" hidden="false" customHeight="true" outlineLevel="0" collapsed="false">
      <c r="A125" s="9"/>
      <c r="B125" s="17"/>
      <c r="C125" s="13"/>
      <c r="D125" s="21"/>
      <c r="E125" s="11"/>
      <c r="F125" s="11"/>
      <c r="G125" s="11"/>
      <c r="H125" s="11"/>
      <c r="I125" s="11"/>
      <c r="J125" s="11"/>
      <c r="K125" s="11"/>
    </row>
    <row r="126" customFormat="false" ht="19" hidden="false" customHeight="true" outlineLevel="0" collapsed="false">
      <c r="A126" s="9"/>
      <c r="B126" s="17"/>
      <c r="C126" s="13"/>
      <c r="D126" s="21"/>
      <c r="E126" s="11"/>
      <c r="F126" s="11"/>
      <c r="G126" s="11"/>
      <c r="H126" s="11"/>
      <c r="I126" s="11"/>
      <c r="J126" s="11"/>
      <c r="K126" s="11"/>
    </row>
    <row r="127" customFormat="false" ht="19" hidden="false" customHeight="true" outlineLevel="0" collapsed="false">
      <c r="A127" s="9"/>
      <c r="B127" s="17"/>
      <c r="C127" s="13"/>
      <c r="D127" s="21"/>
      <c r="E127" s="11"/>
      <c r="F127" s="11"/>
      <c r="G127" s="11"/>
      <c r="H127" s="11"/>
      <c r="I127" s="11"/>
      <c r="J127" s="11"/>
      <c r="K127" s="11"/>
    </row>
    <row r="128" customFormat="false" ht="19" hidden="false" customHeight="true" outlineLevel="0" collapsed="false">
      <c r="A128" s="9"/>
      <c r="B128" s="17"/>
      <c r="C128" s="13"/>
      <c r="D128" s="21"/>
      <c r="E128" s="11"/>
      <c r="F128" s="11"/>
      <c r="G128" s="11"/>
      <c r="H128" s="11"/>
      <c r="I128" s="11"/>
      <c r="J128" s="11"/>
      <c r="K128" s="11"/>
    </row>
    <row r="129" customFormat="false" ht="19" hidden="false" customHeight="true" outlineLevel="0" collapsed="false">
      <c r="A129" s="9"/>
      <c r="B129" s="17"/>
      <c r="C129" s="13"/>
      <c r="D129" s="21"/>
      <c r="E129" s="11"/>
      <c r="F129" s="11"/>
      <c r="G129" s="11"/>
      <c r="H129" s="11"/>
      <c r="I129" s="11"/>
      <c r="J129" s="11"/>
      <c r="K129" s="11"/>
    </row>
    <row r="130" customFormat="false" ht="19" hidden="false" customHeight="true" outlineLevel="0" collapsed="false">
      <c r="A130" s="9"/>
      <c r="B130" s="17"/>
      <c r="C130" s="13"/>
      <c r="D130" s="21"/>
      <c r="E130" s="11"/>
      <c r="F130" s="11"/>
      <c r="G130" s="11"/>
      <c r="H130" s="11"/>
      <c r="I130" s="11"/>
      <c r="J130" s="11"/>
      <c r="K130" s="11"/>
    </row>
    <row r="131" customFormat="false" ht="19" hidden="false" customHeight="true" outlineLevel="0" collapsed="false">
      <c r="A131" s="9"/>
      <c r="B131" s="17"/>
      <c r="C131" s="13"/>
      <c r="D131" s="21"/>
      <c r="E131" s="11"/>
      <c r="F131" s="11"/>
      <c r="G131" s="11"/>
      <c r="H131" s="11"/>
      <c r="I131" s="11"/>
      <c r="J131" s="11"/>
      <c r="K131" s="11"/>
    </row>
    <row r="132" customFormat="false" ht="19" hidden="false" customHeight="true" outlineLevel="0" collapsed="false">
      <c r="A132" s="9"/>
      <c r="B132" s="17"/>
      <c r="C132" s="13"/>
      <c r="D132" s="21"/>
      <c r="E132" s="11"/>
      <c r="F132" s="11"/>
      <c r="G132" s="11"/>
      <c r="H132" s="11"/>
      <c r="I132" s="11"/>
      <c r="J132" s="11"/>
      <c r="K132" s="11"/>
    </row>
    <row r="133" customFormat="false" ht="19" hidden="false" customHeight="true" outlineLevel="0" collapsed="false">
      <c r="A133" s="9"/>
      <c r="B133" s="17"/>
      <c r="C133" s="13"/>
      <c r="D133" s="21"/>
      <c r="E133" s="11"/>
      <c r="F133" s="11"/>
      <c r="G133" s="11"/>
      <c r="H133" s="11"/>
      <c r="I133" s="11"/>
      <c r="J133" s="11"/>
      <c r="K133" s="11"/>
    </row>
    <row r="134" customFormat="false" ht="19" hidden="false" customHeight="true" outlineLevel="0" collapsed="false">
      <c r="A134" s="9"/>
      <c r="B134" s="17"/>
      <c r="C134" s="13"/>
      <c r="D134" s="21"/>
      <c r="E134" s="11"/>
      <c r="F134" s="11"/>
      <c r="G134" s="11"/>
      <c r="H134" s="11"/>
      <c r="I134" s="11"/>
      <c r="J134" s="11"/>
      <c r="K134" s="11"/>
    </row>
    <row r="135" customFormat="false" ht="19" hidden="false" customHeight="true" outlineLevel="0" collapsed="false">
      <c r="A135" s="9"/>
      <c r="B135" s="17"/>
      <c r="C135" s="13"/>
      <c r="D135" s="21"/>
      <c r="E135" s="11"/>
      <c r="F135" s="11"/>
      <c r="G135" s="11"/>
      <c r="H135" s="11"/>
      <c r="I135" s="11"/>
      <c r="J135" s="11"/>
      <c r="K135" s="11"/>
    </row>
    <row r="136" customFormat="false" ht="19" hidden="false" customHeight="true" outlineLevel="0" collapsed="false">
      <c r="A136" s="9"/>
      <c r="B136" s="17"/>
      <c r="C136" s="13"/>
      <c r="D136" s="21"/>
      <c r="E136" s="11"/>
      <c r="F136" s="11"/>
      <c r="G136" s="11"/>
      <c r="H136" s="11"/>
      <c r="I136" s="11"/>
      <c r="J136" s="11"/>
      <c r="K136" s="11"/>
    </row>
    <row r="137" customFormat="false" ht="19" hidden="false" customHeight="true" outlineLevel="0" collapsed="false">
      <c r="A137" s="9"/>
      <c r="B137" s="17"/>
      <c r="C137" s="13"/>
      <c r="D137" s="21"/>
      <c r="E137" s="11"/>
      <c r="F137" s="11"/>
      <c r="G137" s="11"/>
      <c r="H137" s="11"/>
      <c r="I137" s="11"/>
      <c r="J137" s="11"/>
      <c r="K137" s="11"/>
    </row>
    <row r="138" customFormat="false" ht="19" hidden="false" customHeight="true" outlineLevel="0" collapsed="false">
      <c r="A138" s="9"/>
      <c r="B138" s="17"/>
      <c r="C138" s="13"/>
      <c r="D138" s="21"/>
      <c r="E138" s="11"/>
      <c r="F138" s="11"/>
      <c r="G138" s="11"/>
      <c r="H138" s="11"/>
      <c r="I138" s="11"/>
      <c r="J138" s="11"/>
      <c r="K138" s="11"/>
    </row>
    <row r="139" customFormat="false" ht="19" hidden="false" customHeight="true" outlineLevel="0" collapsed="false">
      <c r="A139" s="9"/>
      <c r="B139" s="17"/>
      <c r="C139" s="13"/>
      <c r="D139" s="21"/>
      <c r="E139" s="11"/>
      <c r="F139" s="11"/>
      <c r="G139" s="11"/>
      <c r="H139" s="11"/>
      <c r="I139" s="11"/>
      <c r="J139" s="11"/>
      <c r="K139" s="11"/>
    </row>
    <row r="140" customFormat="false" ht="19" hidden="false" customHeight="true" outlineLevel="0" collapsed="false">
      <c r="A140" s="9"/>
      <c r="B140" s="17"/>
      <c r="C140" s="13"/>
      <c r="D140" s="21"/>
      <c r="E140" s="11"/>
      <c r="F140" s="11"/>
      <c r="G140" s="11"/>
      <c r="H140" s="11"/>
      <c r="I140" s="11"/>
      <c r="J140" s="11"/>
      <c r="K140" s="11"/>
    </row>
    <row r="141" customFormat="false" ht="19" hidden="false" customHeight="true" outlineLevel="0" collapsed="false">
      <c r="A141" s="9"/>
      <c r="B141" s="17"/>
      <c r="C141" s="13"/>
      <c r="D141" s="21"/>
      <c r="E141" s="11"/>
      <c r="F141" s="11"/>
      <c r="G141" s="11"/>
      <c r="H141" s="11"/>
      <c r="I141" s="11"/>
      <c r="J141" s="11"/>
      <c r="K141" s="11"/>
    </row>
    <row r="142" customFormat="false" ht="19" hidden="false" customHeight="true" outlineLevel="0" collapsed="false">
      <c r="A142" s="9"/>
      <c r="B142" s="17"/>
      <c r="C142" s="13"/>
      <c r="D142" s="21"/>
      <c r="E142" s="11"/>
      <c r="F142" s="11"/>
      <c r="G142" s="11"/>
      <c r="H142" s="11"/>
      <c r="I142" s="11"/>
      <c r="J142" s="11"/>
      <c r="K142" s="11"/>
    </row>
    <row r="143" customFormat="false" ht="19" hidden="false" customHeight="true" outlineLevel="0" collapsed="false">
      <c r="A143" s="9"/>
      <c r="B143" s="17"/>
      <c r="C143" s="13"/>
      <c r="D143" s="21"/>
      <c r="E143" s="11"/>
      <c r="F143" s="11"/>
      <c r="G143" s="11"/>
      <c r="H143" s="11"/>
      <c r="I143" s="11"/>
      <c r="J143" s="11"/>
      <c r="K143" s="11"/>
    </row>
    <row r="144" customFormat="false" ht="19" hidden="false" customHeight="true" outlineLevel="0" collapsed="false">
      <c r="A144" s="9"/>
      <c r="B144" s="17"/>
      <c r="C144" s="13"/>
      <c r="D144" s="21"/>
      <c r="E144" s="11"/>
      <c r="F144" s="11"/>
      <c r="G144" s="11"/>
      <c r="H144" s="11"/>
      <c r="I144" s="11"/>
      <c r="J144" s="11"/>
      <c r="K144" s="11"/>
    </row>
    <row r="145" customFormat="false" ht="19" hidden="false" customHeight="true" outlineLevel="0" collapsed="false">
      <c r="A145" s="9"/>
      <c r="B145" s="17"/>
      <c r="C145" s="13"/>
      <c r="D145" s="21"/>
      <c r="E145" s="11"/>
      <c r="F145" s="11"/>
      <c r="G145" s="11"/>
      <c r="H145" s="11"/>
      <c r="I145" s="11"/>
      <c r="J145" s="11"/>
      <c r="K145" s="11"/>
    </row>
    <row r="146" customFormat="false" ht="19" hidden="false" customHeight="true" outlineLevel="0" collapsed="false">
      <c r="A146" s="9"/>
      <c r="B146" s="17"/>
      <c r="C146" s="13"/>
      <c r="D146" s="21"/>
      <c r="E146" s="11"/>
      <c r="F146" s="11"/>
      <c r="G146" s="11"/>
      <c r="H146" s="11"/>
      <c r="I146" s="11"/>
      <c r="J146" s="11"/>
      <c r="K146" s="11"/>
    </row>
    <row r="147" customFormat="false" ht="19" hidden="false" customHeight="true" outlineLevel="0" collapsed="false">
      <c r="A147" s="9"/>
      <c r="B147" s="17"/>
      <c r="C147" s="13"/>
      <c r="D147" s="21"/>
      <c r="E147" s="11"/>
      <c r="F147" s="11"/>
      <c r="G147" s="11"/>
      <c r="H147" s="11"/>
      <c r="I147" s="11"/>
      <c r="J147" s="11"/>
      <c r="K147" s="11"/>
    </row>
    <row r="148" customFormat="false" ht="19" hidden="false" customHeight="true" outlineLevel="0" collapsed="false">
      <c r="A148" s="9"/>
      <c r="B148" s="17"/>
      <c r="C148" s="13"/>
      <c r="D148" s="21"/>
      <c r="E148" s="11"/>
      <c r="F148" s="11"/>
      <c r="G148" s="11"/>
      <c r="H148" s="11"/>
      <c r="I148" s="11"/>
      <c r="J148" s="11"/>
      <c r="K148" s="11"/>
    </row>
    <row r="149" customFormat="false" ht="19" hidden="false" customHeight="true" outlineLevel="0" collapsed="false">
      <c r="A149" s="9"/>
      <c r="B149" s="17"/>
      <c r="C149" s="13"/>
      <c r="D149" s="21"/>
      <c r="E149" s="11"/>
      <c r="F149" s="11"/>
      <c r="G149" s="11"/>
      <c r="H149" s="11"/>
      <c r="I149" s="11"/>
      <c r="J149" s="11"/>
      <c r="K149" s="11"/>
    </row>
    <row r="150" customFormat="false" ht="19" hidden="false" customHeight="true" outlineLevel="0" collapsed="false">
      <c r="A150" s="9"/>
      <c r="B150" s="17"/>
      <c r="C150" s="13"/>
      <c r="D150" s="21"/>
      <c r="E150" s="11"/>
      <c r="F150" s="11"/>
      <c r="G150" s="11"/>
      <c r="H150" s="11"/>
      <c r="I150" s="11"/>
      <c r="J150" s="11"/>
      <c r="K150" s="11"/>
    </row>
    <row r="151" customFormat="false" ht="19" hidden="false" customHeight="true" outlineLevel="0" collapsed="false">
      <c r="A151" s="9"/>
      <c r="B151" s="17"/>
      <c r="C151" s="13"/>
      <c r="D151" s="21"/>
      <c r="E151" s="11"/>
      <c r="F151" s="11"/>
      <c r="G151" s="11"/>
      <c r="H151" s="11"/>
      <c r="I151" s="11"/>
      <c r="J151" s="11"/>
      <c r="K151" s="11"/>
    </row>
    <row r="152" customFormat="false" ht="19" hidden="false" customHeight="true" outlineLevel="0" collapsed="false">
      <c r="A152" s="9"/>
      <c r="B152" s="17"/>
      <c r="C152" s="13"/>
      <c r="D152" s="21"/>
      <c r="E152" s="11"/>
      <c r="F152" s="11"/>
      <c r="G152" s="11"/>
      <c r="H152" s="11"/>
      <c r="I152" s="11"/>
      <c r="J152" s="11"/>
      <c r="K152" s="11"/>
    </row>
    <row r="153" customFormat="false" ht="19" hidden="false" customHeight="true" outlineLevel="0" collapsed="false">
      <c r="A153" s="9"/>
      <c r="B153" s="17"/>
      <c r="C153" s="13"/>
      <c r="D153" s="21"/>
      <c r="E153" s="11"/>
      <c r="F153" s="11"/>
      <c r="G153" s="11"/>
      <c r="H153" s="11"/>
      <c r="I153" s="11"/>
      <c r="J153" s="11"/>
      <c r="K153" s="11"/>
    </row>
    <row r="154" customFormat="false" ht="19" hidden="false" customHeight="true" outlineLevel="0" collapsed="false">
      <c r="A154" s="9"/>
      <c r="B154" s="17"/>
      <c r="C154" s="13"/>
      <c r="D154" s="21"/>
      <c r="E154" s="11"/>
      <c r="F154" s="11"/>
      <c r="G154" s="11"/>
      <c r="H154" s="11"/>
      <c r="I154" s="11"/>
      <c r="J154" s="11"/>
      <c r="K154" s="11"/>
    </row>
    <row r="155" customFormat="false" ht="19" hidden="false" customHeight="true" outlineLevel="0" collapsed="false">
      <c r="A155" s="9"/>
      <c r="B155" s="10"/>
      <c r="C155" s="11"/>
      <c r="D155" s="11"/>
      <c r="E155" s="11"/>
      <c r="F155" s="11"/>
      <c r="G155" s="11"/>
      <c r="H155" s="11"/>
      <c r="I155" s="11"/>
      <c r="J155" s="11"/>
      <c r="K155" s="11"/>
    </row>
    <row r="156" customFormat="false" ht="19" hidden="false" customHeight="true" outlineLevel="0" collapsed="false">
      <c r="A156" s="9"/>
      <c r="B156" s="10"/>
      <c r="C156" s="11"/>
      <c r="D156" s="11"/>
      <c r="E156" s="11"/>
      <c r="F156" s="11"/>
      <c r="G156" s="11"/>
      <c r="H156" s="11"/>
      <c r="I156" s="11"/>
      <c r="J156" s="11"/>
      <c r="K156" s="11"/>
    </row>
    <row r="157" customFormat="false" ht="19" hidden="false" customHeight="true" outlineLevel="0" collapsed="false">
      <c r="A157" s="9"/>
      <c r="B157" s="10"/>
      <c r="C157" s="11"/>
      <c r="D157" s="11"/>
      <c r="E157" s="11"/>
      <c r="F157" s="11"/>
      <c r="G157" s="11"/>
      <c r="H157" s="11"/>
      <c r="I157" s="11"/>
      <c r="J157" s="11"/>
      <c r="K157" s="11"/>
    </row>
    <row r="158" customFormat="false" ht="19" hidden="false" customHeight="true" outlineLevel="0" collapsed="false">
      <c r="A158" s="9"/>
      <c r="B158" s="10"/>
      <c r="C158" s="11"/>
      <c r="D158" s="11"/>
      <c r="E158" s="11"/>
      <c r="F158" s="11"/>
      <c r="G158" s="11"/>
      <c r="H158" s="11"/>
      <c r="I158" s="11"/>
      <c r="J158" s="11"/>
      <c r="K158" s="11"/>
    </row>
    <row r="159" customFormat="false" ht="19" hidden="false" customHeight="true" outlineLevel="0" collapsed="false">
      <c r="A159" s="9"/>
      <c r="B159" s="10"/>
      <c r="C159" s="11"/>
      <c r="D159" s="11"/>
      <c r="E159" s="11"/>
      <c r="F159" s="11"/>
      <c r="G159" s="11"/>
      <c r="H159" s="11"/>
      <c r="I159" s="11"/>
      <c r="J159" s="11"/>
      <c r="K159" s="11"/>
    </row>
  </sheetData>
  <printOptions headings="false" gridLines="false" gridLinesSet="true" horizontalCentered="false" verticalCentered="false"/>
  <pageMargins left="0.5" right="0.5" top="0.75" bottom="0.75" header="0.511811023622047" footer="0.2777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000000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17.0546875" defaultRowHeight="18" zeroHeight="false" outlineLevelRow="0" outlineLevelCol="0"/>
  <cols>
    <col collapsed="false" customWidth="true" hidden="false" outlineLevel="0" max="1" min="1" style="1" width="6.67"/>
    <col collapsed="false" customWidth="true" hidden="false" outlineLevel="0" max="10" min="2" style="1" width="8.34"/>
    <col collapsed="false" customWidth="true" hidden="false" outlineLevel="0" max="11" min="11" style="1" width="12.99"/>
    <col collapsed="false" customWidth="true" hidden="false" outlineLevel="0" max="256" min="12" style="1" width="16.34"/>
  </cols>
  <sheetData>
    <row r="1" customFormat="false" ht="19.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/>
      <c r="F1" s="2" t="s">
        <v>4</v>
      </c>
      <c r="G1" s="4" t="s">
        <v>1</v>
      </c>
      <c r="H1" s="4" t="s">
        <v>2</v>
      </c>
      <c r="I1" s="4" t="s">
        <v>3</v>
      </c>
      <c r="J1" s="3"/>
      <c r="K1" s="2" t="s">
        <v>25</v>
      </c>
    </row>
    <row r="2" customFormat="false" ht="19.2" hidden="false" customHeight="true" outlineLevel="0" collapsed="false">
      <c r="A2" s="5" t="n">
        <v>1897</v>
      </c>
      <c r="B2" s="18"/>
      <c r="C2" s="19"/>
      <c r="D2" s="19"/>
      <c r="E2" s="7"/>
      <c r="F2" s="7"/>
      <c r="G2" s="7"/>
      <c r="H2" s="7"/>
      <c r="I2" s="7"/>
      <c r="J2" s="7"/>
      <c r="K2" s="7"/>
    </row>
    <row r="3" customFormat="false" ht="19" hidden="false" customHeight="true" outlineLevel="0" collapsed="false">
      <c r="A3" s="9" t="n">
        <v>1898</v>
      </c>
      <c r="B3" s="20"/>
      <c r="C3" s="21"/>
      <c r="D3" s="21"/>
      <c r="E3" s="11"/>
      <c r="F3" s="11"/>
      <c r="G3" s="11"/>
      <c r="H3" s="11"/>
      <c r="I3" s="11"/>
      <c r="J3" s="11"/>
      <c r="K3" s="11"/>
    </row>
    <row r="4" customFormat="false" ht="19" hidden="false" customHeight="true" outlineLevel="0" collapsed="false">
      <c r="A4" s="9" t="n">
        <v>1899</v>
      </c>
      <c r="B4" s="20"/>
      <c r="C4" s="21"/>
      <c r="D4" s="21"/>
      <c r="E4" s="11"/>
      <c r="F4" s="11"/>
      <c r="G4" s="11"/>
      <c r="H4" s="11"/>
      <c r="I4" s="11"/>
      <c r="J4" s="11"/>
      <c r="K4" s="11"/>
    </row>
    <row r="5" customFormat="false" ht="19" hidden="false" customHeight="true" outlineLevel="0" collapsed="false">
      <c r="A5" s="9" t="n">
        <v>1900</v>
      </c>
      <c r="B5" s="20"/>
      <c r="C5" s="21"/>
      <c r="D5" s="21"/>
      <c r="E5" s="11"/>
      <c r="F5" s="11"/>
      <c r="G5" s="11"/>
      <c r="H5" s="11"/>
      <c r="I5" s="11"/>
      <c r="J5" s="11"/>
      <c r="K5" s="11"/>
    </row>
    <row r="6" customFormat="false" ht="19" hidden="false" customHeight="true" outlineLevel="0" collapsed="false">
      <c r="A6" s="9" t="n">
        <v>1901</v>
      </c>
      <c r="B6" s="20"/>
      <c r="C6" s="21"/>
      <c r="D6" s="21"/>
      <c r="E6" s="11"/>
      <c r="F6" s="11"/>
      <c r="G6" s="11"/>
      <c r="H6" s="11"/>
      <c r="I6" s="11"/>
      <c r="J6" s="11"/>
      <c r="K6" s="11"/>
    </row>
    <row r="7" customFormat="false" ht="19" hidden="false" customHeight="true" outlineLevel="0" collapsed="false">
      <c r="A7" s="9" t="n">
        <v>1902</v>
      </c>
      <c r="B7" s="20"/>
      <c r="C7" s="21"/>
      <c r="D7" s="21"/>
      <c r="E7" s="11"/>
      <c r="F7" s="11"/>
      <c r="G7" s="11"/>
      <c r="H7" s="11"/>
      <c r="I7" s="11"/>
      <c r="J7" s="11"/>
      <c r="K7" s="11"/>
    </row>
    <row r="8" customFormat="false" ht="19" hidden="false" customHeight="true" outlineLevel="0" collapsed="false">
      <c r="A8" s="9" t="n">
        <v>1903</v>
      </c>
      <c r="B8" s="20"/>
      <c r="C8" s="21"/>
      <c r="D8" s="21"/>
      <c r="E8" s="11"/>
      <c r="F8" s="11"/>
      <c r="G8" s="11"/>
      <c r="H8" s="11"/>
      <c r="I8" s="11"/>
      <c r="J8" s="11"/>
      <c r="K8" s="11"/>
    </row>
    <row r="9" customFormat="false" ht="19" hidden="false" customHeight="true" outlineLevel="0" collapsed="false">
      <c r="A9" s="9" t="n">
        <v>1904</v>
      </c>
      <c r="B9" s="20"/>
      <c r="C9" s="21"/>
      <c r="D9" s="21"/>
      <c r="E9" s="11"/>
      <c r="F9" s="11"/>
      <c r="G9" s="11"/>
      <c r="H9" s="11"/>
      <c r="I9" s="11"/>
      <c r="J9" s="11"/>
      <c r="K9" s="11"/>
    </row>
    <row r="10" customFormat="false" ht="19" hidden="false" customHeight="true" outlineLevel="0" collapsed="false">
      <c r="A10" s="9" t="n">
        <v>1905</v>
      </c>
      <c r="B10" s="20"/>
      <c r="C10" s="21"/>
      <c r="D10" s="21"/>
      <c r="E10" s="11"/>
      <c r="F10" s="11"/>
      <c r="G10" s="11"/>
      <c r="H10" s="11"/>
      <c r="I10" s="11"/>
      <c r="J10" s="11"/>
      <c r="K10" s="11"/>
    </row>
    <row r="11" customFormat="false" ht="19" hidden="false" customHeight="true" outlineLevel="0" collapsed="false">
      <c r="A11" s="9" t="n">
        <v>1906</v>
      </c>
      <c r="B11" s="20"/>
      <c r="C11" s="21"/>
      <c r="D11" s="21"/>
      <c r="E11" s="11"/>
      <c r="F11" s="11"/>
      <c r="G11" s="11"/>
      <c r="H11" s="11"/>
      <c r="I11" s="11"/>
      <c r="J11" s="11"/>
      <c r="K11" s="11"/>
    </row>
    <row r="12" customFormat="false" ht="19" hidden="false" customHeight="true" outlineLevel="0" collapsed="false">
      <c r="A12" s="9" t="n">
        <v>1907</v>
      </c>
      <c r="B12" s="20"/>
      <c r="C12" s="21"/>
      <c r="D12" s="21"/>
      <c r="E12" s="11"/>
      <c r="F12" s="11"/>
      <c r="G12" s="11"/>
      <c r="H12" s="11"/>
      <c r="I12" s="11"/>
      <c r="J12" s="11"/>
      <c r="K12" s="11"/>
    </row>
    <row r="13" customFormat="false" ht="19" hidden="false" customHeight="true" outlineLevel="0" collapsed="false">
      <c r="A13" s="9" t="n">
        <v>1908</v>
      </c>
      <c r="B13" s="20"/>
      <c r="C13" s="21"/>
      <c r="D13" s="21"/>
      <c r="E13" s="11"/>
      <c r="F13" s="11"/>
      <c r="G13" s="11"/>
      <c r="H13" s="11"/>
      <c r="I13" s="11"/>
      <c r="J13" s="11"/>
      <c r="K13" s="11"/>
    </row>
    <row r="14" customFormat="false" ht="19" hidden="false" customHeight="true" outlineLevel="0" collapsed="false">
      <c r="A14" s="9" t="n">
        <v>1909</v>
      </c>
      <c r="B14" s="20"/>
      <c r="C14" s="21"/>
      <c r="D14" s="21"/>
      <c r="E14" s="11"/>
      <c r="F14" s="13"/>
      <c r="G14" s="13"/>
      <c r="H14" s="13"/>
      <c r="I14" s="13"/>
      <c r="J14" s="11"/>
      <c r="K14" s="11"/>
    </row>
    <row r="15" customFormat="false" ht="19" hidden="false" customHeight="true" outlineLevel="0" collapsed="false">
      <c r="A15" s="9" t="n">
        <v>1910</v>
      </c>
      <c r="B15" s="20"/>
      <c r="C15" s="21"/>
      <c r="D15" s="21"/>
      <c r="E15" s="11"/>
      <c r="F15" s="14" t="n">
        <v>1910</v>
      </c>
      <c r="G15" s="13"/>
      <c r="H15" s="13"/>
      <c r="I15" s="13"/>
      <c r="J15" s="11"/>
      <c r="K15" s="11"/>
    </row>
    <row r="16" customFormat="false" ht="19" hidden="false" customHeight="true" outlineLevel="0" collapsed="false">
      <c r="A16" s="9" t="n">
        <v>1911</v>
      </c>
      <c r="B16" s="20"/>
      <c r="C16" s="21"/>
      <c r="D16" s="21"/>
      <c r="E16" s="11"/>
      <c r="F16" s="14" t="n">
        <v>1911</v>
      </c>
      <c r="G16" s="13"/>
      <c r="H16" s="13"/>
      <c r="I16" s="13"/>
      <c r="J16" s="11"/>
      <c r="K16" s="11"/>
    </row>
    <row r="17" customFormat="false" ht="19" hidden="false" customHeight="true" outlineLevel="0" collapsed="false">
      <c r="A17" s="9" t="n">
        <v>1912</v>
      </c>
      <c r="B17" s="20"/>
      <c r="C17" s="21"/>
      <c r="D17" s="21"/>
      <c r="E17" s="11"/>
      <c r="F17" s="14" t="n">
        <v>1912</v>
      </c>
      <c r="G17" s="13"/>
      <c r="H17" s="13"/>
      <c r="I17" s="13"/>
      <c r="J17" s="11"/>
      <c r="K17" s="11"/>
    </row>
    <row r="18" customFormat="false" ht="19" hidden="false" customHeight="true" outlineLevel="0" collapsed="false">
      <c r="A18" s="9" t="n">
        <v>1913</v>
      </c>
      <c r="B18" s="20"/>
      <c r="C18" s="21"/>
      <c r="D18" s="21"/>
      <c r="E18" s="11"/>
      <c r="F18" s="14" t="n">
        <v>1913</v>
      </c>
      <c r="G18" s="13"/>
      <c r="H18" s="13"/>
      <c r="I18" s="13"/>
      <c r="J18" s="11"/>
      <c r="K18" s="11"/>
    </row>
    <row r="19" customFormat="false" ht="19" hidden="false" customHeight="true" outlineLevel="0" collapsed="false">
      <c r="A19" s="9" t="n">
        <v>1914</v>
      </c>
      <c r="B19" s="20"/>
      <c r="C19" s="21"/>
      <c r="D19" s="21"/>
      <c r="E19" s="11"/>
      <c r="F19" s="14" t="n">
        <v>1914</v>
      </c>
      <c r="G19" s="13"/>
      <c r="H19" s="13"/>
      <c r="I19" s="13"/>
      <c r="J19" s="11"/>
      <c r="K19" s="11"/>
    </row>
    <row r="20" customFormat="false" ht="19" hidden="false" customHeight="true" outlineLevel="0" collapsed="false">
      <c r="A20" s="9" t="n">
        <v>1915</v>
      </c>
      <c r="B20" s="20"/>
      <c r="C20" s="21"/>
      <c r="D20" s="21"/>
      <c r="E20" s="11"/>
      <c r="F20" s="14" t="n">
        <v>1915</v>
      </c>
      <c r="G20" s="13"/>
      <c r="H20" s="13"/>
      <c r="I20" s="13"/>
      <c r="J20" s="11"/>
      <c r="K20" s="11"/>
    </row>
    <row r="21" customFormat="false" ht="19" hidden="false" customHeight="true" outlineLevel="0" collapsed="false">
      <c r="A21" s="9" t="n">
        <v>1916</v>
      </c>
      <c r="B21" s="20"/>
      <c r="C21" s="21"/>
      <c r="D21" s="21"/>
      <c r="E21" s="11"/>
      <c r="F21" s="14" t="n">
        <v>1916</v>
      </c>
      <c r="G21" s="13"/>
      <c r="H21" s="13"/>
      <c r="I21" s="13"/>
      <c r="J21" s="11"/>
      <c r="K21" s="11"/>
    </row>
    <row r="22" customFormat="false" ht="19" hidden="false" customHeight="true" outlineLevel="0" collapsed="false">
      <c r="A22" s="9" t="n">
        <v>1917</v>
      </c>
      <c r="B22" s="20"/>
      <c r="C22" s="21"/>
      <c r="D22" s="21"/>
      <c r="E22" s="11"/>
      <c r="F22" s="14" t="n">
        <v>1917</v>
      </c>
      <c r="G22" s="13"/>
      <c r="H22" s="13"/>
      <c r="I22" s="13"/>
      <c r="J22" s="11"/>
      <c r="K22" s="11"/>
    </row>
    <row r="23" customFormat="false" ht="19" hidden="false" customHeight="true" outlineLevel="0" collapsed="false">
      <c r="A23" s="9" t="n">
        <v>1918</v>
      </c>
      <c r="B23" s="20"/>
      <c r="C23" s="21"/>
      <c r="D23" s="21"/>
      <c r="E23" s="11"/>
      <c r="F23" s="14" t="n">
        <v>1918</v>
      </c>
      <c r="G23" s="13"/>
      <c r="H23" s="13"/>
      <c r="I23" s="13"/>
      <c r="J23" s="11"/>
      <c r="K23" s="11"/>
    </row>
    <row r="24" customFormat="false" ht="19" hidden="false" customHeight="true" outlineLevel="0" collapsed="false">
      <c r="A24" s="9" t="n">
        <v>1919</v>
      </c>
      <c r="B24" s="20"/>
      <c r="C24" s="21"/>
      <c r="D24" s="21"/>
      <c r="E24" s="11"/>
      <c r="F24" s="14" t="n">
        <v>1919</v>
      </c>
      <c r="G24" s="13"/>
      <c r="H24" s="13"/>
      <c r="I24" s="13"/>
      <c r="J24" s="11"/>
      <c r="K24" s="11"/>
    </row>
    <row r="25" customFormat="false" ht="19" hidden="false" customHeight="true" outlineLevel="0" collapsed="false">
      <c r="A25" s="9" t="n">
        <v>1920</v>
      </c>
      <c r="B25" s="20"/>
      <c r="C25" s="21"/>
      <c r="D25" s="21"/>
      <c r="E25" s="11"/>
      <c r="F25" s="14" t="n">
        <v>1920</v>
      </c>
      <c r="G25" s="13"/>
      <c r="H25" s="13"/>
      <c r="I25" s="13"/>
      <c r="J25" s="11"/>
      <c r="K25" s="11"/>
    </row>
    <row r="26" customFormat="false" ht="19" hidden="false" customHeight="true" outlineLevel="0" collapsed="false">
      <c r="A26" s="9" t="n">
        <v>1921</v>
      </c>
      <c r="B26" s="20"/>
      <c r="C26" s="21"/>
      <c r="D26" s="21"/>
      <c r="E26" s="11"/>
      <c r="F26" s="14" t="n">
        <v>1921</v>
      </c>
      <c r="G26" s="13"/>
      <c r="H26" s="13"/>
      <c r="I26" s="13"/>
      <c r="J26" s="11"/>
      <c r="K26" s="11"/>
    </row>
    <row r="27" customFormat="false" ht="19" hidden="false" customHeight="true" outlineLevel="0" collapsed="false">
      <c r="A27" s="9" t="n">
        <v>1922</v>
      </c>
      <c r="B27" s="20"/>
      <c r="C27" s="21"/>
      <c r="D27" s="21"/>
      <c r="E27" s="11"/>
      <c r="F27" s="14" t="n">
        <v>1922</v>
      </c>
      <c r="G27" s="13"/>
      <c r="H27" s="13"/>
      <c r="I27" s="13"/>
      <c r="J27" s="11"/>
      <c r="K27" s="11"/>
    </row>
    <row r="28" customFormat="false" ht="19" hidden="false" customHeight="true" outlineLevel="0" collapsed="false">
      <c r="A28" s="9" t="n">
        <v>1923</v>
      </c>
      <c r="B28" s="20"/>
      <c r="C28" s="21"/>
      <c r="D28" s="21"/>
      <c r="E28" s="11"/>
      <c r="F28" s="14" t="n">
        <v>1923</v>
      </c>
      <c r="G28" s="13"/>
      <c r="H28" s="13"/>
      <c r="I28" s="13"/>
      <c r="J28" s="11"/>
      <c r="K28" s="11"/>
    </row>
    <row r="29" customFormat="false" ht="19" hidden="false" customHeight="true" outlineLevel="0" collapsed="false">
      <c r="A29" s="9" t="n">
        <v>1924</v>
      </c>
      <c r="B29" s="20"/>
      <c r="C29" s="21"/>
      <c r="D29" s="21"/>
      <c r="E29" s="11"/>
      <c r="F29" s="14" t="n">
        <v>1924</v>
      </c>
      <c r="G29" s="13"/>
      <c r="H29" s="13"/>
      <c r="I29" s="13"/>
      <c r="J29" s="11"/>
      <c r="K29" s="11"/>
    </row>
    <row r="30" customFormat="false" ht="19" hidden="false" customHeight="true" outlineLevel="0" collapsed="false">
      <c r="A30" s="9" t="n">
        <v>1925</v>
      </c>
      <c r="B30" s="20"/>
      <c r="C30" s="21"/>
      <c r="D30" s="21"/>
      <c r="E30" s="11"/>
      <c r="F30" s="14" t="n">
        <v>1925</v>
      </c>
      <c r="G30" s="13"/>
      <c r="H30" s="13"/>
      <c r="I30" s="13"/>
      <c r="J30" s="11"/>
      <c r="K30" s="11"/>
    </row>
    <row r="31" customFormat="false" ht="19" hidden="false" customHeight="true" outlineLevel="0" collapsed="false">
      <c r="A31" s="9" t="n">
        <v>1926</v>
      </c>
      <c r="B31" s="20"/>
      <c r="C31" s="21"/>
      <c r="D31" s="21"/>
      <c r="E31" s="11"/>
      <c r="F31" s="14" t="n">
        <v>1926</v>
      </c>
      <c r="G31" s="13"/>
      <c r="H31" s="13"/>
      <c r="I31" s="13"/>
      <c r="J31" s="11"/>
      <c r="K31" s="11"/>
    </row>
    <row r="32" customFormat="false" ht="19" hidden="false" customHeight="true" outlineLevel="0" collapsed="false">
      <c r="A32" s="9" t="n">
        <v>1927</v>
      </c>
      <c r="B32" s="16" t="n">
        <v>11</v>
      </c>
      <c r="C32" s="15" t="n">
        <v>24.2</v>
      </c>
      <c r="D32" s="11" t="n">
        <f aca="false">AVERAGE(B32:C32)</f>
        <v>17.6</v>
      </c>
      <c r="E32" s="11"/>
      <c r="F32" s="14" t="n">
        <v>1927</v>
      </c>
      <c r="G32" s="15" t="n">
        <v>11.1</v>
      </c>
      <c r="H32" s="15" t="n">
        <v>23.5</v>
      </c>
      <c r="I32" s="15" t="n">
        <v>17.3</v>
      </c>
      <c r="J32" s="11"/>
      <c r="K32" s="11"/>
    </row>
    <row r="33" customFormat="false" ht="19" hidden="false" customHeight="true" outlineLevel="0" collapsed="false">
      <c r="A33" s="9" t="n">
        <v>1928</v>
      </c>
      <c r="B33" s="16" t="n">
        <v>10.3</v>
      </c>
      <c r="C33" s="15" t="n">
        <v>25.7</v>
      </c>
      <c r="D33" s="11" t="n">
        <f aca="false">AVERAGE(B33:C33)</f>
        <v>18</v>
      </c>
      <c r="E33" s="11"/>
      <c r="F33" s="14" t="n">
        <v>1928</v>
      </c>
      <c r="G33" s="15" t="n">
        <v>10.3</v>
      </c>
      <c r="H33" s="15" t="n">
        <v>25</v>
      </c>
      <c r="I33" s="15" t="n">
        <v>17.65</v>
      </c>
      <c r="J33" s="11"/>
      <c r="K33" s="11"/>
    </row>
    <row r="34" customFormat="false" ht="19" hidden="false" customHeight="true" outlineLevel="0" collapsed="false">
      <c r="A34" s="9" t="n">
        <v>1929</v>
      </c>
      <c r="B34" s="16" t="n">
        <v>9.5</v>
      </c>
      <c r="C34" s="15" t="n">
        <v>24.6</v>
      </c>
      <c r="D34" s="11" t="n">
        <f aca="false">AVERAGE(B34:C34)</f>
        <v>17.05</v>
      </c>
      <c r="E34" s="11"/>
      <c r="F34" s="14" t="n">
        <v>1929</v>
      </c>
      <c r="G34" s="15" t="n">
        <v>9.5</v>
      </c>
      <c r="H34" s="15" t="n">
        <v>24.2</v>
      </c>
      <c r="I34" s="15" t="n">
        <v>16.85</v>
      </c>
      <c r="J34" s="11"/>
      <c r="K34" s="11"/>
    </row>
    <row r="35" customFormat="false" ht="19" hidden="false" customHeight="true" outlineLevel="0" collapsed="false">
      <c r="A35" s="9" t="n">
        <v>1930</v>
      </c>
      <c r="B35" s="16" t="n">
        <v>11.1</v>
      </c>
      <c r="C35" s="15" t="n">
        <v>26.4</v>
      </c>
      <c r="D35" s="11" t="n">
        <f aca="false">AVERAGE(B35:C35)</f>
        <v>18.75</v>
      </c>
      <c r="E35" s="11"/>
      <c r="F35" s="14" t="n">
        <v>1930</v>
      </c>
      <c r="G35" s="15" t="n">
        <v>12</v>
      </c>
      <c r="H35" s="15" t="n">
        <v>26</v>
      </c>
      <c r="I35" s="15" t="n">
        <v>19</v>
      </c>
      <c r="J35" s="11"/>
      <c r="K35" s="11"/>
    </row>
    <row r="36" customFormat="false" ht="19" hidden="false" customHeight="true" outlineLevel="0" collapsed="false">
      <c r="A36" s="9" t="n">
        <v>1931</v>
      </c>
      <c r="B36" s="16" t="n">
        <v>7.6</v>
      </c>
      <c r="C36" s="15" t="n">
        <v>24.8</v>
      </c>
      <c r="D36" s="11" t="n">
        <f aca="false">AVERAGE(B36:C36)</f>
        <v>16.2</v>
      </c>
      <c r="E36" s="11"/>
      <c r="F36" s="14" t="n">
        <v>1931</v>
      </c>
      <c r="G36" s="15" t="n">
        <v>8.5</v>
      </c>
      <c r="H36" s="15" t="n">
        <v>24.4</v>
      </c>
      <c r="I36" s="15" t="n">
        <v>16.45</v>
      </c>
      <c r="J36" s="11"/>
      <c r="K36" s="11"/>
    </row>
    <row r="37" customFormat="false" ht="19" hidden="false" customHeight="true" outlineLevel="0" collapsed="false">
      <c r="A37" s="9" t="n">
        <v>1932</v>
      </c>
      <c r="B37" s="16" t="n">
        <v>9.7</v>
      </c>
      <c r="C37" s="15" t="n">
        <v>25</v>
      </c>
      <c r="D37" s="11" t="n">
        <f aca="false">AVERAGE(B37:C37)</f>
        <v>17.35</v>
      </c>
      <c r="E37" s="11"/>
      <c r="F37" s="14" t="n">
        <v>1932</v>
      </c>
      <c r="G37" s="15" t="n">
        <v>10.6</v>
      </c>
      <c r="H37" s="15" t="n">
        <v>24.6</v>
      </c>
      <c r="I37" s="15" t="n">
        <v>17.6</v>
      </c>
      <c r="J37" s="11"/>
      <c r="K37" s="11"/>
    </row>
    <row r="38" customFormat="false" ht="19" hidden="false" customHeight="true" outlineLevel="0" collapsed="false">
      <c r="A38" s="9" t="n">
        <v>1933</v>
      </c>
      <c r="B38" s="16" t="n">
        <v>10.2</v>
      </c>
      <c r="C38" s="15" t="n">
        <v>25</v>
      </c>
      <c r="D38" s="11" t="n">
        <f aca="false">AVERAGE(B38:C38)</f>
        <v>17.6</v>
      </c>
      <c r="E38" s="11"/>
      <c r="F38" s="14" t="n">
        <v>1933</v>
      </c>
      <c r="G38" s="15" t="n">
        <v>11.1</v>
      </c>
      <c r="H38" s="15" t="n">
        <v>24.6</v>
      </c>
      <c r="I38" s="15" t="n">
        <v>17.85</v>
      </c>
      <c r="J38" s="11"/>
      <c r="K38" s="11"/>
    </row>
    <row r="39" customFormat="false" ht="19" hidden="false" customHeight="true" outlineLevel="0" collapsed="false">
      <c r="A39" s="9" t="n">
        <v>1934</v>
      </c>
      <c r="B39" s="16" t="n">
        <v>10.8</v>
      </c>
      <c r="C39" s="15" t="n">
        <v>25.7</v>
      </c>
      <c r="D39" s="11" t="n">
        <f aca="false">AVERAGE(B39:C39)</f>
        <v>18.25</v>
      </c>
      <c r="E39" s="11"/>
      <c r="F39" s="14" t="n">
        <v>1934</v>
      </c>
      <c r="G39" s="15" t="n">
        <v>10.7</v>
      </c>
      <c r="H39" s="15" t="n">
        <v>24.8</v>
      </c>
      <c r="I39" s="15" t="n">
        <v>17.75</v>
      </c>
      <c r="J39" s="11"/>
      <c r="K39" s="11"/>
    </row>
    <row r="40" customFormat="false" ht="19" hidden="false" customHeight="true" outlineLevel="0" collapsed="false">
      <c r="A40" s="9" t="n">
        <v>1935</v>
      </c>
      <c r="B40" s="16" t="n">
        <v>9.3</v>
      </c>
      <c r="C40" s="15" t="n">
        <v>25.2</v>
      </c>
      <c r="D40" s="11" t="n">
        <f aca="false">AVERAGE(B40:C40)</f>
        <v>17.25</v>
      </c>
      <c r="E40" s="11"/>
      <c r="F40" s="14" t="n">
        <v>1935</v>
      </c>
      <c r="G40" s="15" t="n">
        <v>9.2</v>
      </c>
      <c r="H40" s="15" t="n">
        <v>24.3</v>
      </c>
      <c r="I40" s="15" t="n">
        <v>16.75</v>
      </c>
      <c r="J40" s="11"/>
      <c r="K40" s="11"/>
    </row>
    <row r="41" customFormat="false" ht="19" hidden="false" customHeight="true" outlineLevel="0" collapsed="false">
      <c r="A41" s="9" t="n">
        <v>1936</v>
      </c>
      <c r="B41" s="16" t="n">
        <v>12.2</v>
      </c>
      <c r="C41" s="15" t="n">
        <v>28.4</v>
      </c>
      <c r="D41" s="11" t="n">
        <f aca="false">AVERAGE(B41:C41)</f>
        <v>20.3</v>
      </c>
      <c r="E41" s="11"/>
      <c r="F41" s="14" t="n">
        <v>1936</v>
      </c>
      <c r="G41" s="15" t="n">
        <v>12.1</v>
      </c>
      <c r="H41" s="15" t="n">
        <v>27.5</v>
      </c>
      <c r="I41" s="15" t="n">
        <v>19.8</v>
      </c>
      <c r="J41" s="11"/>
      <c r="K41" s="11"/>
    </row>
    <row r="42" customFormat="false" ht="19" hidden="false" customHeight="true" outlineLevel="0" collapsed="false">
      <c r="A42" s="9" t="n">
        <v>1937</v>
      </c>
      <c r="B42" s="16" t="n">
        <v>9.6</v>
      </c>
      <c r="C42" s="15" t="n">
        <v>25.1</v>
      </c>
      <c r="D42" s="11" t="n">
        <f aca="false">AVERAGE(B42:C42)</f>
        <v>17.35</v>
      </c>
      <c r="E42" s="11"/>
      <c r="F42" s="14" t="n">
        <v>1937</v>
      </c>
      <c r="G42" s="15" t="n">
        <v>9.5</v>
      </c>
      <c r="H42" s="15" t="n">
        <v>24.2</v>
      </c>
      <c r="I42" s="15" t="n">
        <v>16.85</v>
      </c>
      <c r="J42" s="11"/>
      <c r="K42" s="11"/>
    </row>
    <row r="43" customFormat="false" ht="19" hidden="false" customHeight="true" outlineLevel="0" collapsed="false">
      <c r="A43" s="9" t="n">
        <v>1938</v>
      </c>
      <c r="B43" s="16" t="n">
        <v>12.1</v>
      </c>
      <c r="C43" s="15" t="n">
        <v>27.9</v>
      </c>
      <c r="D43" s="11" t="n">
        <f aca="false">AVERAGE(B43:C43)</f>
        <v>20</v>
      </c>
      <c r="E43" s="11"/>
      <c r="F43" s="14" t="n">
        <v>1938</v>
      </c>
      <c r="G43" s="15" t="n">
        <v>12</v>
      </c>
      <c r="H43" s="15" t="n">
        <v>27</v>
      </c>
      <c r="I43" s="15" t="n">
        <v>19.5</v>
      </c>
      <c r="J43" s="11"/>
      <c r="K43" s="11"/>
    </row>
    <row r="44" customFormat="false" ht="19" hidden="false" customHeight="true" outlineLevel="0" collapsed="false">
      <c r="A44" s="9" t="n">
        <v>1939</v>
      </c>
      <c r="B44" s="16" t="n">
        <v>11.2</v>
      </c>
      <c r="C44" s="15" t="n">
        <v>27.8</v>
      </c>
      <c r="D44" s="11" t="n">
        <f aca="false">AVERAGE(B44:C44)</f>
        <v>19.5</v>
      </c>
      <c r="E44" s="11"/>
      <c r="F44" s="14" t="n">
        <v>1939</v>
      </c>
      <c r="G44" s="15" t="n">
        <v>11.1</v>
      </c>
      <c r="H44" s="15" t="n">
        <v>26.9</v>
      </c>
      <c r="I44" s="15" t="n">
        <v>19</v>
      </c>
      <c r="J44" s="11"/>
      <c r="K44" s="11"/>
    </row>
    <row r="45" customFormat="false" ht="19" hidden="false" customHeight="true" outlineLevel="0" collapsed="false">
      <c r="A45" s="9" t="n">
        <v>1940</v>
      </c>
      <c r="B45" s="16" t="n">
        <v>12.8</v>
      </c>
      <c r="C45" s="15" t="n">
        <v>27.6</v>
      </c>
      <c r="D45" s="11" t="n">
        <f aca="false">AVERAGE(B45:C45)</f>
        <v>20.2</v>
      </c>
      <c r="E45" s="11"/>
      <c r="F45" s="14" t="n">
        <v>1940</v>
      </c>
      <c r="G45" s="15" t="n">
        <v>12.7</v>
      </c>
      <c r="H45" s="15" t="n">
        <v>26.7</v>
      </c>
      <c r="I45" s="15" t="n">
        <v>19.7</v>
      </c>
      <c r="J45" s="11"/>
      <c r="K45" s="11"/>
    </row>
    <row r="46" customFormat="false" ht="19" hidden="false" customHeight="true" outlineLevel="0" collapsed="false">
      <c r="A46" s="9" t="n">
        <v>1941</v>
      </c>
      <c r="B46" s="16" t="n">
        <v>10.8</v>
      </c>
      <c r="C46" s="15" t="n">
        <v>24.5</v>
      </c>
      <c r="D46" s="11" t="n">
        <f aca="false">AVERAGE(B46:C46)</f>
        <v>17.65</v>
      </c>
      <c r="E46" s="11"/>
      <c r="F46" s="14" t="n">
        <v>1941</v>
      </c>
      <c r="G46" s="15" t="n">
        <v>10.7</v>
      </c>
      <c r="H46" s="15" t="n">
        <v>23.6</v>
      </c>
      <c r="I46" s="15" t="n">
        <v>17.15</v>
      </c>
      <c r="J46" s="11"/>
      <c r="K46" s="11"/>
    </row>
    <row r="47" customFormat="false" ht="19" hidden="false" customHeight="true" outlineLevel="0" collapsed="false">
      <c r="A47" s="9" t="n">
        <v>1942</v>
      </c>
      <c r="B47" s="16" t="n">
        <v>10.1</v>
      </c>
      <c r="C47" s="15" t="n">
        <v>26.1</v>
      </c>
      <c r="D47" s="11" t="n">
        <f aca="false">AVERAGE(B47:C47)</f>
        <v>18.1</v>
      </c>
      <c r="E47" s="11"/>
      <c r="F47" s="14" t="n">
        <v>1942</v>
      </c>
      <c r="G47" s="15" t="n">
        <v>10</v>
      </c>
      <c r="H47" s="15" t="n">
        <v>25.2</v>
      </c>
      <c r="I47" s="15" t="n">
        <v>17.6</v>
      </c>
      <c r="J47" s="11"/>
      <c r="K47" s="11"/>
    </row>
    <row r="48" customFormat="false" ht="19" hidden="false" customHeight="true" outlineLevel="0" collapsed="false">
      <c r="A48" s="9" t="n">
        <v>1943</v>
      </c>
      <c r="B48" s="16" t="n">
        <v>9.6</v>
      </c>
      <c r="C48" s="15" t="n">
        <v>25.6</v>
      </c>
      <c r="D48" s="11" t="n">
        <f aca="false">AVERAGE(B48:C48)</f>
        <v>17.6</v>
      </c>
      <c r="E48" s="11"/>
      <c r="F48" s="14" t="n">
        <v>1943</v>
      </c>
      <c r="G48" s="15" t="n">
        <v>9.5</v>
      </c>
      <c r="H48" s="15" t="n">
        <v>24.7</v>
      </c>
      <c r="I48" s="15" t="n">
        <v>17.1</v>
      </c>
      <c r="J48" s="11"/>
      <c r="K48" s="11"/>
    </row>
    <row r="49" customFormat="false" ht="19" hidden="false" customHeight="true" outlineLevel="0" collapsed="false">
      <c r="A49" s="9" t="n">
        <v>1944</v>
      </c>
      <c r="B49" s="16" t="n">
        <v>12</v>
      </c>
      <c r="C49" s="15" t="n">
        <v>27.9</v>
      </c>
      <c r="D49" s="11" t="n">
        <f aca="false">AVERAGE(B49:C49)</f>
        <v>19.95</v>
      </c>
      <c r="E49" s="11"/>
      <c r="F49" s="14" t="n">
        <v>1944</v>
      </c>
      <c r="G49" s="15" t="n">
        <v>11.9</v>
      </c>
      <c r="H49" s="15" t="n">
        <v>27</v>
      </c>
      <c r="I49" s="15" t="n">
        <v>19.45</v>
      </c>
      <c r="J49" s="11"/>
      <c r="K49" s="11"/>
    </row>
    <row r="50" customFormat="false" ht="19" hidden="false" customHeight="true" outlineLevel="0" collapsed="false">
      <c r="A50" s="9" t="n">
        <v>1945</v>
      </c>
      <c r="B50" s="16" t="n">
        <v>9.9</v>
      </c>
      <c r="C50" s="15" t="n">
        <v>24.1</v>
      </c>
      <c r="D50" s="11" t="n">
        <f aca="false">AVERAGE(B50:C50)</f>
        <v>17</v>
      </c>
      <c r="E50" s="11"/>
      <c r="F50" s="14" t="n">
        <v>1945</v>
      </c>
      <c r="G50" s="15" t="n">
        <v>9.8</v>
      </c>
      <c r="H50" s="15" t="n">
        <v>23.2</v>
      </c>
      <c r="I50" s="15" t="n">
        <v>16.5</v>
      </c>
      <c r="J50" s="11"/>
      <c r="K50" s="11"/>
    </row>
    <row r="51" customFormat="false" ht="19" hidden="false" customHeight="true" outlineLevel="0" collapsed="false">
      <c r="A51" s="9" t="n">
        <v>1946</v>
      </c>
      <c r="B51" s="16" t="n">
        <v>12.4</v>
      </c>
      <c r="C51" s="15" t="n">
        <v>26.6</v>
      </c>
      <c r="D51" s="11" t="n">
        <f aca="false">AVERAGE(B51:C51)</f>
        <v>19.5</v>
      </c>
      <c r="E51" s="11"/>
      <c r="F51" s="14" t="n">
        <v>1946</v>
      </c>
      <c r="G51" s="15" t="n">
        <v>12.3</v>
      </c>
      <c r="H51" s="15" t="n">
        <v>26.6</v>
      </c>
      <c r="I51" s="15" t="n">
        <v>19.45</v>
      </c>
      <c r="J51" s="11"/>
      <c r="K51" s="11"/>
    </row>
    <row r="52" customFormat="false" ht="19" hidden="false" customHeight="true" outlineLevel="0" collapsed="false">
      <c r="A52" s="9" t="n">
        <v>1947</v>
      </c>
      <c r="B52" s="16" t="n">
        <v>9.5</v>
      </c>
      <c r="C52" s="15" t="n">
        <v>23.6</v>
      </c>
      <c r="D52" s="11" t="n">
        <f aca="false">AVERAGE(B52:C52)</f>
        <v>16.55</v>
      </c>
      <c r="E52" s="11"/>
      <c r="F52" s="14" t="n">
        <v>1947</v>
      </c>
      <c r="G52" s="15" t="n">
        <v>9.4</v>
      </c>
      <c r="H52" s="15" t="n">
        <v>23.6</v>
      </c>
      <c r="I52" s="15" t="n">
        <v>16.5</v>
      </c>
      <c r="J52" s="11"/>
      <c r="K52" s="11"/>
    </row>
    <row r="53" customFormat="false" ht="19" hidden="false" customHeight="true" outlineLevel="0" collapsed="false">
      <c r="A53" s="9" t="n">
        <v>1948</v>
      </c>
      <c r="B53" s="16" t="n">
        <v>11.2</v>
      </c>
      <c r="C53" s="15" t="n">
        <v>26.6</v>
      </c>
      <c r="D53" s="11" t="n">
        <f aca="false">AVERAGE(B53:C53)</f>
        <v>18.9</v>
      </c>
      <c r="E53" s="11"/>
      <c r="F53" s="14" t="n">
        <v>1948</v>
      </c>
      <c r="G53" s="15" t="n">
        <v>11.1</v>
      </c>
      <c r="H53" s="15" t="n">
        <v>26.6</v>
      </c>
      <c r="I53" s="15" t="n">
        <v>18.85</v>
      </c>
      <c r="J53" s="11"/>
      <c r="K53" s="11"/>
    </row>
    <row r="54" customFormat="false" ht="19" hidden="false" customHeight="true" outlineLevel="0" collapsed="false">
      <c r="A54" s="9" t="n">
        <v>1949</v>
      </c>
      <c r="B54" s="16" t="n">
        <v>10.8</v>
      </c>
      <c r="C54" s="15" t="n">
        <v>24</v>
      </c>
      <c r="D54" s="11" t="n">
        <f aca="false">AVERAGE(B54:C54)</f>
        <v>17.4</v>
      </c>
      <c r="E54" s="11"/>
      <c r="F54" s="14" t="n">
        <v>1949</v>
      </c>
      <c r="G54" s="15" t="n">
        <v>10.7</v>
      </c>
      <c r="H54" s="15" t="n">
        <v>24</v>
      </c>
      <c r="I54" s="15" t="n">
        <v>17.35</v>
      </c>
      <c r="J54" s="11"/>
      <c r="K54" s="11"/>
    </row>
    <row r="55" customFormat="false" ht="19" hidden="false" customHeight="true" outlineLevel="0" collapsed="false">
      <c r="A55" s="9" t="n">
        <v>1950</v>
      </c>
      <c r="B55" s="10" t="n">
        <v>11.7</v>
      </c>
      <c r="C55" s="11" t="n">
        <v>26.3</v>
      </c>
      <c r="D55" s="11" t="n">
        <f aca="false">AVERAGE(B55:C55)</f>
        <v>19</v>
      </c>
      <c r="E55" s="11"/>
      <c r="F55" s="14" t="n">
        <v>1950</v>
      </c>
      <c r="G55" s="15" t="n">
        <v>11.2</v>
      </c>
      <c r="H55" s="15" t="n">
        <v>25.4</v>
      </c>
      <c r="I55" s="15" t="n">
        <v>18.3</v>
      </c>
      <c r="J55" s="11"/>
      <c r="K55" s="11"/>
    </row>
    <row r="56" customFormat="false" ht="19" hidden="false" customHeight="true" outlineLevel="0" collapsed="false">
      <c r="A56" s="9" t="n">
        <v>1951</v>
      </c>
      <c r="B56" s="10" t="n">
        <v>11.8</v>
      </c>
      <c r="C56" s="11" t="n">
        <v>25.9</v>
      </c>
      <c r="D56" s="11" t="n">
        <f aca="false">AVERAGE(B56:C56)</f>
        <v>18.85</v>
      </c>
      <c r="E56" s="11"/>
      <c r="F56" s="14" t="n">
        <v>1951</v>
      </c>
      <c r="G56" s="15" t="n">
        <v>11.2</v>
      </c>
      <c r="H56" s="15" t="n">
        <v>24.9</v>
      </c>
      <c r="I56" s="15" t="n">
        <v>18.05</v>
      </c>
      <c r="J56" s="11"/>
      <c r="K56" s="11"/>
    </row>
    <row r="57" customFormat="false" ht="19" hidden="false" customHeight="true" outlineLevel="0" collapsed="false">
      <c r="A57" s="9" t="n">
        <v>1952</v>
      </c>
      <c r="B57" s="10" t="n">
        <v>11.2</v>
      </c>
      <c r="C57" s="11" t="n">
        <v>24.7</v>
      </c>
      <c r="D57" s="11" t="n">
        <f aca="false">AVERAGE(B57:C57)</f>
        <v>17.95</v>
      </c>
      <c r="E57" s="11"/>
      <c r="F57" s="14" t="n">
        <v>1952</v>
      </c>
      <c r="G57" s="15" t="n">
        <v>10.7</v>
      </c>
      <c r="H57" s="15" t="n">
        <v>23.8</v>
      </c>
      <c r="I57" s="15" t="n">
        <v>17.25</v>
      </c>
      <c r="J57" s="11"/>
      <c r="K57" s="11"/>
    </row>
    <row r="58" customFormat="false" ht="19" hidden="false" customHeight="true" outlineLevel="0" collapsed="false">
      <c r="A58" s="9" t="n">
        <v>1953</v>
      </c>
      <c r="B58" s="10" t="n">
        <v>10.3</v>
      </c>
      <c r="C58" s="11" t="n">
        <v>24.4</v>
      </c>
      <c r="D58" s="11" t="n">
        <f aca="false">AVERAGE(B58:C58)</f>
        <v>17.35</v>
      </c>
      <c r="E58" s="11"/>
      <c r="F58" s="14" t="n">
        <v>1953</v>
      </c>
      <c r="G58" s="15" t="n">
        <v>9.8</v>
      </c>
      <c r="H58" s="15" t="n">
        <v>23.4</v>
      </c>
      <c r="I58" s="15" t="n">
        <v>16.6</v>
      </c>
      <c r="J58" s="11"/>
      <c r="K58" s="11"/>
    </row>
    <row r="59" customFormat="false" ht="19" hidden="false" customHeight="true" outlineLevel="0" collapsed="false">
      <c r="A59" s="9" t="n">
        <v>1954</v>
      </c>
      <c r="B59" s="10" t="n">
        <v>13.5</v>
      </c>
      <c r="C59" s="11" t="n">
        <v>27</v>
      </c>
      <c r="D59" s="11" t="n">
        <f aca="false">AVERAGE(B59:C59)</f>
        <v>20.25</v>
      </c>
      <c r="E59" s="11"/>
      <c r="F59" s="14" t="n">
        <v>1954</v>
      </c>
      <c r="G59" s="15" t="n">
        <v>13</v>
      </c>
      <c r="H59" s="15" t="n">
        <v>26.1</v>
      </c>
      <c r="I59" s="15" t="n">
        <v>19.55</v>
      </c>
      <c r="J59" s="11"/>
      <c r="K59" s="11"/>
    </row>
    <row r="60" customFormat="false" ht="19" hidden="false" customHeight="true" outlineLevel="0" collapsed="false">
      <c r="A60" s="9" t="n">
        <v>1955</v>
      </c>
      <c r="B60" s="10" t="n">
        <v>11.8</v>
      </c>
      <c r="C60" s="11" t="n">
        <v>24.9</v>
      </c>
      <c r="D60" s="11" t="n">
        <f aca="false">AVERAGE(B60:C60)</f>
        <v>18.35</v>
      </c>
      <c r="E60" s="11"/>
      <c r="F60" s="14" t="n">
        <v>1955</v>
      </c>
      <c r="G60" s="15" t="n">
        <v>11.2</v>
      </c>
      <c r="H60" s="15" t="n">
        <v>23.9</v>
      </c>
      <c r="I60" s="15" t="n">
        <v>17.55</v>
      </c>
      <c r="J60" s="11"/>
      <c r="K60" s="11"/>
    </row>
    <row r="61" customFormat="false" ht="19" hidden="false" customHeight="true" outlineLevel="0" collapsed="false">
      <c r="A61" s="9" t="n">
        <v>1956</v>
      </c>
      <c r="B61" s="10" t="n">
        <v>12.4</v>
      </c>
      <c r="C61" s="11" t="n">
        <v>25.6</v>
      </c>
      <c r="D61" s="11" t="n">
        <f aca="false">AVERAGE(B61:C61)</f>
        <v>19</v>
      </c>
      <c r="E61" s="11"/>
      <c r="F61" s="14" t="n">
        <v>1956</v>
      </c>
      <c r="G61" s="15" t="n">
        <v>11.9</v>
      </c>
      <c r="H61" s="15" t="n">
        <v>24.6</v>
      </c>
      <c r="I61" s="15" t="n">
        <v>18.25</v>
      </c>
      <c r="J61" s="11"/>
      <c r="K61" s="11"/>
    </row>
    <row r="62" customFormat="false" ht="19" hidden="false" customHeight="true" outlineLevel="0" collapsed="false">
      <c r="A62" s="9" t="n">
        <v>1957</v>
      </c>
      <c r="B62" s="10" t="n">
        <v>11.7</v>
      </c>
      <c r="C62" s="11" t="n">
        <v>26.2</v>
      </c>
      <c r="D62" s="11" t="n">
        <f aca="false">AVERAGE(B62:C62)</f>
        <v>18.95</v>
      </c>
      <c r="E62" s="11"/>
      <c r="F62" s="14" t="n">
        <v>1957</v>
      </c>
      <c r="G62" s="15" t="n">
        <v>11.1</v>
      </c>
      <c r="H62" s="15" t="n">
        <v>25.2</v>
      </c>
      <c r="I62" s="15" t="n">
        <v>18.15</v>
      </c>
      <c r="J62" s="11"/>
      <c r="K62" s="11"/>
    </row>
    <row r="63" customFormat="false" ht="19" hidden="false" customHeight="true" outlineLevel="0" collapsed="false">
      <c r="A63" s="9" t="n">
        <v>1958</v>
      </c>
      <c r="B63" s="10" t="n">
        <v>11.1</v>
      </c>
      <c r="C63" s="11" t="n">
        <v>22.8</v>
      </c>
      <c r="D63" s="11" t="n">
        <f aca="false">AVERAGE(B63:C63)</f>
        <v>16.95</v>
      </c>
      <c r="E63" s="11"/>
      <c r="F63" s="14" t="n">
        <v>1958</v>
      </c>
      <c r="G63" s="15" t="n">
        <v>10.5</v>
      </c>
      <c r="H63" s="15" t="n">
        <v>21.7</v>
      </c>
      <c r="I63" s="15" t="n">
        <v>16.1</v>
      </c>
      <c r="J63" s="11"/>
      <c r="K63" s="11"/>
    </row>
    <row r="64" customFormat="false" ht="19" hidden="false" customHeight="true" outlineLevel="0" collapsed="false">
      <c r="A64" s="9" t="n">
        <v>1959</v>
      </c>
      <c r="B64" s="10" t="n">
        <v>13.3</v>
      </c>
      <c r="C64" s="11" t="n">
        <v>26.2</v>
      </c>
      <c r="D64" s="11" t="n">
        <f aca="false">AVERAGE(B64:C64)</f>
        <v>19.75</v>
      </c>
      <c r="E64" s="11"/>
      <c r="F64" s="14" t="n">
        <v>1959</v>
      </c>
      <c r="G64" s="15" t="n">
        <v>12.9</v>
      </c>
      <c r="H64" s="15" t="n">
        <v>25.2</v>
      </c>
      <c r="I64" s="15" t="n">
        <v>19.05</v>
      </c>
      <c r="J64" s="11"/>
      <c r="K64" s="11"/>
    </row>
    <row r="65" customFormat="false" ht="19" hidden="false" customHeight="true" outlineLevel="0" collapsed="false">
      <c r="A65" s="9" t="n">
        <v>1960</v>
      </c>
      <c r="B65" s="10" t="n">
        <v>10</v>
      </c>
      <c r="C65" s="11" t="n">
        <v>23.2</v>
      </c>
      <c r="D65" s="11" t="n">
        <f aca="false">AVERAGE(B65:C65)</f>
        <v>16.6</v>
      </c>
      <c r="E65" s="11"/>
      <c r="F65" s="14" t="n">
        <v>1960</v>
      </c>
      <c r="G65" s="15" t="n">
        <v>9.3</v>
      </c>
      <c r="H65" s="15" t="n">
        <v>22.2</v>
      </c>
      <c r="I65" s="15" t="n">
        <v>15.75</v>
      </c>
      <c r="J65" s="11"/>
      <c r="K65" s="11"/>
    </row>
    <row r="66" customFormat="false" ht="19" hidden="false" customHeight="true" outlineLevel="0" collapsed="false">
      <c r="A66" s="9" t="n">
        <v>1961</v>
      </c>
      <c r="B66" s="10" t="n">
        <v>13.2</v>
      </c>
      <c r="C66" s="11" t="n">
        <v>27</v>
      </c>
      <c r="D66" s="11" t="n">
        <f aca="false">AVERAGE(B66:C66)</f>
        <v>20.1</v>
      </c>
      <c r="E66" s="11"/>
      <c r="F66" s="14" t="n">
        <v>1961</v>
      </c>
      <c r="G66" s="15" t="n">
        <v>12.6</v>
      </c>
      <c r="H66" s="15" t="n">
        <v>26.1</v>
      </c>
      <c r="I66" s="15" t="n">
        <v>19.35</v>
      </c>
      <c r="J66" s="11"/>
      <c r="K66" s="11"/>
    </row>
    <row r="67" customFormat="false" ht="19" hidden="false" customHeight="true" outlineLevel="0" collapsed="false">
      <c r="A67" s="9" t="n">
        <v>1962</v>
      </c>
      <c r="B67" s="10" t="n">
        <v>10.7</v>
      </c>
      <c r="C67" s="11" t="n">
        <v>25.4</v>
      </c>
      <c r="D67" s="11" t="n">
        <f aca="false">AVERAGE(B67:C67)</f>
        <v>18.05</v>
      </c>
      <c r="E67" s="11"/>
      <c r="F67" s="14" t="n">
        <v>1962</v>
      </c>
      <c r="G67" s="15" t="n">
        <v>10.1</v>
      </c>
      <c r="H67" s="15" t="n">
        <v>24.4</v>
      </c>
      <c r="I67" s="15" t="n">
        <v>17.25</v>
      </c>
      <c r="J67" s="11"/>
      <c r="K67" s="11"/>
    </row>
    <row r="68" customFormat="false" ht="19" hidden="false" customHeight="true" outlineLevel="0" collapsed="false">
      <c r="A68" s="9" t="n">
        <v>1963</v>
      </c>
      <c r="B68" s="10" t="n">
        <v>11.6</v>
      </c>
      <c r="C68" s="11" t="n">
        <v>25.6</v>
      </c>
      <c r="D68" s="11" t="n">
        <f aca="false">AVERAGE(B68:C68)</f>
        <v>18.6</v>
      </c>
      <c r="E68" s="11"/>
      <c r="F68" s="14" t="n">
        <v>1963</v>
      </c>
      <c r="G68" s="15" t="n">
        <v>11</v>
      </c>
      <c r="H68" s="15" t="n">
        <v>24.6</v>
      </c>
      <c r="I68" s="15" t="n">
        <v>17.8</v>
      </c>
      <c r="J68" s="11"/>
      <c r="K68" s="11"/>
    </row>
    <row r="69" customFormat="false" ht="19" hidden="false" customHeight="true" outlineLevel="0" collapsed="false">
      <c r="A69" s="9" t="n">
        <v>1964</v>
      </c>
      <c r="B69" s="10" t="n">
        <v>10.4</v>
      </c>
      <c r="C69" s="11" t="n">
        <v>24.4</v>
      </c>
      <c r="D69" s="11" t="n">
        <f aca="false">AVERAGE(B69:C69)</f>
        <v>17.4</v>
      </c>
      <c r="E69" s="11"/>
      <c r="F69" s="14" t="n">
        <v>1964</v>
      </c>
      <c r="G69" s="15" t="n">
        <v>9.8</v>
      </c>
      <c r="H69" s="15" t="n">
        <v>23.4</v>
      </c>
      <c r="I69" s="15" t="n">
        <v>16.6</v>
      </c>
      <c r="J69" s="11"/>
      <c r="K69" s="11"/>
    </row>
    <row r="70" customFormat="false" ht="19" hidden="false" customHeight="true" outlineLevel="0" collapsed="false">
      <c r="A70" s="9" t="n">
        <v>1965</v>
      </c>
      <c r="B70" s="10" t="n">
        <v>10.9</v>
      </c>
      <c r="C70" s="11" t="n">
        <v>25.3</v>
      </c>
      <c r="D70" s="11" t="n">
        <f aca="false">AVERAGE(B70:C70)</f>
        <v>18.1</v>
      </c>
      <c r="E70" s="11"/>
      <c r="F70" s="14" t="n">
        <v>1965</v>
      </c>
      <c r="G70" s="15" t="n">
        <v>10.4</v>
      </c>
      <c r="H70" s="15" t="n">
        <v>24.3</v>
      </c>
      <c r="I70" s="15" t="n">
        <v>17.35</v>
      </c>
      <c r="J70" s="11"/>
      <c r="K70" s="11"/>
    </row>
    <row r="71" customFormat="false" ht="19" hidden="false" customHeight="true" outlineLevel="0" collapsed="false">
      <c r="A71" s="9" t="n">
        <v>1966</v>
      </c>
      <c r="B71" s="10" t="n">
        <v>10.1</v>
      </c>
      <c r="C71" s="11" t="n">
        <v>23.5</v>
      </c>
      <c r="D71" s="11" t="n">
        <f aca="false">AVERAGE(B71:C71)</f>
        <v>16.8</v>
      </c>
      <c r="E71" s="11"/>
      <c r="F71" s="14" t="n">
        <v>1966</v>
      </c>
      <c r="G71" s="15" t="n">
        <v>9.5</v>
      </c>
      <c r="H71" s="15" t="n">
        <v>22.5</v>
      </c>
      <c r="I71" s="15" t="n">
        <v>16</v>
      </c>
      <c r="J71" s="11"/>
      <c r="K71" s="11"/>
    </row>
    <row r="72" customFormat="false" ht="19" hidden="false" customHeight="true" outlineLevel="0" collapsed="false">
      <c r="A72" s="9" t="n">
        <v>1967</v>
      </c>
      <c r="B72" s="10" t="n">
        <v>12.3</v>
      </c>
      <c r="C72" s="11" t="n">
        <v>27.2</v>
      </c>
      <c r="D72" s="11" t="n">
        <f aca="false">AVERAGE(B72:C72)</f>
        <v>19.75</v>
      </c>
      <c r="E72" s="11"/>
      <c r="F72" s="14" t="n">
        <v>1967</v>
      </c>
      <c r="G72" s="15" t="n">
        <v>11.8</v>
      </c>
      <c r="H72" s="15" t="n">
        <v>26.3</v>
      </c>
      <c r="I72" s="15" t="n">
        <v>19.05</v>
      </c>
      <c r="J72" s="11"/>
      <c r="K72" s="11"/>
    </row>
    <row r="73" customFormat="false" ht="19" hidden="false" customHeight="true" outlineLevel="0" collapsed="false">
      <c r="A73" s="9" t="n">
        <v>1968</v>
      </c>
      <c r="B73" s="10" t="n">
        <v>9.7</v>
      </c>
      <c r="C73" s="11" t="n">
        <v>22.8</v>
      </c>
      <c r="D73" s="11" t="n">
        <f aca="false">AVERAGE(B73:C73)</f>
        <v>16.25</v>
      </c>
      <c r="E73" s="11"/>
      <c r="F73" s="14" t="n">
        <v>1968</v>
      </c>
      <c r="G73" s="15" t="n">
        <v>9.2</v>
      </c>
      <c r="H73" s="15" t="n">
        <v>21.8</v>
      </c>
      <c r="I73" s="15" t="n">
        <v>15.5</v>
      </c>
      <c r="J73" s="11"/>
      <c r="K73" s="11"/>
    </row>
    <row r="74" customFormat="false" ht="19" hidden="false" customHeight="true" outlineLevel="0" collapsed="false">
      <c r="A74" s="9" t="n">
        <v>1969</v>
      </c>
      <c r="B74" s="10" t="n">
        <v>11.1</v>
      </c>
      <c r="C74" s="11" t="n">
        <v>25.7</v>
      </c>
      <c r="D74" s="11" t="n">
        <f aca="false">AVERAGE(B74:C74)</f>
        <v>18.4</v>
      </c>
      <c r="E74" s="11"/>
      <c r="F74" s="14" t="n">
        <v>1969</v>
      </c>
      <c r="G74" s="15" t="n">
        <v>10.6</v>
      </c>
      <c r="H74" s="15" t="n">
        <v>24.7</v>
      </c>
      <c r="I74" s="15" t="n">
        <v>17.65</v>
      </c>
      <c r="J74" s="11"/>
      <c r="K74" s="11"/>
    </row>
    <row r="75" customFormat="false" ht="19" hidden="false" customHeight="true" outlineLevel="0" collapsed="false">
      <c r="A75" s="9" t="n">
        <v>1970</v>
      </c>
      <c r="B75" s="10" t="n">
        <v>10.3</v>
      </c>
      <c r="C75" s="11" t="n">
        <v>23.9</v>
      </c>
      <c r="D75" s="11" t="n">
        <f aca="false">AVERAGE(B75:C75)</f>
        <v>17.1</v>
      </c>
      <c r="E75" s="11"/>
      <c r="F75" s="14" t="n">
        <v>1970</v>
      </c>
      <c r="G75" s="15" t="n">
        <v>9.8</v>
      </c>
      <c r="H75" s="15" t="n">
        <v>22.8</v>
      </c>
      <c r="I75" s="15" t="n">
        <v>16.3</v>
      </c>
      <c r="J75" s="11"/>
      <c r="K75" s="11"/>
    </row>
    <row r="76" customFormat="false" ht="19" hidden="false" customHeight="true" outlineLevel="0" collapsed="false">
      <c r="A76" s="9" t="n">
        <v>1971</v>
      </c>
      <c r="B76" s="10" t="n">
        <v>10</v>
      </c>
      <c r="C76" s="11" t="n">
        <v>24.2</v>
      </c>
      <c r="D76" s="11" t="n">
        <f aca="false">AVERAGE(B76:C76)</f>
        <v>17.1</v>
      </c>
      <c r="E76" s="11"/>
      <c r="F76" s="14" t="n">
        <v>1971</v>
      </c>
      <c r="G76" s="15" t="n">
        <v>9.4</v>
      </c>
      <c r="H76" s="15" t="n">
        <v>23.2</v>
      </c>
      <c r="I76" s="15" t="n">
        <v>16.3</v>
      </c>
      <c r="J76" s="11"/>
      <c r="K76" s="11"/>
    </row>
    <row r="77" customFormat="false" ht="19" hidden="false" customHeight="true" outlineLevel="0" collapsed="false">
      <c r="A77" s="9" t="n">
        <v>1972</v>
      </c>
      <c r="B77" s="10" t="n">
        <v>12.6</v>
      </c>
      <c r="C77" s="11" t="n">
        <v>26.3</v>
      </c>
      <c r="D77" s="11" t="n">
        <f aca="false">AVERAGE(B77:C77)</f>
        <v>19.45</v>
      </c>
      <c r="E77" s="11"/>
      <c r="F77" s="14" t="n">
        <v>1972</v>
      </c>
      <c r="G77" s="15" t="n">
        <v>12.2</v>
      </c>
      <c r="H77" s="15" t="n">
        <v>25.4</v>
      </c>
      <c r="I77" s="15" t="n">
        <v>18.8</v>
      </c>
      <c r="J77" s="11"/>
      <c r="K77" s="11"/>
    </row>
    <row r="78" customFormat="false" ht="19" hidden="false" customHeight="true" outlineLevel="0" collapsed="false">
      <c r="A78" s="9" t="n">
        <v>1973</v>
      </c>
      <c r="B78" s="10" t="n">
        <v>10</v>
      </c>
      <c r="C78" s="11" t="n">
        <v>23.5</v>
      </c>
      <c r="D78" s="11" t="n">
        <f aca="false">AVERAGE(B78:C78)</f>
        <v>16.75</v>
      </c>
      <c r="E78" s="11"/>
      <c r="F78" s="14" t="n">
        <v>1973</v>
      </c>
      <c r="G78" s="15" t="n">
        <v>9.4</v>
      </c>
      <c r="H78" s="15" t="n">
        <v>22.5</v>
      </c>
      <c r="I78" s="15" t="n">
        <v>15.95</v>
      </c>
      <c r="J78" s="11"/>
      <c r="K78" s="11"/>
    </row>
    <row r="79" customFormat="false" ht="19" hidden="false" customHeight="true" outlineLevel="0" collapsed="false">
      <c r="A79" s="9" t="n">
        <v>1974</v>
      </c>
      <c r="B79" s="10" t="n">
        <v>12.2</v>
      </c>
      <c r="C79" s="11" t="n">
        <v>24.7</v>
      </c>
      <c r="D79" s="11" t="n">
        <f aca="false">AVERAGE(B79:C79)</f>
        <v>18.45</v>
      </c>
      <c r="E79" s="11"/>
      <c r="F79" s="14" t="n">
        <v>1974</v>
      </c>
      <c r="G79" s="15" t="n">
        <v>11.7</v>
      </c>
      <c r="H79" s="15" t="n">
        <v>23.7</v>
      </c>
      <c r="I79" s="15" t="n">
        <v>17.7</v>
      </c>
      <c r="J79" s="11"/>
      <c r="K79" s="11"/>
    </row>
    <row r="80" customFormat="false" ht="19" hidden="false" customHeight="true" outlineLevel="0" collapsed="false">
      <c r="A80" s="9" t="n">
        <v>1975</v>
      </c>
      <c r="B80" s="10" t="n">
        <v>11.5</v>
      </c>
      <c r="C80" s="11" t="n">
        <v>25.3</v>
      </c>
      <c r="D80" s="11" t="n">
        <f aca="false">AVERAGE(B80:C80)</f>
        <v>18.4</v>
      </c>
      <c r="E80" s="11"/>
      <c r="F80" s="14" t="n">
        <v>1975</v>
      </c>
      <c r="G80" s="15" t="n">
        <v>10.9</v>
      </c>
      <c r="H80" s="15" t="n">
        <v>24.3</v>
      </c>
      <c r="I80" s="15" t="n">
        <v>17.6</v>
      </c>
      <c r="J80" s="11"/>
      <c r="K80" s="11"/>
    </row>
    <row r="81" customFormat="false" ht="19" hidden="false" customHeight="true" outlineLevel="0" collapsed="false">
      <c r="A81" s="9" t="n">
        <v>1976</v>
      </c>
      <c r="B81" s="10" t="n">
        <v>10.5</v>
      </c>
      <c r="C81" s="11" t="n">
        <v>25.9</v>
      </c>
      <c r="D81" s="11" t="n">
        <f aca="false">AVERAGE(B81:C81)</f>
        <v>18.2</v>
      </c>
      <c r="E81" s="11"/>
      <c r="F81" s="14" t="n">
        <v>1976</v>
      </c>
      <c r="G81" s="15" t="n">
        <v>10.1</v>
      </c>
      <c r="H81" s="15" t="n">
        <v>24.9</v>
      </c>
      <c r="I81" s="15" t="n">
        <v>17.5</v>
      </c>
      <c r="J81" s="11"/>
      <c r="K81" s="11"/>
    </row>
    <row r="82" customFormat="false" ht="19" hidden="false" customHeight="true" outlineLevel="0" collapsed="false">
      <c r="A82" s="9" t="n">
        <v>1977</v>
      </c>
      <c r="B82" s="10" t="n">
        <v>10.8</v>
      </c>
      <c r="C82" s="11" t="n">
        <v>25.4</v>
      </c>
      <c r="D82" s="11" t="n">
        <f aca="false">AVERAGE(B82:C82)</f>
        <v>18.1</v>
      </c>
      <c r="E82" s="11"/>
      <c r="F82" s="14" t="n">
        <v>1977</v>
      </c>
      <c r="G82" s="15" t="n">
        <v>10.3</v>
      </c>
      <c r="H82" s="15" t="n">
        <v>24.5</v>
      </c>
      <c r="I82" s="15" t="n">
        <v>17.4</v>
      </c>
      <c r="J82" s="11"/>
      <c r="K82" s="11"/>
    </row>
    <row r="83" customFormat="false" ht="19" hidden="false" customHeight="true" outlineLevel="0" collapsed="false">
      <c r="A83" s="9" t="n">
        <v>1978</v>
      </c>
      <c r="B83" s="10" t="n">
        <v>9.7</v>
      </c>
      <c r="C83" s="11" t="n">
        <v>23.2</v>
      </c>
      <c r="D83" s="11" t="n">
        <f aca="false">AVERAGE(B83:C83)</f>
        <v>16.45</v>
      </c>
      <c r="E83" s="11"/>
      <c r="F83" s="14" t="n">
        <v>1978</v>
      </c>
      <c r="G83" s="15" t="n">
        <v>9.2</v>
      </c>
      <c r="H83" s="15" t="n">
        <v>22.2</v>
      </c>
      <c r="I83" s="15" t="n">
        <v>15.7</v>
      </c>
      <c r="J83" s="11"/>
      <c r="K83" s="11"/>
    </row>
    <row r="84" customFormat="false" ht="19" hidden="false" customHeight="true" outlineLevel="0" collapsed="false">
      <c r="A84" s="9" t="n">
        <v>1979</v>
      </c>
      <c r="B84" s="10" t="n">
        <v>10.5</v>
      </c>
      <c r="C84" s="11" t="n">
        <v>24.1</v>
      </c>
      <c r="D84" s="11" t="n">
        <f aca="false">AVERAGE(B84:C84)</f>
        <v>17.3</v>
      </c>
      <c r="E84" s="11"/>
      <c r="F84" s="14" t="n">
        <v>1979</v>
      </c>
      <c r="G84" s="15" t="n">
        <v>10</v>
      </c>
      <c r="H84" s="15" t="n">
        <v>23.1</v>
      </c>
      <c r="I84" s="15" t="n">
        <v>16.55</v>
      </c>
      <c r="J84" s="11"/>
      <c r="K84" s="11"/>
    </row>
    <row r="85" customFormat="false" ht="19" hidden="false" customHeight="true" outlineLevel="0" collapsed="false">
      <c r="A85" s="9" t="n">
        <v>1980</v>
      </c>
      <c r="B85" s="10" t="n">
        <v>13.1</v>
      </c>
      <c r="C85" s="11" t="n">
        <v>27.6</v>
      </c>
      <c r="D85" s="11" t="n">
        <f aca="false">AVERAGE(B85:C85)</f>
        <v>20.35</v>
      </c>
      <c r="E85" s="11"/>
      <c r="F85" s="14" t="n">
        <v>1980</v>
      </c>
      <c r="G85" s="15" t="n">
        <v>12.6</v>
      </c>
      <c r="H85" s="15" t="n">
        <v>26.8</v>
      </c>
      <c r="I85" s="15" t="n">
        <v>19.7</v>
      </c>
      <c r="J85" s="11"/>
      <c r="K85" s="11"/>
    </row>
    <row r="86" customFormat="false" ht="19" hidden="false" customHeight="true" outlineLevel="0" collapsed="false">
      <c r="A86" s="9" t="n">
        <v>1981</v>
      </c>
      <c r="B86" s="10" t="n">
        <v>14.4</v>
      </c>
      <c r="C86" s="11" t="n">
        <v>28.9</v>
      </c>
      <c r="D86" s="11" t="n">
        <f aca="false">AVERAGE(B86:C86)</f>
        <v>21.65</v>
      </c>
      <c r="E86" s="11"/>
      <c r="F86" s="14" t="n">
        <v>1981</v>
      </c>
      <c r="G86" s="15" t="n">
        <v>14</v>
      </c>
      <c r="H86" s="15" t="n">
        <v>28.1</v>
      </c>
      <c r="I86" s="15" t="n">
        <v>21.05</v>
      </c>
      <c r="J86" s="11"/>
      <c r="K86" s="11"/>
    </row>
    <row r="87" customFormat="false" ht="19" hidden="false" customHeight="true" outlineLevel="0" collapsed="false">
      <c r="A87" s="9" t="n">
        <v>1982</v>
      </c>
      <c r="B87" s="10" t="n">
        <v>12.3</v>
      </c>
      <c r="C87" s="11" t="n">
        <v>24.8</v>
      </c>
      <c r="D87" s="11" t="n">
        <f aca="false">AVERAGE(B87:C87)</f>
        <v>18.55</v>
      </c>
      <c r="E87" s="11"/>
      <c r="F87" s="14" t="n">
        <v>1982</v>
      </c>
      <c r="G87" s="15" t="n">
        <v>11.8</v>
      </c>
      <c r="H87" s="15" t="n">
        <v>23.9</v>
      </c>
      <c r="I87" s="15" t="n">
        <v>17.85</v>
      </c>
      <c r="J87" s="11"/>
      <c r="K87" s="11"/>
    </row>
    <row r="88" customFormat="false" ht="19" hidden="false" customHeight="true" outlineLevel="0" collapsed="false">
      <c r="A88" s="9" t="n">
        <v>1983</v>
      </c>
      <c r="B88" s="10" t="n">
        <v>13.2</v>
      </c>
      <c r="C88" s="11" t="n">
        <v>27.6</v>
      </c>
      <c r="D88" s="11" t="n">
        <f aca="false">AVERAGE(B88:C88)</f>
        <v>20.4</v>
      </c>
      <c r="E88" s="11"/>
      <c r="F88" s="14" t="n">
        <v>1983</v>
      </c>
      <c r="G88" s="15" t="n">
        <v>12.8</v>
      </c>
      <c r="H88" s="15" t="n">
        <v>26.7</v>
      </c>
      <c r="I88" s="15" t="n">
        <v>19.75</v>
      </c>
      <c r="J88" s="11"/>
      <c r="K88" s="11"/>
    </row>
    <row r="89" customFormat="false" ht="19" hidden="false" customHeight="true" outlineLevel="0" collapsed="false">
      <c r="A89" s="9" t="n">
        <v>1984</v>
      </c>
      <c r="B89" s="10" t="n">
        <v>10.2</v>
      </c>
      <c r="C89" s="11" t="n">
        <v>23.2</v>
      </c>
      <c r="D89" s="11" t="n">
        <f aca="false">AVERAGE(B89:C89)</f>
        <v>16.7</v>
      </c>
      <c r="E89" s="11"/>
      <c r="F89" s="14" t="n">
        <v>1984</v>
      </c>
      <c r="G89" s="15" t="n">
        <v>9.7</v>
      </c>
      <c r="H89" s="15" t="n">
        <v>22.2</v>
      </c>
      <c r="I89" s="15" t="n">
        <v>15.95</v>
      </c>
      <c r="J89" s="11"/>
      <c r="K89" s="11"/>
    </row>
    <row r="90" customFormat="false" ht="19" hidden="false" customHeight="true" outlineLevel="0" collapsed="false">
      <c r="A90" s="9" t="n">
        <v>1985</v>
      </c>
      <c r="B90" s="10" t="n">
        <v>12.3</v>
      </c>
      <c r="C90" s="11" t="n">
        <v>26.8</v>
      </c>
      <c r="D90" s="11" t="n">
        <f aca="false">AVERAGE(B90:C90)</f>
        <v>19.55</v>
      </c>
      <c r="E90" s="11"/>
      <c r="F90" s="14" t="n">
        <v>1985</v>
      </c>
      <c r="G90" s="15" t="n">
        <v>11.9</v>
      </c>
      <c r="H90" s="15" t="n">
        <v>25.9</v>
      </c>
      <c r="I90" s="15" t="n">
        <v>18.9</v>
      </c>
      <c r="J90" s="11"/>
      <c r="K90" s="11"/>
    </row>
    <row r="91" customFormat="false" ht="19" hidden="false" customHeight="true" outlineLevel="0" collapsed="false">
      <c r="A91" s="9" t="n">
        <v>1986</v>
      </c>
      <c r="B91" s="10" t="n">
        <v>11.5</v>
      </c>
      <c r="C91" s="11" t="n">
        <v>24.7</v>
      </c>
      <c r="D91" s="11" t="n">
        <f aca="false">AVERAGE(B91:C91)</f>
        <v>18.1</v>
      </c>
      <c r="E91" s="11"/>
      <c r="F91" s="14" t="n">
        <v>1986</v>
      </c>
      <c r="G91" s="15" t="n">
        <v>11</v>
      </c>
      <c r="H91" s="15" t="n">
        <v>23.7</v>
      </c>
      <c r="I91" s="15" t="n">
        <v>17.35</v>
      </c>
      <c r="J91" s="11"/>
      <c r="K91" s="11"/>
    </row>
    <row r="92" customFormat="false" ht="19" hidden="false" customHeight="true" outlineLevel="0" collapsed="false">
      <c r="A92" s="9" t="n">
        <v>1987</v>
      </c>
      <c r="B92" s="10" t="n">
        <v>12.9</v>
      </c>
      <c r="C92" s="11" t="n">
        <v>27</v>
      </c>
      <c r="D92" s="11" t="n">
        <f aca="false">AVERAGE(B92:C92)</f>
        <v>19.95</v>
      </c>
      <c r="E92" s="11"/>
      <c r="F92" s="14" t="n">
        <v>1987</v>
      </c>
      <c r="G92" s="15" t="n">
        <v>12.4</v>
      </c>
      <c r="H92" s="15" t="n">
        <v>26</v>
      </c>
      <c r="I92" s="15" t="n">
        <v>19.2</v>
      </c>
      <c r="J92" s="11"/>
      <c r="K92" s="11"/>
    </row>
    <row r="93" customFormat="false" ht="19" hidden="false" customHeight="true" outlineLevel="0" collapsed="false">
      <c r="A93" s="9" t="n">
        <v>1988</v>
      </c>
      <c r="B93" s="10" t="n">
        <v>11.6</v>
      </c>
      <c r="C93" s="11" t="n">
        <v>26.7</v>
      </c>
      <c r="D93" s="11" t="n">
        <f aca="false">AVERAGE(B93:C93)</f>
        <v>19.15</v>
      </c>
      <c r="E93" s="11"/>
      <c r="F93" s="14" t="n">
        <v>1988</v>
      </c>
      <c r="G93" s="15" t="n">
        <v>11.2</v>
      </c>
      <c r="H93" s="15" t="n">
        <v>25.7</v>
      </c>
      <c r="I93" s="15" t="n">
        <v>18.45</v>
      </c>
      <c r="J93" s="11"/>
      <c r="K93" s="11"/>
    </row>
    <row r="94" customFormat="false" ht="19" hidden="false" customHeight="true" outlineLevel="0" collapsed="false">
      <c r="A94" s="9" t="n">
        <v>1989</v>
      </c>
      <c r="B94" s="10" t="n">
        <v>11.6</v>
      </c>
      <c r="C94" s="11" t="n">
        <v>26.4</v>
      </c>
      <c r="D94" s="11" t="n">
        <f aca="false">AVERAGE(B94:C94)</f>
        <v>19</v>
      </c>
      <c r="E94" s="11"/>
      <c r="F94" s="14" t="n">
        <v>1989</v>
      </c>
      <c r="G94" s="15" t="n">
        <v>11.1</v>
      </c>
      <c r="H94" s="15" t="n">
        <v>25.4</v>
      </c>
      <c r="I94" s="15" t="n">
        <v>18.25</v>
      </c>
      <c r="J94" s="11"/>
      <c r="K94" s="11"/>
    </row>
    <row r="95" customFormat="false" ht="19" hidden="false" customHeight="true" outlineLevel="0" collapsed="false">
      <c r="A95" s="9" t="n">
        <v>1990</v>
      </c>
      <c r="B95" s="10" t="n">
        <v>11.5</v>
      </c>
      <c r="C95" s="11" t="n">
        <v>26.1</v>
      </c>
      <c r="D95" s="11" t="n">
        <f aca="false">AVERAGE(B95:C95)</f>
        <v>18.8</v>
      </c>
      <c r="E95" s="11"/>
      <c r="F95" s="14" t="n">
        <v>1990</v>
      </c>
      <c r="G95" s="15" t="n">
        <v>11</v>
      </c>
      <c r="H95" s="15" t="n">
        <v>25.2</v>
      </c>
      <c r="I95" s="15" t="n">
        <v>18.1</v>
      </c>
      <c r="J95" s="11"/>
      <c r="K95" s="11"/>
    </row>
    <row r="96" customFormat="false" ht="19" hidden="false" customHeight="true" outlineLevel="0" collapsed="false">
      <c r="A96" s="9" t="n">
        <v>1991</v>
      </c>
      <c r="B96" s="10" t="n">
        <v>11.3</v>
      </c>
      <c r="C96" s="11" t="n">
        <v>26</v>
      </c>
      <c r="D96" s="11" t="n">
        <f aca="false">AVERAGE(B96:C96)</f>
        <v>18.65</v>
      </c>
      <c r="E96" s="11"/>
      <c r="F96" s="14" t="n">
        <v>1991</v>
      </c>
      <c r="G96" s="15" t="n">
        <v>10.9</v>
      </c>
      <c r="H96" s="15" t="n">
        <v>25.1</v>
      </c>
      <c r="I96" s="15" t="n">
        <v>18</v>
      </c>
      <c r="J96" s="11"/>
      <c r="K96" s="11"/>
    </row>
    <row r="97" customFormat="false" ht="19" hidden="false" customHeight="true" outlineLevel="0" collapsed="false">
      <c r="A97" s="9" t="n">
        <v>1992</v>
      </c>
      <c r="B97" s="10" t="n">
        <v>9.7</v>
      </c>
      <c r="C97" s="11" t="n">
        <v>22.7</v>
      </c>
      <c r="D97" s="11" t="n">
        <f aca="false">AVERAGE(B97:C97)</f>
        <v>16.2</v>
      </c>
      <c r="E97" s="11"/>
      <c r="F97" s="14" t="n">
        <v>1992</v>
      </c>
      <c r="G97" s="15" t="n">
        <v>9.2</v>
      </c>
      <c r="H97" s="15" t="n">
        <v>21.6</v>
      </c>
      <c r="I97" s="15" t="n">
        <v>15.4</v>
      </c>
      <c r="J97" s="11"/>
      <c r="K97" s="11"/>
    </row>
    <row r="98" customFormat="false" ht="19" hidden="false" customHeight="true" outlineLevel="0" collapsed="false">
      <c r="A98" s="9" t="n">
        <v>1993</v>
      </c>
      <c r="B98" s="10" t="n">
        <v>10.7</v>
      </c>
      <c r="C98" s="11" t="n">
        <v>24.3</v>
      </c>
      <c r="D98" s="11" t="n">
        <f aca="false">AVERAGE(B98:C98)</f>
        <v>17.5</v>
      </c>
      <c r="E98" s="11"/>
      <c r="F98" s="14" t="n">
        <v>1993</v>
      </c>
      <c r="G98" s="15" t="n">
        <v>10.2</v>
      </c>
      <c r="H98" s="15" t="n">
        <v>23.3</v>
      </c>
      <c r="I98" s="15" t="n">
        <v>16.75</v>
      </c>
      <c r="J98" s="11"/>
      <c r="K98" s="11"/>
    </row>
    <row r="99" customFormat="false" ht="19" hidden="false" customHeight="true" outlineLevel="0" collapsed="false">
      <c r="A99" s="9" t="n">
        <v>1994</v>
      </c>
      <c r="B99" s="16" t="n">
        <v>13.4</v>
      </c>
      <c r="C99" s="15" t="n">
        <v>28.6</v>
      </c>
      <c r="D99" s="11" t="n">
        <f aca="false">AVERAGE(B99:C99)</f>
        <v>21</v>
      </c>
      <c r="E99" s="11"/>
      <c r="F99" s="14" t="n">
        <v>1994</v>
      </c>
      <c r="G99" s="15" t="n">
        <v>12.9</v>
      </c>
      <c r="H99" s="15" t="n">
        <v>27.8</v>
      </c>
      <c r="I99" s="15" t="n">
        <v>20.35</v>
      </c>
      <c r="J99" s="11"/>
      <c r="K99" s="11"/>
    </row>
    <row r="100" customFormat="false" ht="19" hidden="false" customHeight="true" outlineLevel="0" collapsed="false">
      <c r="A100" s="9" t="n">
        <v>1995</v>
      </c>
      <c r="B100" s="16" t="n">
        <v>13.5</v>
      </c>
      <c r="C100" s="15" t="n">
        <v>27.1</v>
      </c>
      <c r="D100" s="11" t="n">
        <f aca="false">AVERAGE(B100:C100)</f>
        <v>20.3</v>
      </c>
      <c r="E100" s="11"/>
      <c r="F100" s="14" t="n">
        <v>1995</v>
      </c>
      <c r="G100" s="15" t="n">
        <v>13</v>
      </c>
      <c r="H100" s="15" t="n">
        <v>26.2</v>
      </c>
      <c r="I100" s="15" t="n">
        <v>19.6</v>
      </c>
      <c r="J100" s="11"/>
      <c r="K100" s="11"/>
    </row>
    <row r="101" customFormat="false" ht="19" hidden="false" customHeight="true" outlineLevel="0" collapsed="false">
      <c r="A101" s="9" t="n">
        <v>1996</v>
      </c>
      <c r="B101" s="16" t="n">
        <v>11.4</v>
      </c>
      <c r="C101" s="15" t="n">
        <v>25.4</v>
      </c>
      <c r="D101" s="11" t="n">
        <f aca="false">AVERAGE(B101:C101)</f>
        <v>18.4</v>
      </c>
      <c r="E101" s="11"/>
      <c r="F101" s="14" t="n">
        <v>1996</v>
      </c>
      <c r="G101" s="15" t="n">
        <v>10.9</v>
      </c>
      <c r="H101" s="15" t="n">
        <v>24.4</v>
      </c>
      <c r="I101" s="15" t="n">
        <v>17.65</v>
      </c>
      <c r="J101" s="11"/>
      <c r="K101" s="11"/>
    </row>
    <row r="102" customFormat="false" ht="19" hidden="false" customHeight="true" outlineLevel="0" collapsed="false">
      <c r="A102" s="9" t="n">
        <v>1997</v>
      </c>
      <c r="B102" s="16" t="n">
        <v>11.3</v>
      </c>
      <c r="C102" s="15" t="n">
        <v>25.8</v>
      </c>
      <c r="D102" s="11" t="n">
        <f aca="false">AVERAGE(B102:C102)</f>
        <v>18.55</v>
      </c>
      <c r="E102" s="11"/>
      <c r="F102" s="14" t="n">
        <v>1997</v>
      </c>
      <c r="G102" s="15" t="n">
        <v>10.8</v>
      </c>
      <c r="H102" s="15" t="n">
        <v>24.9</v>
      </c>
      <c r="I102" s="15" t="n">
        <v>17.85</v>
      </c>
      <c r="J102" s="11"/>
      <c r="K102" s="11"/>
    </row>
    <row r="103" customFormat="false" ht="19" hidden="false" customHeight="true" outlineLevel="0" collapsed="false">
      <c r="A103" s="9" t="n">
        <v>1998</v>
      </c>
      <c r="B103" s="16" t="n">
        <v>11</v>
      </c>
      <c r="C103" s="15" t="n">
        <v>24.9</v>
      </c>
      <c r="D103" s="11" t="n">
        <f aca="false">AVERAGE(B103:C103)</f>
        <v>17.95</v>
      </c>
      <c r="E103" s="11"/>
      <c r="F103" s="14" t="n">
        <v>1998</v>
      </c>
      <c r="G103" s="15" t="n">
        <v>10.5</v>
      </c>
      <c r="H103" s="15" t="n">
        <v>23.9</v>
      </c>
      <c r="I103" s="15" t="n">
        <v>17.2</v>
      </c>
      <c r="J103" s="11"/>
      <c r="K103" s="11"/>
    </row>
    <row r="104" customFormat="false" ht="19" hidden="false" customHeight="true" outlineLevel="0" collapsed="false">
      <c r="A104" s="9" t="n">
        <v>1999</v>
      </c>
      <c r="B104" s="16" t="n">
        <v>11.8</v>
      </c>
      <c r="C104" s="15" t="n">
        <v>26.1</v>
      </c>
      <c r="D104" s="11" t="n">
        <f aca="false">AVERAGE(B104:C104)</f>
        <v>18.95</v>
      </c>
      <c r="E104" s="11"/>
      <c r="F104" s="14" t="n">
        <v>1999</v>
      </c>
      <c r="G104" s="15" t="n">
        <v>11.8</v>
      </c>
      <c r="H104" s="15" t="n">
        <v>26.1</v>
      </c>
      <c r="I104" s="15" t="n">
        <v>18.95</v>
      </c>
      <c r="J104" s="11"/>
      <c r="K104" s="11"/>
    </row>
    <row r="105" customFormat="false" ht="19" hidden="false" customHeight="true" outlineLevel="0" collapsed="false">
      <c r="A105" s="9" t="n">
        <v>2000</v>
      </c>
      <c r="B105" s="16" t="n">
        <v>11.3</v>
      </c>
      <c r="C105" s="15" t="n">
        <v>27.6</v>
      </c>
      <c r="D105" s="11" t="n">
        <f aca="false">AVERAGE(B105:C105)</f>
        <v>19.45</v>
      </c>
      <c r="E105" s="11"/>
      <c r="F105" s="14" t="n">
        <v>2000</v>
      </c>
      <c r="G105" s="15" t="n">
        <v>11.3</v>
      </c>
      <c r="H105" s="15" t="n">
        <v>27.6</v>
      </c>
      <c r="I105" s="15" t="n">
        <v>19.45</v>
      </c>
      <c r="J105" s="11"/>
      <c r="K105" s="11"/>
    </row>
    <row r="106" customFormat="false" ht="19" hidden="false" customHeight="true" outlineLevel="0" collapsed="false">
      <c r="A106" s="9" t="n">
        <v>2001</v>
      </c>
      <c r="B106" s="16" t="n">
        <v>11</v>
      </c>
      <c r="C106" s="15" t="n">
        <v>26.8</v>
      </c>
      <c r="D106" s="11" t="n">
        <f aca="false">AVERAGE(B106:C106)</f>
        <v>18.9</v>
      </c>
      <c r="E106" s="11"/>
      <c r="F106" s="14" t="n">
        <v>2001</v>
      </c>
      <c r="G106" s="15" t="n">
        <v>11</v>
      </c>
      <c r="H106" s="15" t="n">
        <v>26.8</v>
      </c>
      <c r="I106" s="15" t="n">
        <v>18.9</v>
      </c>
      <c r="J106" s="11"/>
      <c r="K106" s="11"/>
    </row>
    <row r="107" customFormat="false" ht="19" hidden="false" customHeight="true" outlineLevel="0" collapsed="false">
      <c r="A107" s="9" t="n">
        <v>2002</v>
      </c>
      <c r="B107" s="16" t="n">
        <v>10.9</v>
      </c>
      <c r="C107" s="15" t="n">
        <v>26.3</v>
      </c>
      <c r="D107" s="11" t="n">
        <f aca="false">AVERAGE(B107:C107)</f>
        <v>18.6</v>
      </c>
      <c r="E107" s="11"/>
      <c r="F107" s="14" t="n">
        <v>2002</v>
      </c>
      <c r="G107" s="15" t="n">
        <v>10.9</v>
      </c>
      <c r="H107" s="15" t="n">
        <v>26.3</v>
      </c>
      <c r="I107" s="15" t="n">
        <v>18.6</v>
      </c>
      <c r="J107" s="11"/>
      <c r="K107" s="11"/>
    </row>
    <row r="108" customFormat="false" ht="19" hidden="false" customHeight="true" outlineLevel="0" collapsed="false">
      <c r="A108" s="9" t="n">
        <v>2003</v>
      </c>
      <c r="B108" s="16" t="n">
        <v>11.5</v>
      </c>
      <c r="C108" s="15" t="n">
        <v>25.5</v>
      </c>
      <c r="D108" s="11" t="n">
        <f aca="false">AVERAGE(B108:C108)</f>
        <v>18.5</v>
      </c>
      <c r="E108" s="11"/>
      <c r="F108" s="14" t="n">
        <v>2003</v>
      </c>
      <c r="G108" s="15" t="n">
        <v>11.5</v>
      </c>
      <c r="H108" s="15" t="n">
        <v>25.5</v>
      </c>
      <c r="I108" s="15" t="n">
        <v>18.5</v>
      </c>
      <c r="J108" s="11"/>
      <c r="K108" s="11"/>
    </row>
    <row r="109" customFormat="false" ht="19" hidden="false" customHeight="true" outlineLevel="0" collapsed="false">
      <c r="A109" s="9" t="n">
        <v>2004</v>
      </c>
      <c r="B109" s="16" t="n">
        <v>11.4</v>
      </c>
      <c r="C109" s="15" t="n">
        <v>25.6</v>
      </c>
      <c r="D109" s="11" t="n">
        <f aca="false">AVERAGE(B109:C109)</f>
        <v>18.5</v>
      </c>
      <c r="E109" s="11"/>
      <c r="F109" s="14" t="n">
        <v>2004</v>
      </c>
      <c r="G109" s="15" t="n">
        <v>11.4</v>
      </c>
      <c r="H109" s="15" t="n">
        <v>25.6</v>
      </c>
      <c r="I109" s="15" t="n">
        <v>18.5</v>
      </c>
      <c r="J109" s="11"/>
      <c r="K109" s="11"/>
    </row>
    <row r="110" customFormat="false" ht="19" hidden="false" customHeight="true" outlineLevel="0" collapsed="false">
      <c r="A110" s="9" t="n">
        <v>2005</v>
      </c>
      <c r="B110" s="16" t="n">
        <v>10.9</v>
      </c>
      <c r="C110" s="15" t="n">
        <v>25.4</v>
      </c>
      <c r="D110" s="11" t="n">
        <f aca="false">AVERAGE(B110:C110)</f>
        <v>18.15</v>
      </c>
      <c r="E110" s="11"/>
      <c r="F110" s="14" t="n">
        <v>2005</v>
      </c>
      <c r="G110" s="15" t="n">
        <v>10.9</v>
      </c>
      <c r="H110" s="15" t="n">
        <v>25.4</v>
      </c>
      <c r="I110" s="15" t="n">
        <v>18.15</v>
      </c>
      <c r="J110" s="11"/>
      <c r="K110" s="11"/>
    </row>
    <row r="111" customFormat="false" ht="19" hidden="false" customHeight="true" outlineLevel="0" collapsed="false">
      <c r="A111" s="9" t="n">
        <v>2006</v>
      </c>
      <c r="B111" s="16" t="n">
        <v>13.5</v>
      </c>
      <c r="C111" s="15" t="n">
        <v>28.2</v>
      </c>
      <c r="D111" s="11" t="n">
        <f aca="false">AVERAGE(B111:C111)</f>
        <v>20.85</v>
      </c>
      <c r="E111" s="11"/>
      <c r="F111" s="14" t="n">
        <v>2006</v>
      </c>
      <c r="G111" s="15" t="n">
        <v>13.5</v>
      </c>
      <c r="H111" s="15" t="n">
        <v>28.2</v>
      </c>
      <c r="I111" s="15" t="n">
        <v>20.85</v>
      </c>
      <c r="J111" s="11"/>
      <c r="K111" s="11"/>
    </row>
    <row r="112" customFormat="false" ht="19" hidden="false" customHeight="true" outlineLevel="0" collapsed="false">
      <c r="A112" s="9" t="n">
        <v>2007</v>
      </c>
      <c r="B112" s="16" t="n">
        <v>11.8</v>
      </c>
      <c r="C112" s="15" t="n">
        <v>27.4</v>
      </c>
      <c r="D112" s="11" t="n">
        <f aca="false">AVERAGE(B112:C112)</f>
        <v>19.6</v>
      </c>
      <c r="E112" s="11"/>
      <c r="F112" s="14" t="n">
        <v>2007</v>
      </c>
      <c r="G112" s="15" t="n">
        <v>11.8</v>
      </c>
      <c r="H112" s="15" t="n">
        <v>27.4</v>
      </c>
      <c r="I112" s="15" t="n">
        <v>19.6</v>
      </c>
      <c r="J112" s="11"/>
      <c r="K112" s="11"/>
    </row>
    <row r="113" customFormat="false" ht="19" hidden="false" customHeight="true" outlineLevel="0" collapsed="false">
      <c r="A113" s="9" t="n">
        <v>2008</v>
      </c>
      <c r="B113" s="16" t="n">
        <v>11.6</v>
      </c>
      <c r="C113" s="15" t="n">
        <v>26.3</v>
      </c>
      <c r="D113" s="11" t="n">
        <f aca="false">AVERAGE(B113:C113)</f>
        <v>18.95</v>
      </c>
      <c r="E113" s="11"/>
      <c r="F113" s="14" t="n">
        <v>2008</v>
      </c>
      <c r="G113" s="15" t="n">
        <v>11.6</v>
      </c>
      <c r="H113" s="15" t="n">
        <v>26.3</v>
      </c>
      <c r="I113" s="15" t="n">
        <v>18.95</v>
      </c>
      <c r="J113" s="11"/>
      <c r="K113" s="11"/>
    </row>
    <row r="114" customFormat="false" ht="19" hidden="false" customHeight="true" outlineLevel="0" collapsed="false">
      <c r="A114" s="9" t="n">
        <v>2009</v>
      </c>
      <c r="B114" s="16" t="n">
        <v>9.5</v>
      </c>
      <c r="C114" s="15" t="n">
        <v>24.8</v>
      </c>
      <c r="D114" s="11" t="n">
        <f aca="false">AVERAGE(B114:C114)</f>
        <v>17.15</v>
      </c>
      <c r="E114" s="11"/>
      <c r="F114" s="14" t="n">
        <v>2009</v>
      </c>
      <c r="G114" s="15" t="n">
        <v>9.5</v>
      </c>
      <c r="H114" s="15" t="n">
        <v>24.8</v>
      </c>
      <c r="I114" s="15" t="n">
        <v>17.15</v>
      </c>
      <c r="J114" s="11"/>
      <c r="K114" s="11"/>
    </row>
    <row r="115" customFormat="false" ht="19" hidden="false" customHeight="true" outlineLevel="0" collapsed="false">
      <c r="A115" s="9" t="n">
        <v>2010</v>
      </c>
      <c r="B115" s="16" t="n">
        <v>11</v>
      </c>
      <c r="C115" s="15" t="n">
        <v>24.5</v>
      </c>
      <c r="D115" s="11" t="n">
        <f aca="false">AVERAGE(B115:C115)</f>
        <v>17.75</v>
      </c>
      <c r="E115" s="11"/>
      <c r="F115" s="14" t="n">
        <v>2010</v>
      </c>
      <c r="G115" s="15" t="n">
        <v>11</v>
      </c>
      <c r="H115" s="15" t="n">
        <v>24.5</v>
      </c>
      <c r="I115" s="15" t="n">
        <v>17.75</v>
      </c>
      <c r="J115" s="11"/>
      <c r="K115" s="11"/>
    </row>
    <row r="116" customFormat="false" ht="19" hidden="false" customHeight="true" outlineLevel="0" collapsed="false">
      <c r="A116" s="9" t="n">
        <v>2011</v>
      </c>
      <c r="B116" s="16" t="n">
        <v>10.1</v>
      </c>
      <c r="C116" s="15" t="n">
        <v>25.6</v>
      </c>
      <c r="D116" s="11" t="n">
        <f aca="false">AVERAGE(B116:C116)</f>
        <v>17.85</v>
      </c>
      <c r="E116" s="11"/>
      <c r="F116" s="14" t="n">
        <v>2011</v>
      </c>
      <c r="G116" s="15" t="n">
        <v>10.1</v>
      </c>
      <c r="H116" s="15" t="n">
        <v>25.6</v>
      </c>
      <c r="I116" s="15" t="n">
        <v>17.85</v>
      </c>
      <c r="J116" s="11"/>
      <c r="K116" s="11"/>
    </row>
    <row r="117" customFormat="false" ht="19" hidden="false" customHeight="true" outlineLevel="0" collapsed="false">
      <c r="A117" s="9" t="n">
        <v>2012</v>
      </c>
      <c r="B117" s="16" t="n">
        <v>12.1</v>
      </c>
      <c r="C117" s="15" t="n">
        <v>27.1</v>
      </c>
      <c r="D117" s="11" t="n">
        <f aca="false">AVERAGE(B117:C117)</f>
        <v>19.6</v>
      </c>
      <c r="E117" s="11"/>
      <c r="F117" s="14" t="n">
        <v>2012</v>
      </c>
      <c r="G117" s="15" t="n">
        <v>12.1</v>
      </c>
      <c r="H117" s="15" t="n">
        <v>27.1</v>
      </c>
      <c r="I117" s="15" t="n">
        <v>19.6</v>
      </c>
      <c r="J117" s="11"/>
      <c r="K117" s="11"/>
    </row>
    <row r="118" customFormat="false" ht="19" hidden="false" customHeight="true" outlineLevel="0" collapsed="false">
      <c r="A118" s="9" t="n">
        <v>2013</v>
      </c>
      <c r="B118" s="16" t="n">
        <v>11.7</v>
      </c>
      <c r="C118" s="15" t="n">
        <v>26.1</v>
      </c>
      <c r="D118" s="11" t="n">
        <f aca="false">AVERAGE(B118:C118)</f>
        <v>18.9</v>
      </c>
      <c r="E118" s="11"/>
      <c r="F118" s="14" t="n">
        <v>2013</v>
      </c>
      <c r="G118" s="15" t="n">
        <v>11.7</v>
      </c>
      <c r="H118" s="15" t="n">
        <v>26.1</v>
      </c>
      <c r="I118" s="15" t="n">
        <v>18.9</v>
      </c>
      <c r="J118" s="11"/>
      <c r="K118" s="11"/>
    </row>
    <row r="119" customFormat="false" ht="19" hidden="false" customHeight="true" outlineLevel="0" collapsed="false">
      <c r="A119" s="9" t="n">
        <v>2014</v>
      </c>
      <c r="B119" s="16" t="n">
        <v>14</v>
      </c>
      <c r="C119" s="15" t="n">
        <v>29.4</v>
      </c>
      <c r="D119" s="11" t="n">
        <f aca="false">AVERAGE(B119:C119)</f>
        <v>21.7</v>
      </c>
      <c r="E119" s="11"/>
      <c r="F119" s="14" t="n">
        <v>2014</v>
      </c>
      <c r="G119" s="15" t="n">
        <v>14</v>
      </c>
      <c r="H119" s="15" t="n">
        <v>29.4</v>
      </c>
      <c r="I119" s="15" t="n">
        <v>21.7</v>
      </c>
      <c r="J119" s="11"/>
      <c r="K119" s="11"/>
    </row>
    <row r="120" customFormat="false" ht="19" hidden="false" customHeight="true" outlineLevel="0" collapsed="false">
      <c r="A120" s="9" t="n">
        <v>2015</v>
      </c>
      <c r="B120" s="16" t="n">
        <v>12.7</v>
      </c>
      <c r="C120" s="15" t="n">
        <v>28.2</v>
      </c>
      <c r="D120" s="11" t="n">
        <f aca="false">AVERAGE(B120:C120)</f>
        <v>20.45</v>
      </c>
      <c r="E120" s="11"/>
      <c r="F120" s="14" t="n">
        <v>2015</v>
      </c>
      <c r="G120" s="15" t="n">
        <v>12.7</v>
      </c>
      <c r="H120" s="15" t="n">
        <v>28.2</v>
      </c>
      <c r="I120" s="15" t="n">
        <v>20.45</v>
      </c>
      <c r="J120" s="11"/>
      <c r="K120" s="11"/>
    </row>
    <row r="121" customFormat="false" ht="19" hidden="false" customHeight="true" outlineLevel="0" collapsed="false">
      <c r="A121" s="9" t="n">
        <v>2016</v>
      </c>
      <c r="B121" s="10" t="n">
        <v>9.64</v>
      </c>
      <c r="C121" s="11" t="n">
        <v>24.55</v>
      </c>
      <c r="D121" s="12" t="n">
        <f aca="false">AVERAGE(B121:C121)</f>
        <v>17.095</v>
      </c>
      <c r="E121" s="11"/>
      <c r="F121" s="14" t="n">
        <v>2016</v>
      </c>
      <c r="G121" s="12" t="n">
        <v>9.64</v>
      </c>
      <c r="H121" s="12" t="n">
        <v>24.55</v>
      </c>
      <c r="I121" s="12" t="n">
        <f aca="false">AVERAGE(G121:H121)</f>
        <v>17.095</v>
      </c>
      <c r="J121" s="11"/>
      <c r="K121" s="11"/>
    </row>
    <row r="122" customFormat="false" ht="19" hidden="false" customHeight="true" outlineLevel="0" collapsed="false">
      <c r="A122" s="9"/>
      <c r="B122" s="10"/>
      <c r="C122" s="11"/>
      <c r="D122" s="11"/>
      <c r="E122" s="11"/>
      <c r="F122" s="11"/>
      <c r="G122" s="11"/>
      <c r="H122" s="11"/>
      <c r="I122" s="11"/>
      <c r="J122" s="11"/>
      <c r="K122" s="11"/>
    </row>
    <row r="123" customFormat="false" ht="19" hidden="false" customHeight="true" outlineLevel="0" collapsed="false">
      <c r="A123" s="9"/>
      <c r="B123" s="10"/>
      <c r="C123" s="11"/>
      <c r="D123" s="11"/>
      <c r="E123" s="11"/>
      <c r="F123" s="11"/>
      <c r="G123" s="11"/>
      <c r="H123" s="11"/>
      <c r="I123" s="11"/>
      <c r="J123" s="11"/>
      <c r="K123" s="11"/>
    </row>
    <row r="124" customFormat="false" ht="19" hidden="false" customHeight="true" outlineLevel="0" collapsed="false">
      <c r="A124" s="9"/>
      <c r="B124" s="17"/>
      <c r="C124" s="13"/>
      <c r="D124" s="11"/>
      <c r="E124" s="11"/>
      <c r="F124" s="11"/>
      <c r="G124" s="11"/>
      <c r="H124" s="11"/>
      <c r="I124" s="11"/>
      <c r="J124" s="11"/>
      <c r="K124" s="11"/>
    </row>
    <row r="125" customFormat="false" ht="19" hidden="false" customHeight="true" outlineLevel="0" collapsed="false">
      <c r="A125" s="9"/>
      <c r="B125" s="17"/>
      <c r="C125" s="13"/>
      <c r="D125" s="11"/>
      <c r="E125" s="11"/>
      <c r="F125" s="11"/>
      <c r="G125" s="11"/>
      <c r="H125" s="11"/>
      <c r="I125" s="11"/>
      <c r="J125" s="11"/>
      <c r="K125" s="11"/>
    </row>
    <row r="126" customFormat="false" ht="19" hidden="false" customHeight="true" outlineLevel="0" collapsed="false">
      <c r="A126" s="9"/>
      <c r="B126" s="17"/>
      <c r="C126" s="13"/>
      <c r="D126" s="11"/>
      <c r="E126" s="11"/>
      <c r="F126" s="11"/>
      <c r="G126" s="11"/>
      <c r="H126" s="11"/>
      <c r="I126" s="11"/>
      <c r="J126" s="11"/>
      <c r="K126" s="11"/>
    </row>
    <row r="127" customFormat="false" ht="19" hidden="false" customHeight="true" outlineLevel="0" collapsed="false">
      <c r="A127" s="9"/>
      <c r="B127" s="17"/>
      <c r="C127" s="13"/>
      <c r="D127" s="11"/>
      <c r="E127" s="11"/>
      <c r="F127" s="11"/>
      <c r="G127" s="11"/>
      <c r="H127" s="11"/>
      <c r="I127" s="11"/>
      <c r="J127" s="11"/>
      <c r="K127" s="11"/>
    </row>
    <row r="128" customFormat="false" ht="19" hidden="false" customHeight="true" outlineLevel="0" collapsed="false">
      <c r="A128" s="9"/>
      <c r="B128" s="17"/>
      <c r="C128" s="13"/>
      <c r="D128" s="11"/>
      <c r="E128" s="11"/>
      <c r="F128" s="11"/>
      <c r="G128" s="11"/>
      <c r="H128" s="11"/>
      <c r="I128" s="11"/>
      <c r="J128" s="11"/>
      <c r="K128" s="11"/>
    </row>
    <row r="129" customFormat="false" ht="19" hidden="false" customHeight="true" outlineLevel="0" collapsed="false">
      <c r="A129" s="9"/>
      <c r="B129" s="17"/>
      <c r="C129" s="13"/>
      <c r="D129" s="11"/>
      <c r="E129" s="11"/>
      <c r="F129" s="11"/>
      <c r="G129" s="11"/>
      <c r="H129" s="11"/>
      <c r="I129" s="11"/>
      <c r="J129" s="11"/>
      <c r="K129" s="11"/>
    </row>
    <row r="130" customFormat="false" ht="19" hidden="false" customHeight="true" outlineLevel="0" collapsed="false">
      <c r="A130" s="9"/>
      <c r="B130" s="17"/>
      <c r="C130" s="13"/>
      <c r="D130" s="11"/>
      <c r="E130" s="11"/>
      <c r="F130" s="11"/>
      <c r="G130" s="11"/>
      <c r="H130" s="11"/>
      <c r="I130" s="11"/>
      <c r="J130" s="11"/>
      <c r="K130" s="11"/>
    </row>
    <row r="131" customFormat="false" ht="19" hidden="false" customHeight="true" outlineLevel="0" collapsed="false">
      <c r="A131" s="9"/>
      <c r="B131" s="17"/>
      <c r="C131" s="13"/>
      <c r="D131" s="11"/>
      <c r="E131" s="11"/>
      <c r="F131" s="11"/>
      <c r="G131" s="11"/>
      <c r="H131" s="11"/>
      <c r="I131" s="11"/>
      <c r="J131" s="11"/>
      <c r="K131" s="11"/>
    </row>
    <row r="132" customFormat="false" ht="19" hidden="false" customHeight="true" outlineLevel="0" collapsed="false">
      <c r="A132" s="9"/>
      <c r="B132" s="17"/>
      <c r="C132" s="13"/>
      <c r="D132" s="11"/>
      <c r="E132" s="11"/>
      <c r="F132" s="11"/>
      <c r="G132" s="11"/>
      <c r="H132" s="11"/>
      <c r="I132" s="11"/>
      <c r="J132" s="11"/>
      <c r="K132" s="11"/>
    </row>
    <row r="133" customFormat="false" ht="19" hidden="false" customHeight="true" outlineLevel="0" collapsed="false">
      <c r="A133" s="9"/>
      <c r="B133" s="17"/>
      <c r="C133" s="13"/>
      <c r="D133" s="11"/>
      <c r="E133" s="11"/>
      <c r="F133" s="11"/>
      <c r="G133" s="11"/>
      <c r="H133" s="11"/>
      <c r="I133" s="11"/>
      <c r="J133" s="11"/>
      <c r="K133" s="11"/>
    </row>
    <row r="134" customFormat="false" ht="19" hidden="false" customHeight="true" outlineLevel="0" collapsed="false">
      <c r="A134" s="9"/>
      <c r="B134" s="17"/>
      <c r="C134" s="13"/>
      <c r="D134" s="11"/>
      <c r="E134" s="11"/>
      <c r="F134" s="11"/>
      <c r="G134" s="11"/>
      <c r="H134" s="11"/>
      <c r="I134" s="11"/>
      <c r="J134" s="11"/>
      <c r="K134" s="11"/>
    </row>
    <row r="135" customFormat="false" ht="19" hidden="false" customHeight="true" outlineLevel="0" collapsed="false">
      <c r="A135" s="9"/>
      <c r="B135" s="17"/>
      <c r="C135" s="13"/>
      <c r="D135" s="11"/>
      <c r="E135" s="11"/>
      <c r="F135" s="11"/>
      <c r="G135" s="11"/>
      <c r="H135" s="11"/>
      <c r="I135" s="11"/>
      <c r="J135" s="11"/>
      <c r="K135" s="11"/>
    </row>
    <row r="136" customFormat="false" ht="19" hidden="false" customHeight="true" outlineLevel="0" collapsed="false">
      <c r="A136" s="9"/>
      <c r="B136" s="17"/>
      <c r="C136" s="13"/>
      <c r="D136" s="11"/>
      <c r="E136" s="11"/>
      <c r="F136" s="11"/>
      <c r="G136" s="11"/>
      <c r="H136" s="11"/>
      <c r="I136" s="11"/>
      <c r="J136" s="11"/>
      <c r="K136" s="11"/>
    </row>
    <row r="137" customFormat="false" ht="19" hidden="false" customHeight="true" outlineLevel="0" collapsed="false">
      <c r="A137" s="9"/>
      <c r="B137" s="17"/>
      <c r="C137" s="13"/>
      <c r="D137" s="11"/>
      <c r="E137" s="11"/>
      <c r="F137" s="11"/>
      <c r="G137" s="11"/>
      <c r="H137" s="11"/>
      <c r="I137" s="11"/>
      <c r="J137" s="11"/>
      <c r="K137" s="11"/>
    </row>
    <row r="138" customFormat="false" ht="19" hidden="false" customHeight="true" outlineLevel="0" collapsed="false">
      <c r="A138" s="9"/>
      <c r="B138" s="17"/>
      <c r="C138" s="13"/>
      <c r="D138" s="11"/>
      <c r="E138" s="11"/>
      <c r="F138" s="11"/>
      <c r="G138" s="11"/>
      <c r="H138" s="11"/>
      <c r="I138" s="11"/>
      <c r="J138" s="11"/>
      <c r="K138" s="11"/>
    </row>
    <row r="139" customFormat="false" ht="19" hidden="false" customHeight="true" outlineLevel="0" collapsed="false">
      <c r="A139" s="9"/>
      <c r="B139" s="17"/>
      <c r="C139" s="13"/>
      <c r="D139" s="11"/>
      <c r="E139" s="11"/>
      <c r="F139" s="11"/>
      <c r="G139" s="11"/>
      <c r="H139" s="11"/>
      <c r="I139" s="11"/>
      <c r="J139" s="11"/>
      <c r="K139" s="11"/>
    </row>
    <row r="140" customFormat="false" ht="19" hidden="false" customHeight="true" outlineLevel="0" collapsed="false">
      <c r="A140" s="9"/>
      <c r="B140" s="17"/>
      <c r="C140" s="13"/>
      <c r="D140" s="11"/>
      <c r="E140" s="11"/>
      <c r="F140" s="11"/>
      <c r="G140" s="11"/>
      <c r="H140" s="11"/>
      <c r="I140" s="11"/>
      <c r="J140" s="11"/>
      <c r="K140" s="11"/>
    </row>
    <row r="141" customFormat="false" ht="19" hidden="false" customHeight="true" outlineLevel="0" collapsed="false">
      <c r="A141" s="9"/>
      <c r="B141" s="17"/>
      <c r="C141" s="13"/>
      <c r="D141" s="11"/>
      <c r="E141" s="11"/>
      <c r="F141" s="11"/>
      <c r="G141" s="11"/>
      <c r="H141" s="11"/>
      <c r="I141" s="11"/>
      <c r="J141" s="11"/>
      <c r="K141" s="11"/>
    </row>
    <row r="142" customFormat="false" ht="19" hidden="false" customHeight="true" outlineLevel="0" collapsed="false">
      <c r="A142" s="9"/>
      <c r="B142" s="17"/>
      <c r="C142" s="13"/>
      <c r="D142" s="11"/>
      <c r="E142" s="11"/>
      <c r="F142" s="11"/>
      <c r="G142" s="11"/>
      <c r="H142" s="11"/>
      <c r="I142" s="11"/>
      <c r="J142" s="11"/>
      <c r="K142" s="11"/>
    </row>
    <row r="143" customFormat="false" ht="19" hidden="false" customHeight="true" outlineLevel="0" collapsed="false">
      <c r="A143" s="9"/>
      <c r="B143" s="17"/>
      <c r="C143" s="13"/>
      <c r="D143" s="11"/>
      <c r="E143" s="11"/>
      <c r="F143" s="11"/>
      <c r="G143" s="11"/>
      <c r="H143" s="11"/>
      <c r="I143" s="11"/>
      <c r="J143" s="11"/>
      <c r="K143" s="11"/>
    </row>
    <row r="144" customFormat="false" ht="19" hidden="false" customHeight="true" outlineLevel="0" collapsed="false">
      <c r="A144" s="9"/>
      <c r="B144" s="17"/>
      <c r="C144" s="13"/>
      <c r="D144" s="11"/>
      <c r="E144" s="11"/>
      <c r="F144" s="11"/>
      <c r="G144" s="11"/>
      <c r="H144" s="11"/>
      <c r="I144" s="11"/>
      <c r="J144" s="11"/>
      <c r="K144" s="11"/>
    </row>
    <row r="145" customFormat="false" ht="19" hidden="false" customHeight="true" outlineLevel="0" collapsed="false">
      <c r="A145" s="9"/>
      <c r="B145" s="17"/>
      <c r="C145" s="13"/>
      <c r="D145" s="11"/>
      <c r="E145" s="11"/>
      <c r="F145" s="11"/>
      <c r="G145" s="11"/>
      <c r="H145" s="11"/>
      <c r="I145" s="11"/>
      <c r="J145" s="11"/>
      <c r="K145" s="11"/>
    </row>
    <row r="146" customFormat="false" ht="19" hidden="false" customHeight="true" outlineLevel="0" collapsed="false">
      <c r="A146" s="9"/>
      <c r="B146" s="17"/>
      <c r="C146" s="13"/>
      <c r="D146" s="11"/>
      <c r="E146" s="11"/>
      <c r="F146" s="11"/>
      <c r="G146" s="11"/>
      <c r="H146" s="11"/>
      <c r="I146" s="11"/>
      <c r="J146" s="11"/>
      <c r="K146" s="11"/>
    </row>
    <row r="147" customFormat="false" ht="19" hidden="false" customHeight="true" outlineLevel="0" collapsed="false">
      <c r="A147" s="9"/>
      <c r="B147" s="17"/>
      <c r="C147" s="13"/>
      <c r="D147" s="11"/>
      <c r="E147" s="11"/>
      <c r="F147" s="11"/>
      <c r="G147" s="11"/>
      <c r="H147" s="11"/>
      <c r="I147" s="11"/>
      <c r="J147" s="11"/>
      <c r="K147" s="11"/>
    </row>
    <row r="148" customFormat="false" ht="19" hidden="false" customHeight="true" outlineLevel="0" collapsed="false">
      <c r="A148" s="9"/>
      <c r="B148" s="17"/>
      <c r="C148" s="13"/>
      <c r="D148" s="11"/>
      <c r="E148" s="11"/>
      <c r="F148" s="11"/>
      <c r="G148" s="11"/>
      <c r="H148" s="11"/>
      <c r="I148" s="11"/>
      <c r="J148" s="11"/>
      <c r="K148" s="11"/>
    </row>
    <row r="149" customFormat="false" ht="19" hidden="false" customHeight="true" outlineLevel="0" collapsed="false">
      <c r="A149" s="9"/>
      <c r="B149" s="17"/>
      <c r="C149" s="13"/>
      <c r="D149" s="11"/>
      <c r="E149" s="11"/>
      <c r="F149" s="11"/>
      <c r="G149" s="11"/>
      <c r="H149" s="11"/>
      <c r="I149" s="11"/>
      <c r="J149" s="11"/>
      <c r="K149" s="11"/>
    </row>
    <row r="150" customFormat="false" ht="19" hidden="false" customHeight="true" outlineLevel="0" collapsed="false">
      <c r="A150" s="9"/>
      <c r="B150" s="17"/>
      <c r="C150" s="13"/>
      <c r="D150" s="11"/>
      <c r="E150" s="11"/>
      <c r="F150" s="11"/>
      <c r="G150" s="11"/>
      <c r="H150" s="11"/>
      <c r="I150" s="11"/>
      <c r="J150" s="11"/>
      <c r="K150" s="11"/>
    </row>
    <row r="151" customFormat="false" ht="19" hidden="false" customHeight="true" outlineLevel="0" collapsed="false">
      <c r="A151" s="9"/>
      <c r="B151" s="17"/>
      <c r="C151" s="13"/>
      <c r="D151" s="11"/>
      <c r="E151" s="11"/>
      <c r="F151" s="11"/>
      <c r="G151" s="11"/>
      <c r="H151" s="11"/>
      <c r="I151" s="11"/>
      <c r="J151" s="11"/>
      <c r="K151" s="11"/>
    </row>
    <row r="152" customFormat="false" ht="19" hidden="false" customHeight="true" outlineLevel="0" collapsed="false">
      <c r="A152" s="9"/>
      <c r="B152" s="17"/>
      <c r="C152" s="13"/>
      <c r="D152" s="11"/>
      <c r="E152" s="11"/>
      <c r="F152" s="11"/>
      <c r="G152" s="11"/>
      <c r="H152" s="11"/>
      <c r="I152" s="11"/>
      <c r="J152" s="11"/>
      <c r="K152" s="11"/>
    </row>
    <row r="153" customFormat="false" ht="19" hidden="false" customHeight="true" outlineLevel="0" collapsed="false">
      <c r="A153" s="9"/>
      <c r="B153" s="17"/>
      <c r="C153" s="13"/>
      <c r="D153" s="11"/>
      <c r="E153" s="11"/>
      <c r="F153" s="11"/>
      <c r="G153" s="11"/>
      <c r="H153" s="11"/>
      <c r="I153" s="11"/>
      <c r="J153" s="11"/>
      <c r="K153" s="11"/>
    </row>
    <row r="154" customFormat="false" ht="19" hidden="false" customHeight="true" outlineLevel="0" collapsed="false">
      <c r="A154" s="9"/>
      <c r="B154" s="17"/>
      <c r="C154" s="13"/>
      <c r="D154" s="11"/>
      <c r="E154" s="11"/>
      <c r="F154" s="11"/>
      <c r="G154" s="11"/>
      <c r="H154" s="11"/>
      <c r="I154" s="11"/>
      <c r="J154" s="11"/>
      <c r="K154" s="11"/>
    </row>
    <row r="155" customFormat="false" ht="19" hidden="false" customHeight="true" outlineLevel="0" collapsed="false">
      <c r="A155" s="9"/>
      <c r="B155" s="10"/>
      <c r="C155" s="11"/>
      <c r="D155" s="11"/>
      <c r="E155" s="11"/>
      <c r="F155" s="11"/>
      <c r="G155" s="11"/>
      <c r="H155" s="11"/>
      <c r="I155" s="11"/>
      <c r="J155" s="11"/>
      <c r="K155" s="11"/>
    </row>
    <row r="156" customFormat="false" ht="19" hidden="false" customHeight="true" outlineLevel="0" collapsed="false">
      <c r="A156" s="9"/>
      <c r="B156" s="10"/>
      <c r="C156" s="11"/>
      <c r="D156" s="11"/>
      <c r="E156" s="11"/>
      <c r="F156" s="11"/>
      <c r="G156" s="11"/>
      <c r="H156" s="11"/>
      <c r="I156" s="11"/>
      <c r="J156" s="11"/>
      <c r="K156" s="11"/>
    </row>
    <row r="157" customFormat="false" ht="19" hidden="false" customHeight="true" outlineLevel="0" collapsed="false">
      <c r="A157" s="9"/>
      <c r="B157" s="10"/>
      <c r="C157" s="11"/>
      <c r="D157" s="11"/>
      <c r="E157" s="11"/>
      <c r="F157" s="11"/>
      <c r="G157" s="11"/>
      <c r="H157" s="11"/>
      <c r="I157" s="11"/>
      <c r="J157" s="11"/>
      <c r="K157" s="11"/>
    </row>
    <row r="158" customFormat="false" ht="19" hidden="false" customHeight="true" outlineLevel="0" collapsed="false">
      <c r="A158" s="9"/>
      <c r="B158" s="10"/>
      <c r="C158" s="11"/>
      <c r="D158" s="11"/>
      <c r="E158" s="11"/>
      <c r="F158" s="11"/>
      <c r="G158" s="11"/>
      <c r="H158" s="11"/>
      <c r="I158" s="11"/>
      <c r="J158" s="11"/>
      <c r="K158" s="11"/>
    </row>
    <row r="159" customFormat="false" ht="19" hidden="false" customHeight="true" outlineLevel="0" collapsed="false">
      <c r="A159" s="9"/>
      <c r="B159" s="10"/>
      <c r="C159" s="11"/>
      <c r="D159" s="11"/>
      <c r="E159" s="11"/>
      <c r="F159" s="11"/>
      <c r="G159" s="11"/>
      <c r="H159" s="11"/>
      <c r="I159" s="11"/>
      <c r="J159" s="11"/>
      <c r="K159" s="11"/>
    </row>
  </sheetData>
  <printOptions headings="false" gridLines="false" gridLinesSet="true" horizontalCentered="false" verticalCentered="false"/>
  <pageMargins left="0.5" right="0.5" top="0.75" bottom="0.75" header="0.511811023622047" footer="0.2777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00000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17.0546875" defaultRowHeight="18" zeroHeight="false" outlineLevelRow="0" outlineLevelCol="0"/>
  <cols>
    <col collapsed="false" customWidth="true" hidden="false" outlineLevel="0" max="1" min="1" style="1" width="6.67"/>
    <col collapsed="false" customWidth="true" hidden="false" outlineLevel="0" max="10" min="2" style="1" width="8.34"/>
    <col collapsed="false" customWidth="true" hidden="false" outlineLevel="0" max="11" min="11" style="1" width="11.85"/>
    <col collapsed="false" customWidth="true" hidden="false" outlineLevel="0" max="256" min="12" style="1" width="16.34"/>
  </cols>
  <sheetData>
    <row r="1" customFormat="false" ht="19.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/>
      <c r="F1" s="2" t="s">
        <v>4</v>
      </c>
      <c r="G1" s="4" t="s">
        <v>1</v>
      </c>
      <c r="H1" s="4" t="s">
        <v>2</v>
      </c>
      <c r="I1" s="4" t="s">
        <v>3</v>
      </c>
      <c r="J1" s="3"/>
      <c r="K1" s="2" t="s">
        <v>6</v>
      </c>
    </row>
    <row r="2" customFormat="false" ht="19.2" hidden="false" customHeight="true" outlineLevel="0" collapsed="false">
      <c r="A2" s="5" t="n">
        <v>1897</v>
      </c>
      <c r="B2" s="18"/>
      <c r="C2" s="19"/>
      <c r="D2" s="19"/>
      <c r="E2" s="7"/>
      <c r="F2" s="7"/>
      <c r="G2" s="7"/>
      <c r="H2" s="7"/>
      <c r="I2" s="7"/>
      <c r="J2" s="7"/>
      <c r="K2" s="7"/>
    </row>
    <row r="3" customFormat="false" ht="19" hidden="false" customHeight="true" outlineLevel="0" collapsed="false">
      <c r="A3" s="9" t="n">
        <v>1898</v>
      </c>
      <c r="B3" s="20"/>
      <c r="C3" s="21"/>
      <c r="D3" s="21"/>
      <c r="E3" s="11"/>
      <c r="F3" s="11"/>
      <c r="G3" s="11"/>
      <c r="H3" s="11"/>
      <c r="I3" s="11"/>
      <c r="J3" s="11"/>
      <c r="K3" s="11"/>
    </row>
    <row r="4" customFormat="false" ht="19" hidden="false" customHeight="true" outlineLevel="0" collapsed="false">
      <c r="A4" s="9" t="n">
        <v>1899</v>
      </c>
      <c r="B4" s="20"/>
      <c r="C4" s="21"/>
      <c r="D4" s="21"/>
      <c r="E4" s="11"/>
      <c r="F4" s="11"/>
      <c r="G4" s="11"/>
      <c r="H4" s="11"/>
      <c r="I4" s="11"/>
      <c r="J4" s="11"/>
      <c r="K4" s="11"/>
    </row>
    <row r="5" customFormat="false" ht="19" hidden="false" customHeight="true" outlineLevel="0" collapsed="false">
      <c r="A5" s="9" t="n">
        <v>1900</v>
      </c>
      <c r="B5" s="20"/>
      <c r="C5" s="21"/>
      <c r="D5" s="21"/>
      <c r="E5" s="11"/>
      <c r="F5" s="11"/>
      <c r="G5" s="11"/>
      <c r="H5" s="11"/>
      <c r="I5" s="11"/>
      <c r="J5" s="11"/>
      <c r="K5" s="11"/>
    </row>
    <row r="6" customFormat="false" ht="19" hidden="false" customHeight="true" outlineLevel="0" collapsed="false">
      <c r="A6" s="9" t="n">
        <v>1901</v>
      </c>
      <c r="B6" s="10" t="n">
        <v>7.2</v>
      </c>
      <c r="C6" s="11" t="n">
        <v>17.6</v>
      </c>
      <c r="D6" s="11" t="n">
        <f aca="false">AVERAGE(B6:C6)</f>
        <v>12.4</v>
      </c>
      <c r="E6" s="11"/>
      <c r="F6" s="11"/>
      <c r="G6" s="11"/>
      <c r="H6" s="11"/>
      <c r="I6" s="11"/>
      <c r="J6" s="11"/>
      <c r="K6" s="11"/>
    </row>
    <row r="7" customFormat="false" ht="19" hidden="false" customHeight="true" outlineLevel="0" collapsed="false">
      <c r="A7" s="9" t="n">
        <v>1902</v>
      </c>
      <c r="B7" s="10" t="n">
        <v>5.3</v>
      </c>
      <c r="C7" s="11" t="n">
        <v>18.1</v>
      </c>
      <c r="D7" s="11" t="n">
        <f aca="false">AVERAGE(B7:C7)</f>
        <v>11.7</v>
      </c>
      <c r="E7" s="11"/>
      <c r="F7" s="11"/>
      <c r="G7" s="11"/>
      <c r="H7" s="11"/>
      <c r="I7" s="11"/>
      <c r="J7" s="11"/>
      <c r="K7" s="11"/>
    </row>
    <row r="8" customFormat="false" ht="19" hidden="false" customHeight="true" outlineLevel="0" collapsed="false">
      <c r="A8" s="9" t="n">
        <v>1903</v>
      </c>
      <c r="B8" s="10" t="n">
        <v>5.7</v>
      </c>
      <c r="C8" s="11" t="n">
        <v>16.6</v>
      </c>
      <c r="D8" s="11" t="n">
        <f aca="false">AVERAGE(B8:C8)</f>
        <v>11.15</v>
      </c>
      <c r="E8" s="11"/>
      <c r="F8" s="11"/>
      <c r="G8" s="11"/>
      <c r="H8" s="11"/>
      <c r="I8" s="11"/>
      <c r="J8" s="11"/>
      <c r="K8" s="11"/>
    </row>
    <row r="9" customFormat="false" ht="19" hidden="false" customHeight="true" outlineLevel="0" collapsed="false">
      <c r="A9" s="9" t="n">
        <v>1904</v>
      </c>
      <c r="B9" s="10" t="n">
        <v>5.9</v>
      </c>
      <c r="C9" s="11" t="n">
        <v>18.2</v>
      </c>
      <c r="D9" s="11" t="n">
        <f aca="false">AVERAGE(B9:C9)</f>
        <v>12.05</v>
      </c>
      <c r="E9" s="11"/>
      <c r="F9" s="11"/>
      <c r="G9" s="11"/>
      <c r="H9" s="11"/>
      <c r="I9" s="11"/>
      <c r="J9" s="11"/>
      <c r="K9" s="11"/>
    </row>
    <row r="10" customFormat="false" ht="19" hidden="false" customHeight="true" outlineLevel="0" collapsed="false">
      <c r="A10" s="9" t="n">
        <v>1905</v>
      </c>
      <c r="B10" s="10" t="n">
        <v>4.3</v>
      </c>
      <c r="C10" s="11" t="n">
        <v>17.3</v>
      </c>
      <c r="D10" s="11" t="n">
        <f aca="false">AVERAGE(B10:C10)</f>
        <v>10.8</v>
      </c>
      <c r="E10" s="11"/>
      <c r="F10" s="11"/>
      <c r="G10" s="11"/>
      <c r="H10" s="11"/>
      <c r="I10" s="11"/>
      <c r="J10" s="11"/>
      <c r="K10" s="11"/>
    </row>
    <row r="11" customFormat="false" ht="19" hidden="false" customHeight="true" outlineLevel="0" collapsed="false">
      <c r="A11" s="9" t="n">
        <v>1906</v>
      </c>
      <c r="B11" s="10" t="n">
        <v>4.6</v>
      </c>
      <c r="C11" s="11" t="n">
        <v>15.7</v>
      </c>
      <c r="D11" s="11" t="n">
        <v>13.03</v>
      </c>
      <c r="E11" s="11"/>
      <c r="F11" s="11"/>
      <c r="G11" s="11"/>
      <c r="H11" s="11"/>
      <c r="I11" s="11"/>
      <c r="J11" s="11"/>
      <c r="K11" s="11"/>
    </row>
    <row r="12" customFormat="false" ht="19" hidden="false" customHeight="true" outlineLevel="0" collapsed="false">
      <c r="A12" s="9" t="n">
        <v>1907</v>
      </c>
      <c r="B12" s="10" t="n">
        <v>7.5</v>
      </c>
      <c r="C12" s="11" t="n">
        <v>16.8</v>
      </c>
      <c r="D12" s="11" t="n">
        <f aca="false">AVERAGE(B12:C12)</f>
        <v>12.15</v>
      </c>
      <c r="E12" s="11"/>
      <c r="F12" s="11"/>
      <c r="G12" s="11"/>
      <c r="H12" s="11"/>
      <c r="I12" s="11"/>
      <c r="J12" s="11"/>
      <c r="K12" s="11"/>
    </row>
    <row r="13" customFormat="false" ht="19" hidden="false" customHeight="true" outlineLevel="0" collapsed="false">
      <c r="A13" s="9" t="n">
        <v>1908</v>
      </c>
      <c r="B13" s="10" t="n">
        <v>4.1</v>
      </c>
      <c r="C13" s="11" t="n">
        <v>18</v>
      </c>
      <c r="D13" s="11" t="n">
        <f aca="false">AVERAGE(B13:C13)</f>
        <v>11.05</v>
      </c>
      <c r="E13" s="11"/>
      <c r="F13" s="11"/>
      <c r="G13" s="11"/>
      <c r="H13" s="11"/>
      <c r="I13" s="11"/>
      <c r="J13" s="11"/>
      <c r="K13" s="11"/>
    </row>
    <row r="14" customFormat="false" ht="19" hidden="false" customHeight="true" outlineLevel="0" collapsed="false">
      <c r="A14" s="9" t="n">
        <v>1909</v>
      </c>
      <c r="B14" s="10" t="n">
        <v>5</v>
      </c>
      <c r="C14" s="11" t="n">
        <v>18.7</v>
      </c>
      <c r="D14" s="11" t="n">
        <f aca="false">AVERAGE(B14:C14)</f>
        <v>11.85</v>
      </c>
      <c r="E14" s="11"/>
      <c r="F14" s="13"/>
      <c r="G14" s="13"/>
      <c r="H14" s="13"/>
      <c r="I14" s="13"/>
      <c r="J14" s="11"/>
      <c r="K14" s="11"/>
    </row>
    <row r="15" customFormat="false" ht="19" hidden="false" customHeight="true" outlineLevel="0" collapsed="false">
      <c r="A15" s="9" t="n">
        <v>1910</v>
      </c>
      <c r="B15" s="10" t="n">
        <v>5.9</v>
      </c>
      <c r="C15" s="11" t="n">
        <v>18.7</v>
      </c>
      <c r="D15" s="11" t="n">
        <f aca="false">AVERAGE(B15:C15)</f>
        <v>12.3</v>
      </c>
      <c r="E15" s="11"/>
      <c r="F15" s="14" t="n">
        <v>1910</v>
      </c>
      <c r="G15" s="15" t="n">
        <v>5.6</v>
      </c>
      <c r="H15" s="15" t="n">
        <v>18.4</v>
      </c>
      <c r="I15" s="15" t="n">
        <v>12</v>
      </c>
      <c r="J15" s="11"/>
      <c r="K15" s="11"/>
    </row>
    <row r="16" customFormat="false" ht="19" hidden="false" customHeight="true" outlineLevel="0" collapsed="false">
      <c r="A16" s="9" t="n">
        <v>1911</v>
      </c>
      <c r="B16" s="10" t="n">
        <v>5.4</v>
      </c>
      <c r="C16" s="11" t="n">
        <v>18.1</v>
      </c>
      <c r="D16" s="11" t="n">
        <f aca="false">AVERAGE(B16:C16)</f>
        <v>11.75</v>
      </c>
      <c r="E16" s="11"/>
      <c r="F16" s="14" t="n">
        <v>1911</v>
      </c>
      <c r="G16" s="15" t="n">
        <v>5.1</v>
      </c>
      <c r="H16" s="15" t="n">
        <v>17.9</v>
      </c>
      <c r="I16" s="15" t="n">
        <v>11.5</v>
      </c>
      <c r="J16" s="11"/>
      <c r="K16" s="11"/>
    </row>
    <row r="17" customFormat="false" ht="19" hidden="false" customHeight="true" outlineLevel="0" collapsed="false">
      <c r="A17" s="9" t="n">
        <v>1912</v>
      </c>
      <c r="B17" s="10" t="n">
        <v>6.4</v>
      </c>
      <c r="C17" s="11" t="n">
        <v>16.7</v>
      </c>
      <c r="D17" s="11" t="n">
        <f aca="false">AVERAGE(B17:C17)</f>
        <v>11.55</v>
      </c>
      <c r="E17" s="11"/>
      <c r="F17" s="14" t="n">
        <v>1912</v>
      </c>
      <c r="G17" s="15" t="n">
        <v>6.1</v>
      </c>
      <c r="H17" s="15" t="n">
        <v>16.4</v>
      </c>
      <c r="I17" s="15" t="n">
        <v>11.25</v>
      </c>
      <c r="J17" s="11"/>
      <c r="K17" s="11"/>
    </row>
    <row r="18" customFormat="false" ht="19" hidden="false" customHeight="true" outlineLevel="0" collapsed="false">
      <c r="A18" s="9" t="n">
        <v>1913</v>
      </c>
      <c r="B18" s="10" t="n">
        <v>8.2</v>
      </c>
      <c r="C18" s="11" t="n">
        <v>19.2</v>
      </c>
      <c r="D18" s="11" t="n">
        <f aca="false">AVERAGE(B18:C18)</f>
        <v>13.7</v>
      </c>
      <c r="E18" s="11"/>
      <c r="F18" s="14" t="n">
        <v>1913</v>
      </c>
      <c r="G18" s="15" t="n">
        <v>7.7</v>
      </c>
      <c r="H18" s="15" t="n">
        <v>18.9</v>
      </c>
      <c r="I18" s="15" t="n">
        <v>13.3</v>
      </c>
      <c r="J18" s="11"/>
      <c r="K18" s="11"/>
    </row>
    <row r="19" customFormat="false" ht="19" hidden="false" customHeight="true" outlineLevel="0" collapsed="false">
      <c r="A19" s="9" t="n">
        <v>1914</v>
      </c>
      <c r="B19" s="10" t="n">
        <v>4.4</v>
      </c>
      <c r="C19" s="11" t="n">
        <v>20.8</v>
      </c>
      <c r="D19" s="11" t="n">
        <f aca="false">AVERAGE(B19:C19)</f>
        <v>12.6</v>
      </c>
      <c r="E19" s="11"/>
      <c r="F19" s="14" t="n">
        <v>1914</v>
      </c>
      <c r="G19" s="15" t="n">
        <v>4.1</v>
      </c>
      <c r="H19" s="15" t="n">
        <v>20.9</v>
      </c>
      <c r="I19" s="15" t="n">
        <v>12.5</v>
      </c>
      <c r="J19" s="11"/>
      <c r="K19" s="11"/>
    </row>
    <row r="20" customFormat="false" ht="19" hidden="false" customHeight="true" outlineLevel="0" collapsed="false">
      <c r="A20" s="9" t="n">
        <v>1915</v>
      </c>
      <c r="B20" s="10" t="n">
        <v>6.9</v>
      </c>
      <c r="C20" s="11" t="n">
        <v>15.6</v>
      </c>
      <c r="D20" s="11" t="n">
        <f aca="false">AVERAGE(B20:C20)</f>
        <v>11.25</v>
      </c>
      <c r="E20" s="11"/>
      <c r="F20" s="14" t="n">
        <v>1915</v>
      </c>
      <c r="G20" s="15" t="n">
        <v>6.5</v>
      </c>
      <c r="H20" s="15" t="n">
        <v>15.8</v>
      </c>
      <c r="I20" s="15" t="n">
        <v>11.15</v>
      </c>
      <c r="J20" s="11"/>
      <c r="K20" s="11"/>
    </row>
    <row r="21" customFormat="false" ht="19" hidden="false" customHeight="true" outlineLevel="0" collapsed="false">
      <c r="A21" s="9" t="n">
        <v>1916</v>
      </c>
      <c r="B21" s="10" t="n">
        <v>5</v>
      </c>
      <c r="C21" s="11" t="n">
        <v>19.9</v>
      </c>
      <c r="D21" s="11" t="n">
        <f aca="false">AVERAGE(B21:C21)</f>
        <v>12.45</v>
      </c>
      <c r="E21" s="11"/>
      <c r="F21" s="14" t="n">
        <v>1916</v>
      </c>
      <c r="G21" s="15" t="n">
        <v>4.8</v>
      </c>
      <c r="H21" s="15" t="n">
        <v>20.1</v>
      </c>
      <c r="I21" s="15" t="n">
        <v>12.45</v>
      </c>
      <c r="J21" s="11"/>
      <c r="K21" s="11"/>
    </row>
    <row r="22" customFormat="false" ht="19" hidden="false" customHeight="true" outlineLevel="0" collapsed="false">
      <c r="A22" s="9" t="n">
        <v>1917</v>
      </c>
      <c r="B22" s="10" t="n">
        <v>6.4</v>
      </c>
      <c r="C22" s="11" t="n">
        <v>15.5</v>
      </c>
      <c r="D22" s="11" t="n">
        <f aca="false">AVERAGE(B22:C22)</f>
        <v>10.95</v>
      </c>
      <c r="E22" s="11"/>
      <c r="F22" s="14" t="n">
        <v>1917</v>
      </c>
      <c r="G22" s="15" t="n">
        <v>5.9</v>
      </c>
      <c r="H22" s="15" t="n">
        <v>15.6</v>
      </c>
      <c r="I22" s="15" t="n">
        <v>10.75</v>
      </c>
      <c r="J22" s="11"/>
      <c r="K22" s="11"/>
    </row>
    <row r="23" customFormat="false" ht="19" hidden="false" customHeight="true" outlineLevel="0" collapsed="false">
      <c r="A23" s="9" t="n">
        <v>1918</v>
      </c>
      <c r="B23" s="10" t="n">
        <v>6.2</v>
      </c>
      <c r="C23" s="11" t="n">
        <v>19</v>
      </c>
      <c r="D23" s="11" t="n">
        <f aca="false">AVERAGE(B23:C23)</f>
        <v>12.6</v>
      </c>
      <c r="E23" s="11"/>
      <c r="F23" s="14" t="n">
        <v>1918</v>
      </c>
      <c r="G23" s="15" t="n">
        <v>5.8</v>
      </c>
      <c r="H23" s="15" t="n">
        <v>19.2</v>
      </c>
      <c r="I23" s="15" t="n">
        <v>12.5</v>
      </c>
      <c r="J23" s="11"/>
      <c r="K23" s="11"/>
    </row>
    <row r="24" customFormat="false" ht="19" hidden="false" customHeight="true" outlineLevel="0" collapsed="false">
      <c r="A24" s="9" t="n">
        <v>1919</v>
      </c>
      <c r="B24" s="10" t="n">
        <v>4.7</v>
      </c>
      <c r="C24" s="11" t="n">
        <v>17.1</v>
      </c>
      <c r="D24" s="11" t="n">
        <f aca="false">AVERAGE(B24:C24)</f>
        <v>10.9</v>
      </c>
      <c r="E24" s="11"/>
      <c r="F24" s="14" t="n">
        <v>1919</v>
      </c>
      <c r="G24" s="15" t="n">
        <v>4.4</v>
      </c>
      <c r="H24" s="15" t="n">
        <v>17.4</v>
      </c>
      <c r="I24" s="15" t="n">
        <v>10.9</v>
      </c>
      <c r="J24" s="11"/>
      <c r="K24" s="11"/>
    </row>
    <row r="25" customFormat="false" ht="19" hidden="false" customHeight="true" outlineLevel="0" collapsed="false">
      <c r="A25" s="9" t="n">
        <v>1920</v>
      </c>
      <c r="B25" s="10" t="n">
        <v>5.8</v>
      </c>
      <c r="C25" s="11" t="n">
        <v>18.6</v>
      </c>
      <c r="D25" s="11" t="n">
        <f aca="false">AVERAGE(B25:C25)</f>
        <v>12.2</v>
      </c>
      <c r="E25" s="11"/>
      <c r="F25" s="14" t="n">
        <v>1920</v>
      </c>
      <c r="G25" s="15" t="n">
        <v>5.5</v>
      </c>
      <c r="H25" s="15" t="n">
        <v>18.8</v>
      </c>
      <c r="I25" s="15" t="n">
        <v>12.15</v>
      </c>
      <c r="J25" s="11"/>
      <c r="K25" s="11"/>
    </row>
    <row r="26" customFormat="false" ht="19" hidden="false" customHeight="true" outlineLevel="0" collapsed="false">
      <c r="A26" s="9" t="n">
        <v>1921</v>
      </c>
      <c r="B26" s="10" t="n">
        <v>5.8</v>
      </c>
      <c r="C26" s="11" t="n">
        <v>17.5</v>
      </c>
      <c r="D26" s="11" t="n">
        <f aca="false">AVERAGE(B26:C26)</f>
        <v>11.65</v>
      </c>
      <c r="E26" s="11"/>
      <c r="F26" s="14" t="n">
        <v>1921</v>
      </c>
      <c r="G26" s="15" t="n">
        <v>5.3</v>
      </c>
      <c r="H26" s="15" t="n">
        <v>17.7</v>
      </c>
      <c r="I26" s="15" t="n">
        <v>11.5</v>
      </c>
      <c r="J26" s="11"/>
      <c r="K26" s="11"/>
    </row>
    <row r="27" customFormat="false" ht="19" hidden="false" customHeight="true" outlineLevel="0" collapsed="false">
      <c r="A27" s="9" t="n">
        <v>1922</v>
      </c>
      <c r="B27" s="10" t="n">
        <v>4.5</v>
      </c>
      <c r="C27" s="11" t="n">
        <v>17.5</v>
      </c>
      <c r="D27" s="11" t="n">
        <f aca="false">AVERAGE(B27:C27)</f>
        <v>11</v>
      </c>
      <c r="E27" s="11"/>
      <c r="F27" s="14" t="n">
        <v>1922</v>
      </c>
      <c r="G27" s="15" t="n">
        <v>4.2</v>
      </c>
      <c r="H27" s="15" t="n">
        <v>17.7</v>
      </c>
      <c r="I27" s="15" t="n">
        <v>10.95</v>
      </c>
      <c r="J27" s="11"/>
      <c r="K27" s="11"/>
    </row>
    <row r="28" customFormat="false" ht="19" hidden="false" customHeight="true" outlineLevel="0" collapsed="false">
      <c r="A28" s="9" t="n">
        <v>1923</v>
      </c>
      <c r="B28" s="10" t="n">
        <v>5.7</v>
      </c>
      <c r="C28" s="11" t="n">
        <v>15.8</v>
      </c>
      <c r="D28" s="11" t="n">
        <f aca="false">AVERAGE(B28:C28)</f>
        <v>10.75</v>
      </c>
      <c r="E28" s="11"/>
      <c r="F28" s="14" t="n">
        <v>1923</v>
      </c>
      <c r="G28" s="15" t="n">
        <v>5.5</v>
      </c>
      <c r="H28" s="15" t="n">
        <v>16</v>
      </c>
      <c r="I28" s="15" t="n">
        <v>10.75</v>
      </c>
      <c r="J28" s="11"/>
      <c r="K28" s="11"/>
    </row>
    <row r="29" customFormat="false" ht="19" hidden="false" customHeight="true" outlineLevel="0" collapsed="false">
      <c r="A29" s="9" t="n">
        <v>1924</v>
      </c>
      <c r="B29" s="10" t="n">
        <v>6.6</v>
      </c>
      <c r="C29" s="11" t="n">
        <v>18.2</v>
      </c>
      <c r="D29" s="11" t="n">
        <f aca="false">AVERAGE(B29:C29)</f>
        <v>12.4</v>
      </c>
      <c r="E29" s="11"/>
      <c r="F29" s="14" t="n">
        <v>1924</v>
      </c>
      <c r="G29" s="15" t="n">
        <v>6.2</v>
      </c>
      <c r="H29" s="15" t="n">
        <v>18.4</v>
      </c>
      <c r="I29" s="15" t="n">
        <v>12.3</v>
      </c>
      <c r="J29" s="11"/>
      <c r="K29" s="11"/>
    </row>
    <row r="30" customFormat="false" ht="19" hidden="false" customHeight="true" outlineLevel="0" collapsed="false">
      <c r="A30" s="9" t="n">
        <v>1925</v>
      </c>
      <c r="B30" s="10" t="n">
        <v>4.7</v>
      </c>
      <c r="C30" s="11" t="n">
        <v>19.5</v>
      </c>
      <c r="D30" s="11" t="n">
        <f aca="false">AVERAGE(B30:C30)</f>
        <v>12.1</v>
      </c>
      <c r="E30" s="11"/>
      <c r="F30" s="14" t="n">
        <v>1925</v>
      </c>
      <c r="G30" s="15" t="n">
        <v>4.4</v>
      </c>
      <c r="H30" s="15" t="n">
        <v>19.7</v>
      </c>
      <c r="I30" s="15" t="n">
        <v>12.05</v>
      </c>
      <c r="J30" s="11"/>
      <c r="K30" s="11"/>
    </row>
    <row r="31" customFormat="false" ht="19" hidden="false" customHeight="true" outlineLevel="0" collapsed="false">
      <c r="A31" s="9" t="n">
        <v>1926</v>
      </c>
      <c r="B31" s="10" t="n">
        <v>5.9</v>
      </c>
      <c r="C31" s="11" t="n">
        <v>18.6</v>
      </c>
      <c r="D31" s="11" t="n">
        <f aca="false">AVERAGE(B31:C31)</f>
        <v>12.25</v>
      </c>
      <c r="E31" s="11"/>
      <c r="F31" s="14" t="n">
        <v>1926</v>
      </c>
      <c r="G31" s="15" t="n">
        <v>5.6</v>
      </c>
      <c r="H31" s="15" t="n">
        <v>18.8</v>
      </c>
      <c r="I31" s="15" t="n">
        <v>12.2</v>
      </c>
      <c r="J31" s="11"/>
      <c r="K31" s="11"/>
    </row>
    <row r="32" customFormat="false" ht="19" hidden="false" customHeight="true" outlineLevel="0" collapsed="false">
      <c r="A32" s="9" t="n">
        <v>1927</v>
      </c>
      <c r="B32" s="10" t="n">
        <v>6.3</v>
      </c>
      <c r="C32" s="11" t="n">
        <v>19.5</v>
      </c>
      <c r="D32" s="11" t="n">
        <f aca="false">AVERAGE(B32:C32)</f>
        <v>12.9</v>
      </c>
      <c r="E32" s="11"/>
      <c r="F32" s="14" t="n">
        <v>1927</v>
      </c>
      <c r="G32" s="15" t="n">
        <v>6</v>
      </c>
      <c r="H32" s="15" t="n">
        <v>18.9</v>
      </c>
      <c r="I32" s="15" t="n">
        <v>12.45</v>
      </c>
      <c r="J32" s="11"/>
      <c r="K32" s="11"/>
    </row>
    <row r="33" customFormat="false" ht="19" hidden="false" customHeight="true" outlineLevel="0" collapsed="false">
      <c r="A33" s="9" t="n">
        <v>1928</v>
      </c>
      <c r="B33" s="10" t="n">
        <v>7.1</v>
      </c>
      <c r="C33" s="11" t="n">
        <v>17</v>
      </c>
      <c r="D33" s="11" t="n">
        <f aca="false">AVERAGE(B33:C33)</f>
        <v>12.05</v>
      </c>
      <c r="E33" s="11"/>
      <c r="F33" s="14" t="n">
        <v>1928</v>
      </c>
      <c r="G33" s="15" t="n">
        <v>6.8</v>
      </c>
      <c r="H33" s="15" t="n">
        <v>16.6</v>
      </c>
      <c r="I33" s="15" t="n">
        <v>11.7</v>
      </c>
      <c r="J33" s="11"/>
      <c r="K33" s="11"/>
    </row>
    <row r="34" customFormat="false" ht="19" hidden="false" customHeight="true" outlineLevel="0" collapsed="false">
      <c r="A34" s="9" t="n">
        <v>1929</v>
      </c>
      <c r="B34" s="10" t="n">
        <v>3.8</v>
      </c>
      <c r="C34" s="11" t="n">
        <v>19.1</v>
      </c>
      <c r="D34" s="11" t="n">
        <f aca="false">AVERAGE(B34:C34)</f>
        <v>11.45</v>
      </c>
      <c r="E34" s="11"/>
      <c r="F34" s="14" t="n">
        <v>1929</v>
      </c>
      <c r="G34" s="15" t="n">
        <v>3.6</v>
      </c>
      <c r="H34" s="15" t="n">
        <v>18.6</v>
      </c>
      <c r="I34" s="15" t="n">
        <v>11.1</v>
      </c>
      <c r="J34" s="11"/>
      <c r="K34" s="11"/>
    </row>
    <row r="35" customFormat="false" ht="19" hidden="false" customHeight="true" outlineLevel="0" collapsed="false">
      <c r="A35" s="9" t="n">
        <v>1930</v>
      </c>
      <c r="B35" s="10" t="n">
        <v>6.3</v>
      </c>
      <c r="C35" s="11" t="n">
        <v>18.5</v>
      </c>
      <c r="D35" s="11" t="n">
        <f aca="false">AVERAGE(B35:C35)</f>
        <v>12.4</v>
      </c>
      <c r="E35" s="11"/>
      <c r="F35" s="14" t="n">
        <v>1930</v>
      </c>
      <c r="G35" s="15" t="n">
        <v>5.8</v>
      </c>
      <c r="H35" s="15" t="n">
        <v>17.9</v>
      </c>
      <c r="I35" s="15" t="n">
        <v>11.85</v>
      </c>
      <c r="J35" s="11"/>
      <c r="K35" s="11"/>
    </row>
    <row r="36" customFormat="false" ht="19" hidden="false" customHeight="true" outlineLevel="0" collapsed="false">
      <c r="A36" s="9" t="n">
        <v>1931</v>
      </c>
      <c r="B36" s="10" t="n">
        <v>6.4</v>
      </c>
      <c r="C36" s="11" t="n">
        <v>16.1</v>
      </c>
      <c r="D36" s="11" t="n">
        <f aca="false">AVERAGE(B36:C36)</f>
        <v>11.25</v>
      </c>
      <c r="E36" s="11"/>
      <c r="F36" s="14" t="n">
        <v>1931</v>
      </c>
      <c r="G36" s="15" t="n">
        <v>6</v>
      </c>
      <c r="H36" s="15" t="n">
        <v>15.7</v>
      </c>
      <c r="I36" s="15" t="n">
        <v>10.85</v>
      </c>
      <c r="J36" s="11"/>
      <c r="K36" s="11"/>
    </row>
    <row r="37" customFormat="false" ht="19" hidden="false" customHeight="true" outlineLevel="0" collapsed="false">
      <c r="A37" s="9" t="n">
        <v>1932</v>
      </c>
      <c r="B37" s="10" t="n">
        <v>5.1</v>
      </c>
      <c r="C37" s="11" t="n">
        <v>20</v>
      </c>
      <c r="D37" s="11" t="n">
        <f aca="false">AVERAGE(B37:C37)</f>
        <v>12.55</v>
      </c>
      <c r="E37" s="11"/>
      <c r="F37" s="14" t="n">
        <v>1932</v>
      </c>
      <c r="G37" s="15" t="n">
        <v>4.8</v>
      </c>
      <c r="H37" s="15" t="n">
        <v>19.3</v>
      </c>
      <c r="I37" s="15" t="n">
        <v>12.05</v>
      </c>
      <c r="J37" s="11"/>
      <c r="K37" s="11"/>
    </row>
    <row r="38" customFormat="false" ht="19" hidden="false" customHeight="true" outlineLevel="0" collapsed="false">
      <c r="A38" s="9" t="n">
        <v>1933</v>
      </c>
      <c r="B38" s="10" t="n">
        <v>5.4</v>
      </c>
      <c r="C38" s="11" t="n">
        <v>19.6</v>
      </c>
      <c r="D38" s="11" t="n">
        <f aca="false">AVERAGE(B38:C38)</f>
        <v>12.5</v>
      </c>
      <c r="E38" s="11"/>
      <c r="F38" s="14" t="n">
        <v>1933</v>
      </c>
      <c r="G38" s="15" t="n">
        <v>5</v>
      </c>
      <c r="H38" s="15" t="n">
        <v>19</v>
      </c>
      <c r="I38" s="15" t="n">
        <v>12</v>
      </c>
      <c r="J38" s="11"/>
      <c r="K38" s="11"/>
    </row>
    <row r="39" customFormat="false" ht="19" hidden="false" customHeight="true" outlineLevel="0" collapsed="false">
      <c r="A39" s="9" t="n">
        <v>1934</v>
      </c>
      <c r="B39" s="10" t="n">
        <v>6.2</v>
      </c>
      <c r="C39" s="11" t="n">
        <v>18.3</v>
      </c>
      <c r="D39" s="11" t="n">
        <f aca="false">AVERAGE(B39:C39)</f>
        <v>12.25</v>
      </c>
      <c r="E39" s="11"/>
      <c r="F39" s="14" t="n">
        <v>1934</v>
      </c>
      <c r="G39" s="15" t="n">
        <v>5.8</v>
      </c>
      <c r="H39" s="15" t="n">
        <v>17.8</v>
      </c>
      <c r="I39" s="15" t="n">
        <v>11.8</v>
      </c>
      <c r="J39" s="11"/>
      <c r="K39" s="11"/>
    </row>
    <row r="40" customFormat="false" ht="19" hidden="false" customHeight="true" outlineLevel="0" collapsed="false">
      <c r="A40" s="9" t="n">
        <v>1935</v>
      </c>
      <c r="B40" s="10" t="n">
        <v>5.4</v>
      </c>
      <c r="C40" s="11" t="n">
        <v>17.3</v>
      </c>
      <c r="D40" s="11" t="n">
        <f aca="false">AVERAGE(B40:C40)</f>
        <v>11.35</v>
      </c>
      <c r="E40" s="11"/>
      <c r="F40" s="14" t="n">
        <v>1935</v>
      </c>
      <c r="G40" s="15" t="n">
        <v>5.1</v>
      </c>
      <c r="H40" s="15" t="n">
        <v>16.9</v>
      </c>
      <c r="I40" s="15" t="n">
        <v>11</v>
      </c>
      <c r="J40" s="11"/>
      <c r="K40" s="11"/>
    </row>
    <row r="41" customFormat="false" ht="19" hidden="false" customHeight="true" outlineLevel="0" collapsed="false">
      <c r="A41" s="9" t="n">
        <v>1936</v>
      </c>
      <c r="B41" s="10" t="n">
        <v>5.6</v>
      </c>
      <c r="C41" s="11" t="n">
        <v>20.9</v>
      </c>
      <c r="D41" s="11" t="n">
        <f aca="false">AVERAGE(B41:C41)</f>
        <v>13.25</v>
      </c>
      <c r="E41" s="11"/>
      <c r="F41" s="14" t="n">
        <v>1936</v>
      </c>
      <c r="G41" s="15" t="n">
        <v>5.6</v>
      </c>
      <c r="H41" s="15" t="n">
        <v>20.6</v>
      </c>
      <c r="I41" s="15" t="n">
        <v>13.1</v>
      </c>
      <c r="J41" s="11"/>
      <c r="K41" s="11"/>
    </row>
    <row r="42" customFormat="false" ht="19" hidden="false" customHeight="true" outlineLevel="0" collapsed="false">
      <c r="A42" s="9" t="n">
        <v>1937</v>
      </c>
      <c r="B42" s="10" t="n">
        <v>4.3</v>
      </c>
      <c r="C42" s="11" t="n">
        <v>18.7</v>
      </c>
      <c r="D42" s="11" t="n">
        <f aca="false">AVERAGE(B42:C42)</f>
        <v>11.5</v>
      </c>
      <c r="E42" s="11"/>
      <c r="F42" s="14" t="n">
        <v>1937</v>
      </c>
      <c r="G42" s="15" t="n">
        <v>4.3</v>
      </c>
      <c r="H42" s="15" t="n">
        <v>18.4</v>
      </c>
      <c r="I42" s="15" t="n">
        <v>11.35</v>
      </c>
      <c r="J42" s="11"/>
      <c r="K42" s="11"/>
    </row>
    <row r="43" customFormat="false" ht="19" hidden="false" customHeight="true" outlineLevel="0" collapsed="false">
      <c r="A43" s="9" t="n">
        <v>1938</v>
      </c>
      <c r="B43" s="10" t="n">
        <v>5.8</v>
      </c>
      <c r="C43" s="11" t="n">
        <v>20.1</v>
      </c>
      <c r="D43" s="11" t="n">
        <f aca="false">AVERAGE(B43:C43)</f>
        <v>12.95</v>
      </c>
      <c r="E43" s="11"/>
      <c r="F43" s="14" t="n">
        <v>1938</v>
      </c>
      <c r="G43" s="15" t="n">
        <v>5.8</v>
      </c>
      <c r="H43" s="15" t="n">
        <v>19.8</v>
      </c>
      <c r="I43" s="15" t="n">
        <v>12.8</v>
      </c>
      <c r="J43" s="11"/>
      <c r="K43" s="11"/>
    </row>
    <row r="44" customFormat="false" ht="19" hidden="false" customHeight="true" outlineLevel="0" collapsed="false">
      <c r="A44" s="9" t="n">
        <v>1939</v>
      </c>
      <c r="B44" s="10" t="n">
        <v>4.8</v>
      </c>
      <c r="C44" s="11" t="n">
        <v>20</v>
      </c>
      <c r="D44" s="11" t="n">
        <f aca="false">AVERAGE(B44:C44)</f>
        <v>12.4</v>
      </c>
      <c r="E44" s="11"/>
      <c r="F44" s="14" t="n">
        <v>1939</v>
      </c>
      <c r="G44" s="15" t="n">
        <v>4.8</v>
      </c>
      <c r="H44" s="15" t="n">
        <v>19.7</v>
      </c>
      <c r="I44" s="15" t="n">
        <v>12.25</v>
      </c>
      <c r="J44" s="11"/>
      <c r="K44" s="11"/>
    </row>
    <row r="45" customFormat="false" ht="19" hidden="false" customHeight="true" outlineLevel="0" collapsed="false">
      <c r="A45" s="9" t="n">
        <v>1940</v>
      </c>
      <c r="B45" s="10" t="n">
        <v>4.5</v>
      </c>
      <c r="C45" s="11" t="n">
        <v>19.7</v>
      </c>
      <c r="D45" s="11" t="n">
        <f aca="false">AVERAGE(B45:C45)</f>
        <v>12.1</v>
      </c>
      <c r="E45" s="11"/>
      <c r="F45" s="14" t="n">
        <v>1940</v>
      </c>
      <c r="G45" s="15" t="n">
        <v>4.5</v>
      </c>
      <c r="H45" s="15" t="n">
        <v>19.5</v>
      </c>
      <c r="I45" s="15" t="n">
        <v>12</v>
      </c>
      <c r="J45" s="11"/>
      <c r="K45" s="11"/>
    </row>
    <row r="46" customFormat="false" ht="19" hidden="false" customHeight="true" outlineLevel="0" collapsed="false">
      <c r="A46" s="9" t="n">
        <v>1941</v>
      </c>
      <c r="B46" s="10" t="n">
        <v>4.4</v>
      </c>
      <c r="C46" s="11" t="n">
        <v>17</v>
      </c>
      <c r="D46" s="11" t="n">
        <f aca="false">AVERAGE(B46:C46)</f>
        <v>10.7</v>
      </c>
      <c r="E46" s="11"/>
      <c r="F46" s="14" t="n">
        <v>1941</v>
      </c>
      <c r="G46" s="15" t="n">
        <v>4.4</v>
      </c>
      <c r="H46" s="15" t="n">
        <v>16.8</v>
      </c>
      <c r="I46" s="15" t="n">
        <v>10.6</v>
      </c>
      <c r="J46" s="11"/>
      <c r="K46" s="11"/>
    </row>
    <row r="47" customFormat="false" ht="19" hidden="false" customHeight="true" outlineLevel="0" collapsed="false">
      <c r="A47" s="9" t="n">
        <v>1942</v>
      </c>
      <c r="B47" s="10" t="n">
        <v>5.8</v>
      </c>
      <c r="C47" s="11" t="n">
        <v>16.7</v>
      </c>
      <c r="D47" s="11" t="n">
        <f aca="false">AVERAGE(B47:C47)</f>
        <v>11.25</v>
      </c>
      <c r="E47" s="11"/>
      <c r="F47" s="14" t="n">
        <v>1942</v>
      </c>
      <c r="G47" s="15" t="n">
        <v>5.8</v>
      </c>
      <c r="H47" s="15" t="n">
        <v>16.5</v>
      </c>
      <c r="I47" s="15" t="n">
        <v>11.15</v>
      </c>
      <c r="J47" s="11"/>
      <c r="K47" s="11"/>
    </row>
    <row r="48" customFormat="false" ht="19" hidden="false" customHeight="true" outlineLevel="0" collapsed="false">
      <c r="A48" s="9" t="n">
        <v>1943</v>
      </c>
      <c r="B48" s="10" t="n">
        <v>4.8</v>
      </c>
      <c r="C48" s="11" t="n">
        <v>17.5</v>
      </c>
      <c r="D48" s="11" t="n">
        <f aca="false">AVERAGE(B48:C48)</f>
        <v>11.15</v>
      </c>
      <c r="E48" s="11"/>
      <c r="F48" s="14" t="n">
        <v>1943</v>
      </c>
      <c r="G48" s="15" t="n">
        <v>4.8</v>
      </c>
      <c r="H48" s="15" t="n">
        <v>17.3</v>
      </c>
      <c r="I48" s="15" t="n">
        <v>11.05</v>
      </c>
      <c r="J48" s="11"/>
      <c r="K48" s="11"/>
    </row>
    <row r="49" customFormat="false" ht="19" hidden="false" customHeight="true" outlineLevel="0" collapsed="false">
      <c r="A49" s="9" t="n">
        <v>1944</v>
      </c>
      <c r="B49" s="10" t="n">
        <v>5.9</v>
      </c>
      <c r="C49" s="11" t="n">
        <v>17.6</v>
      </c>
      <c r="D49" s="11" t="n">
        <f aca="false">AVERAGE(B49:C49)</f>
        <v>11.75</v>
      </c>
      <c r="E49" s="11"/>
      <c r="F49" s="14" t="n">
        <v>1944</v>
      </c>
      <c r="G49" s="15" t="n">
        <v>6</v>
      </c>
      <c r="H49" s="15" t="n">
        <v>17.4</v>
      </c>
      <c r="I49" s="15" t="n">
        <v>11.7</v>
      </c>
      <c r="J49" s="11"/>
      <c r="K49" s="11"/>
    </row>
    <row r="50" customFormat="false" ht="19" hidden="false" customHeight="true" outlineLevel="0" collapsed="false">
      <c r="A50" s="9" t="n">
        <v>1945</v>
      </c>
      <c r="B50" s="10" t="n">
        <v>6.1</v>
      </c>
      <c r="C50" s="11" t="n">
        <v>17.4</v>
      </c>
      <c r="D50" s="11" t="n">
        <f aca="false">AVERAGE(B50:C50)</f>
        <v>11.75</v>
      </c>
      <c r="E50" s="11"/>
      <c r="F50" s="14" t="n">
        <v>1945</v>
      </c>
      <c r="G50" s="15" t="n">
        <v>6.1</v>
      </c>
      <c r="H50" s="15" t="n">
        <v>17.2</v>
      </c>
      <c r="I50" s="15" t="n">
        <v>11.65</v>
      </c>
      <c r="J50" s="11"/>
      <c r="K50" s="11"/>
    </row>
    <row r="51" customFormat="false" ht="19" hidden="false" customHeight="true" outlineLevel="0" collapsed="false">
      <c r="A51" s="9" t="n">
        <v>1946</v>
      </c>
      <c r="B51" s="10" t="n">
        <v>5.7</v>
      </c>
      <c r="C51" s="11" t="n">
        <v>20.2</v>
      </c>
      <c r="D51" s="11" t="n">
        <f aca="false">AVERAGE(B51:C51)</f>
        <v>12.95</v>
      </c>
      <c r="E51" s="11"/>
      <c r="F51" s="14" t="n">
        <v>1946</v>
      </c>
      <c r="G51" s="15" t="n">
        <v>5.7</v>
      </c>
      <c r="H51" s="15" t="n">
        <v>20.1</v>
      </c>
      <c r="I51" s="15" t="n">
        <v>12.9</v>
      </c>
      <c r="J51" s="11"/>
      <c r="K51" s="11"/>
    </row>
    <row r="52" customFormat="false" ht="19" hidden="false" customHeight="true" outlineLevel="0" collapsed="false">
      <c r="A52" s="9" t="n">
        <v>1947</v>
      </c>
      <c r="B52" s="10" t="n">
        <v>3.5</v>
      </c>
      <c r="C52" s="11" t="n">
        <v>18.7</v>
      </c>
      <c r="D52" s="11" t="n">
        <f aca="false">AVERAGE(B52:C52)</f>
        <v>11.1</v>
      </c>
      <c r="E52" s="11"/>
      <c r="F52" s="14" t="n">
        <v>1947</v>
      </c>
      <c r="G52" s="15" t="n">
        <v>3.5</v>
      </c>
      <c r="H52" s="15" t="n">
        <v>18.6</v>
      </c>
      <c r="I52" s="15" t="n">
        <v>11.05</v>
      </c>
      <c r="J52" s="11"/>
      <c r="K52" s="11"/>
    </row>
    <row r="53" customFormat="false" ht="19" hidden="false" customHeight="true" outlineLevel="0" collapsed="false">
      <c r="A53" s="9" t="n">
        <v>1948</v>
      </c>
      <c r="B53" s="10" t="n">
        <v>4.7</v>
      </c>
      <c r="C53" s="11" t="n">
        <v>18.8</v>
      </c>
      <c r="D53" s="11" t="n">
        <f aca="false">AVERAGE(B53:C53)</f>
        <v>11.75</v>
      </c>
      <c r="E53" s="11"/>
      <c r="F53" s="14" t="n">
        <v>1948</v>
      </c>
      <c r="G53" s="15" t="n">
        <v>4.7</v>
      </c>
      <c r="H53" s="15" t="n">
        <v>18.6</v>
      </c>
      <c r="I53" s="15" t="n">
        <v>11.65</v>
      </c>
      <c r="J53" s="11"/>
      <c r="K53" s="11"/>
    </row>
    <row r="54" customFormat="false" ht="19" hidden="false" customHeight="true" outlineLevel="0" collapsed="false">
      <c r="A54" s="9" t="n">
        <v>1949</v>
      </c>
      <c r="B54" s="10" t="n">
        <v>4.1</v>
      </c>
      <c r="C54" s="11" t="n">
        <v>19.7</v>
      </c>
      <c r="D54" s="11" t="n">
        <f aca="false">AVERAGE(B54:C54)</f>
        <v>11.9</v>
      </c>
      <c r="E54" s="11"/>
      <c r="F54" s="14" t="n">
        <v>1949</v>
      </c>
      <c r="G54" s="15" t="n">
        <v>4.1</v>
      </c>
      <c r="H54" s="15" t="n">
        <v>19.7</v>
      </c>
      <c r="I54" s="15" t="n">
        <v>11.9</v>
      </c>
      <c r="J54" s="11"/>
      <c r="K54" s="11"/>
    </row>
    <row r="55" customFormat="false" ht="19" hidden="false" customHeight="true" outlineLevel="0" collapsed="false">
      <c r="A55" s="9" t="n">
        <v>1950</v>
      </c>
      <c r="B55" s="10" t="n">
        <v>5.5</v>
      </c>
      <c r="C55" s="11" t="n">
        <v>18</v>
      </c>
      <c r="D55" s="11" t="n">
        <f aca="false">AVERAGE(B55:C55)</f>
        <v>11.75</v>
      </c>
      <c r="E55" s="11"/>
      <c r="F55" s="14" t="n">
        <v>1950</v>
      </c>
      <c r="G55" s="15" t="n">
        <v>5.5</v>
      </c>
      <c r="H55" s="15" t="n">
        <v>17.8</v>
      </c>
      <c r="I55" s="15" t="n">
        <v>11.65</v>
      </c>
      <c r="J55" s="11"/>
      <c r="K55" s="11"/>
    </row>
    <row r="56" customFormat="false" ht="19" hidden="false" customHeight="true" outlineLevel="0" collapsed="false">
      <c r="A56" s="9" t="n">
        <v>1951</v>
      </c>
      <c r="B56" s="10" t="n">
        <v>5.9</v>
      </c>
      <c r="C56" s="11" t="n">
        <v>20</v>
      </c>
      <c r="D56" s="11" t="n">
        <f aca="false">AVERAGE(B56:C56)</f>
        <v>12.95</v>
      </c>
      <c r="E56" s="11"/>
      <c r="F56" s="14" t="n">
        <v>1951</v>
      </c>
      <c r="G56" s="15" t="n">
        <v>5.9</v>
      </c>
      <c r="H56" s="15" t="n">
        <v>19.9</v>
      </c>
      <c r="I56" s="15" t="n">
        <v>12.9</v>
      </c>
      <c r="J56" s="11"/>
      <c r="K56" s="11"/>
    </row>
    <row r="57" customFormat="false" ht="19" hidden="false" customHeight="true" outlineLevel="0" collapsed="false">
      <c r="A57" s="9" t="n">
        <v>1952</v>
      </c>
      <c r="B57" s="10" t="n">
        <v>3.7</v>
      </c>
      <c r="C57" s="11" t="n">
        <v>18.3</v>
      </c>
      <c r="D57" s="11" t="n">
        <f aca="false">AVERAGE(B57:C57)</f>
        <v>11</v>
      </c>
      <c r="E57" s="11"/>
      <c r="F57" s="14" t="n">
        <v>1952</v>
      </c>
      <c r="G57" s="15" t="n">
        <v>3.7</v>
      </c>
      <c r="H57" s="15" t="n">
        <v>18.2</v>
      </c>
      <c r="I57" s="15" t="n">
        <v>10.95</v>
      </c>
      <c r="J57" s="11"/>
      <c r="K57" s="11"/>
    </row>
    <row r="58" customFormat="false" ht="19" hidden="false" customHeight="true" outlineLevel="0" collapsed="false">
      <c r="A58" s="9" t="n">
        <v>1953</v>
      </c>
      <c r="B58" s="10" t="n">
        <v>5.1</v>
      </c>
      <c r="C58" s="11" t="n">
        <v>19.5</v>
      </c>
      <c r="D58" s="11" t="n">
        <f aca="false">AVERAGE(B58:C58)</f>
        <v>12.3</v>
      </c>
      <c r="E58" s="11"/>
      <c r="F58" s="14" t="n">
        <v>1953</v>
      </c>
      <c r="G58" s="15" t="n">
        <v>5.1</v>
      </c>
      <c r="H58" s="15" t="n">
        <v>19.4</v>
      </c>
      <c r="I58" s="15" t="n">
        <v>12.25</v>
      </c>
      <c r="J58" s="11"/>
      <c r="K58" s="11"/>
    </row>
    <row r="59" customFormat="false" ht="19" hidden="false" customHeight="true" outlineLevel="0" collapsed="false">
      <c r="A59" s="9" t="n">
        <v>1954</v>
      </c>
      <c r="B59" s="10" t="n">
        <v>4.4</v>
      </c>
      <c r="C59" s="11" t="n">
        <v>20.7</v>
      </c>
      <c r="D59" s="11" t="n">
        <f aca="false">AVERAGE(B59:C59)</f>
        <v>12.55</v>
      </c>
      <c r="E59" s="11"/>
      <c r="F59" s="14" t="n">
        <v>1954</v>
      </c>
      <c r="G59" s="15" t="n">
        <v>4.4</v>
      </c>
      <c r="H59" s="15" t="n">
        <v>20.7</v>
      </c>
      <c r="I59" s="15" t="n">
        <v>12.55</v>
      </c>
      <c r="J59" s="11"/>
      <c r="K59" s="11"/>
    </row>
    <row r="60" customFormat="false" ht="19" hidden="false" customHeight="true" outlineLevel="0" collapsed="false">
      <c r="A60" s="9" t="n">
        <v>1955</v>
      </c>
      <c r="B60" s="10" t="n">
        <v>4.6</v>
      </c>
      <c r="C60" s="11" t="n">
        <v>17.5</v>
      </c>
      <c r="D60" s="11" t="n">
        <f aca="false">AVERAGE(B60:C60)</f>
        <v>11.05</v>
      </c>
      <c r="E60" s="11"/>
      <c r="F60" s="14" t="n">
        <v>1955</v>
      </c>
      <c r="G60" s="15" t="n">
        <v>4.6</v>
      </c>
      <c r="H60" s="15" t="n">
        <v>17.3</v>
      </c>
      <c r="I60" s="15" t="n">
        <v>10.95</v>
      </c>
      <c r="J60" s="11"/>
      <c r="K60" s="11"/>
    </row>
    <row r="61" customFormat="false" ht="19" hidden="false" customHeight="true" outlineLevel="0" collapsed="false">
      <c r="A61" s="9" t="n">
        <v>1956</v>
      </c>
      <c r="B61" s="10" t="n">
        <v>4.2</v>
      </c>
      <c r="C61" s="11" t="n">
        <v>19.2</v>
      </c>
      <c r="D61" s="11" t="n">
        <f aca="false">AVERAGE(B61:C61)</f>
        <v>11.7</v>
      </c>
      <c r="E61" s="11"/>
      <c r="F61" s="14" t="n">
        <v>1956</v>
      </c>
      <c r="G61" s="15" t="n">
        <v>4.2</v>
      </c>
      <c r="H61" s="15" t="n">
        <v>19.1</v>
      </c>
      <c r="I61" s="15" t="n">
        <v>11.65</v>
      </c>
      <c r="J61" s="11"/>
      <c r="K61" s="11"/>
    </row>
    <row r="62" customFormat="false" ht="19" hidden="false" customHeight="true" outlineLevel="0" collapsed="false">
      <c r="A62" s="9" t="n">
        <v>1957</v>
      </c>
      <c r="B62" s="10" t="n">
        <v>5.9</v>
      </c>
      <c r="C62" s="11" t="n">
        <v>18.5</v>
      </c>
      <c r="D62" s="11" t="n">
        <f aca="false">AVERAGE(B62:C62)</f>
        <v>12.2</v>
      </c>
      <c r="E62" s="11"/>
      <c r="F62" s="14" t="n">
        <v>1957</v>
      </c>
      <c r="G62" s="15" t="n">
        <v>5.9</v>
      </c>
      <c r="H62" s="15" t="n">
        <v>18.4</v>
      </c>
      <c r="I62" s="15" t="n">
        <v>12.15</v>
      </c>
      <c r="J62" s="11"/>
      <c r="K62" s="11"/>
    </row>
    <row r="63" customFormat="false" ht="19" hidden="false" customHeight="true" outlineLevel="0" collapsed="false">
      <c r="A63" s="9" t="n">
        <v>1958</v>
      </c>
      <c r="B63" s="10" t="n">
        <v>5</v>
      </c>
      <c r="C63" s="11" t="n">
        <v>17.9</v>
      </c>
      <c r="D63" s="11" t="n">
        <f aca="false">AVERAGE(B63:C63)</f>
        <v>11.45</v>
      </c>
      <c r="E63" s="11"/>
      <c r="F63" s="14" t="n">
        <v>1958</v>
      </c>
      <c r="G63" s="15" t="n">
        <v>5</v>
      </c>
      <c r="H63" s="15" t="n">
        <v>17.7</v>
      </c>
      <c r="I63" s="15" t="n">
        <v>11.35</v>
      </c>
      <c r="J63" s="11"/>
      <c r="K63" s="11"/>
    </row>
    <row r="64" customFormat="false" ht="19" hidden="false" customHeight="true" outlineLevel="0" collapsed="false">
      <c r="A64" s="9" t="n">
        <v>1959</v>
      </c>
      <c r="B64" s="10" t="n">
        <v>4.4</v>
      </c>
      <c r="C64" s="11" t="n">
        <v>19.1</v>
      </c>
      <c r="D64" s="11" t="n">
        <f aca="false">AVERAGE(B64:C64)</f>
        <v>11.75</v>
      </c>
      <c r="E64" s="11"/>
      <c r="F64" s="14" t="n">
        <v>1959</v>
      </c>
      <c r="G64" s="15" t="n">
        <v>4.4</v>
      </c>
      <c r="H64" s="15" t="n">
        <v>19</v>
      </c>
      <c r="I64" s="15" t="n">
        <v>11.7</v>
      </c>
      <c r="J64" s="11"/>
      <c r="K64" s="11"/>
    </row>
    <row r="65" customFormat="false" ht="19" hidden="false" customHeight="true" outlineLevel="0" collapsed="false">
      <c r="A65" s="9" t="n">
        <v>1960</v>
      </c>
      <c r="B65" s="10" t="n">
        <v>4.3</v>
      </c>
      <c r="C65" s="11" t="n">
        <v>18.4</v>
      </c>
      <c r="D65" s="11" t="n">
        <f aca="false">AVERAGE(B65:C65)</f>
        <v>11.35</v>
      </c>
      <c r="E65" s="11"/>
      <c r="F65" s="14" t="n">
        <v>1960</v>
      </c>
      <c r="G65" s="15" t="n">
        <v>4.3</v>
      </c>
      <c r="H65" s="15" t="n">
        <v>18.2</v>
      </c>
      <c r="I65" s="15" t="n">
        <v>11.25</v>
      </c>
      <c r="J65" s="11"/>
      <c r="K65" s="11"/>
    </row>
    <row r="66" customFormat="false" ht="19" hidden="false" customHeight="true" outlineLevel="0" collapsed="false">
      <c r="A66" s="9" t="n">
        <v>1961</v>
      </c>
      <c r="B66" s="10" t="n">
        <v>6.5</v>
      </c>
      <c r="C66" s="11" t="n">
        <v>20</v>
      </c>
      <c r="D66" s="11" t="n">
        <f aca="false">AVERAGE(B66:C66)</f>
        <v>13.25</v>
      </c>
      <c r="E66" s="11"/>
      <c r="F66" s="14" t="n">
        <v>1961</v>
      </c>
      <c r="G66" s="15" t="n">
        <v>6.5</v>
      </c>
      <c r="H66" s="15" t="n">
        <v>19.9</v>
      </c>
      <c r="I66" s="15" t="n">
        <v>13.2</v>
      </c>
      <c r="J66" s="11"/>
      <c r="K66" s="11"/>
    </row>
    <row r="67" customFormat="false" ht="19" hidden="false" customHeight="true" outlineLevel="0" collapsed="false">
      <c r="A67" s="9" t="n">
        <v>1962</v>
      </c>
      <c r="B67" s="10" t="n">
        <v>5</v>
      </c>
      <c r="C67" s="11" t="n">
        <v>19</v>
      </c>
      <c r="D67" s="11" t="n">
        <f aca="false">AVERAGE(B67:C67)</f>
        <v>12</v>
      </c>
      <c r="E67" s="11"/>
      <c r="F67" s="14" t="n">
        <v>1962</v>
      </c>
      <c r="G67" s="15" t="n">
        <v>4.9</v>
      </c>
      <c r="H67" s="15" t="n">
        <v>19</v>
      </c>
      <c r="I67" s="15" t="n">
        <v>11.95</v>
      </c>
      <c r="J67" s="11"/>
      <c r="K67" s="11"/>
    </row>
    <row r="68" customFormat="false" ht="19" hidden="false" customHeight="true" outlineLevel="0" collapsed="false">
      <c r="A68" s="9" t="n">
        <v>1963</v>
      </c>
      <c r="B68" s="10" t="n">
        <v>7.3</v>
      </c>
      <c r="C68" s="11" t="n">
        <v>18</v>
      </c>
      <c r="D68" s="11" t="n">
        <f aca="false">AVERAGE(B68:C68)</f>
        <v>12.65</v>
      </c>
      <c r="E68" s="11"/>
      <c r="F68" s="14" t="n">
        <v>1963</v>
      </c>
      <c r="G68" s="15" t="n">
        <v>7.3</v>
      </c>
      <c r="H68" s="15" t="n">
        <v>17.8</v>
      </c>
      <c r="I68" s="15" t="n">
        <v>12.55</v>
      </c>
      <c r="J68" s="11"/>
      <c r="K68" s="11"/>
    </row>
    <row r="69" customFormat="false" ht="19" hidden="false" customHeight="true" outlineLevel="0" collapsed="false">
      <c r="A69" s="9" t="n">
        <v>1964</v>
      </c>
      <c r="B69" s="10" t="n">
        <v>5.1</v>
      </c>
      <c r="C69" s="11" t="n">
        <v>17.4</v>
      </c>
      <c r="D69" s="11" t="n">
        <f aca="false">AVERAGE(B69:C69)</f>
        <v>11.25</v>
      </c>
      <c r="E69" s="11"/>
      <c r="F69" s="14" t="n">
        <v>1964</v>
      </c>
      <c r="G69" s="15" t="n">
        <v>5.1</v>
      </c>
      <c r="H69" s="15" t="n">
        <v>17.2</v>
      </c>
      <c r="I69" s="15" t="n">
        <v>11.15</v>
      </c>
      <c r="J69" s="11"/>
      <c r="K69" s="11"/>
    </row>
    <row r="70" customFormat="false" ht="19" hidden="false" customHeight="true" outlineLevel="0" collapsed="false">
      <c r="A70" s="9" t="n">
        <v>1965</v>
      </c>
      <c r="B70" s="10" t="n">
        <v>6.7</v>
      </c>
      <c r="C70" s="11" t="n">
        <v>18.1</v>
      </c>
      <c r="D70" s="11" t="n">
        <f aca="false">AVERAGE(B70:C70)</f>
        <v>12.4</v>
      </c>
      <c r="E70" s="11"/>
      <c r="F70" s="14" t="n">
        <v>1965</v>
      </c>
      <c r="G70" s="15" t="n">
        <v>6.7</v>
      </c>
      <c r="H70" s="15" t="n">
        <v>17.8</v>
      </c>
      <c r="I70" s="15" t="n">
        <v>12.25</v>
      </c>
      <c r="J70" s="11"/>
      <c r="K70" s="11"/>
    </row>
    <row r="71" customFormat="false" ht="19" hidden="false" customHeight="true" outlineLevel="0" collapsed="false">
      <c r="A71" s="9" t="n">
        <v>1966</v>
      </c>
      <c r="B71" s="10" t="n">
        <v>5.7</v>
      </c>
      <c r="C71" s="11" t="n">
        <v>16.9</v>
      </c>
      <c r="D71" s="11" t="n">
        <f aca="false">AVERAGE(B71:C71)</f>
        <v>11.3</v>
      </c>
      <c r="E71" s="11"/>
      <c r="F71" s="14" t="n">
        <v>1966</v>
      </c>
      <c r="G71" s="15" t="n">
        <v>5.7</v>
      </c>
      <c r="H71" s="15" t="n">
        <v>16.7</v>
      </c>
      <c r="I71" s="15" t="n">
        <v>11.2</v>
      </c>
      <c r="J71" s="11"/>
      <c r="K71" s="11"/>
    </row>
    <row r="72" customFormat="false" ht="19" hidden="false" customHeight="true" outlineLevel="0" collapsed="false">
      <c r="A72" s="9" t="n">
        <v>1967</v>
      </c>
      <c r="B72" s="10" t="n">
        <v>5.8</v>
      </c>
      <c r="C72" s="11" t="n">
        <v>19.3</v>
      </c>
      <c r="D72" s="11" t="n">
        <f aca="false">AVERAGE(B72:C72)</f>
        <v>12.55</v>
      </c>
      <c r="E72" s="11"/>
      <c r="F72" s="14" t="n">
        <v>1967</v>
      </c>
      <c r="G72" s="15" t="n">
        <v>5.8</v>
      </c>
      <c r="H72" s="15" t="n">
        <v>19.2</v>
      </c>
      <c r="I72" s="15" t="n">
        <v>12.5</v>
      </c>
      <c r="J72" s="11"/>
      <c r="K72" s="11"/>
    </row>
    <row r="73" customFormat="false" ht="19" hidden="false" customHeight="true" outlineLevel="0" collapsed="false">
      <c r="A73" s="9" t="n">
        <v>1968</v>
      </c>
      <c r="B73" s="10" t="n">
        <v>5</v>
      </c>
      <c r="C73" s="11" t="n">
        <v>16.7</v>
      </c>
      <c r="D73" s="11" t="n">
        <f aca="false">AVERAGE(B73:C73)</f>
        <v>10.85</v>
      </c>
      <c r="E73" s="11"/>
      <c r="F73" s="14" t="n">
        <v>1968</v>
      </c>
      <c r="G73" s="15" t="n">
        <v>5</v>
      </c>
      <c r="H73" s="15" t="n">
        <v>16.6</v>
      </c>
      <c r="I73" s="15" t="n">
        <v>10.8</v>
      </c>
      <c r="J73" s="11"/>
      <c r="K73" s="11"/>
    </row>
    <row r="74" customFormat="false" ht="19" hidden="false" customHeight="true" outlineLevel="0" collapsed="false">
      <c r="A74" s="9" t="n">
        <v>1969</v>
      </c>
      <c r="B74" s="10" t="n">
        <v>2.4</v>
      </c>
      <c r="C74" s="11" t="n">
        <v>17.5</v>
      </c>
      <c r="D74" s="11" t="n">
        <f aca="false">AVERAGE(B74:C74)</f>
        <v>9.95</v>
      </c>
      <c r="E74" s="11"/>
      <c r="F74" s="14" t="n">
        <v>1969</v>
      </c>
      <c r="G74" s="15" t="n">
        <v>2.4</v>
      </c>
      <c r="H74" s="15" t="n">
        <v>17.3</v>
      </c>
      <c r="I74" s="15" t="n">
        <v>9.85</v>
      </c>
      <c r="J74" s="11"/>
      <c r="K74" s="11"/>
    </row>
    <row r="75" customFormat="false" ht="19" hidden="false" customHeight="true" outlineLevel="0" collapsed="false">
      <c r="A75" s="9" t="n">
        <v>1970</v>
      </c>
      <c r="B75" s="10" t="n">
        <v>6.1</v>
      </c>
      <c r="C75" s="11" t="n">
        <v>17.7</v>
      </c>
      <c r="D75" s="11" t="n">
        <f aca="false">AVERAGE(B75:C75)</f>
        <v>11.9</v>
      </c>
      <c r="E75" s="11"/>
      <c r="F75" s="14" t="n">
        <v>1970</v>
      </c>
      <c r="G75" s="15" t="n">
        <v>6.1</v>
      </c>
      <c r="H75" s="15" t="n">
        <v>17.5</v>
      </c>
      <c r="I75" s="15" t="n">
        <v>11.8</v>
      </c>
      <c r="J75" s="11"/>
      <c r="K75" s="11"/>
    </row>
    <row r="76" customFormat="false" ht="19" hidden="false" customHeight="true" outlineLevel="0" collapsed="false">
      <c r="A76" s="9" t="n">
        <v>1971</v>
      </c>
      <c r="B76" s="10" t="n">
        <v>6</v>
      </c>
      <c r="C76" s="11" t="n">
        <v>16.3</v>
      </c>
      <c r="D76" s="11" t="n">
        <f aca="false">AVERAGE(B76:C76)</f>
        <v>11.15</v>
      </c>
      <c r="E76" s="11"/>
      <c r="F76" s="14" t="n">
        <v>1971</v>
      </c>
      <c r="G76" s="15" t="n">
        <v>6</v>
      </c>
      <c r="H76" s="15" t="n">
        <v>16</v>
      </c>
      <c r="I76" s="15" t="n">
        <v>11</v>
      </c>
      <c r="J76" s="11"/>
      <c r="K76" s="11"/>
    </row>
    <row r="77" customFormat="false" ht="19" hidden="false" customHeight="true" outlineLevel="0" collapsed="false">
      <c r="A77" s="9" t="n">
        <v>1972</v>
      </c>
      <c r="B77" s="10" t="n">
        <v>5.9</v>
      </c>
      <c r="C77" s="11" t="n">
        <v>18.6</v>
      </c>
      <c r="D77" s="11" t="n">
        <f aca="false">AVERAGE(B77:C77)</f>
        <v>12.25</v>
      </c>
      <c r="E77" s="11"/>
      <c r="F77" s="14" t="n">
        <v>1972</v>
      </c>
      <c r="G77" s="15" t="n">
        <v>5.9</v>
      </c>
      <c r="H77" s="15" t="n">
        <v>18.4</v>
      </c>
      <c r="I77" s="15" t="n">
        <v>12.15</v>
      </c>
      <c r="J77" s="11"/>
      <c r="K77" s="11"/>
    </row>
    <row r="78" customFormat="false" ht="19" hidden="false" customHeight="true" outlineLevel="0" collapsed="false">
      <c r="A78" s="9" t="n">
        <v>1973</v>
      </c>
      <c r="B78" s="10" t="n">
        <v>5.8</v>
      </c>
      <c r="C78" s="11" t="n">
        <v>17.1</v>
      </c>
      <c r="D78" s="11" t="n">
        <f aca="false">AVERAGE(B78:C78)</f>
        <v>11.45</v>
      </c>
      <c r="E78" s="11"/>
      <c r="F78" s="14" t="n">
        <v>1973</v>
      </c>
      <c r="G78" s="15" t="n">
        <v>5.8</v>
      </c>
      <c r="H78" s="15" t="n">
        <v>16.9</v>
      </c>
      <c r="I78" s="15" t="n">
        <v>11.35</v>
      </c>
      <c r="J78" s="11"/>
      <c r="K78" s="11"/>
    </row>
    <row r="79" customFormat="false" ht="19" hidden="false" customHeight="true" outlineLevel="0" collapsed="false">
      <c r="A79" s="9" t="n">
        <v>1974</v>
      </c>
      <c r="B79" s="10" t="n">
        <v>5.2</v>
      </c>
      <c r="C79" s="11" t="n">
        <v>19.5</v>
      </c>
      <c r="D79" s="11" t="n">
        <f aca="false">AVERAGE(B79:C79)</f>
        <v>12.35</v>
      </c>
      <c r="E79" s="11"/>
      <c r="F79" s="14" t="n">
        <v>1974</v>
      </c>
      <c r="G79" s="15" t="n">
        <v>5.2</v>
      </c>
      <c r="H79" s="15" t="n">
        <v>19.4</v>
      </c>
      <c r="I79" s="15" t="n">
        <v>12.3</v>
      </c>
      <c r="J79" s="11"/>
      <c r="K79" s="11"/>
    </row>
    <row r="80" customFormat="false" ht="19" hidden="false" customHeight="true" outlineLevel="0" collapsed="false">
      <c r="A80" s="9" t="n">
        <v>1975</v>
      </c>
      <c r="B80" s="10" t="n">
        <v>4</v>
      </c>
      <c r="C80" s="11" t="n">
        <v>18</v>
      </c>
      <c r="D80" s="11" t="n">
        <f aca="false">AVERAGE(B80:C80)</f>
        <v>11</v>
      </c>
      <c r="E80" s="11"/>
      <c r="F80" s="14" t="n">
        <v>1975</v>
      </c>
      <c r="G80" s="15" t="n">
        <v>4</v>
      </c>
      <c r="H80" s="15" t="n">
        <v>17.8</v>
      </c>
      <c r="I80" s="15" t="n">
        <v>10.9</v>
      </c>
      <c r="J80" s="11"/>
      <c r="K80" s="11"/>
    </row>
    <row r="81" customFormat="false" ht="19" hidden="false" customHeight="true" outlineLevel="0" collapsed="false">
      <c r="A81" s="9" t="n">
        <v>1976</v>
      </c>
      <c r="B81" s="10" t="n">
        <v>6</v>
      </c>
      <c r="C81" s="11" t="n">
        <v>19.3</v>
      </c>
      <c r="D81" s="11" t="n">
        <f aca="false">AVERAGE(B81:C81)</f>
        <v>12.65</v>
      </c>
      <c r="E81" s="11"/>
      <c r="F81" s="14" t="n">
        <v>1976</v>
      </c>
      <c r="G81" s="15" t="n">
        <v>6</v>
      </c>
      <c r="H81" s="15" t="n">
        <v>19.2</v>
      </c>
      <c r="I81" s="15" t="n">
        <v>12.6</v>
      </c>
      <c r="J81" s="11"/>
      <c r="K81" s="11"/>
    </row>
    <row r="82" customFormat="false" ht="19" hidden="false" customHeight="true" outlineLevel="0" collapsed="false">
      <c r="A82" s="9" t="n">
        <v>1977</v>
      </c>
      <c r="B82" s="10" t="n">
        <v>5</v>
      </c>
      <c r="C82" s="11" t="n">
        <v>18.3</v>
      </c>
      <c r="D82" s="11" t="n">
        <f aca="false">AVERAGE(B82:C82)</f>
        <v>11.65</v>
      </c>
      <c r="E82" s="11"/>
      <c r="F82" s="14" t="n">
        <v>1977</v>
      </c>
      <c r="G82" s="15" t="n">
        <v>5</v>
      </c>
      <c r="H82" s="15" t="n">
        <v>18.1</v>
      </c>
      <c r="I82" s="15" t="n">
        <v>11.55</v>
      </c>
      <c r="J82" s="11"/>
      <c r="K82" s="11"/>
    </row>
    <row r="83" customFormat="false" ht="19" hidden="false" customHeight="true" outlineLevel="0" collapsed="false">
      <c r="A83" s="9" t="n">
        <v>1978</v>
      </c>
      <c r="B83" s="10" t="n">
        <v>5.2</v>
      </c>
      <c r="C83" s="11" t="n">
        <v>17.5</v>
      </c>
      <c r="D83" s="11" t="n">
        <f aca="false">AVERAGE(B83:C83)</f>
        <v>11.35</v>
      </c>
      <c r="E83" s="11"/>
      <c r="F83" s="14" t="n">
        <v>1978</v>
      </c>
      <c r="G83" s="15" t="n">
        <v>5.2</v>
      </c>
      <c r="H83" s="15" t="n">
        <v>17.4</v>
      </c>
      <c r="I83" s="15" t="n">
        <v>11.3</v>
      </c>
      <c r="J83" s="11"/>
      <c r="K83" s="11"/>
    </row>
    <row r="84" customFormat="false" ht="19" hidden="false" customHeight="true" outlineLevel="0" collapsed="false">
      <c r="A84" s="9" t="n">
        <v>1979</v>
      </c>
      <c r="B84" s="10" t="n">
        <v>6.2</v>
      </c>
      <c r="C84" s="11" t="n">
        <v>17.8</v>
      </c>
      <c r="D84" s="11" t="n">
        <f aca="false">AVERAGE(B84:C84)</f>
        <v>12</v>
      </c>
      <c r="E84" s="11"/>
      <c r="F84" s="14" t="n">
        <v>1979</v>
      </c>
      <c r="G84" s="15" t="n">
        <v>6.2</v>
      </c>
      <c r="H84" s="15" t="n">
        <v>17.6</v>
      </c>
      <c r="I84" s="15" t="n">
        <v>11.9</v>
      </c>
      <c r="J84" s="11"/>
      <c r="K84" s="11"/>
    </row>
    <row r="85" customFormat="false" ht="19" hidden="false" customHeight="true" outlineLevel="0" collapsed="false">
      <c r="A85" s="9" t="n">
        <v>1980</v>
      </c>
      <c r="B85" s="10" t="n">
        <v>6.4</v>
      </c>
      <c r="C85" s="11" t="n">
        <v>18.3</v>
      </c>
      <c r="D85" s="11" t="n">
        <f aca="false">AVERAGE(B85:C85)</f>
        <v>12.35</v>
      </c>
      <c r="E85" s="11"/>
      <c r="F85" s="14" t="n">
        <v>1980</v>
      </c>
      <c r="G85" s="15" t="n">
        <v>6.4</v>
      </c>
      <c r="H85" s="15" t="n">
        <v>18</v>
      </c>
      <c r="I85" s="15" t="n">
        <v>12.2</v>
      </c>
      <c r="J85" s="11"/>
      <c r="K85" s="11"/>
    </row>
    <row r="86" customFormat="false" ht="19" hidden="false" customHeight="true" outlineLevel="0" collapsed="false">
      <c r="A86" s="9" t="n">
        <v>1981</v>
      </c>
      <c r="B86" s="10" t="n">
        <v>6.5</v>
      </c>
      <c r="C86" s="11" t="n">
        <v>18.7</v>
      </c>
      <c r="D86" s="11" t="n">
        <f aca="false">AVERAGE(B86:C86)</f>
        <v>12.6</v>
      </c>
      <c r="E86" s="11"/>
      <c r="F86" s="14" t="n">
        <v>1981</v>
      </c>
      <c r="G86" s="15" t="n">
        <v>6.5</v>
      </c>
      <c r="H86" s="15" t="n">
        <v>19.1</v>
      </c>
      <c r="I86" s="15" t="n">
        <v>12.8</v>
      </c>
      <c r="J86" s="11"/>
      <c r="K86" s="11"/>
    </row>
    <row r="87" customFormat="false" ht="19" hidden="false" customHeight="true" outlineLevel="0" collapsed="false">
      <c r="A87" s="9" t="n">
        <v>1982</v>
      </c>
      <c r="B87" s="10" t="n">
        <v>5.6</v>
      </c>
      <c r="C87" s="11" t="n">
        <v>18.4</v>
      </c>
      <c r="D87" s="11" t="n">
        <f aca="false">AVERAGE(B87:C87)</f>
        <v>12</v>
      </c>
      <c r="E87" s="11"/>
      <c r="F87" s="14" t="n">
        <v>1982</v>
      </c>
      <c r="G87" s="15" t="n">
        <v>5.6</v>
      </c>
      <c r="H87" s="15" t="n">
        <v>18.8</v>
      </c>
      <c r="I87" s="15" t="n">
        <v>12.2</v>
      </c>
      <c r="J87" s="11"/>
      <c r="K87" s="11"/>
    </row>
    <row r="88" customFormat="false" ht="19" hidden="false" customHeight="true" outlineLevel="0" collapsed="false">
      <c r="A88" s="9" t="n">
        <v>1983</v>
      </c>
      <c r="B88" s="10" t="n">
        <v>7.9</v>
      </c>
      <c r="C88" s="11" t="n">
        <v>19</v>
      </c>
      <c r="D88" s="11" t="n">
        <f aca="false">AVERAGE(B88:C88)</f>
        <v>13.45</v>
      </c>
      <c r="E88" s="11"/>
      <c r="F88" s="14" t="n">
        <v>1983</v>
      </c>
      <c r="G88" s="15" t="n">
        <v>7.9</v>
      </c>
      <c r="H88" s="15" t="n">
        <v>19.5</v>
      </c>
      <c r="I88" s="15" t="n">
        <v>13.7</v>
      </c>
      <c r="J88" s="11"/>
      <c r="K88" s="11"/>
    </row>
    <row r="89" customFormat="false" ht="19" hidden="false" customHeight="true" outlineLevel="0" collapsed="false">
      <c r="A89" s="9" t="n">
        <v>1984</v>
      </c>
      <c r="B89" s="10" t="n">
        <v>5.8</v>
      </c>
      <c r="C89" s="11" t="n">
        <v>17.2</v>
      </c>
      <c r="D89" s="11" t="n">
        <f aca="false">AVERAGE(B89:C89)</f>
        <v>11.5</v>
      </c>
      <c r="E89" s="11"/>
      <c r="F89" s="14" t="n">
        <v>1984</v>
      </c>
      <c r="G89" s="15" t="n">
        <v>5.8</v>
      </c>
      <c r="H89" s="15" t="n">
        <v>17.5</v>
      </c>
      <c r="I89" s="15" t="n">
        <v>11.65</v>
      </c>
      <c r="J89" s="11"/>
      <c r="K89" s="11"/>
    </row>
    <row r="90" customFormat="false" ht="19" hidden="false" customHeight="true" outlineLevel="0" collapsed="false">
      <c r="A90" s="9" t="n">
        <v>1985</v>
      </c>
      <c r="B90" s="10" t="n">
        <v>5.6</v>
      </c>
      <c r="C90" s="11" t="n">
        <v>18.8</v>
      </c>
      <c r="D90" s="11" t="n">
        <f aca="false">AVERAGE(B90:C90)</f>
        <v>12.2</v>
      </c>
      <c r="E90" s="11"/>
      <c r="F90" s="14" t="n">
        <v>1985</v>
      </c>
      <c r="G90" s="15" t="n">
        <v>5.6</v>
      </c>
      <c r="H90" s="15" t="n">
        <v>19.2</v>
      </c>
      <c r="I90" s="15" t="n">
        <v>12.4</v>
      </c>
      <c r="J90" s="11"/>
      <c r="K90" s="11"/>
    </row>
    <row r="91" customFormat="false" ht="19" hidden="false" customHeight="true" outlineLevel="0" collapsed="false">
      <c r="A91" s="9" t="n">
        <v>1986</v>
      </c>
      <c r="B91" s="10" t="n">
        <v>6.7</v>
      </c>
      <c r="C91" s="11" t="n">
        <v>17.3</v>
      </c>
      <c r="D91" s="11" t="n">
        <f aca="false">AVERAGE(B91:C91)</f>
        <v>12</v>
      </c>
      <c r="E91" s="11"/>
      <c r="F91" s="14" t="n">
        <v>1986</v>
      </c>
      <c r="G91" s="15" t="n">
        <v>6.7</v>
      </c>
      <c r="H91" s="15" t="n">
        <v>17.6</v>
      </c>
      <c r="I91" s="15" t="n">
        <v>12.15</v>
      </c>
      <c r="J91" s="11"/>
      <c r="K91" s="11"/>
    </row>
    <row r="92" customFormat="false" ht="19" hidden="false" customHeight="true" outlineLevel="0" collapsed="false">
      <c r="A92" s="9" t="n">
        <v>1987</v>
      </c>
      <c r="B92" s="10" t="n">
        <v>5.2</v>
      </c>
      <c r="C92" s="11" t="n">
        <v>20</v>
      </c>
      <c r="D92" s="11" t="n">
        <f aca="false">AVERAGE(B92:C92)</f>
        <v>12.6</v>
      </c>
      <c r="E92" s="11"/>
      <c r="F92" s="14" t="n">
        <v>1987</v>
      </c>
      <c r="G92" s="15" t="n">
        <v>5.2</v>
      </c>
      <c r="H92" s="15" t="n">
        <v>20.4</v>
      </c>
      <c r="I92" s="15" t="n">
        <v>12.8</v>
      </c>
      <c r="J92" s="11"/>
      <c r="K92" s="11"/>
    </row>
    <row r="93" customFormat="false" ht="19" hidden="false" customHeight="true" outlineLevel="0" collapsed="false">
      <c r="A93" s="9" t="n">
        <v>1988</v>
      </c>
      <c r="B93" s="10" t="n">
        <v>7.4</v>
      </c>
      <c r="C93" s="11" t="n">
        <v>18.4</v>
      </c>
      <c r="D93" s="11" t="n">
        <f aca="false">AVERAGE(B93:C93)</f>
        <v>12.9</v>
      </c>
      <c r="E93" s="11"/>
      <c r="F93" s="14" t="n">
        <v>1988</v>
      </c>
      <c r="G93" s="15" t="n">
        <v>7.4</v>
      </c>
      <c r="H93" s="15" t="n">
        <v>18.8</v>
      </c>
      <c r="I93" s="15" t="n">
        <v>13.1</v>
      </c>
      <c r="J93" s="11"/>
      <c r="K93" s="11"/>
    </row>
    <row r="94" customFormat="false" ht="19" hidden="false" customHeight="true" outlineLevel="0" collapsed="false">
      <c r="A94" s="9" t="n">
        <v>1989</v>
      </c>
      <c r="B94" s="10" t="n">
        <v>6.7</v>
      </c>
      <c r="C94" s="11" t="n">
        <v>18.1</v>
      </c>
      <c r="D94" s="11" t="n">
        <f aca="false">AVERAGE(B94:C94)</f>
        <v>12.4</v>
      </c>
      <c r="E94" s="11"/>
      <c r="F94" s="14" t="n">
        <v>1989</v>
      </c>
      <c r="G94" s="15" t="n">
        <v>6.7</v>
      </c>
      <c r="H94" s="15" t="n">
        <v>18.4</v>
      </c>
      <c r="I94" s="15" t="n">
        <v>12.55</v>
      </c>
      <c r="J94" s="11"/>
      <c r="K94" s="11"/>
    </row>
    <row r="95" customFormat="false" ht="19" hidden="false" customHeight="true" outlineLevel="0" collapsed="false">
      <c r="A95" s="9" t="n">
        <v>1990</v>
      </c>
      <c r="B95" s="10" t="n">
        <v>5.6</v>
      </c>
      <c r="C95" s="11" t="n">
        <v>18.5</v>
      </c>
      <c r="D95" s="11" t="n">
        <f aca="false">AVERAGE(B95:C95)</f>
        <v>12.05</v>
      </c>
      <c r="E95" s="11"/>
      <c r="F95" s="14" t="n">
        <v>1990</v>
      </c>
      <c r="G95" s="15" t="n">
        <v>5.6</v>
      </c>
      <c r="H95" s="15" t="n">
        <v>18.9</v>
      </c>
      <c r="I95" s="15" t="n">
        <v>12.25</v>
      </c>
      <c r="J95" s="11"/>
      <c r="K95" s="11"/>
    </row>
    <row r="96" customFormat="false" ht="19" hidden="false" customHeight="true" outlineLevel="0" collapsed="false">
      <c r="A96" s="9" t="n">
        <v>1991</v>
      </c>
      <c r="B96" s="10" t="n">
        <v>6.9</v>
      </c>
      <c r="C96" s="11" t="n">
        <v>17.7</v>
      </c>
      <c r="D96" s="11" t="n">
        <f aca="false">AVERAGE(B96:C96)</f>
        <v>12.3</v>
      </c>
      <c r="E96" s="11"/>
      <c r="F96" s="14" t="n">
        <v>1991</v>
      </c>
      <c r="G96" s="15" t="n">
        <v>6.9</v>
      </c>
      <c r="H96" s="15" t="n">
        <v>18.1</v>
      </c>
      <c r="I96" s="15" t="n">
        <v>12.5</v>
      </c>
      <c r="J96" s="11"/>
      <c r="K96" s="11"/>
    </row>
    <row r="97" customFormat="false" ht="19" hidden="false" customHeight="true" outlineLevel="0" collapsed="false">
      <c r="A97" s="9" t="n">
        <v>1992</v>
      </c>
      <c r="B97" s="10" t="n">
        <v>5.6</v>
      </c>
      <c r="C97" s="11" t="n">
        <v>15.8</v>
      </c>
      <c r="D97" s="11" t="n">
        <f aca="false">AVERAGE(B97:C97)</f>
        <v>10.7</v>
      </c>
      <c r="E97" s="11"/>
      <c r="F97" s="14" t="n">
        <v>1992</v>
      </c>
      <c r="G97" s="15" t="n">
        <v>5.6</v>
      </c>
      <c r="H97" s="15" t="n">
        <v>16</v>
      </c>
      <c r="I97" s="15" t="n">
        <v>10.8</v>
      </c>
      <c r="J97" s="11"/>
      <c r="K97" s="11"/>
    </row>
    <row r="98" customFormat="false" ht="19" hidden="false" customHeight="true" outlineLevel="0" collapsed="false">
      <c r="A98" s="9" t="n">
        <v>1993</v>
      </c>
      <c r="B98" s="10" t="n">
        <v>6.2</v>
      </c>
      <c r="C98" s="11" t="n">
        <v>17.9</v>
      </c>
      <c r="D98" s="11" t="n">
        <f aca="false">AVERAGE(B98:C98)</f>
        <v>12.05</v>
      </c>
      <c r="E98" s="11"/>
      <c r="F98" s="14" t="n">
        <v>1993</v>
      </c>
      <c r="G98" s="15" t="n">
        <v>6.2</v>
      </c>
      <c r="H98" s="15" t="n">
        <v>17.9</v>
      </c>
      <c r="I98" s="15" t="n">
        <v>12.05</v>
      </c>
      <c r="J98" s="11"/>
      <c r="K98" s="11"/>
    </row>
    <row r="99" customFormat="false" ht="19" hidden="false" customHeight="true" outlineLevel="0" collapsed="false">
      <c r="A99" s="9" t="n">
        <v>1994</v>
      </c>
      <c r="B99" s="16" t="n">
        <v>5.8</v>
      </c>
      <c r="C99" s="15" t="n">
        <v>19.4</v>
      </c>
      <c r="D99" s="11" t="n">
        <f aca="false">AVERAGE(B99:C99)</f>
        <v>12.6</v>
      </c>
      <c r="E99" s="11"/>
      <c r="F99" s="14" t="n">
        <v>1994</v>
      </c>
      <c r="G99" s="15" t="n">
        <v>5.8</v>
      </c>
      <c r="H99" s="15" t="n">
        <v>19.4</v>
      </c>
      <c r="I99" s="15" t="n">
        <v>12.6</v>
      </c>
      <c r="J99" s="11"/>
      <c r="K99" s="11"/>
    </row>
    <row r="100" customFormat="false" ht="19" hidden="false" customHeight="true" outlineLevel="0" collapsed="false">
      <c r="A100" s="9" t="n">
        <v>1995</v>
      </c>
      <c r="B100" s="16" t="n">
        <v>7.6</v>
      </c>
      <c r="C100" s="15" t="n">
        <v>18.5</v>
      </c>
      <c r="D100" s="11" t="n">
        <f aca="false">AVERAGE(B100:C100)</f>
        <v>13.05</v>
      </c>
      <c r="E100" s="11"/>
      <c r="F100" s="14" t="n">
        <v>1995</v>
      </c>
      <c r="G100" s="15" t="n">
        <v>7.6</v>
      </c>
      <c r="H100" s="15" t="n">
        <v>18.5</v>
      </c>
      <c r="I100" s="15" t="n">
        <v>13.05</v>
      </c>
      <c r="J100" s="11"/>
      <c r="K100" s="11"/>
    </row>
    <row r="101" customFormat="false" ht="19" hidden="false" customHeight="true" outlineLevel="0" collapsed="false">
      <c r="A101" s="9" t="n">
        <v>1996</v>
      </c>
      <c r="B101" s="16" t="n">
        <v>8</v>
      </c>
      <c r="C101" s="15" t="n">
        <v>17.4</v>
      </c>
      <c r="D101" s="11" t="n">
        <f aca="false">AVERAGE(B101:C101)</f>
        <v>12.7</v>
      </c>
      <c r="E101" s="11"/>
      <c r="F101" s="14" t="n">
        <v>1996</v>
      </c>
      <c r="G101" s="15" t="n">
        <v>8</v>
      </c>
      <c r="H101" s="15" t="n">
        <v>17.4</v>
      </c>
      <c r="I101" s="15" t="n">
        <v>12.7</v>
      </c>
      <c r="J101" s="11"/>
      <c r="K101" s="11"/>
    </row>
    <row r="102" customFormat="false" ht="19" hidden="false" customHeight="true" outlineLevel="0" collapsed="false">
      <c r="A102" s="9" t="n">
        <v>1997</v>
      </c>
      <c r="B102" s="16" t="n">
        <v>7.4</v>
      </c>
      <c r="C102" s="15" t="n">
        <v>18.7</v>
      </c>
      <c r="D102" s="11" t="n">
        <f aca="false">AVERAGE(B102:C102)</f>
        <v>13.05</v>
      </c>
      <c r="E102" s="11"/>
      <c r="F102" s="14" t="n">
        <v>1997</v>
      </c>
      <c r="G102" s="15" t="n">
        <v>7.4</v>
      </c>
      <c r="H102" s="15" t="n">
        <v>18.7</v>
      </c>
      <c r="I102" s="15" t="n">
        <v>13.05</v>
      </c>
      <c r="J102" s="11"/>
      <c r="K102" s="11"/>
    </row>
    <row r="103" customFormat="false" ht="19" hidden="false" customHeight="true" outlineLevel="0" collapsed="false">
      <c r="A103" s="9" t="n">
        <v>1998</v>
      </c>
      <c r="B103" s="16" t="n">
        <v>6.2</v>
      </c>
      <c r="C103" s="15" t="n">
        <v>17.5</v>
      </c>
      <c r="D103" s="11" t="n">
        <f aca="false">AVERAGE(B103:C103)</f>
        <v>11.85</v>
      </c>
      <c r="E103" s="11"/>
      <c r="F103" s="14" t="n">
        <v>1998</v>
      </c>
      <c r="G103" s="15" t="n">
        <v>6.2</v>
      </c>
      <c r="H103" s="15" t="n">
        <v>17.5</v>
      </c>
      <c r="I103" s="15" t="n">
        <v>11.85</v>
      </c>
      <c r="J103" s="11"/>
      <c r="K103" s="11"/>
    </row>
    <row r="104" customFormat="false" ht="19" hidden="false" customHeight="true" outlineLevel="0" collapsed="false">
      <c r="A104" s="9" t="n">
        <v>1999</v>
      </c>
      <c r="B104" s="16" t="n">
        <v>6.2</v>
      </c>
      <c r="C104" s="15" t="n">
        <v>18.5</v>
      </c>
      <c r="D104" s="11" t="n">
        <f aca="false">AVERAGE(B104:C104)</f>
        <v>12.35</v>
      </c>
      <c r="E104" s="11"/>
      <c r="F104" s="14" t="n">
        <v>1999</v>
      </c>
      <c r="G104" s="15" t="n">
        <v>6.2</v>
      </c>
      <c r="H104" s="15" t="n">
        <v>18.5</v>
      </c>
      <c r="I104" s="15" t="n">
        <v>12.35</v>
      </c>
      <c r="J104" s="11"/>
      <c r="K104" s="11"/>
    </row>
    <row r="105" customFormat="false" ht="19" hidden="false" customHeight="true" outlineLevel="0" collapsed="false">
      <c r="A105" s="9" t="n">
        <v>2000</v>
      </c>
      <c r="B105" s="16" t="n">
        <v>7.3</v>
      </c>
      <c r="C105" s="15" t="n">
        <v>19.4</v>
      </c>
      <c r="D105" s="11" t="n">
        <f aca="false">AVERAGE(B105:C105)</f>
        <v>13.35</v>
      </c>
      <c r="E105" s="11"/>
      <c r="F105" s="14" t="n">
        <v>2000</v>
      </c>
      <c r="G105" s="15" t="n">
        <v>7.3</v>
      </c>
      <c r="H105" s="15" t="n">
        <v>19.4</v>
      </c>
      <c r="I105" s="15" t="n">
        <v>13.35</v>
      </c>
      <c r="J105" s="11"/>
      <c r="K105" s="11"/>
    </row>
    <row r="106" customFormat="false" ht="19" hidden="false" customHeight="true" outlineLevel="0" collapsed="false">
      <c r="A106" s="9" t="n">
        <v>2001</v>
      </c>
      <c r="B106" s="16" t="n">
        <v>7.2</v>
      </c>
      <c r="C106" s="15" t="n">
        <v>18.3</v>
      </c>
      <c r="D106" s="11" t="n">
        <f aca="false">AVERAGE(B106:C106)</f>
        <v>12.75</v>
      </c>
      <c r="E106" s="11"/>
      <c r="F106" s="14" t="n">
        <v>2001</v>
      </c>
      <c r="G106" s="15" t="n">
        <v>7.2</v>
      </c>
      <c r="H106" s="15" t="n">
        <v>18.3</v>
      </c>
      <c r="I106" s="15" t="n">
        <v>12.75</v>
      </c>
      <c r="J106" s="11"/>
      <c r="K106" s="11"/>
    </row>
    <row r="107" customFormat="false" ht="19" hidden="false" customHeight="true" outlineLevel="0" collapsed="false">
      <c r="A107" s="9" t="n">
        <v>2002</v>
      </c>
      <c r="B107" s="16" t="n">
        <v>7.1</v>
      </c>
      <c r="C107" s="15" t="n">
        <v>18.6</v>
      </c>
      <c r="D107" s="11" t="n">
        <f aca="false">AVERAGE(B107:C107)</f>
        <v>12.85</v>
      </c>
      <c r="E107" s="11"/>
      <c r="F107" s="14" t="n">
        <v>2002</v>
      </c>
      <c r="G107" s="15" t="n">
        <v>7.1</v>
      </c>
      <c r="H107" s="15" t="n">
        <v>18.6</v>
      </c>
      <c r="I107" s="15" t="n">
        <v>12.85</v>
      </c>
      <c r="J107" s="11"/>
      <c r="K107" s="11"/>
    </row>
    <row r="108" customFormat="false" ht="19" hidden="false" customHeight="true" outlineLevel="0" collapsed="false">
      <c r="A108" s="9" t="n">
        <v>2003</v>
      </c>
      <c r="B108" s="16" t="n">
        <v>6.7</v>
      </c>
      <c r="C108" s="15" t="n">
        <v>17.9</v>
      </c>
      <c r="D108" s="11" t="n">
        <f aca="false">AVERAGE(B108:C108)</f>
        <v>12.3</v>
      </c>
      <c r="E108" s="11"/>
      <c r="F108" s="14" t="n">
        <v>2003</v>
      </c>
      <c r="G108" s="15" t="n">
        <v>6.7</v>
      </c>
      <c r="H108" s="15" t="n">
        <v>17.9</v>
      </c>
      <c r="I108" s="15" t="n">
        <v>12.3</v>
      </c>
      <c r="J108" s="11"/>
      <c r="K108" s="11"/>
    </row>
    <row r="109" customFormat="false" ht="19" hidden="false" customHeight="true" outlineLevel="0" collapsed="false">
      <c r="A109" s="9" t="n">
        <v>2004</v>
      </c>
      <c r="B109" s="16" t="n">
        <v>4.8</v>
      </c>
      <c r="C109" s="15" t="n">
        <v>18.8</v>
      </c>
      <c r="D109" s="11" t="n">
        <f aca="false">AVERAGE(B109:C109)</f>
        <v>11.8</v>
      </c>
      <c r="E109" s="11"/>
      <c r="F109" s="14" t="n">
        <v>2004</v>
      </c>
      <c r="G109" s="15" t="n">
        <v>4.8</v>
      </c>
      <c r="H109" s="15" t="n">
        <v>18.8</v>
      </c>
      <c r="I109" s="15" t="n">
        <v>11.8</v>
      </c>
      <c r="J109" s="11"/>
      <c r="K109" s="11"/>
    </row>
    <row r="110" customFormat="false" ht="19" hidden="false" customHeight="true" outlineLevel="0" collapsed="false">
      <c r="A110" s="9" t="n">
        <v>2005</v>
      </c>
      <c r="B110" s="16" t="n">
        <v>5.6</v>
      </c>
      <c r="C110" s="15" t="n">
        <v>17.3</v>
      </c>
      <c r="D110" s="11" t="n">
        <f aca="false">AVERAGE(B110:C110)</f>
        <v>11.45</v>
      </c>
      <c r="E110" s="11"/>
      <c r="F110" s="14" t="n">
        <v>2005</v>
      </c>
      <c r="G110" s="15" t="n">
        <v>5.6</v>
      </c>
      <c r="H110" s="15" t="n">
        <v>17.3</v>
      </c>
      <c r="I110" s="15" t="n">
        <v>11.45</v>
      </c>
      <c r="J110" s="11"/>
      <c r="K110" s="11"/>
    </row>
    <row r="111" customFormat="false" ht="19" hidden="false" customHeight="true" outlineLevel="0" collapsed="false">
      <c r="A111" s="9" t="n">
        <v>2006</v>
      </c>
      <c r="B111" s="16" t="n">
        <v>7.4</v>
      </c>
      <c r="C111" s="15" t="n">
        <v>19.2</v>
      </c>
      <c r="D111" s="11" t="n">
        <f aca="false">AVERAGE(B111:C111)</f>
        <v>13.3</v>
      </c>
      <c r="E111" s="11"/>
      <c r="F111" s="14" t="n">
        <v>2006</v>
      </c>
      <c r="G111" s="15" t="n">
        <v>7.4</v>
      </c>
      <c r="H111" s="15" t="n">
        <v>19.2</v>
      </c>
      <c r="I111" s="15" t="n">
        <v>13.3</v>
      </c>
      <c r="J111" s="11"/>
      <c r="K111" s="11"/>
    </row>
    <row r="112" customFormat="false" ht="19" hidden="false" customHeight="true" outlineLevel="0" collapsed="false">
      <c r="A112" s="9" t="n">
        <v>2007</v>
      </c>
      <c r="B112" s="16" t="n">
        <v>7.4</v>
      </c>
      <c r="C112" s="15" t="n">
        <v>18.6</v>
      </c>
      <c r="D112" s="11" t="n">
        <f aca="false">AVERAGE(B112:C112)</f>
        <v>13</v>
      </c>
      <c r="E112" s="11"/>
      <c r="F112" s="14" t="n">
        <v>2007</v>
      </c>
      <c r="G112" s="15" t="n">
        <v>7.4</v>
      </c>
      <c r="H112" s="15" t="n">
        <v>18.6</v>
      </c>
      <c r="I112" s="15" t="n">
        <v>13</v>
      </c>
      <c r="J112" s="11"/>
      <c r="K112" s="11"/>
    </row>
    <row r="113" customFormat="false" ht="19" hidden="false" customHeight="true" outlineLevel="0" collapsed="false">
      <c r="A113" s="9" t="n">
        <v>2008</v>
      </c>
      <c r="B113" s="16" t="n">
        <v>6.4</v>
      </c>
      <c r="C113" s="15" t="n">
        <v>18.9</v>
      </c>
      <c r="D113" s="11" t="n">
        <f aca="false">AVERAGE(B113:C113)</f>
        <v>12.65</v>
      </c>
      <c r="E113" s="11"/>
      <c r="F113" s="14" t="n">
        <v>2008</v>
      </c>
      <c r="G113" s="15" t="n">
        <v>6.5</v>
      </c>
      <c r="H113" s="15" t="n">
        <v>18.8</v>
      </c>
      <c r="I113" s="15" t="n">
        <v>12.65</v>
      </c>
      <c r="J113" s="11"/>
      <c r="K113" s="11"/>
    </row>
    <row r="114" customFormat="false" ht="19" hidden="false" customHeight="true" outlineLevel="0" collapsed="false">
      <c r="A114" s="9" t="n">
        <v>2009</v>
      </c>
      <c r="B114" s="16" t="n">
        <v>5.7</v>
      </c>
      <c r="C114" s="15" t="n">
        <v>16.4</v>
      </c>
      <c r="D114" s="11" t="n">
        <f aca="false">AVERAGE(B114:C114)</f>
        <v>11.05</v>
      </c>
      <c r="E114" s="11"/>
      <c r="F114" s="14" t="n">
        <v>2009</v>
      </c>
      <c r="G114" s="15" t="n">
        <v>5.7</v>
      </c>
      <c r="H114" s="15" t="n">
        <v>16.4</v>
      </c>
      <c r="I114" s="15" t="n">
        <v>11.05</v>
      </c>
      <c r="J114" s="11"/>
      <c r="K114" s="11"/>
    </row>
    <row r="115" customFormat="false" ht="19" hidden="false" customHeight="true" outlineLevel="0" collapsed="false">
      <c r="A115" s="9" t="n">
        <v>2010</v>
      </c>
      <c r="B115" s="16" t="n">
        <v>4.4</v>
      </c>
      <c r="C115" s="15" t="n">
        <v>19.3</v>
      </c>
      <c r="D115" s="11" t="n">
        <f aca="false">AVERAGE(B115:C115)</f>
        <v>11.85</v>
      </c>
      <c r="E115" s="11"/>
      <c r="F115" s="14" t="n">
        <v>2010</v>
      </c>
      <c r="G115" s="15" t="n">
        <v>4.5</v>
      </c>
      <c r="H115" s="15" t="n">
        <v>19.1</v>
      </c>
      <c r="I115" s="15" t="n">
        <v>11.8</v>
      </c>
      <c r="J115" s="11"/>
      <c r="K115" s="11"/>
    </row>
    <row r="116" customFormat="false" ht="19" hidden="false" customHeight="true" outlineLevel="0" collapsed="false">
      <c r="A116" s="9" t="n">
        <v>2011</v>
      </c>
      <c r="B116" s="16" t="n">
        <v>5</v>
      </c>
      <c r="C116" s="15" t="n">
        <v>18.9</v>
      </c>
      <c r="D116" s="11" t="n">
        <f aca="false">AVERAGE(B116:C116)</f>
        <v>11.95</v>
      </c>
      <c r="E116" s="11"/>
      <c r="F116" s="14" t="n">
        <v>2011</v>
      </c>
      <c r="G116" s="15" t="n">
        <v>5</v>
      </c>
      <c r="H116" s="15" t="n">
        <v>18.8</v>
      </c>
      <c r="I116" s="15" t="n">
        <v>11.9</v>
      </c>
      <c r="J116" s="11"/>
      <c r="K116" s="11"/>
    </row>
    <row r="117" customFormat="false" ht="19" hidden="false" customHeight="true" outlineLevel="0" collapsed="false">
      <c r="A117" s="9" t="n">
        <v>2012</v>
      </c>
      <c r="B117" s="16" t="n">
        <v>6.3</v>
      </c>
      <c r="C117" s="15" t="n">
        <v>18.2</v>
      </c>
      <c r="D117" s="11" t="n">
        <f aca="false">AVERAGE(B117:C117)</f>
        <v>12.25</v>
      </c>
      <c r="E117" s="11"/>
      <c r="F117" s="14" t="n">
        <v>2012</v>
      </c>
      <c r="G117" s="13"/>
      <c r="H117" s="13"/>
      <c r="I117" s="13"/>
      <c r="J117" s="11"/>
      <c r="K117" s="11"/>
    </row>
    <row r="118" customFormat="false" ht="19" hidden="false" customHeight="true" outlineLevel="0" collapsed="false">
      <c r="A118" s="9" t="n">
        <v>2013</v>
      </c>
      <c r="B118" s="16" t="n">
        <v>8.3</v>
      </c>
      <c r="C118" s="15" t="n">
        <v>17.1</v>
      </c>
      <c r="D118" s="11" t="n">
        <f aca="false">AVERAGE(B118:C118)</f>
        <v>12.7</v>
      </c>
      <c r="E118" s="11"/>
      <c r="F118" s="14" t="n">
        <v>2013</v>
      </c>
      <c r="G118" s="13"/>
      <c r="H118" s="13"/>
      <c r="I118" s="13"/>
      <c r="J118" s="11"/>
      <c r="K118" s="11"/>
    </row>
    <row r="119" customFormat="false" ht="19" hidden="false" customHeight="true" outlineLevel="0" collapsed="false">
      <c r="A119" s="9" t="n">
        <v>2014</v>
      </c>
      <c r="B119" s="16" t="n">
        <v>7.2</v>
      </c>
      <c r="C119" s="15" t="n">
        <v>19</v>
      </c>
      <c r="D119" s="11" t="n">
        <f aca="false">AVERAGE(B119:C119)</f>
        <v>13.1</v>
      </c>
      <c r="E119" s="11"/>
      <c r="F119" s="14" t="n">
        <v>2014</v>
      </c>
      <c r="G119" s="13"/>
      <c r="H119" s="13"/>
      <c r="I119" s="13"/>
      <c r="J119" s="11"/>
      <c r="K119" s="11"/>
    </row>
    <row r="120" customFormat="false" ht="19" hidden="false" customHeight="true" outlineLevel="0" collapsed="false">
      <c r="A120" s="9" t="n">
        <v>2015</v>
      </c>
      <c r="B120" s="16" t="n">
        <v>5</v>
      </c>
      <c r="C120" s="15" t="n">
        <v>19</v>
      </c>
      <c r="D120" s="11" t="n">
        <f aca="false">AVERAGE(B120:C120)</f>
        <v>12</v>
      </c>
      <c r="E120" s="11"/>
      <c r="F120" s="14" t="n">
        <v>2015</v>
      </c>
      <c r="G120" s="13"/>
      <c r="H120" s="13"/>
      <c r="I120" s="13"/>
      <c r="J120" s="11"/>
      <c r="K120" s="11"/>
    </row>
    <row r="121" customFormat="false" ht="19" hidden="false" customHeight="true" outlineLevel="0" collapsed="false">
      <c r="A121" s="9" t="n">
        <v>2016</v>
      </c>
      <c r="B121" s="10" t="n">
        <v>4.01</v>
      </c>
      <c r="C121" s="11" t="n">
        <v>15.6</v>
      </c>
      <c r="D121" s="11" t="n">
        <f aca="false">AVERAGE(B121:C121)</f>
        <v>9.805</v>
      </c>
      <c r="E121" s="11"/>
      <c r="F121" s="14" t="n">
        <v>2016</v>
      </c>
      <c r="G121" s="11" t="n">
        <v>4.01</v>
      </c>
      <c r="H121" s="11" t="n">
        <v>15.6</v>
      </c>
      <c r="I121" s="11" t="n">
        <f aca="false">AVERAGE(G121:H121)</f>
        <v>9.805</v>
      </c>
      <c r="J121" s="11"/>
      <c r="K121" s="11"/>
    </row>
    <row r="122" customFormat="false" ht="19" hidden="false" customHeight="true" outlineLevel="0" collapsed="false">
      <c r="A122" s="9"/>
      <c r="B122" s="10"/>
      <c r="C122" s="11"/>
      <c r="D122" s="11"/>
      <c r="E122" s="11"/>
      <c r="F122" s="11"/>
      <c r="G122" s="11"/>
      <c r="H122" s="11"/>
      <c r="I122" s="11"/>
      <c r="J122" s="11"/>
      <c r="K122" s="11"/>
    </row>
    <row r="123" customFormat="false" ht="19" hidden="false" customHeight="true" outlineLevel="0" collapsed="false">
      <c r="A123" s="9"/>
      <c r="B123" s="10"/>
      <c r="C123" s="11"/>
      <c r="D123" s="11"/>
      <c r="E123" s="11"/>
      <c r="F123" s="11"/>
      <c r="G123" s="11"/>
      <c r="H123" s="11"/>
      <c r="I123" s="11"/>
      <c r="J123" s="11"/>
      <c r="K123" s="11"/>
    </row>
    <row r="124" customFormat="false" ht="19" hidden="false" customHeight="true" outlineLevel="0" collapsed="false">
      <c r="A124" s="9"/>
      <c r="B124" s="17"/>
      <c r="C124" s="13"/>
      <c r="D124" s="11"/>
      <c r="E124" s="11"/>
      <c r="F124" s="11"/>
      <c r="G124" s="11"/>
      <c r="H124" s="11"/>
      <c r="I124" s="11"/>
      <c r="J124" s="11"/>
      <c r="K124" s="11"/>
    </row>
    <row r="125" customFormat="false" ht="19" hidden="false" customHeight="true" outlineLevel="0" collapsed="false">
      <c r="A125" s="9"/>
      <c r="B125" s="17"/>
      <c r="C125" s="13"/>
      <c r="D125" s="11"/>
      <c r="E125" s="11"/>
      <c r="F125" s="11"/>
      <c r="G125" s="11"/>
      <c r="H125" s="11"/>
      <c r="I125" s="11"/>
      <c r="J125" s="11"/>
      <c r="K125" s="11"/>
    </row>
    <row r="126" customFormat="false" ht="19" hidden="false" customHeight="true" outlineLevel="0" collapsed="false">
      <c r="A126" s="9"/>
      <c r="B126" s="17"/>
      <c r="C126" s="13"/>
      <c r="D126" s="11"/>
      <c r="E126" s="11"/>
      <c r="F126" s="11"/>
      <c r="G126" s="11"/>
      <c r="H126" s="11"/>
      <c r="I126" s="11"/>
      <c r="J126" s="11"/>
      <c r="K126" s="11"/>
    </row>
    <row r="127" customFormat="false" ht="19" hidden="false" customHeight="true" outlineLevel="0" collapsed="false">
      <c r="A127" s="9"/>
      <c r="B127" s="17"/>
      <c r="C127" s="13"/>
      <c r="D127" s="11"/>
      <c r="E127" s="11"/>
      <c r="F127" s="11"/>
      <c r="G127" s="11"/>
      <c r="H127" s="11"/>
      <c r="I127" s="11"/>
      <c r="J127" s="11"/>
      <c r="K127" s="11"/>
    </row>
    <row r="128" customFormat="false" ht="19" hidden="false" customHeight="true" outlineLevel="0" collapsed="false">
      <c r="A128" s="9"/>
      <c r="B128" s="17"/>
      <c r="C128" s="13"/>
      <c r="D128" s="11"/>
      <c r="E128" s="11"/>
      <c r="F128" s="11"/>
      <c r="G128" s="11"/>
      <c r="H128" s="11"/>
      <c r="I128" s="11"/>
      <c r="J128" s="11"/>
      <c r="K128" s="11"/>
    </row>
    <row r="129" customFormat="false" ht="19" hidden="false" customHeight="true" outlineLevel="0" collapsed="false">
      <c r="A129" s="9"/>
      <c r="B129" s="17"/>
      <c r="C129" s="13"/>
      <c r="D129" s="11"/>
      <c r="E129" s="11"/>
      <c r="F129" s="11"/>
      <c r="G129" s="11"/>
      <c r="H129" s="11"/>
      <c r="I129" s="11"/>
      <c r="J129" s="11"/>
      <c r="K129" s="11"/>
    </row>
    <row r="130" customFormat="false" ht="19" hidden="false" customHeight="true" outlineLevel="0" collapsed="false">
      <c r="A130" s="9"/>
      <c r="B130" s="17"/>
      <c r="C130" s="13"/>
      <c r="D130" s="11"/>
      <c r="E130" s="11"/>
      <c r="F130" s="11"/>
      <c r="G130" s="11"/>
      <c r="H130" s="11"/>
      <c r="I130" s="11"/>
      <c r="J130" s="11"/>
      <c r="K130" s="11"/>
    </row>
    <row r="131" customFormat="false" ht="19" hidden="false" customHeight="true" outlineLevel="0" collapsed="false">
      <c r="A131" s="9"/>
      <c r="B131" s="17"/>
      <c r="C131" s="13"/>
      <c r="D131" s="11"/>
      <c r="E131" s="11"/>
      <c r="F131" s="11"/>
      <c r="G131" s="11"/>
      <c r="H131" s="11"/>
      <c r="I131" s="11"/>
      <c r="J131" s="11"/>
      <c r="K131" s="11"/>
    </row>
    <row r="132" customFormat="false" ht="19" hidden="false" customHeight="true" outlineLevel="0" collapsed="false">
      <c r="A132" s="9"/>
      <c r="B132" s="17"/>
      <c r="C132" s="13"/>
      <c r="D132" s="11"/>
      <c r="E132" s="11"/>
      <c r="F132" s="11"/>
      <c r="G132" s="11"/>
      <c r="H132" s="11"/>
      <c r="I132" s="11"/>
      <c r="J132" s="11"/>
      <c r="K132" s="11"/>
    </row>
    <row r="133" customFormat="false" ht="19" hidden="false" customHeight="true" outlineLevel="0" collapsed="false">
      <c r="A133" s="9"/>
      <c r="B133" s="17"/>
      <c r="C133" s="13"/>
      <c r="D133" s="11"/>
      <c r="E133" s="11"/>
      <c r="F133" s="11"/>
      <c r="G133" s="11"/>
      <c r="H133" s="11"/>
      <c r="I133" s="11"/>
      <c r="J133" s="11"/>
      <c r="K133" s="11"/>
    </row>
    <row r="134" customFormat="false" ht="19" hidden="false" customHeight="true" outlineLevel="0" collapsed="false">
      <c r="A134" s="9"/>
      <c r="B134" s="17"/>
      <c r="C134" s="13"/>
      <c r="D134" s="11"/>
      <c r="E134" s="11"/>
      <c r="F134" s="11"/>
      <c r="G134" s="11"/>
      <c r="H134" s="11"/>
      <c r="I134" s="11"/>
      <c r="J134" s="11"/>
      <c r="K134" s="11"/>
    </row>
    <row r="135" customFormat="false" ht="19" hidden="false" customHeight="true" outlineLevel="0" collapsed="false">
      <c r="A135" s="9"/>
      <c r="B135" s="17"/>
      <c r="C135" s="13"/>
      <c r="D135" s="11"/>
      <c r="E135" s="11"/>
      <c r="F135" s="11"/>
      <c r="G135" s="11"/>
      <c r="H135" s="11"/>
      <c r="I135" s="11"/>
      <c r="J135" s="11"/>
      <c r="K135" s="11"/>
    </row>
    <row r="136" customFormat="false" ht="19" hidden="false" customHeight="true" outlineLevel="0" collapsed="false">
      <c r="A136" s="9"/>
      <c r="B136" s="17"/>
      <c r="C136" s="13"/>
      <c r="D136" s="11"/>
      <c r="E136" s="11"/>
      <c r="F136" s="11"/>
      <c r="G136" s="11"/>
      <c r="H136" s="11"/>
      <c r="I136" s="11"/>
      <c r="J136" s="11"/>
      <c r="K136" s="11"/>
    </row>
    <row r="137" customFormat="false" ht="19" hidden="false" customHeight="true" outlineLevel="0" collapsed="false">
      <c r="A137" s="9"/>
      <c r="B137" s="17"/>
      <c r="C137" s="13"/>
      <c r="D137" s="11"/>
      <c r="E137" s="11"/>
      <c r="F137" s="11"/>
      <c r="G137" s="11"/>
      <c r="H137" s="11"/>
      <c r="I137" s="11"/>
      <c r="J137" s="11"/>
      <c r="K137" s="11"/>
    </row>
    <row r="138" customFormat="false" ht="19" hidden="false" customHeight="true" outlineLevel="0" collapsed="false">
      <c r="A138" s="9"/>
      <c r="B138" s="17"/>
      <c r="C138" s="13"/>
      <c r="D138" s="11"/>
      <c r="E138" s="11"/>
      <c r="F138" s="11"/>
      <c r="G138" s="11"/>
      <c r="H138" s="11"/>
      <c r="I138" s="11"/>
      <c r="J138" s="11"/>
      <c r="K138" s="11"/>
    </row>
    <row r="139" customFormat="false" ht="19" hidden="false" customHeight="true" outlineLevel="0" collapsed="false">
      <c r="A139" s="9"/>
      <c r="B139" s="17"/>
      <c r="C139" s="13"/>
      <c r="D139" s="11"/>
      <c r="E139" s="11"/>
      <c r="F139" s="11"/>
      <c r="G139" s="11"/>
      <c r="H139" s="11"/>
      <c r="I139" s="11"/>
      <c r="J139" s="11"/>
      <c r="K139" s="11"/>
    </row>
    <row r="140" customFormat="false" ht="19" hidden="false" customHeight="true" outlineLevel="0" collapsed="false">
      <c r="A140" s="9"/>
      <c r="B140" s="17"/>
      <c r="C140" s="13"/>
      <c r="D140" s="11"/>
      <c r="E140" s="11"/>
      <c r="F140" s="11"/>
      <c r="G140" s="11"/>
      <c r="H140" s="11"/>
      <c r="I140" s="11"/>
      <c r="J140" s="11"/>
      <c r="K140" s="11"/>
    </row>
    <row r="141" customFormat="false" ht="19" hidden="false" customHeight="true" outlineLevel="0" collapsed="false">
      <c r="A141" s="9"/>
      <c r="B141" s="17"/>
      <c r="C141" s="13"/>
      <c r="D141" s="11"/>
      <c r="E141" s="11"/>
      <c r="F141" s="11"/>
      <c r="G141" s="11"/>
      <c r="H141" s="11"/>
      <c r="I141" s="11"/>
      <c r="J141" s="11"/>
      <c r="K141" s="11"/>
    </row>
    <row r="142" customFormat="false" ht="19" hidden="false" customHeight="true" outlineLevel="0" collapsed="false">
      <c r="A142" s="9"/>
      <c r="B142" s="17"/>
      <c r="C142" s="13"/>
      <c r="D142" s="11"/>
      <c r="E142" s="11"/>
      <c r="F142" s="11"/>
      <c r="G142" s="11"/>
      <c r="H142" s="11"/>
      <c r="I142" s="11"/>
      <c r="J142" s="11"/>
      <c r="K142" s="11"/>
    </row>
    <row r="143" customFormat="false" ht="19" hidden="false" customHeight="true" outlineLevel="0" collapsed="false">
      <c r="A143" s="9"/>
      <c r="B143" s="17"/>
      <c r="C143" s="13"/>
      <c r="D143" s="11"/>
      <c r="E143" s="11"/>
      <c r="F143" s="11"/>
      <c r="G143" s="11"/>
      <c r="H143" s="11"/>
      <c r="I143" s="11"/>
      <c r="J143" s="11"/>
      <c r="K143" s="11"/>
    </row>
    <row r="144" customFormat="false" ht="19" hidden="false" customHeight="true" outlineLevel="0" collapsed="false">
      <c r="A144" s="9"/>
      <c r="B144" s="17"/>
      <c r="C144" s="13"/>
      <c r="D144" s="11"/>
      <c r="E144" s="11"/>
      <c r="F144" s="11"/>
      <c r="G144" s="11"/>
      <c r="H144" s="11"/>
      <c r="I144" s="11"/>
      <c r="J144" s="11"/>
      <c r="K144" s="11"/>
    </row>
    <row r="145" customFormat="false" ht="19" hidden="false" customHeight="true" outlineLevel="0" collapsed="false">
      <c r="A145" s="9"/>
      <c r="B145" s="17"/>
      <c r="C145" s="13"/>
      <c r="D145" s="11"/>
      <c r="E145" s="11"/>
      <c r="F145" s="11"/>
      <c r="G145" s="11"/>
      <c r="H145" s="11"/>
      <c r="I145" s="11"/>
      <c r="J145" s="11"/>
      <c r="K145" s="11"/>
    </row>
    <row r="146" customFormat="false" ht="19" hidden="false" customHeight="true" outlineLevel="0" collapsed="false">
      <c r="A146" s="9"/>
      <c r="B146" s="17"/>
      <c r="C146" s="13"/>
      <c r="D146" s="11"/>
      <c r="E146" s="11"/>
      <c r="F146" s="11"/>
      <c r="G146" s="11"/>
      <c r="H146" s="11"/>
      <c r="I146" s="11"/>
      <c r="J146" s="11"/>
      <c r="K146" s="11"/>
    </row>
    <row r="147" customFormat="false" ht="19" hidden="false" customHeight="true" outlineLevel="0" collapsed="false">
      <c r="A147" s="9"/>
      <c r="B147" s="17"/>
      <c r="C147" s="13"/>
      <c r="D147" s="11"/>
      <c r="E147" s="11"/>
      <c r="F147" s="11"/>
      <c r="G147" s="11"/>
      <c r="H147" s="11"/>
      <c r="I147" s="11"/>
      <c r="J147" s="11"/>
      <c r="K147" s="11"/>
    </row>
    <row r="148" customFormat="false" ht="19" hidden="false" customHeight="true" outlineLevel="0" collapsed="false">
      <c r="A148" s="9"/>
      <c r="B148" s="17"/>
      <c r="C148" s="13"/>
      <c r="D148" s="11"/>
      <c r="E148" s="11"/>
      <c r="F148" s="11"/>
      <c r="G148" s="11"/>
      <c r="H148" s="11"/>
      <c r="I148" s="11"/>
      <c r="J148" s="11"/>
      <c r="K148" s="11"/>
    </row>
    <row r="149" customFormat="false" ht="19" hidden="false" customHeight="true" outlineLevel="0" collapsed="false">
      <c r="A149" s="9"/>
      <c r="B149" s="17"/>
      <c r="C149" s="13"/>
      <c r="D149" s="11"/>
      <c r="E149" s="11"/>
      <c r="F149" s="11"/>
      <c r="G149" s="11"/>
      <c r="H149" s="11"/>
      <c r="I149" s="11"/>
      <c r="J149" s="11"/>
      <c r="K149" s="11"/>
    </row>
    <row r="150" customFormat="false" ht="19" hidden="false" customHeight="true" outlineLevel="0" collapsed="false">
      <c r="A150" s="9"/>
      <c r="B150" s="17"/>
      <c r="C150" s="13"/>
      <c r="D150" s="11"/>
      <c r="E150" s="11"/>
      <c r="F150" s="11"/>
      <c r="G150" s="11"/>
      <c r="H150" s="11"/>
      <c r="I150" s="11"/>
      <c r="J150" s="11"/>
      <c r="K150" s="11"/>
    </row>
    <row r="151" customFormat="false" ht="19" hidden="false" customHeight="true" outlineLevel="0" collapsed="false">
      <c r="A151" s="9"/>
      <c r="B151" s="17"/>
      <c r="C151" s="13"/>
      <c r="D151" s="11"/>
      <c r="E151" s="11"/>
      <c r="F151" s="11"/>
      <c r="G151" s="11"/>
      <c r="H151" s="11"/>
      <c r="I151" s="11"/>
      <c r="J151" s="11"/>
      <c r="K151" s="11"/>
    </row>
    <row r="152" customFormat="false" ht="19" hidden="false" customHeight="true" outlineLevel="0" collapsed="false">
      <c r="A152" s="9"/>
      <c r="B152" s="17"/>
      <c r="C152" s="13"/>
      <c r="D152" s="11"/>
      <c r="E152" s="11"/>
      <c r="F152" s="11"/>
      <c r="G152" s="11"/>
      <c r="H152" s="11"/>
      <c r="I152" s="11"/>
      <c r="J152" s="11"/>
      <c r="K152" s="11"/>
    </row>
    <row r="153" customFormat="false" ht="19" hidden="false" customHeight="true" outlineLevel="0" collapsed="false">
      <c r="A153" s="9"/>
      <c r="B153" s="17"/>
      <c r="C153" s="13"/>
      <c r="D153" s="11"/>
      <c r="E153" s="11"/>
      <c r="F153" s="11"/>
      <c r="G153" s="11"/>
      <c r="H153" s="11"/>
      <c r="I153" s="11"/>
      <c r="J153" s="11"/>
      <c r="K153" s="11"/>
    </row>
    <row r="154" customFormat="false" ht="19" hidden="false" customHeight="true" outlineLevel="0" collapsed="false">
      <c r="A154" s="9"/>
      <c r="B154" s="17"/>
      <c r="C154" s="13"/>
      <c r="D154" s="11"/>
      <c r="E154" s="11"/>
      <c r="F154" s="11"/>
      <c r="G154" s="11"/>
      <c r="H154" s="11"/>
      <c r="I154" s="11"/>
      <c r="J154" s="11"/>
      <c r="K154" s="11"/>
    </row>
    <row r="155" customFormat="false" ht="19" hidden="false" customHeight="true" outlineLevel="0" collapsed="false">
      <c r="A155" s="9"/>
      <c r="B155" s="10"/>
      <c r="C155" s="11"/>
      <c r="D155" s="11"/>
      <c r="E155" s="11"/>
      <c r="F155" s="11"/>
      <c r="G155" s="11"/>
      <c r="H155" s="11"/>
      <c r="I155" s="11"/>
      <c r="J155" s="11"/>
      <c r="K155" s="11"/>
    </row>
    <row r="156" customFormat="false" ht="19" hidden="false" customHeight="true" outlineLevel="0" collapsed="false">
      <c r="A156" s="9"/>
      <c r="B156" s="10"/>
      <c r="C156" s="11"/>
      <c r="D156" s="11"/>
      <c r="E156" s="11"/>
      <c r="F156" s="11"/>
      <c r="G156" s="11"/>
      <c r="H156" s="11"/>
      <c r="I156" s="11"/>
      <c r="J156" s="11"/>
      <c r="K156" s="11"/>
    </row>
    <row r="157" customFormat="false" ht="19" hidden="false" customHeight="true" outlineLevel="0" collapsed="false">
      <c r="A157" s="9"/>
      <c r="B157" s="10"/>
      <c r="C157" s="11"/>
      <c r="D157" s="11"/>
      <c r="E157" s="11"/>
      <c r="F157" s="11"/>
      <c r="G157" s="11"/>
      <c r="H157" s="11"/>
      <c r="I157" s="11"/>
      <c r="J157" s="11"/>
      <c r="K157" s="11"/>
    </row>
    <row r="158" customFormat="false" ht="19" hidden="false" customHeight="true" outlineLevel="0" collapsed="false">
      <c r="A158" s="9"/>
      <c r="B158" s="10"/>
      <c r="C158" s="11"/>
      <c r="D158" s="11"/>
      <c r="E158" s="11"/>
      <c r="F158" s="11"/>
      <c r="G158" s="11"/>
      <c r="H158" s="11"/>
      <c r="I158" s="11"/>
      <c r="J158" s="11"/>
      <c r="K158" s="11"/>
    </row>
    <row r="159" customFormat="false" ht="19" hidden="false" customHeight="true" outlineLevel="0" collapsed="false">
      <c r="A159" s="9"/>
      <c r="B159" s="10"/>
      <c r="C159" s="11"/>
      <c r="D159" s="11"/>
      <c r="E159" s="11"/>
      <c r="F159" s="11"/>
      <c r="G159" s="11"/>
      <c r="H159" s="11"/>
      <c r="I159" s="11"/>
      <c r="J159" s="11"/>
      <c r="K159" s="11"/>
    </row>
  </sheetData>
  <printOptions headings="false" gridLines="false" gridLinesSet="true" horizontalCentered="false" verticalCentered="false"/>
  <pageMargins left="0.5" right="0.5" top="0.75" bottom="0.75" header="0.511811023622047" footer="0.2777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000000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17.0546875" defaultRowHeight="18" zeroHeight="false" outlineLevelRow="0" outlineLevelCol="0"/>
  <cols>
    <col collapsed="false" customWidth="true" hidden="false" outlineLevel="0" max="1" min="1" style="1" width="6.67"/>
    <col collapsed="false" customWidth="true" hidden="false" outlineLevel="0" max="10" min="2" style="1" width="8.34"/>
    <col collapsed="false" customWidth="true" hidden="false" outlineLevel="0" max="11" min="11" style="1" width="10.5"/>
    <col collapsed="false" customWidth="true" hidden="false" outlineLevel="0" max="256" min="12" style="1" width="16.34"/>
  </cols>
  <sheetData>
    <row r="1" customFormat="false" ht="19.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/>
      <c r="F1" s="2" t="s">
        <v>4</v>
      </c>
      <c r="G1" s="4" t="s">
        <v>1</v>
      </c>
      <c r="H1" s="4" t="s">
        <v>2</v>
      </c>
      <c r="I1" s="4" t="s">
        <v>3</v>
      </c>
      <c r="J1" s="3"/>
      <c r="K1" s="2" t="s">
        <v>26</v>
      </c>
    </row>
    <row r="2" customFormat="false" ht="19.2" hidden="false" customHeight="true" outlineLevel="0" collapsed="false">
      <c r="A2" s="5" t="n">
        <v>1897</v>
      </c>
      <c r="B2" s="18"/>
      <c r="C2" s="19"/>
      <c r="D2" s="19"/>
      <c r="E2" s="7"/>
      <c r="F2" s="7"/>
      <c r="G2" s="7"/>
      <c r="H2" s="7"/>
      <c r="I2" s="7"/>
      <c r="J2" s="7"/>
      <c r="K2" s="7"/>
    </row>
    <row r="3" customFormat="false" ht="19" hidden="false" customHeight="true" outlineLevel="0" collapsed="false">
      <c r="A3" s="9" t="n">
        <v>1898</v>
      </c>
      <c r="B3" s="20"/>
      <c r="C3" s="21"/>
      <c r="D3" s="21"/>
      <c r="E3" s="11"/>
      <c r="F3" s="11"/>
      <c r="G3" s="11"/>
      <c r="H3" s="11"/>
      <c r="I3" s="11"/>
      <c r="J3" s="11"/>
      <c r="K3" s="11"/>
    </row>
    <row r="4" customFormat="false" ht="19" hidden="false" customHeight="true" outlineLevel="0" collapsed="false">
      <c r="A4" s="9" t="n">
        <v>1899</v>
      </c>
      <c r="B4" s="20"/>
      <c r="C4" s="21"/>
      <c r="D4" s="21"/>
      <c r="E4" s="11"/>
      <c r="F4" s="11"/>
      <c r="G4" s="11"/>
      <c r="H4" s="11"/>
      <c r="I4" s="11"/>
      <c r="J4" s="11"/>
      <c r="K4" s="11"/>
    </row>
    <row r="5" customFormat="false" ht="19" hidden="false" customHeight="true" outlineLevel="0" collapsed="false">
      <c r="A5" s="9" t="n">
        <v>1900</v>
      </c>
      <c r="B5" s="20"/>
      <c r="C5" s="21"/>
      <c r="D5" s="21"/>
      <c r="E5" s="11"/>
      <c r="F5" s="11"/>
      <c r="G5" s="11"/>
      <c r="H5" s="11"/>
      <c r="I5" s="11"/>
      <c r="J5" s="11"/>
      <c r="K5" s="11"/>
    </row>
    <row r="6" customFormat="false" ht="19" hidden="false" customHeight="true" outlineLevel="0" collapsed="false">
      <c r="A6" s="9" t="n">
        <v>1901</v>
      </c>
      <c r="B6" s="20"/>
      <c r="C6" s="21"/>
      <c r="D6" s="21"/>
      <c r="E6" s="11"/>
      <c r="F6" s="11"/>
      <c r="G6" s="11"/>
      <c r="H6" s="11"/>
      <c r="I6" s="11"/>
      <c r="J6" s="11"/>
      <c r="K6" s="11"/>
    </row>
    <row r="7" customFormat="false" ht="19" hidden="false" customHeight="true" outlineLevel="0" collapsed="false">
      <c r="A7" s="9" t="n">
        <v>1902</v>
      </c>
      <c r="B7" s="20"/>
      <c r="C7" s="21"/>
      <c r="D7" s="21"/>
      <c r="E7" s="11"/>
      <c r="F7" s="11"/>
      <c r="G7" s="11"/>
      <c r="H7" s="11"/>
      <c r="I7" s="11"/>
      <c r="J7" s="11"/>
      <c r="K7" s="11"/>
    </row>
    <row r="8" customFormat="false" ht="19" hidden="false" customHeight="true" outlineLevel="0" collapsed="false">
      <c r="A8" s="9" t="n">
        <v>1903</v>
      </c>
      <c r="B8" s="20"/>
      <c r="C8" s="21"/>
      <c r="D8" s="21"/>
      <c r="E8" s="11"/>
      <c r="F8" s="11"/>
      <c r="G8" s="11"/>
      <c r="H8" s="11"/>
      <c r="I8" s="11"/>
      <c r="J8" s="11"/>
      <c r="K8" s="11"/>
    </row>
    <row r="9" customFormat="false" ht="19" hidden="false" customHeight="true" outlineLevel="0" collapsed="false">
      <c r="A9" s="9" t="n">
        <v>1904</v>
      </c>
      <c r="B9" s="20"/>
      <c r="C9" s="21"/>
      <c r="D9" s="21"/>
      <c r="E9" s="11"/>
      <c r="F9" s="11"/>
      <c r="G9" s="11"/>
      <c r="H9" s="11"/>
      <c r="I9" s="11"/>
      <c r="J9" s="11"/>
      <c r="K9" s="11"/>
    </row>
    <row r="10" customFormat="false" ht="19" hidden="false" customHeight="true" outlineLevel="0" collapsed="false">
      <c r="A10" s="9" t="n">
        <v>1905</v>
      </c>
      <c r="B10" s="20"/>
      <c r="C10" s="21"/>
      <c r="D10" s="21"/>
      <c r="E10" s="11"/>
      <c r="F10" s="11"/>
      <c r="G10" s="11"/>
      <c r="H10" s="11"/>
      <c r="I10" s="11"/>
      <c r="J10" s="11"/>
      <c r="K10" s="11"/>
    </row>
    <row r="11" customFormat="false" ht="19" hidden="false" customHeight="true" outlineLevel="0" collapsed="false">
      <c r="A11" s="9" t="n">
        <v>1906</v>
      </c>
      <c r="B11" s="20"/>
      <c r="C11" s="21"/>
      <c r="D11" s="21"/>
      <c r="E11" s="11"/>
      <c r="F11" s="11"/>
      <c r="G11" s="11"/>
      <c r="H11" s="11"/>
      <c r="I11" s="11"/>
      <c r="J11" s="11"/>
      <c r="K11" s="11"/>
    </row>
    <row r="12" customFormat="false" ht="19" hidden="false" customHeight="true" outlineLevel="0" collapsed="false">
      <c r="A12" s="9" t="n">
        <v>1907</v>
      </c>
      <c r="B12" s="20"/>
      <c r="C12" s="21"/>
      <c r="D12" s="21"/>
      <c r="E12" s="11"/>
      <c r="F12" s="11"/>
      <c r="G12" s="11"/>
      <c r="H12" s="11"/>
      <c r="I12" s="11"/>
      <c r="J12" s="11"/>
      <c r="K12" s="11"/>
    </row>
    <row r="13" customFormat="false" ht="19" hidden="false" customHeight="true" outlineLevel="0" collapsed="false">
      <c r="A13" s="9" t="n">
        <v>1908</v>
      </c>
      <c r="B13" s="20"/>
      <c r="C13" s="21"/>
      <c r="D13" s="21"/>
      <c r="E13" s="11"/>
      <c r="F13" s="11"/>
      <c r="G13" s="11"/>
      <c r="H13" s="11"/>
      <c r="I13" s="11"/>
      <c r="J13" s="11"/>
      <c r="K13" s="11"/>
    </row>
    <row r="14" customFormat="false" ht="19" hidden="false" customHeight="true" outlineLevel="0" collapsed="false">
      <c r="A14" s="9" t="n">
        <v>1909</v>
      </c>
      <c r="B14" s="20"/>
      <c r="C14" s="21"/>
      <c r="D14" s="21"/>
      <c r="E14" s="11"/>
      <c r="F14" s="13"/>
      <c r="G14" s="13"/>
      <c r="H14" s="13"/>
      <c r="I14" s="13"/>
      <c r="J14" s="11"/>
      <c r="K14" s="11"/>
    </row>
    <row r="15" customFormat="false" ht="19" hidden="false" customHeight="true" outlineLevel="0" collapsed="false">
      <c r="A15" s="9" t="n">
        <v>1910</v>
      </c>
      <c r="B15" s="20"/>
      <c r="C15" s="21"/>
      <c r="D15" s="21"/>
      <c r="E15" s="11"/>
      <c r="F15" s="14" t="n">
        <v>1910</v>
      </c>
      <c r="G15" s="13"/>
      <c r="H15" s="13"/>
      <c r="I15" s="13"/>
      <c r="J15" s="11"/>
      <c r="K15" s="11"/>
    </row>
    <row r="16" customFormat="false" ht="19" hidden="false" customHeight="true" outlineLevel="0" collapsed="false">
      <c r="A16" s="9" t="n">
        <v>1911</v>
      </c>
      <c r="B16" s="20"/>
      <c r="C16" s="21"/>
      <c r="D16" s="21"/>
      <c r="E16" s="11"/>
      <c r="F16" s="14" t="n">
        <v>1911</v>
      </c>
      <c r="G16" s="13"/>
      <c r="H16" s="13"/>
      <c r="I16" s="13"/>
      <c r="J16" s="11"/>
      <c r="K16" s="11"/>
    </row>
    <row r="17" customFormat="false" ht="19" hidden="false" customHeight="true" outlineLevel="0" collapsed="false">
      <c r="A17" s="9" t="n">
        <v>1912</v>
      </c>
      <c r="B17" s="20"/>
      <c r="C17" s="21"/>
      <c r="D17" s="21"/>
      <c r="E17" s="11"/>
      <c r="F17" s="14" t="n">
        <v>1912</v>
      </c>
      <c r="G17" s="13"/>
      <c r="H17" s="13"/>
      <c r="I17" s="13"/>
      <c r="J17" s="11"/>
      <c r="K17" s="11"/>
    </row>
    <row r="18" customFormat="false" ht="19" hidden="false" customHeight="true" outlineLevel="0" collapsed="false">
      <c r="A18" s="9" t="n">
        <v>1913</v>
      </c>
      <c r="B18" s="10" t="n">
        <v>2.6</v>
      </c>
      <c r="C18" s="11" t="n">
        <v>20.6</v>
      </c>
      <c r="D18" s="11" t="n">
        <f aca="false">AVERAGE(B18:C18)</f>
        <v>11.6</v>
      </c>
      <c r="E18" s="11"/>
      <c r="F18" s="14" t="n">
        <v>1913</v>
      </c>
      <c r="G18" s="13"/>
      <c r="H18" s="13"/>
      <c r="I18" s="13"/>
      <c r="J18" s="11"/>
      <c r="K18" s="11"/>
    </row>
    <row r="19" customFormat="false" ht="19" hidden="false" customHeight="true" outlineLevel="0" collapsed="false">
      <c r="A19" s="9" t="n">
        <v>1914</v>
      </c>
      <c r="B19" s="10" t="n">
        <v>5.2</v>
      </c>
      <c r="C19" s="11" t="n">
        <v>25.7</v>
      </c>
      <c r="D19" s="11" t="n">
        <f aca="false">AVERAGE(B19:C19)</f>
        <v>15.45</v>
      </c>
      <c r="E19" s="11"/>
      <c r="F19" s="14" t="n">
        <v>1914</v>
      </c>
      <c r="G19" s="13"/>
      <c r="H19" s="13"/>
      <c r="I19" s="13"/>
      <c r="J19" s="11"/>
      <c r="K19" s="11"/>
    </row>
    <row r="20" customFormat="false" ht="19" hidden="false" customHeight="true" outlineLevel="0" collapsed="false">
      <c r="A20" s="9" t="n">
        <v>1915</v>
      </c>
      <c r="B20" s="10" t="n">
        <v>5.2</v>
      </c>
      <c r="C20" s="11" t="n">
        <v>17.8</v>
      </c>
      <c r="D20" s="11" t="n">
        <f aca="false">AVERAGE(B20:C20)</f>
        <v>11.5</v>
      </c>
      <c r="E20" s="11"/>
      <c r="F20" s="14" t="n">
        <v>1915</v>
      </c>
      <c r="G20" s="15" t="n">
        <v>5.5</v>
      </c>
      <c r="H20" s="15" t="n">
        <v>18.1</v>
      </c>
      <c r="I20" s="15" t="n">
        <v>11.8</v>
      </c>
      <c r="J20" s="11"/>
      <c r="K20" s="11"/>
    </row>
    <row r="21" customFormat="false" ht="19" hidden="false" customHeight="true" outlineLevel="0" collapsed="false">
      <c r="A21" s="9" t="n">
        <v>1916</v>
      </c>
      <c r="B21" s="10" t="n">
        <v>7</v>
      </c>
      <c r="C21" s="11" t="n">
        <v>22</v>
      </c>
      <c r="D21" s="11" t="n">
        <f aca="false">AVERAGE(B21:C21)</f>
        <v>14.5</v>
      </c>
      <c r="E21" s="11"/>
      <c r="F21" s="14" t="n">
        <v>1916</v>
      </c>
      <c r="G21" s="15" t="n">
        <v>7.3</v>
      </c>
      <c r="H21" s="15" t="n">
        <v>22</v>
      </c>
      <c r="I21" s="15" t="n">
        <v>14.65</v>
      </c>
      <c r="J21" s="11"/>
      <c r="K21" s="11"/>
    </row>
    <row r="22" customFormat="false" ht="19" hidden="false" customHeight="true" outlineLevel="0" collapsed="false">
      <c r="A22" s="9" t="n">
        <v>1917</v>
      </c>
      <c r="B22" s="10" t="n">
        <v>5.2</v>
      </c>
      <c r="C22" s="11" t="n">
        <v>17.4</v>
      </c>
      <c r="D22" s="11" t="n">
        <f aca="false">AVERAGE(B22:C22)</f>
        <v>11.3</v>
      </c>
      <c r="E22" s="11"/>
      <c r="F22" s="14" t="n">
        <v>1917</v>
      </c>
      <c r="G22" s="15" t="n">
        <v>5.6</v>
      </c>
      <c r="H22" s="15" t="n">
        <v>17.6</v>
      </c>
      <c r="I22" s="15" t="n">
        <v>11.6</v>
      </c>
      <c r="J22" s="11"/>
      <c r="K22" s="11"/>
    </row>
    <row r="23" customFormat="false" ht="19" hidden="false" customHeight="true" outlineLevel="0" collapsed="false">
      <c r="A23" s="9" t="n">
        <v>1918</v>
      </c>
      <c r="B23" s="10" t="n">
        <v>6.8</v>
      </c>
      <c r="C23" s="11" t="n">
        <v>22.1</v>
      </c>
      <c r="D23" s="11" t="n">
        <f aca="false">AVERAGE(B23:C23)</f>
        <v>14.45</v>
      </c>
      <c r="E23" s="11"/>
      <c r="F23" s="14" t="n">
        <v>1918</v>
      </c>
      <c r="G23" s="15" t="n">
        <v>7.1</v>
      </c>
      <c r="H23" s="15" t="n">
        <v>22.1</v>
      </c>
      <c r="I23" s="15" t="n">
        <v>14.6</v>
      </c>
      <c r="J23" s="11"/>
      <c r="K23" s="11"/>
    </row>
    <row r="24" customFormat="false" ht="19" hidden="false" customHeight="true" outlineLevel="0" collapsed="false">
      <c r="A24" s="9" t="n">
        <v>1919</v>
      </c>
      <c r="B24" s="10" t="n">
        <v>2.8</v>
      </c>
      <c r="C24" s="11" t="n">
        <v>19.9</v>
      </c>
      <c r="D24" s="11" t="n">
        <f aca="false">AVERAGE(B24:C24)</f>
        <v>11.35</v>
      </c>
      <c r="E24" s="11"/>
      <c r="F24" s="14" t="n">
        <v>1919</v>
      </c>
      <c r="G24" s="15" t="n">
        <v>3</v>
      </c>
      <c r="H24" s="15" t="n">
        <v>20</v>
      </c>
      <c r="I24" s="15" t="n">
        <v>11.5</v>
      </c>
      <c r="J24" s="11"/>
      <c r="K24" s="11"/>
    </row>
    <row r="25" customFormat="false" ht="19" hidden="false" customHeight="true" outlineLevel="0" collapsed="false">
      <c r="A25" s="9" t="n">
        <v>1920</v>
      </c>
      <c r="B25" s="10" t="n">
        <v>6.4</v>
      </c>
      <c r="C25" s="11" t="n">
        <v>21.5</v>
      </c>
      <c r="D25" s="11" t="n">
        <f aca="false">AVERAGE(B25:C25)</f>
        <v>13.95</v>
      </c>
      <c r="E25" s="11"/>
      <c r="F25" s="14" t="n">
        <v>1920</v>
      </c>
      <c r="G25" s="15" t="n">
        <v>6.7</v>
      </c>
      <c r="H25" s="15" t="n">
        <v>21.6</v>
      </c>
      <c r="I25" s="15" t="n">
        <v>14.15</v>
      </c>
      <c r="J25" s="11"/>
      <c r="K25" s="11"/>
    </row>
    <row r="26" customFormat="false" ht="19" hidden="false" customHeight="true" outlineLevel="0" collapsed="false">
      <c r="A26" s="9" t="n">
        <v>1921</v>
      </c>
      <c r="B26" s="10" t="n">
        <v>4.2</v>
      </c>
      <c r="C26" s="11" t="n">
        <v>19.8</v>
      </c>
      <c r="D26" s="11" t="n">
        <f aca="false">AVERAGE(B26:C26)</f>
        <v>12</v>
      </c>
      <c r="E26" s="11"/>
      <c r="F26" s="14" t="n">
        <v>1921</v>
      </c>
      <c r="G26" s="15" t="n">
        <v>4.5</v>
      </c>
      <c r="H26" s="15" t="n">
        <v>19.9</v>
      </c>
      <c r="I26" s="15" t="n">
        <v>12.2</v>
      </c>
      <c r="J26" s="11"/>
      <c r="K26" s="11"/>
    </row>
    <row r="27" customFormat="false" ht="19" hidden="false" customHeight="true" outlineLevel="0" collapsed="false">
      <c r="A27" s="9" t="n">
        <v>1922</v>
      </c>
      <c r="B27" s="10" t="n">
        <v>5.6</v>
      </c>
      <c r="C27" s="11" t="n">
        <v>20.6</v>
      </c>
      <c r="D27" s="11" t="n">
        <f aca="false">AVERAGE(B27:C27)</f>
        <v>13.1</v>
      </c>
      <c r="E27" s="11"/>
      <c r="F27" s="14" t="n">
        <v>1922</v>
      </c>
      <c r="G27" s="15" t="n">
        <v>5.1</v>
      </c>
      <c r="H27" s="15" t="n">
        <v>20.7</v>
      </c>
      <c r="I27" s="15" t="n">
        <v>12.9</v>
      </c>
      <c r="J27" s="11"/>
      <c r="K27" s="11"/>
    </row>
    <row r="28" customFormat="false" ht="19" hidden="false" customHeight="true" outlineLevel="0" collapsed="false">
      <c r="A28" s="9" t="n">
        <v>1923</v>
      </c>
      <c r="B28" s="10" t="n">
        <v>5.1</v>
      </c>
      <c r="C28" s="11" t="n">
        <v>18.5</v>
      </c>
      <c r="D28" s="11" t="n">
        <f aca="false">AVERAGE(B28:C28)</f>
        <v>11.8</v>
      </c>
      <c r="E28" s="11"/>
      <c r="F28" s="14" t="n">
        <v>1923</v>
      </c>
      <c r="G28" s="15" t="n">
        <v>4.5</v>
      </c>
      <c r="H28" s="15" t="n">
        <v>18.8</v>
      </c>
      <c r="I28" s="15" t="n">
        <v>11.65</v>
      </c>
      <c r="J28" s="11"/>
      <c r="K28" s="11"/>
    </row>
    <row r="29" customFormat="false" ht="19" hidden="false" customHeight="true" outlineLevel="0" collapsed="false">
      <c r="A29" s="9" t="n">
        <v>1924</v>
      </c>
      <c r="B29" s="10" t="n">
        <v>6.1</v>
      </c>
      <c r="C29" s="11" t="n">
        <v>19.8</v>
      </c>
      <c r="D29" s="11" t="n">
        <f aca="false">AVERAGE(B29:C29)</f>
        <v>12.95</v>
      </c>
      <c r="E29" s="11"/>
      <c r="F29" s="14" t="n">
        <v>1924</v>
      </c>
      <c r="G29" s="15" t="n">
        <v>5.7</v>
      </c>
      <c r="H29" s="15" t="n">
        <v>20.2</v>
      </c>
      <c r="I29" s="15" t="n">
        <v>12.95</v>
      </c>
      <c r="J29" s="11"/>
      <c r="K29" s="11"/>
    </row>
    <row r="30" customFormat="false" ht="19" hidden="false" customHeight="true" outlineLevel="0" collapsed="false">
      <c r="A30" s="9" t="n">
        <v>1925</v>
      </c>
      <c r="B30" s="10" t="n">
        <v>4.4</v>
      </c>
      <c r="C30" s="21"/>
      <c r="D30" s="21"/>
      <c r="E30" s="11"/>
      <c r="F30" s="14" t="n">
        <v>1925</v>
      </c>
      <c r="G30" s="15" t="n">
        <v>3.9</v>
      </c>
      <c r="H30" s="22" t="s">
        <v>12</v>
      </c>
      <c r="I30" s="13"/>
      <c r="J30" s="11"/>
      <c r="K30" s="11"/>
    </row>
    <row r="31" customFormat="false" ht="19" hidden="false" customHeight="true" outlineLevel="0" collapsed="false">
      <c r="A31" s="9" t="n">
        <v>1926</v>
      </c>
      <c r="B31" s="10" t="n">
        <v>6</v>
      </c>
      <c r="C31" s="11" t="n">
        <v>21.4</v>
      </c>
      <c r="D31" s="11" t="n">
        <f aca="false">AVERAGE(B31:C31)</f>
        <v>13.7</v>
      </c>
      <c r="E31" s="11"/>
      <c r="F31" s="14" t="n">
        <v>1926</v>
      </c>
      <c r="G31" s="15" t="n">
        <v>5.6</v>
      </c>
      <c r="H31" s="15" t="n">
        <v>21.7</v>
      </c>
      <c r="I31" s="15" t="n">
        <v>13.65</v>
      </c>
      <c r="J31" s="11"/>
      <c r="K31" s="11"/>
    </row>
    <row r="32" customFormat="false" ht="19" hidden="false" customHeight="true" outlineLevel="0" collapsed="false">
      <c r="A32" s="9" t="n">
        <v>1927</v>
      </c>
      <c r="B32" s="10" t="n">
        <v>7.8</v>
      </c>
      <c r="C32" s="11" t="n">
        <v>20.5</v>
      </c>
      <c r="D32" s="11" t="n">
        <f aca="false">AVERAGE(B32:C32)</f>
        <v>14.15</v>
      </c>
      <c r="E32" s="11"/>
      <c r="F32" s="14" t="n">
        <v>1927</v>
      </c>
      <c r="G32" s="15" t="n">
        <v>7.5</v>
      </c>
      <c r="H32" s="15" t="n">
        <v>20.9</v>
      </c>
      <c r="I32" s="15" t="n">
        <v>14.2</v>
      </c>
      <c r="J32" s="11"/>
      <c r="K32" s="11"/>
    </row>
    <row r="33" customFormat="false" ht="19" hidden="false" customHeight="true" outlineLevel="0" collapsed="false">
      <c r="A33" s="9" t="n">
        <v>1928</v>
      </c>
      <c r="B33" s="10" t="n">
        <v>6.5</v>
      </c>
      <c r="C33" s="11" t="n">
        <v>19.7</v>
      </c>
      <c r="D33" s="11" t="n">
        <f aca="false">AVERAGE(B33:C33)</f>
        <v>13.1</v>
      </c>
      <c r="E33" s="11"/>
      <c r="F33" s="14" t="n">
        <v>1928</v>
      </c>
      <c r="G33" s="15" t="n">
        <v>6.2</v>
      </c>
      <c r="H33" s="15" t="n">
        <v>19.9</v>
      </c>
      <c r="I33" s="15" t="n">
        <v>13.05</v>
      </c>
      <c r="J33" s="11"/>
      <c r="K33" s="11"/>
    </row>
    <row r="34" customFormat="false" ht="19" hidden="false" customHeight="true" outlineLevel="0" collapsed="false">
      <c r="A34" s="9" t="n">
        <v>1929</v>
      </c>
      <c r="B34" s="10" t="n">
        <v>4.9</v>
      </c>
      <c r="C34" s="11" t="n">
        <v>21.2</v>
      </c>
      <c r="D34" s="11" t="n">
        <f aca="false">AVERAGE(B34:C34)</f>
        <v>13.05</v>
      </c>
      <c r="E34" s="11"/>
      <c r="F34" s="14" t="n">
        <v>1929</v>
      </c>
      <c r="G34" s="15" t="n">
        <v>4.4</v>
      </c>
      <c r="H34" s="15" t="n">
        <v>21.6</v>
      </c>
      <c r="I34" s="15" t="n">
        <v>13</v>
      </c>
      <c r="J34" s="11"/>
      <c r="K34" s="11"/>
    </row>
    <row r="35" customFormat="false" ht="19" hidden="false" customHeight="true" outlineLevel="0" collapsed="false">
      <c r="A35" s="9" t="n">
        <v>1930</v>
      </c>
      <c r="B35" s="10" t="n">
        <v>6.7</v>
      </c>
      <c r="C35" s="11" t="n">
        <v>20.6</v>
      </c>
      <c r="D35" s="11" t="n">
        <f aca="false">AVERAGE(B35:C35)</f>
        <v>13.65</v>
      </c>
      <c r="E35" s="11"/>
      <c r="F35" s="14" t="n">
        <v>1930</v>
      </c>
      <c r="G35" s="15" t="n">
        <v>6.3</v>
      </c>
      <c r="H35" s="15" t="n">
        <v>20.9</v>
      </c>
      <c r="I35" s="15" t="n">
        <v>13.6</v>
      </c>
      <c r="J35" s="11"/>
      <c r="K35" s="11"/>
    </row>
    <row r="36" customFormat="false" ht="19" hidden="false" customHeight="true" outlineLevel="0" collapsed="false">
      <c r="A36" s="9" t="n">
        <v>1931</v>
      </c>
      <c r="B36" s="10" t="n">
        <v>4.9</v>
      </c>
      <c r="C36" s="11" t="n">
        <v>18.7</v>
      </c>
      <c r="D36" s="11" t="n">
        <f aca="false">AVERAGE(B36:C36)</f>
        <v>11.8</v>
      </c>
      <c r="E36" s="11"/>
      <c r="F36" s="14" t="n">
        <v>1931</v>
      </c>
      <c r="G36" s="15" t="n">
        <v>4.4</v>
      </c>
      <c r="H36" s="15" t="n">
        <v>18.7</v>
      </c>
      <c r="I36" s="15" t="n">
        <v>11.55</v>
      </c>
      <c r="J36" s="11"/>
      <c r="K36" s="11"/>
    </row>
    <row r="37" customFormat="false" ht="19" hidden="false" customHeight="true" outlineLevel="0" collapsed="false">
      <c r="A37" s="9" t="n">
        <v>1932</v>
      </c>
      <c r="B37" s="10" t="n">
        <v>5</v>
      </c>
      <c r="C37" s="11" t="n">
        <v>20.9</v>
      </c>
      <c r="D37" s="11" t="n">
        <f aca="false">AVERAGE(B37:C37)</f>
        <v>12.95</v>
      </c>
      <c r="E37" s="11"/>
      <c r="F37" s="14" t="n">
        <v>1932</v>
      </c>
      <c r="G37" s="15" t="n">
        <v>4.5</v>
      </c>
      <c r="H37" s="15" t="n">
        <v>20.8</v>
      </c>
      <c r="I37" s="15" t="n">
        <v>12.65</v>
      </c>
      <c r="J37" s="11"/>
      <c r="K37" s="11"/>
    </row>
    <row r="38" customFormat="false" ht="19" hidden="false" customHeight="true" outlineLevel="0" collapsed="false">
      <c r="A38" s="9" t="n">
        <v>1933</v>
      </c>
      <c r="B38" s="10" t="n">
        <v>6.2</v>
      </c>
      <c r="C38" s="11" t="n">
        <v>21</v>
      </c>
      <c r="D38" s="11" t="n">
        <f aca="false">AVERAGE(B38:C38)</f>
        <v>13.6</v>
      </c>
      <c r="E38" s="11"/>
      <c r="F38" s="14" t="n">
        <v>1933</v>
      </c>
      <c r="G38" s="15" t="n">
        <v>5.8</v>
      </c>
      <c r="H38" s="15" t="n">
        <v>20.9</v>
      </c>
      <c r="I38" s="15" t="n">
        <v>13.35</v>
      </c>
      <c r="J38" s="11"/>
      <c r="K38" s="11"/>
    </row>
    <row r="39" customFormat="false" ht="19" hidden="false" customHeight="true" outlineLevel="0" collapsed="false">
      <c r="A39" s="9" t="n">
        <v>1934</v>
      </c>
      <c r="B39" s="10" t="n">
        <v>6</v>
      </c>
      <c r="C39" s="11" t="n">
        <v>20.8</v>
      </c>
      <c r="D39" s="11" t="n">
        <f aca="false">AVERAGE(B39:C39)</f>
        <v>13.4</v>
      </c>
      <c r="E39" s="11"/>
      <c r="F39" s="14" t="n">
        <v>1934</v>
      </c>
      <c r="G39" s="15" t="n">
        <v>5.6</v>
      </c>
      <c r="H39" s="15" t="n">
        <v>20.7</v>
      </c>
      <c r="I39" s="15" t="n">
        <v>13.15</v>
      </c>
      <c r="J39" s="11"/>
      <c r="K39" s="11"/>
    </row>
    <row r="40" customFormat="false" ht="19" hidden="false" customHeight="true" outlineLevel="0" collapsed="false">
      <c r="A40" s="9" t="n">
        <v>1935</v>
      </c>
      <c r="B40" s="10" t="n">
        <v>5.2</v>
      </c>
      <c r="C40" s="11" t="n">
        <v>19.6</v>
      </c>
      <c r="D40" s="11" t="n">
        <f aca="false">AVERAGE(B40:C40)</f>
        <v>12.4</v>
      </c>
      <c r="E40" s="11"/>
      <c r="F40" s="14" t="n">
        <v>1935</v>
      </c>
      <c r="G40" s="15" t="n">
        <v>4.7</v>
      </c>
      <c r="H40" s="15" t="n">
        <v>19.6</v>
      </c>
      <c r="I40" s="15" t="n">
        <v>12.15</v>
      </c>
      <c r="J40" s="11"/>
      <c r="K40" s="11"/>
    </row>
    <row r="41" customFormat="false" ht="19" hidden="false" customHeight="true" outlineLevel="0" collapsed="false">
      <c r="A41" s="9" t="n">
        <v>1936</v>
      </c>
      <c r="B41" s="10" t="n">
        <v>7.4</v>
      </c>
      <c r="C41" s="11" t="n">
        <v>23.2</v>
      </c>
      <c r="D41" s="11" t="n">
        <f aca="false">AVERAGE(B41:C41)</f>
        <v>15.3</v>
      </c>
      <c r="E41" s="11"/>
      <c r="F41" s="14" t="n">
        <v>1936</v>
      </c>
      <c r="G41" s="15" t="n">
        <v>7.1</v>
      </c>
      <c r="H41" s="15" t="n">
        <v>23</v>
      </c>
      <c r="I41" s="15" t="n">
        <v>15.05</v>
      </c>
      <c r="J41" s="11"/>
      <c r="K41" s="11"/>
    </row>
    <row r="42" customFormat="false" ht="19" hidden="false" customHeight="true" outlineLevel="0" collapsed="false">
      <c r="A42" s="9" t="n">
        <v>1937</v>
      </c>
      <c r="B42" s="10" t="n">
        <v>5.8</v>
      </c>
      <c r="C42" s="11" t="n">
        <v>21.2</v>
      </c>
      <c r="D42" s="11" t="n">
        <f aca="false">AVERAGE(B42:C42)</f>
        <v>13.5</v>
      </c>
      <c r="E42" s="11"/>
      <c r="F42" s="14" t="n">
        <v>1937</v>
      </c>
      <c r="G42" s="15" t="n">
        <v>5.3</v>
      </c>
      <c r="H42" s="15" t="n">
        <v>21.1</v>
      </c>
      <c r="I42" s="15" t="n">
        <v>13.2</v>
      </c>
      <c r="J42" s="11"/>
      <c r="K42" s="11"/>
    </row>
    <row r="43" customFormat="false" ht="19" hidden="false" customHeight="true" outlineLevel="0" collapsed="false">
      <c r="A43" s="9" t="n">
        <v>1938</v>
      </c>
      <c r="B43" s="10" t="n">
        <v>8.3</v>
      </c>
      <c r="C43" s="11" t="n">
        <v>22.7</v>
      </c>
      <c r="D43" s="11" t="n">
        <f aca="false">AVERAGE(B43:C43)</f>
        <v>15.5</v>
      </c>
      <c r="E43" s="11"/>
      <c r="F43" s="14" t="n">
        <v>1938</v>
      </c>
      <c r="G43" s="15" t="n">
        <v>8</v>
      </c>
      <c r="H43" s="15" t="n">
        <v>22.5</v>
      </c>
      <c r="I43" s="15" t="n">
        <v>15.25</v>
      </c>
      <c r="J43" s="11"/>
      <c r="K43" s="11"/>
    </row>
    <row r="44" customFormat="false" ht="19" hidden="false" customHeight="true" outlineLevel="0" collapsed="false">
      <c r="A44" s="9" t="n">
        <v>1939</v>
      </c>
      <c r="B44" s="10" t="n">
        <v>5.7</v>
      </c>
      <c r="C44" s="11" t="n">
        <v>22.5</v>
      </c>
      <c r="D44" s="11" t="n">
        <f aca="false">AVERAGE(B44:C44)</f>
        <v>14.1</v>
      </c>
      <c r="E44" s="11"/>
      <c r="F44" s="14" t="n">
        <v>1939</v>
      </c>
      <c r="G44" s="15" t="n">
        <v>5.7</v>
      </c>
      <c r="H44" s="15" t="n">
        <v>22.4</v>
      </c>
      <c r="I44" s="15" t="n">
        <v>14.05</v>
      </c>
      <c r="J44" s="11"/>
      <c r="K44" s="11"/>
    </row>
    <row r="45" customFormat="false" ht="19" hidden="false" customHeight="true" outlineLevel="0" collapsed="false">
      <c r="A45" s="9" t="n">
        <v>1940</v>
      </c>
      <c r="B45" s="10" t="n">
        <v>7.3</v>
      </c>
      <c r="C45" s="11" t="n">
        <v>22.4</v>
      </c>
      <c r="D45" s="11" t="n">
        <f aca="false">AVERAGE(B45:C45)</f>
        <v>14.85</v>
      </c>
      <c r="E45" s="11"/>
      <c r="F45" s="14" t="n">
        <v>1940</v>
      </c>
      <c r="G45" s="15" t="n">
        <v>7.3</v>
      </c>
      <c r="H45" s="15" t="n">
        <v>22.2</v>
      </c>
      <c r="I45" s="15" t="n">
        <v>14.75</v>
      </c>
      <c r="J45" s="11"/>
      <c r="K45" s="11"/>
    </row>
    <row r="46" customFormat="false" ht="19" hidden="false" customHeight="true" outlineLevel="0" collapsed="false">
      <c r="A46" s="9" t="n">
        <v>1941</v>
      </c>
      <c r="B46" s="10" t="n">
        <v>5.5</v>
      </c>
      <c r="C46" s="11" t="n">
        <v>19.4</v>
      </c>
      <c r="D46" s="11" t="n">
        <f aca="false">AVERAGE(B46:C46)</f>
        <v>12.45</v>
      </c>
      <c r="E46" s="11"/>
      <c r="F46" s="14" t="n">
        <v>1941</v>
      </c>
      <c r="G46" s="15" t="n">
        <v>5.5</v>
      </c>
      <c r="H46" s="15" t="n">
        <v>19.3</v>
      </c>
      <c r="I46" s="15" t="n">
        <v>12.4</v>
      </c>
      <c r="J46" s="11"/>
      <c r="K46" s="11"/>
    </row>
    <row r="47" customFormat="false" ht="19" hidden="false" customHeight="true" outlineLevel="0" collapsed="false">
      <c r="A47" s="9" t="n">
        <v>1942</v>
      </c>
      <c r="B47" s="10" t="n">
        <v>5.2</v>
      </c>
      <c r="C47" s="11" t="n">
        <v>20.3</v>
      </c>
      <c r="D47" s="11" t="n">
        <f aca="false">AVERAGE(B47:C47)</f>
        <v>12.75</v>
      </c>
      <c r="E47" s="11"/>
      <c r="F47" s="14" t="n">
        <v>1942</v>
      </c>
      <c r="G47" s="15" t="n">
        <v>5.2</v>
      </c>
      <c r="H47" s="15" t="n">
        <v>20.2</v>
      </c>
      <c r="I47" s="15" t="n">
        <v>12.7</v>
      </c>
      <c r="J47" s="11"/>
      <c r="K47" s="11"/>
    </row>
    <row r="48" customFormat="false" ht="19" hidden="false" customHeight="true" outlineLevel="0" collapsed="false">
      <c r="A48" s="9" t="n">
        <v>1943</v>
      </c>
      <c r="B48" s="10" t="n">
        <v>5.5</v>
      </c>
      <c r="C48" s="11" t="n">
        <v>19.6</v>
      </c>
      <c r="D48" s="11" t="n">
        <f aca="false">AVERAGE(B48:C48)</f>
        <v>12.55</v>
      </c>
      <c r="E48" s="11"/>
      <c r="F48" s="14" t="n">
        <v>1943</v>
      </c>
      <c r="G48" s="15" t="n">
        <v>5.5</v>
      </c>
      <c r="H48" s="15" t="n">
        <v>19.5</v>
      </c>
      <c r="I48" s="15" t="n">
        <v>12.5</v>
      </c>
      <c r="J48" s="11"/>
      <c r="K48" s="11"/>
    </row>
    <row r="49" customFormat="false" ht="19" hidden="false" customHeight="true" outlineLevel="0" collapsed="false">
      <c r="A49" s="9" t="n">
        <v>1944</v>
      </c>
      <c r="B49" s="10" t="n">
        <v>6.7</v>
      </c>
      <c r="C49" s="11" t="n">
        <v>21</v>
      </c>
      <c r="D49" s="11" t="n">
        <f aca="false">AVERAGE(B49:C49)</f>
        <v>13.85</v>
      </c>
      <c r="E49" s="11"/>
      <c r="F49" s="14" t="n">
        <v>1944</v>
      </c>
      <c r="G49" s="15" t="n">
        <v>6.7</v>
      </c>
      <c r="H49" s="15" t="n">
        <v>20.9</v>
      </c>
      <c r="I49" s="15" t="n">
        <v>13.8</v>
      </c>
      <c r="J49" s="11"/>
      <c r="K49" s="11"/>
    </row>
    <row r="50" customFormat="false" ht="19" hidden="false" customHeight="true" outlineLevel="0" collapsed="false">
      <c r="A50" s="9" t="n">
        <v>1945</v>
      </c>
      <c r="B50" s="10" t="n">
        <v>5</v>
      </c>
      <c r="C50" s="11" t="n">
        <v>19.3</v>
      </c>
      <c r="D50" s="11" t="n">
        <f aca="false">AVERAGE(B50:C50)</f>
        <v>12.15</v>
      </c>
      <c r="E50" s="11"/>
      <c r="F50" s="14" t="n">
        <v>1945</v>
      </c>
      <c r="G50" s="15" t="n">
        <v>5</v>
      </c>
      <c r="H50" s="15" t="n">
        <v>19.3</v>
      </c>
      <c r="I50" s="15" t="n">
        <v>12.15</v>
      </c>
      <c r="J50" s="11"/>
      <c r="K50" s="11"/>
    </row>
    <row r="51" customFormat="false" ht="19" hidden="false" customHeight="true" outlineLevel="0" collapsed="false">
      <c r="A51" s="9" t="n">
        <v>1946</v>
      </c>
      <c r="B51" s="10" t="n">
        <v>7.8</v>
      </c>
      <c r="C51" s="11" t="n">
        <v>21.9</v>
      </c>
      <c r="D51" s="11" t="n">
        <f aca="false">AVERAGE(B51:C51)</f>
        <v>14.85</v>
      </c>
      <c r="E51" s="11"/>
      <c r="F51" s="14" t="n">
        <v>1946</v>
      </c>
      <c r="G51" s="15" t="n">
        <v>7.8</v>
      </c>
      <c r="H51" s="15" t="n">
        <v>21.8</v>
      </c>
      <c r="I51" s="15" t="n">
        <v>14.8</v>
      </c>
      <c r="J51" s="11"/>
      <c r="K51" s="11"/>
    </row>
    <row r="52" customFormat="false" ht="19" hidden="false" customHeight="true" outlineLevel="0" collapsed="false">
      <c r="A52" s="9" t="n">
        <v>1947</v>
      </c>
      <c r="B52" s="10" t="n">
        <v>4.3</v>
      </c>
      <c r="C52" s="11" t="n">
        <v>20.6</v>
      </c>
      <c r="D52" s="11" t="n">
        <f aca="false">AVERAGE(B52:C52)</f>
        <v>12.45</v>
      </c>
      <c r="E52" s="11"/>
      <c r="F52" s="14" t="n">
        <v>1947</v>
      </c>
      <c r="G52" s="15" t="n">
        <v>4.3</v>
      </c>
      <c r="H52" s="15" t="n">
        <v>20.5</v>
      </c>
      <c r="I52" s="15" t="n">
        <v>12.4</v>
      </c>
      <c r="J52" s="11"/>
      <c r="K52" s="11"/>
    </row>
    <row r="53" customFormat="false" ht="19" hidden="false" customHeight="true" outlineLevel="0" collapsed="false">
      <c r="A53" s="9" t="n">
        <v>1948</v>
      </c>
      <c r="B53" s="10" t="n">
        <v>6.3</v>
      </c>
      <c r="C53" s="11" t="n">
        <v>22.3</v>
      </c>
      <c r="D53" s="11" t="n">
        <f aca="false">AVERAGE(B53:C53)</f>
        <v>14.3</v>
      </c>
      <c r="E53" s="11"/>
      <c r="F53" s="14" t="n">
        <v>1948</v>
      </c>
      <c r="G53" s="15" t="n">
        <v>6.3</v>
      </c>
      <c r="H53" s="15" t="n">
        <v>22.1</v>
      </c>
      <c r="I53" s="15" t="n">
        <v>14.2</v>
      </c>
      <c r="J53" s="11"/>
      <c r="K53" s="11"/>
    </row>
    <row r="54" customFormat="false" ht="19" hidden="false" customHeight="true" outlineLevel="0" collapsed="false">
      <c r="A54" s="9" t="n">
        <v>1949</v>
      </c>
      <c r="B54" s="10" t="n">
        <v>5.8</v>
      </c>
      <c r="C54" s="11" t="n">
        <v>20.9</v>
      </c>
      <c r="D54" s="11" t="n">
        <f aca="false">AVERAGE(B54:C54)</f>
        <v>13.35</v>
      </c>
      <c r="E54" s="11"/>
      <c r="F54" s="14" t="n">
        <v>1949</v>
      </c>
      <c r="G54" s="15" t="n">
        <v>5.8</v>
      </c>
      <c r="H54" s="15" t="n">
        <v>20.8</v>
      </c>
      <c r="I54" s="15" t="n">
        <v>13.3</v>
      </c>
      <c r="J54" s="11"/>
      <c r="K54" s="11"/>
    </row>
    <row r="55" customFormat="false" ht="19" hidden="false" customHeight="true" outlineLevel="0" collapsed="false">
      <c r="A55" s="9" t="n">
        <v>1950</v>
      </c>
      <c r="B55" s="10" t="n">
        <v>5.6</v>
      </c>
      <c r="C55" s="11" t="n">
        <v>20.8</v>
      </c>
      <c r="D55" s="11" t="n">
        <f aca="false">AVERAGE(B55:C55)</f>
        <v>13.2</v>
      </c>
      <c r="E55" s="11"/>
      <c r="F55" s="14" t="n">
        <v>1950</v>
      </c>
      <c r="G55" s="15" t="n">
        <v>5.6</v>
      </c>
      <c r="H55" s="15" t="n">
        <v>20.5</v>
      </c>
      <c r="I55" s="15" t="n">
        <v>13.05</v>
      </c>
      <c r="J55" s="11"/>
      <c r="K55" s="11"/>
    </row>
    <row r="56" customFormat="false" ht="19" hidden="false" customHeight="true" outlineLevel="0" collapsed="false">
      <c r="A56" s="9" t="n">
        <v>1951</v>
      </c>
      <c r="B56" s="10" t="n">
        <v>7</v>
      </c>
      <c r="C56" s="11" t="n">
        <v>22.4</v>
      </c>
      <c r="D56" s="11" t="n">
        <f aca="false">AVERAGE(B56:C56)</f>
        <v>14.7</v>
      </c>
      <c r="E56" s="11"/>
      <c r="F56" s="14" t="n">
        <v>1951</v>
      </c>
      <c r="G56" s="15" t="n">
        <v>7</v>
      </c>
      <c r="H56" s="15" t="n">
        <v>22.3</v>
      </c>
      <c r="I56" s="15" t="n">
        <v>14.65</v>
      </c>
      <c r="J56" s="11"/>
      <c r="K56" s="11"/>
    </row>
    <row r="57" customFormat="false" ht="19" hidden="false" customHeight="true" outlineLevel="0" collapsed="false">
      <c r="A57" s="9" t="n">
        <v>1952</v>
      </c>
      <c r="B57" s="10" t="n">
        <v>5.4</v>
      </c>
      <c r="C57" s="11" t="n">
        <v>20.3</v>
      </c>
      <c r="D57" s="11" t="n">
        <f aca="false">AVERAGE(B57:C57)</f>
        <v>12.85</v>
      </c>
      <c r="E57" s="11"/>
      <c r="F57" s="14" t="n">
        <v>1952</v>
      </c>
      <c r="G57" s="15" t="n">
        <v>5.4</v>
      </c>
      <c r="H57" s="15" t="n">
        <v>20.4</v>
      </c>
      <c r="I57" s="15" t="n">
        <v>12.9</v>
      </c>
      <c r="J57" s="11"/>
      <c r="K57" s="11"/>
    </row>
    <row r="58" customFormat="false" ht="19" hidden="false" customHeight="true" outlineLevel="0" collapsed="false">
      <c r="A58" s="9" t="n">
        <v>1953</v>
      </c>
      <c r="B58" s="10" t="n">
        <v>4.6</v>
      </c>
      <c r="C58" s="11" t="n">
        <v>20.9</v>
      </c>
      <c r="D58" s="11" t="n">
        <f aca="false">AVERAGE(B58:C58)</f>
        <v>12.75</v>
      </c>
      <c r="E58" s="11"/>
      <c r="F58" s="14" t="n">
        <v>1953</v>
      </c>
      <c r="G58" s="15" t="n">
        <v>4.6</v>
      </c>
      <c r="H58" s="15" t="n">
        <v>20.8</v>
      </c>
      <c r="I58" s="15" t="n">
        <v>12.7</v>
      </c>
      <c r="J58" s="11"/>
      <c r="K58" s="11"/>
    </row>
    <row r="59" customFormat="false" ht="19" hidden="false" customHeight="true" outlineLevel="0" collapsed="false">
      <c r="A59" s="9" t="n">
        <v>1954</v>
      </c>
      <c r="B59" s="10" t="n">
        <v>6.5</v>
      </c>
      <c r="C59" s="11" t="n">
        <v>21.3</v>
      </c>
      <c r="D59" s="11" t="n">
        <f aca="false">AVERAGE(B59:C59)</f>
        <v>13.9</v>
      </c>
      <c r="E59" s="11"/>
      <c r="F59" s="14" t="n">
        <v>1954</v>
      </c>
      <c r="G59" s="15" t="n">
        <v>6.5</v>
      </c>
      <c r="H59" s="15" t="n">
        <v>21.2</v>
      </c>
      <c r="I59" s="15" t="n">
        <v>13.85</v>
      </c>
      <c r="J59" s="11"/>
      <c r="K59" s="11"/>
    </row>
    <row r="60" customFormat="false" ht="19" hidden="false" customHeight="true" outlineLevel="0" collapsed="false">
      <c r="A60" s="9" t="n">
        <v>1955</v>
      </c>
      <c r="B60" s="10" t="n">
        <v>7</v>
      </c>
      <c r="C60" s="11" t="n">
        <v>19.4</v>
      </c>
      <c r="D60" s="11" t="n">
        <f aca="false">AVERAGE(B60:C60)</f>
        <v>13.2</v>
      </c>
      <c r="E60" s="11"/>
      <c r="F60" s="14" t="n">
        <v>1955</v>
      </c>
      <c r="G60" s="15" t="n">
        <v>7</v>
      </c>
      <c r="H60" s="15" t="n">
        <v>19.4</v>
      </c>
      <c r="I60" s="15" t="n">
        <v>13.2</v>
      </c>
      <c r="J60" s="11"/>
      <c r="K60" s="11"/>
    </row>
    <row r="61" customFormat="false" ht="19" hidden="false" customHeight="true" outlineLevel="0" collapsed="false">
      <c r="A61" s="9" t="n">
        <v>1956</v>
      </c>
      <c r="B61" s="10" t="n">
        <v>5.9</v>
      </c>
      <c r="C61" s="11" t="n">
        <v>21.5</v>
      </c>
      <c r="D61" s="11" t="n">
        <f aca="false">AVERAGE(B61:C61)</f>
        <v>13.7</v>
      </c>
      <c r="E61" s="11"/>
      <c r="F61" s="14" t="n">
        <v>1956</v>
      </c>
      <c r="G61" s="15" t="n">
        <v>5.9</v>
      </c>
      <c r="H61" s="15" t="n">
        <v>21.4</v>
      </c>
      <c r="I61" s="15" t="n">
        <v>13.65</v>
      </c>
      <c r="J61" s="11"/>
      <c r="K61" s="11"/>
    </row>
    <row r="62" customFormat="false" ht="19" hidden="false" customHeight="true" outlineLevel="0" collapsed="false">
      <c r="A62" s="9" t="n">
        <v>1957</v>
      </c>
      <c r="B62" s="10" t="n">
        <v>4.7</v>
      </c>
      <c r="C62" s="11" t="n">
        <v>21.2</v>
      </c>
      <c r="D62" s="11" t="n">
        <f aca="false">AVERAGE(B62:C62)</f>
        <v>12.95</v>
      </c>
      <c r="E62" s="11"/>
      <c r="F62" s="14" t="n">
        <v>1957</v>
      </c>
      <c r="G62" s="15" t="n">
        <v>4.7</v>
      </c>
      <c r="H62" s="15" t="n">
        <v>21.2</v>
      </c>
      <c r="I62" s="15" t="n">
        <v>12.95</v>
      </c>
      <c r="J62" s="11"/>
      <c r="K62" s="11"/>
    </row>
    <row r="63" customFormat="false" ht="19" hidden="false" customHeight="true" outlineLevel="0" collapsed="false">
      <c r="A63" s="9" t="n">
        <v>1958</v>
      </c>
      <c r="B63" s="10" t="n">
        <v>5.4</v>
      </c>
      <c r="C63" s="11" t="n">
        <v>18.1</v>
      </c>
      <c r="D63" s="11" t="n">
        <f aca="false">AVERAGE(B63:C63)</f>
        <v>11.75</v>
      </c>
      <c r="E63" s="11"/>
      <c r="F63" s="14" t="n">
        <v>1958</v>
      </c>
      <c r="G63" s="15" t="n">
        <v>5.4</v>
      </c>
      <c r="H63" s="15" t="n">
        <v>18.1</v>
      </c>
      <c r="I63" s="15" t="n">
        <v>11.75</v>
      </c>
      <c r="J63" s="11"/>
      <c r="K63" s="11"/>
    </row>
    <row r="64" customFormat="false" ht="19" hidden="false" customHeight="true" outlineLevel="0" collapsed="false">
      <c r="A64" s="9" t="n">
        <v>1959</v>
      </c>
      <c r="B64" s="10" t="n">
        <v>7.3</v>
      </c>
      <c r="C64" s="11" t="n">
        <v>20.4</v>
      </c>
      <c r="D64" s="11" t="n">
        <f aca="false">AVERAGE(B64:C64)</f>
        <v>13.85</v>
      </c>
      <c r="E64" s="11"/>
      <c r="F64" s="14" t="n">
        <v>1959</v>
      </c>
      <c r="G64" s="15" t="n">
        <v>7.3</v>
      </c>
      <c r="H64" s="15" t="n">
        <v>20.4</v>
      </c>
      <c r="I64" s="15" t="n">
        <v>13.85</v>
      </c>
      <c r="J64" s="11"/>
      <c r="K64" s="11"/>
    </row>
    <row r="65" customFormat="false" ht="19" hidden="false" customHeight="true" outlineLevel="0" collapsed="false">
      <c r="A65" s="9" t="n">
        <v>1960</v>
      </c>
      <c r="B65" s="10" t="n">
        <v>5.2</v>
      </c>
      <c r="C65" s="11" t="n">
        <v>18.6</v>
      </c>
      <c r="D65" s="11" t="n">
        <f aca="false">AVERAGE(B65:C65)</f>
        <v>11.9</v>
      </c>
      <c r="E65" s="11"/>
      <c r="F65" s="14" t="n">
        <v>1960</v>
      </c>
      <c r="G65" s="15" t="n">
        <v>5.2</v>
      </c>
      <c r="H65" s="15" t="n">
        <v>18.6</v>
      </c>
      <c r="I65" s="15" t="n">
        <v>11.9</v>
      </c>
      <c r="J65" s="11"/>
      <c r="K65" s="11"/>
    </row>
    <row r="66" customFormat="false" ht="19" hidden="false" customHeight="true" outlineLevel="0" collapsed="false">
      <c r="A66" s="9" t="n">
        <v>1961</v>
      </c>
      <c r="B66" s="10" t="n">
        <v>7.9</v>
      </c>
      <c r="C66" s="11" t="n">
        <v>22.9</v>
      </c>
      <c r="D66" s="11" t="n">
        <f aca="false">AVERAGE(B66:C66)</f>
        <v>15.4</v>
      </c>
      <c r="E66" s="11"/>
      <c r="F66" s="14" t="n">
        <v>1961</v>
      </c>
      <c r="G66" s="15" t="n">
        <v>8</v>
      </c>
      <c r="H66" s="15" t="n">
        <v>22.9</v>
      </c>
      <c r="I66" s="15" t="n">
        <v>15.45</v>
      </c>
      <c r="J66" s="11"/>
      <c r="K66" s="11"/>
    </row>
    <row r="67" customFormat="false" ht="19" hidden="false" customHeight="true" outlineLevel="0" collapsed="false">
      <c r="A67" s="9" t="n">
        <v>1962</v>
      </c>
      <c r="B67" s="10" t="n">
        <v>5.2</v>
      </c>
      <c r="C67" s="11" t="n">
        <v>20.7</v>
      </c>
      <c r="D67" s="11" t="n">
        <f aca="false">AVERAGE(B67:C67)</f>
        <v>12.95</v>
      </c>
      <c r="E67" s="11"/>
      <c r="F67" s="14" t="n">
        <v>1962</v>
      </c>
      <c r="G67" s="15" t="n">
        <v>5.2</v>
      </c>
      <c r="H67" s="15" t="n">
        <v>20.8</v>
      </c>
      <c r="I67" s="15" t="n">
        <v>13</v>
      </c>
      <c r="J67" s="11"/>
      <c r="K67" s="11"/>
    </row>
    <row r="68" customFormat="false" ht="19" hidden="false" customHeight="true" outlineLevel="0" collapsed="false">
      <c r="A68" s="9" t="n">
        <v>1963</v>
      </c>
      <c r="B68" s="10" t="n">
        <v>7.5</v>
      </c>
      <c r="C68" s="11" t="n">
        <v>20.4</v>
      </c>
      <c r="D68" s="11" t="n">
        <f aca="false">AVERAGE(B68:C68)</f>
        <v>13.95</v>
      </c>
      <c r="E68" s="11"/>
      <c r="F68" s="14" t="n">
        <v>1963</v>
      </c>
      <c r="G68" s="15" t="n">
        <v>7.6</v>
      </c>
      <c r="H68" s="15" t="n">
        <v>20.5</v>
      </c>
      <c r="I68" s="15" t="n">
        <v>14.05</v>
      </c>
      <c r="J68" s="11"/>
      <c r="K68" s="11"/>
    </row>
    <row r="69" customFormat="false" ht="19" hidden="false" customHeight="true" outlineLevel="0" collapsed="false">
      <c r="A69" s="9" t="n">
        <v>1964</v>
      </c>
      <c r="B69" s="10" t="n">
        <v>4.6</v>
      </c>
      <c r="C69" s="11" t="n">
        <v>18.5</v>
      </c>
      <c r="D69" s="11" t="n">
        <f aca="false">AVERAGE(B69:C69)</f>
        <v>11.55</v>
      </c>
      <c r="E69" s="11"/>
      <c r="F69" s="14" t="n">
        <v>1964</v>
      </c>
      <c r="G69" s="15" t="n">
        <v>4.6</v>
      </c>
      <c r="H69" s="15" t="n">
        <v>18.5</v>
      </c>
      <c r="I69" s="15" t="n">
        <v>11.55</v>
      </c>
      <c r="J69" s="11"/>
      <c r="K69" s="11"/>
    </row>
    <row r="70" customFormat="false" ht="19" hidden="false" customHeight="true" outlineLevel="0" collapsed="false">
      <c r="A70" s="9" t="n">
        <v>1965</v>
      </c>
      <c r="B70" s="10" t="n">
        <v>5.9</v>
      </c>
      <c r="C70" s="11" t="n">
        <v>19.9</v>
      </c>
      <c r="D70" s="11" t="n">
        <f aca="false">AVERAGE(B70:C70)</f>
        <v>12.9</v>
      </c>
      <c r="E70" s="11"/>
      <c r="F70" s="14" t="n">
        <v>1965</v>
      </c>
      <c r="G70" s="15" t="n">
        <v>5.9</v>
      </c>
      <c r="H70" s="15" t="n">
        <v>19.9</v>
      </c>
      <c r="I70" s="15" t="n">
        <v>12.9</v>
      </c>
      <c r="J70" s="11"/>
      <c r="K70" s="11"/>
    </row>
    <row r="71" customFormat="false" ht="19" hidden="false" customHeight="true" outlineLevel="0" collapsed="false">
      <c r="A71" s="9" t="n">
        <v>1966</v>
      </c>
      <c r="B71" s="10" t="n">
        <v>4.7</v>
      </c>
      <c r="C71" s="11" t="n">
        <v>18</v>
      </c>
      <c r="D71" s="11" t="n">
        <f aca="false">AVERAGE(B71:C71)</f>
        <v>11.35</v>
      </c>
      <c r="E71" s="11"/>
      <c r="F71" s="14" t="n">
        <v>1966</v>
      </c>
      <c r="G71" s="15" t="n">
        <v>5</v>
      </c>
      <c r="H71" s="15" t="n">
        <v>17.6</v>
      </c>
      <c r="I71" s="15" t="n">
        <v>11.3</v>
      </c>
      <c r="J71" s="11"/>
      <c r="K71" s="11"/>
    </row>
    <row r="72" customFormat="false" ht="19" hidden="false" customHeight="true" outlineLevel="0" collapsed="false">
      <c r="A72" s="9" t="n">
        <v>1967</v>
      </c>
      <c r="B72" s="10" t="n">
        <v>5.1</v>
      </c>
      <c r="C72" s="11" t="n">
        <v>22</v>
      </c>
      <c r="D72" s="11" t="n">
        <f aca="false">AVERAGE(B72:C72)</f>
        <v>13.55</v>
      </c>
      <c r="E72" s="11"/>
      <c r="F72" s="14" t="n">
        <v>1967</v>
      </c>
      <c r="G72" s="15" t="n">
        <v>5.1</v>
      </c>
      <c r="H72" s="15" t="n">
        <v>21.7</v>
      </c>
      <c r="I72" s="15" t="n">
        <v>13.4</v>
      </c>
      <c r="J72" s="11"/>
      <c r="K72" s="11"/>
    </row>
    <row r="73" customFormat="false" ht="19" hidden="false" customHeight="true" outlineLevel="0" collapsed="false">
      <c r="A73" s="9" t="n">
        <v>1968</v>
      </c>
      <c r="B73" s="10" t="n">
        <v>5.3</v>
      </c>
      <c r="C73" s="11" t="n">
        <v>18.2</v>
      </c>
      <c r="D73" s="11" t="n">
        <f aca="false">AVERAGE(B73:C73)</f>
        <v>11.75</v>
      </c>
      <c r="E73" s="11"/>
      <c r="F73" s="14" t="n">
        <v>1968</v>
      </c>
      <c r="G73" s="15" t="n">
        <v>5.2</v>
      </c>
      <c r="H73" s="15" t="n">
        <v>18.5</v>
      </c>
      <c r="I73" s="15" t="n">
        <v>11.85</v>
      </c>
      <c r="J73" s="11"/>
      <c r="K73" s="11"/>
    </row>
    <row r="74" customFormat="false" ht="19" hidden="false" customHeight="true" outlineLevel="0" collapsed="false">
      <c r="A74" s="9" t="n">
        <v>1969</v>
      </c>
      <c r="B74" s="10" t="n">
        <v>6.3</v>
      </c>
      <c r="C74" s="11" t="n">
        <v>20.1</v>
      </c>
      <c r="D74" s="11" t="n">
        <f aca="false">AVERAGE(B74:C74)</f>
        <v>13.2</v>
      </c>
      <c r="E74" s="11"/>
      <c r="F74" s="14" t="n">
        <v>1969</v>
      </c>
      <c r="G74" s="15" t="n">
        <v>6.3</v>
      </c>
      <c r="H74" s="15" t="n">
        <v>20.1</v>
      </c>
      <c r="I74" s="15" t="n">
        <v>13.2</v>
      </c>
      <c r="J74" s="11"/>
      <c r="K74" s="11"/>
    </row>
    <row r="75" customFormat="false" ht="19" hidden="false" customHeight="true" outlineLevel="0" collapsed="false">
      <c r="A75" s="9" t="n">
        <v>1970</v>
      </c>
      <c r="B75" s="10" t="n">
        <v>6.4</v>
      </c>
      <c r="C75" s="11" t="n">
        <v>18.9</v>
      </c>
      <c r="D75" s="11" t="n">
        <f aca="false">AVERAGE(B75:C75)</f>
        <v>12.65</v>
      </c>
      <c r="E75" s="11"/>
      <c r="F75" s="14" t="n">
        <v>1970</v>
      </c>
      <c r="G75" s="15" t="n">
        <v>6.4</v>
      </c>
      <c r="H75" s="15" t="n">
        <v>18.9</v>
      </c>
      <c r="I75" s="15" t="n">
        <v>12.65</v>
      </c>
      <c r="J75" s="11"/>
      <c r="K75" s="11"/>
    </row>
    <row r="76" customFormat="false" ht="19" hidden="false" customHeight="true" outlineLevel="0" collapsed="false">
      <c r="A76" s="9" t="n">
        <v>1971</v>
      </c>
      <c r="B76" s="10" t="n">
        <v>6.7</v>
      </c>
      <c r="C76" s="11" t="n">
        <v>19</v>
      </c>
      <c r="D76" s="11" t="n">
        <f aca="false">AVERAGE(B76:C76)</f>
        <v>12.85</v>
      </c>
      <c r="E76" s="11"/>
      <c r="F76" s="14" t="n">
        <v>1971</v>
      </c>
      <c r="G76" s="15" t="n">
        <v>6.8</v>
      </c>
      <c r="H76" s="15" t="n">
        <v>19</v>
      </c>
      <c r="I76" s="15" t="n">
        <v>12.9</v>
      </c>
      <c r="J76" s="11"/>
      <c r="K76" s="11"/>
    </row>
    <row r="77" customFormat="false" ht="19" hidden="false" customHeight="true" outlineLevel="0" collapsed="false">
      <c r="A77" s="9" t="n">
        <v>1972</v>
      </c>
      <c r="B77" s="10" t="n">
        <v>6</v>
      </c>
      <c r="C77" s="11" t="n">
        <v>20.7</v>
      </c>
      <c r="D77" s="11" t="n">
        <f aca="false">AVERAGE(B77:C77)</f>
        <v>13.35</v>
      </c>
      <c r="E77" s="11"/>
      <c r="F77" s="14" t="n">
        <v>1972</v>
      </c>
      <c r="G77" s="15" t="n">
        <v>6</v>
      </c>
      <c r="H77" s="15" t="n">
        <v>20.7</v>
      </c>
      <c r="I77" s="15" t="n">
        <v>13.35</v>
      </c>
      <c r="J77" s="11"/>
      <c r="K77" s="11"/>
    </row>
    <row r="78" customFormat="false" ht="19" hidden="false" customHeight="true" outlineLevel="0" collapsed="false">
      <c r="A78" s="9" t="n">
        <v>1973</v>
      </c>
      <c r="B78" s="10" t="n">
        <v>5.7</v>
      </c>
      <c r="C78" s="11" t="n">
        <v>18.6</v>
      </c>
      <c r="D78" s="11" t="n">
        <f aca="false">AVERAGE(B78:C78)</f>
        <v>12.15</v>
      </c>
      <c r="E78" s="11"/>
      <c r="F78" s="14" t="n">
        <v>1973</v>
      </c>
      <c r="G78" s="15" t="n">
        <v>5.7</v>
      </c>
      <c r="H78" s="15" t="n">
        <v>18.6</v>
      </c>
      <c r="I78" s="15" t="n">
        <v>12.15</v>
      </c>
      <c r="J78" s="11"/>
      <c r="K78" s="11"/>
    </row>
    <row r="79" customFormat="false" ht="19" hidden="false" customHeight="true" outlineLevel="0" collapsed="false">
      <c r="A79" s="9" t="n">
        <v>1974</v>
      </c>
      <c r="B79" s="10" t="n">
        <v>7.1</v>
      </c>
      <c r="C79" s="11" t="n">
        <v>20.5</v>
      </c>
      <c r="D79" s="11" t="n">
        <f aca="false">AVERAGE(B79:C79)</f>
        <v>13.8</v>
      </c>
      <c r="E79" s="11"/>
      <c r="F79" s="14" t="n">
        <v>1974</v>
      </c>
      <c r="G79" s="15" t="n">
        <v>7.1</v>
      </c>
      <c r="H79" s="15" t="n">
        <v>20.5</v>
      </c>
      <c r="I79" s="15" t="n">
        <v>13.8</v>
      </c>
      <c r="J79" s="11"/>
      <c r="K79" s="11"/>
    </row>
    <row r="80" customFormat="false" ht="19" hidden="false" customHeight="true" outlineLevel="0" collapsed="false">
      <c r="A80" s="9" t="n">
        <v>1975</v>
      </c>
      <c r="B80" s="10" t="n">
        <v>6.1</v>
      </c>
      <c r="C80" s="11" t="n">
        <v>19.4</v>
      </c>
      <c r="D80" s="11" t="n">
        <f aca="false">AVERAGE(B80:C80)</f>
        <v>12.75</v>
      </c>
      <c r="E80" s="11"/>
      <c r="F80" s="14" t="n">
        <v>1975</v>
      </c>
      <c r="G80" s="15" t="n">
        <v>6</v>
      </c>
      <c r="H80" s="15" t="n">
        <v>19.6</v>
      </c>
      <c r="I80" s="15" t="n">
        <v>12.8</v>
      </c>
      <c r="J80" s="11"/>
      <c r="K80" s="11"/>
    </row>
    <row r="81" customFormat="false" ht="19" hidden="false" customHeight="true" outlineLevel="0" collapsed="false">
      <c r="A81" s="9" t="n">
        <v>1976</v>
      </c>
      <c r="B81" s="10" t="n">
        <v>7.2</v>
      </c>
      <c r="C81" s="11" t="n">
        <v>21.4</v>
      </c>
      <c r="D81" s="11" t="n">
        <f aca="false">AVERAGE(B81:C81)</f>
        <v>14.3</v>
      </c>
      <c r="E81" s="11"/>
      <c r="F81" s="14" t="n">
        <v>1976</v>
      </c>
      <c r="G81" s="15" t="n">
        <v>7.4</v>
      </c>
      <c r="H81" s="15" t="n">
        <v>21.5</v>
      </c>
      <c r="I81" s="15" t="n">
        <v>14.45</v>
      </c>
      <c r="J81" s="11"/>
      <c r="K81" s="11"/>
    </row>
    <row r="82" customFormat="false" ht="19" hidden="false" customHeight="true" outlineLevel="0" collapsed="false">
      <c r="A82" s="9" t="n">
        <v>1977</v>
      </c>
      <c r="B82" s="10" t="n">
        <v>6.6</v>
      </c>
      <c r="C82" s="11" t="n">
        <v>20.3</v>
      </c>
      <c r="D82" s="11" t="n">
        <f aca="false">AVERAGE(B82:C82)</f>
        <v>13.45</v>
      </c>
      <c r="E82" s="11"/>
      <c r="F82" s="14" t="n">
        <v>1977</v>
      </c>
      <c r="G82" s="15" t="n">
        <v>7</v>
      </c>
      <c r="H82" s="15" t="n">
        <v>20.8</v>
      </c>
      <c r="I82" s="15" t="n">
        <v>13.9</v>
      </c>
      <c r="J82" s="11"/>
      <c r="K82" s="11"/>
    </row>
    <row r="83" customFormat="false" ht="19" hidden="false" customHeight="true" outlineLevel="0" collapsed="false">
      <c r="A83" s="9" t="n">
        <v>1978</v>
      </c>
      <c r="B83" s="10" t="n">
        <v>4.8</v>
      </c>
      <c r="C83" s="11" t="n">
        <v>20</v>
      </c>
      <c r="D83" s="11" t="n">
        <f aca="false">AVERAGE(B83:C83)</f>
        <v>12.4</v>
      </c>
      <c r="E83" s="11"/>
      <c r="F83" s="14" t="n">
        <v>1978</v>
      </c>
      <c r="G83" s="15" t="n">
        <v>5.2</v>
      </c>
      <c r="H83" s="15" t="n">
        <v>19.8</v>
      </c>
      <c r="I83" s="15" t="n">
        <v>12.5</v>
      </c>
      <c r="J83" s="11"/>
      <c r="K83" s="11"/>
    </row>
    <row r="84" customFormat="false" ht="19" hidden="false" customHeight="true" outlineLevel="0" collapsed="false">
      <c r="A84" s="9" t="n">
        <v>1979</v>
      </c>
      <c r="B84" s="10" t="n">
        <v>5.7</v>
      </c>
      <c r="C84" s="11" t="n">
        <v>18.9</v>
      </c>
      <c r="D84" s="11" t="n">
        <f aca="false">AVERAGE(B84:C84)</f>
        <v>12.3</v>
      </c>
      <c r="E84" s="11"/>
      <c r="F84" s="14" t="n">
        <v>1979</v>
      </c>
      <c r="G84" s="15" t="n">
        <v>6.1</v>
      </c>
      <c r="H84" s="15" t="n">
        <v>19.1</v>
      </c>
      <c r="I84" s="15" t="n">
        <v>12.6</v>
      </c>
      <c r="J84" s="11"/>
      <c r="K84" s="11"/>
    </row>
    <row r="85" customFormat="false" ht="19" hidden="false" customHeight="true" outlineLevel="0" collapsed="false">
      <c r="A85" s="9" t="n">
        <v>1980</v>
      </c>
      <c r="B85" s="10" t="n">
        <v>7.3</v>
      </c>
      <c r="C85" s="11" t="n">
        <v>22.7</v>
      </c>
      <c r="D85" s="11" t="n">
        <f aca="false">AVERAGE(B85:C85)</f>
        <v>15</v>
      </c>
      <c r="E85" s="11"/>
      <c r="F85" s="14" t="n">
        <v>1980</v>
      </c>
      <c r="G85" s="15" t="n">
        <v>7.9</v>
      </c>
      <c r="H85" s="15" t="n">
        <v>22.8</v>
      </c>
      <c r="I85" s="15" t="n">
        <v>15.35</v>
      </c>
      <c r="J85" s="11"/>
      <c r="K85" s="11"/>
    </row>
    <row r="86" customFormat="false" ht="19" hidden="false" customHeight="true" outlineLevel="0" collapsed="false">
      <c r="A86" s="9" t="n">
        <v>1981</v>
      </c>
      <c r="B86" s="10" t="n">
        <v>7.7</v>
      </c>
      <c r="C86" s="11" t="n">
        <v>21.9</v>
      </c>
      <c r="D86" s="11" t="n">
        <f aca="false">AVERAGE(B86:C86)</f>
        <v>14.8</v>
      </c>
      <c r="E86" s="11"/>
      <c r="F86" s="14" t="n">
        <v>1981</v>
      </c>
      <c r="G86" s="15" t="n">
        <v>8.6</v>
      </c>
      <c r="H86" s="15" t="n">
        <v>21.7</v>
      </c>
      <c r="I86" s="15" t="n">
        <v>15.15</v>
      </c>
      <c r="J86" s="11"/>
      <c r="K86" s="11"/>
    </row>
    <row r="87" customFormat="false" ht="19" hidden="false" customHeight="true" outlineLevel="0" collapsed="false">
      <c r="A87" s="9" t="n">
        <v>1982</v>
      </c>
      <c r="B87" s="10" t="n">
        <v>6.8</v>
      </c>
      <c r="C87" s="11" t="n">
        <v>20</v>
      </c>
      <c r="D87" s="11" t="n">
        <f aca="false">AVERAGE(B87:C87)</f>
        <v>13.4</v>
      </c>
      <c r="E87" s="11"/>
      <c r="F87" s="14" t="n">
        <v>1982</v>
      </c>
      <c r="G87" s="15" t="n">
        <v>7</v>
      </c>
      <c r="H87" s="15" t="n">
        <v>20.4</v>
      </c>
      <c r="I87" s="15" t="n">
        <v>13.7</v>
      </c>
      <c r="J87" s="11"/>
      <c r="K87" s="11"/>
    </row>
    <row r="88" customFormat="false" ht="19" hidden="false" customHeight="true" outlineLevel="0" collapsed="false">
      <c r="A88" s="9" t="n">
        <v>1983</v>
      </c>
      <c r="B88" s="10" t="n">
        <v>8.3</v>
      </c>
      <c r="C88" s="11" t="n">
        <v>21.5</v>
      </c>
      <c r="D88" s="11" t="n">
        <f aca="false">AVERAGE(B88:C88)</f>
        <v>14.9</v>
      </c>
      <c r="E88" s="11"/>
      <c r="F88" s="14" t="n">
        <v>1983</v>
      </c>
      <c r="G88" s="15" t="n">
        <v>7.9</v>
      </c>
      <c r="H88" s="15" t="n">
        <v>21.6</v>
      </c>
      <c r="I88" s="15" t="n">
        <v>14.75</v>
      </c>
      <c r="J88" s="11"/>
      <c r="K88" s="11"/>
    </row>
    <row r="89" customFormat="false" ht="19" hidden="false" customHeight="true" outlineLevel="0" collapsed="false">
      <c r="A89" s="9" t="n">
        <v>1984</v>
      </c>
      <c r="B89" s="10" t="n">
        <v>6.2</v>
      </c>
      <c r="C89" s="11" t="n">
        <v>18.9</v>
      </c>
      <c r="D89" s="11" t="n">
        <f aca="false">AVERAGE(B89:C89)</f>
        <v>12.55</v>
      </c>
      <c r="E89" s="11"/>
      <c r="F89" s="14" t="n">
        <v>1984</v>
      </c>
      <c r="G89" s="15" t="n">
        <v>6.7</v>
      </c>
      <c r="H89" s="15" t="n">
        <v>18.8</v>
      </c>
      <c r="I89" s="15" t="n">
        <v>12.75</v>
      </c>
      <c r="J89" s="11"/>
      <c r="K89" s="11"/>
    </row>
    <row r="90" customFormat="false" ht="19" hidden="false" customHeight="true" outlineLevel="0" collapsed="false">
      <c r="A90" s="9" t="n">
        <v>1985</v>
      </c>
      <c r="B90" s="10" t="n">
        <v>7.4</v>
      </c>
      <c r="C90" s="15" t="n">
        <v>21.2</v>
      </c>
      <c r="D90" s="11" t="n">
        <f aca="false">AVERAGE(B90:C90)</f>
        <v>14.3</v>
      </c>
      <c r="E90" s="11"/>
      <c r="F90" s="14" t="n">
        <v>1985</v>
      </c>
      <c r="G90" s="15" t="n">
        <v>7.4</v>
      </c>
      <c r="H90" s="15" t="n">
        <v>21.4</v>
      </c>
      <c r="I90" s="15" t="n">
        <v>14.4</v>
      </c>
      <c r="J90" s="11"/>
      <c r="K90" s="11"/>
    </row>
    <row r="91" customFormat="false" ht="19" hidden="false" customHeight="true" outlineLevel="0" collapsed="false">
      <c r="A91" s="9" t="n">
        <v>1986</v>
      </c>
      <c r="B91" s="10" t="n">
        <v>7.2</v>
      </c>
      <c r="C91" s="15" t="n">
        <v>19.8</v>
      </c>
      <c r="D91" s="11" t="n">
        <f aca="false">AVERAGE(B91:C91)</f>
        <v>13.5</v>
      </c>
      <c r="E91" s="11"/>
      <c r="F91" s="14" t="n">
        <v>1986</v>
      </c>
      <c r="G91" s="15" t="n">
        <v>7.2</v>
      </c>
      <c r="H91" s="15" t="n">
        <v>20</v>
      </c>
      <c r="I91" s="15" t="n">
        <v>13.6</v>
      </c>
      <c r="J91" s="11"/>
      <c r="K91" s="11"/>
    </row>
    <row r="92" customFormat="false" ht="19" hidden="false" customHeight="true" outlineLevel="0" collapsed="false">
      <c r="A92" s="9" t="n">
        <v>1987</v>
      </c>
      <c r="B92" s="10" t="n">
        <v>7.5</v>
      </c>
      <c r="C92" s="15" t="n">
        <v>22.5</v>
      </c>
      <c r="D92" s="11" t="n">
        <f aca="false">AVERAGE(B92:C92)</f>
        <v>15</v>
      </c>
      <c r="E92" s="11"/>
      <c r="F92" s="14" t="n">
        <v>1987</v>
      </c>
      <c r="G92" s="15" t="n">
        <v>7.5</v>
      </c>
      <c r="H92" s="15" t="n">
        <v>22.6</v>
      </c>
      <c r="I92" s="15" t="n">
        <v>15.05</v>
      </c>
      <c r="J92" s="11"/>
      <c r="K92" s="11"/>
    </row>
    <row r="93" customFormat="false" ht="19" hidden="false" customHeight="true" outlineLevel="0" collapsed="false">
      <c r="A93" s="9" t="n">
        <v>1988</v>
      </c>
      <c r="B93" s="10" t="n">
        <v>6.6</v>
      </c>
      <c r="C93" s="15" t="n">
        <v>20.9</v>
      </c>
      <c r="D93" s="11" t="n">
        <f aca="false">AVERAGE(B93:C93)</f>
        <v>13.75</v>
      </c>
      <c r="E93" s="11"/>
      <c r="F93" s="14" t="n">
        <v>1988</v>
      </c>
      <c r="G93" s="15" t="n">
        <v>6.6</v>
      </c>
      <c r="H93" s="15" t="n">
        <v>21</v>
      </c>
      <c r="I93" s="15" t="n">
        <v>13.8</v>
      </c>
      <c r="J93" s="11"/>
      <c r="K93" s="11"/>
    </row>
    <row r="94" customFormat="false" ht="19" hidden="false" customHeight="true" outlineLevel="0" collapsed="false">
      <c r="A94" s="9" t="n">
        <v>1989</v>
      </c>
      <c r="B94" s="10" t="n">
        <v>6.8</v>
      </c>
      <c r="C94" s="15" t="n">
        <v>21.4</v>
      </c>
      <c r="D94" s="11" t="n">
        <f aca="false">AVERAGE(B94:C94)</f>
        <v>14.1</v>
      </c>
      <c r="E94" s="11"/>
      <c r="F94" s="14" t="n">
        <v>1989</v>
      </c>
      <c r="G94" s="15" t="n">
        <v>6.8</v>
      </c>
      <c r="H94" s="15" t="n">
        <v>21.6</v>
      </c>
      <c r="I94" s="15" t="n">
        <v>14.2</v>
      </c>
      <c r="J94" s="11"/>
      <c r="K94" s="11"/>
    </row>
    <row r="95" customFormat="false" ht="19" hidden="false" customHeight="true" outlineLevel="0" collapsed="false">
      <c r="A95" s="9" t="n">
        <v>1990</v>
      </c>
      <c r="B95" s="10" t="n">
        <v>6.4</v>
      </c>
      <c r="C95" s="15" t="n">
        <v>21.5</v>
      </c>
      <c r="D95" s="11" t="n">
        <f aca="false">AVERAGE(B95:C95)</f>
        <v>13.95</v>
      </c>
      <c r="E95" s="11"/>
      <c r="F95" s="14" t="n">
        <v>1990</v>
      </c>
      <c r="G95" s="15" t="n">
        <v>6.4</v>
      </c>
      <c r="H95" s="15" t="n">
        <v>21.6</v>
      </c>
      <c r="I95" s="15" t="n">
        <v>14</v>
      </c>
      <c r="J95" s="11"/>
      <c r="K95" s="11"/>
    </row>
    <row r="96" customFormat="false" ht="19" hidden="false" customHeight="true" outlineLevel="0" collapsed="false">
      <c r="A96" s="9" t="n">
        <v>1991</v>
      </c>
      <c r="B96" s="10" t="n">
        <v>6.8</v>
      </c>
      <c r="C96" s="15" t="n">
        <v>21.4</v>
      </c>
      <c r="D96" s="11" t="n">
        <f aca="false">AVERAGE(B96:C96)</f>
        <v>14.1</v>
      </c>
      <c r="E96" s="11"/>
      <c r="F96" s="14" t="n">
        <v>1991</v>
      </c>
      <c r="G96" s="15" t="n">
        <v>6.8</v>
      </c>
      <c r="H96" s="15" t="n">
        <v>21.5</v>
      </c>
      <c r="I96" s="15" t="n">
        <v>14.15</v>
      </c>
      <c r="J96" s="11"/>
      <c r="K96" s="11"/>
    </row>
    <row r="97" customFormat="false" ht="19" hidden="false" customHeight="true" outlineLevel="0" collapsed="false">
      <c r="A97" s="9" t="n">
        <v>1992</v>
      </c>
      <c r="B97" s="10" t="n">
        <v>6.7</v>
      </c>
      <c r="C97" s="15" t="n">
        <v>16.7</v>
      </c>
      <c r="D97" s="11" t="n">
        <f aca="false">AVERAGE(B97:C97)</f>
        <v>11.7</v>
      </c>
      <c r="E97" s="11"/>
      <c r="F97" s="14" t="n">
        <v>1992</v>
      </c>
      <c r="G97" s="15" t="n">
        <v>6.7</v>
      </c>
      <c r="H97" s="15" t="n">
        <v>16.8</v>
      </c>
      <c r="I97" s="15" t="n">
        <v>11.75</v>
      </c>
      <c r="J97" s="11"/>
      <c r="K97" s="11"/>
    </row>
    <row r="98" customFormat="false" ht="19" hidden="false" customHeight="true" outlineLevel="0" collapsed="false">
      <c r="A98" s="9" t="n">
        <v>1993</v>
      </c>
      <c r="B98" s="10" t="n">
        <v>6.5</v>
      </c>
      <c r="C98" s="15" t="n">
        <v>19.6</v>
      </c>
      <c r="D98" s="11" t="n">
        <f aca="false">AVERAGE(B98:C98)</f>
        <v>13.05</v>
      </c>
      <c r="E98" s="11"/>
      <c r="F98" s="14" t="n">
        <v>1993</v>
      </c>
      <c r="G98" s="15" t="n">
        <v>6.5</v>
      </c>
      <c r="H98" s="15" t="n">
        <v>19.8</v>
      </c>
      <c r="I98" s="15" t="n">
        <v>13.15</v>
      </c>
      <c r="J98" s="11"/>
      <c r="K98" s="11"/>
    </row>
    <row r="99" customFormat="false" ht="19" hidden="false" customHeight="true" outlineLevel="0" collapsed="false">
      <c r="A99" s="9" t="n">
        <v>1994</v>
      </c>
      <c r="B99" s="16" t="n">
        <v>7.9</v>
      </c>
      <c r="C99" s="15" t="n">
        <v>22.7</v>
      </c>
      <c r="D99" s="11" t="n">
        <f aca="false">AVERAGE(B99:C99)</f>
        <v>15.3</v>
      </c>
      <c r="E99" s="11"/>
      <c r="F99" s="14" t="n">
        <v>1994</v>
      </c>
      <c r="G99" s="15" t="n">
        <v>7.9</v>
      </c>
      <c r="H99" s="15" t="n">
        <v>22.9</v>
      </c>
      <c r="I99" s="15" t="n">
        <v>15.4</v>
      </c>
      <c r="J99" s="11"/>
      <c r="K99" s="11"/>
    </row>
    <row r="100" customFormat="false" ht="19" hidden="false" customHeight="true" outlineLevel="0" collapsed="false">
      <c r="A100" s="9" t="n">
        <v>1995</v>
      </c>
      <c r="B100" s="16" t="n">
        <v>7.5</v>
      </c>
      <c r="C100" s="15" t="n">
        <v>20.6</v>
      </c>
      <c r="D100" s="11" t="n">
        <f aca="false">AVERAGE(B100:C100)</f>
        <v>14.05</v>
      </c>
      <c r="E100" s="11"/>
      <c r="F100" s="14" t="n">
        <v>1995</v>
      </c>
      <c r="G100" s="15" t="n">
        <v>7.5</v>
      </c>
      <c r="H100" s="15" t="n">
        <v>20.7</v>
      </c>
      <c r="I100" s="15" t="n">
        <v>14.1</v>
      </c>
      <c r="J100" s="11"/>
      <c r="K100" s="11"/>
    </row>
    <row r="101" customFormat="false" ht="19" hidden="false" customHeight="true" outlineLevel="0" collapsed="false">
      <c r="A101" s="9" t="n">
        <v>1996</v>
      </c>
      <c r="B101" s="16" t="n">
        <v>7.4</v>
      </c>
      <c r="C101" s="15" t="n">
        <v>19.6</v>
      </c>
      <c r="D101" s="11" t="n">
        <f aca="false">AVERAGE(B101:C101)</f>
        <v>13.5</v>
      </c>
      <c r="E101" s="11"/>
      <c r="F101" s="14" t="n">
        <v>1996</v>
      </c>
      <c r="G101" s="15" t="n">
        <v>7.4</v>
      </c>
      <c r="H101" s="15" t="n">
        <v>19.7</v>
      </c>
      <c r="I101" s="15" t="n">
        <v>13.55</v>
      </c>
      <c r="J101" s="11"/>
      <c r="K101" s="11"/>
    </row>
    <row r="102" customFormat="false" ht="19" hidden="false" customHeight="true" outlineLevel="0" collapsed="false">
      <c r="A102" s="9" t="n">
        <v>1997</v>
      </c>
      <c r="B102" s="16" t="n">
        <v>6.9</v>
      </c>
      <c r="C102" s="15" t="n">
        <v>20.4</v>
      </c>
      <c r="D102" s="11" t="n">
        <f aca="false">AVERAGE(B102:C102)</f>
        <v>13.65</v>
      </c>
      <c r="E102" s="11"/>
      <c r="F102" s="14" t="n">
        <v>1997</v>
      </c>
      <c r="G102" s="15" t="n">
        <v>6.9</v>
      </c>
      <c r="H102" s="15" t="n">
        <v>20.5</v>
      </c>
      <c r="I102" s="15" t="n">
        <v>13.7</v>
      </c>
      <c r="J102" s="11"/>
      <c r="K102" s="11"/>
    </row>
    <row r="103" customFormat="false" ht="19" hidden="false" customHeight="true" outlineLevel="0" collapsed="false">
      <c r="A103" s="9" t="n">
        <v>1998</v>
      </c>
      <c r="B103" s="16" t="n">
        <v>6.3</v>
      </c>
      <c r="C103" s="15" t="n">
        <v>19.6</v>
      </c>
      <c r="D103" s="11" t="n">
        <f aca="false">AVERAGE(B103:C103)</f>
        <v>12.95</v>
      </c>
      <c r="E103" s="11"/>
      <c r="F103" s="14" t="n">
        <v>1998</v>
      </c>
      <c r="G103" s="15" t="n">
        <v>6.3</v>
      </c>
      <c r="H103" s="15" t="n">
        <v>19.7</v>
      </c>
      <c r="I103" s="15" t="n">
        <v>13</v>
      </c>
      <c r="J103" s="11"/>
      <c r="K103" s="11"/>
    </row>
    <row r="104" customFormat="false" ht="19" hidden="false" customHeight="true" outlineLevel="0" collapsed="false">
      <c r="A104" s="9" t="n">
        <v>1999</v>
      </c>
      <c r="B104" s="16" t="n">
        <v>7.3</v>
      </c>
      <c r="C104" s="15" t="n">
        <v>20.1</v>
      </c>
      <c r="D104" s="11" t="n">
        <f aca="false">AVERAGE(B104:C104)</f>
        <v>13.7</v>
      </c>
      <c r="E104" s="11"/>
      <c r="F104" s="14" t="n">
        <v>1999</v>
      </c>
      <c r="G104" s="15" t="n">
        <v>7.3</v>
      </c>
      <c r="H104" s="15" t="n">
        <v>20.3</v>
      </c>
      <c r="I104" s="15" t="n">
        <v>13.8</v>
      </c>
      <c r="J104" s="11"/>
      <c r="K104" s="11"/>
    </row>
    <row r="105" customFormat="false" ht="19" hidden="false" customHeight="true" outlineLevel="0" collapsed="false">
      <c r="A105" s="9" t="n">
        <v>2000</v>
      </c>
      <c r="B105" s="16" t="n">
        <v>7</v>
      </c>
      <c r="C105" s="15" t="n">
        <v>22.8</v>
      </c>
      <c r="D105" s="11" t="n">
        <f aca="false">AVERAGE(B105:C105)</f>
        <v>14.9</v>
      </c>
      <c r="E105" s="11"/>
      <c r="F105" s="14" t="n">
        <v>2000</v>
      </c>
      <c r="G105" s="15" t="n">
        <v>7</v>
      </c>
      <c r="H105" s="15" t="n">
        <v>23</v>
      </c>
      <c r="I105" s="15" t="n">
        <v>15</v>
      </c>
      <c r="J105" s="11"/>
      <c r="K105" s="11"/>
    </row>
    <row r="106" customFormat="false" ht="19" hidden="false" customHeight="true" outlineLevel="0" collapsed="false">
      <c r="A106" s="9" t="n">
        <v>2001</v>
      </c>
      <c r="B106" s="16" t="n">
        <v>6.2</v>
      </c>
      <c r="C106" s="15" t="n">
        <v>20.1</v>
      </c>
      <c r="D106" s="11" t="n">
        <f aca="false">AVERAGE(B106:C106)</f>
        <v>13.15</v>
      </c>
      <c r="E106" s="11"/>
      <c r="F106" s="14" t="n">
        <v>2001</v>
      </c>
      <c r="G106" s="15" t="n">
        <v>6.2</v>
      </c>
      <c r="H106" s="15" t="n">
        <v>20.2</v>
      </c>
      <c r="I106" s="15" t="n">
        <v>13.2</v>
      </c>
      <c r="J106" s="11"/>
      <c r="K106" s="11"/>
    </row>
    <row r="107" customFormat="false" ht="19" hidden="false" customHeight="true" outlineLevel="0" collapsed="false">
      <c r="A107" s="9" t="n">
        <v>2002</v>
      </c>
      <c r="B107" s="16" t="n">
        <v>6.1</v>
      </c>
      <c r="C107" s="15" t="n">
        <v>21.4</v>
      </c>
      <c r="D107" s="11" t="n">
        <f aca="false">AVERAGE(B107:C107)</f>
        <v>13.75</v>
      </c>
      <c r="E107" s="11"/>
      <c r="F107" s="14" t="n">
        <v>2002</v>
      </c>
      <c r="G107" s="15" t="n">
        <v>6.1</v>
      </c>
      <c r="H107" s="15" t="n">
        <v>21.6</v>
      </c>
      <c r="I107" s="15" t="n">
        <v>13.85</v>
      </c>
      <c r="J107" s="11"/>
      <c r="K107" s="11"/>
    </row>
    <row r="108" customFormat="false" ht="19" hidden="false" customHeight="true" outlineLevel="0" collapsed="false">
      <c r="A108" s="9" t="n">
        <v>2003</v>
      </c>
      <c r="B108" s="16" t="n">
        <v>7</v>
      </c>
      <c r="C108" s="15" t="n">
        <v>19.8</v>
      </c>
      <c r="D108" s="11" t="n">
        <f aca="false">AVERAGE(B108:C108)</f>
        <v>13.4</v>
      </c>
      <c r="E108" s="11"/>
      <c r="F108" s="14" t="n">
        <v>2003</v>
      </c>
      <c r="G108" s="15" t="n">
        <v>7</v>
      </c>
      <c r="H108" s="15" t="n">
        <v>19.9</v>
      </c>
      <c r="I108" s="15" t="n">
        <v>13.45</v>
      </c>
      <c r="J108" s="11"/>
      <c r="K108" s="11"/>
    </row>
    <row r="109" customFormat="false" ht="19" hidden="false" customHeight="true" outlineLevel="0" collapsed="false">
      <c r="A109" s="9" t="n">
        <v>2004</v>
      </c>
      <c r="B109" s="16" t="n">
        <v>6.4</v>
      </c>
      <c r="C109" s="15" t="n">
        <v>21</v>
      </c>
      <c r="D109" s="11" t="n">
        <f aca="false">AVERAGE(B109:C109)</f>
        <v>13.7</v>
      </c>
      <c r="E109" s="11"/>
      <c r="F109" s="14" t="n">
        <v>2004</v>
      </c>
      <c r="G109" s="15" t="n">
        <v>6.4</v>
      </c>
      <c r="H109" s="15" t="n">
        <v>21.2</v>
      </c>
      <c r="I109" s="15" t="n">
        <v>13.8</v>
      </c>
      <c r="J109" s="11"/>
      <c r="K109" s="11"/>
    </row>
    <row r="110" customFormat="false" ht="19" hidden="false" customHeight="true" outlineLevel="0" collapsed="false">
      <c r="A110" s="9" t="n">
        <v>2005</v>
      </c>
      <c r="B110" s="16" t="n">
        <v>5.7</v>
      </c>
      <c r="C110" s="15" t="n">
        <v>19.7</v>
      </c>
      <c r="D110" s="11" t="n">
        <f aca="false">AVERAGE(B110:C110)</f>
        <v>12.7</v>
      </c>
      <c r="E110" s="11"/>
      <c r="F110" s="14" t="n">
        <v>2005</v>
      </c>
      <c r="G110" s="15" t="n">
        <v>5.7</v>
      </c>
      <c r="H110" s="15" t="n">
        <v>19.8</v>
      </c>
      <c r="I110" s="15" t="n">
        <v>12.75</v>
      </c>
      <c r="J110" s="11"/>
      <c r="K110" s="11"/>
    </row>
    <row r="111" customFormat="false" ht="19" hidden="false" customHeight="true" outlineLevel="0" collapsed="false">
      <c r="A111" s="9" t="n">
        <v>2006</v>
      </c>
      <c r="B111" s="16" t="n">
        <v>8</v>
      </c>
      <c r="C111" s="15" t="n">
        <v>21.3</v>
      </c>
      <c r="D111" s="11" t="n">
        <f aca="false">AVERAGE(B111:C111)</f>
        <v>14.65</v>
      </c>
      <c r="E111" s="11"/>
      <c r="F111" s="14" t="n">
        <v>2006</v>
      </c>
      <c r="G111" s="15" t="n">
        <v>8</v>
      </c>
      <c r="H111" s="15" t="n">
        <v>21.3</v>
      </c>
      <c r="I111" s="15" t="n">
        <v>14.65</v>
      </c>
      <c r="J111" s="11"/>
      <c r="K111" s="11"/>
    </row>
    <row r="112" customFormat="false" ht="19" hidden="false" customHeight="true" outlineLevel="0" collapsed="false">
      <c r="A112" s="9" t="n">
        <v>2007</v>
      </c>
      <c r="B112" s="16" t="n">
        <v>6.2</v>
      </c>
      <c r="C112" s="15" t="n">
        <v>21.6</v>
      </c>
      <c r="D112" s="11" t="n">
        <f aca="false">AVERAGE(B112:C112)</f>
        <v>13.9</v>
      </c>
      <c r="E112" s="11"/>
      <c r="F112" s="14" t="n">
        <v>2007</v>
      </c>
      <c r="G112" s="15" t="n">
        <v>6.2</v>
      </c>
      <c r="H112" s="15" t="n">
        <v>21.6</v>
      </c>
      <c r="I112" s="15" t="n">
        <v>13.9</v>
      </c>
      <c r="J112" s="11"/>
      <c r="K112" s="11"/>
    </row>
    <row r="113" customFormat="false" ht="19" hidden="false" customHeight="true" outlineLevel="0" collapsed="false">
      <c r="A113" s="9" t="n">
        <v>2008</v>
      </c>
      <c r="B113" s="16" t="n">
        <v>6.9</v>
      </c>
      <c r="C113" s="15" t="n">
        <v>20.8</v>
      </c>
      <c r="D113" s="11" t="n">
        <f aca="false">AVERAGE(B113:C113)</f>
        <v>13.85</v>
      </c>
      <c r="E113" s="11"/>
      <c r="F113" s="14" t="n">
        <v>2008</v>
      </c>
      <c r="G113" s="15" t="n">
        <v>6.9</v>
      </c>
      <c r="H113" s="15" t="n">
        <v>20.8</v>
      </c>
      <c r="I113" s="15" t="n">
        <v>13.85</v>
      </c>
      <c r="J113" s="11"/>
      <c r="K113" s="11"/>
    </row>
    <row r="114" customFormat="false" ht="19" hidden="false" customHeight="true" outlineLevel="0" collapsed="false">
      <c r="A114" s="9" t="n">
        <v>2009</v>
      </c>
      <c r="B114" s="16" t="n">
        <v>5.1</v>
      </c>
      <c r="C114" s="15" t="n">
        <v>18.6</v>
      </c>
      <c r="D114" s="11" t="n">
        <f aca="false">AVERAGE(B114:C114)</f>
        <v>11.85</v>
      </c>
      <c r="E114" s="11"/>
      <c r="F114" s="14" t="n">
        <v>2009</v>
      </c>
      <c r="G114" s="15" t="n">
        <v>5.1</v>
      </c>
      <c r="H114" s="15" t="n">
        <v>18.6</v>
      </c>
      <c r="I114" s="15" t="n">
        <v>11.85</v>
      </c>
      <c r="J114" s="11"/>
      <c r="K114" s="11"/>
    </row>
    <row r="115" customFormat="false" ht="19" hidden="false" customHeight="true" outlineLevel="0" collapsed="false">
      <c r="A115" s="9" t="n">
        <v>2010</v>
      </c>
      <c r="B115" s="16" t="n">
        <v>6.6</v>
      </c>
      <c r="C115" s="15" t="n">
        <v>21.7</v>
      </c>
      <c r="D115" s="11" t="n">
        <f aca="false">AVERAGE(B115:C115)</f>
        <v>14.15</v>
      </c>
      <c r="E115" s="11"/>
      <c r="F115" s="14" t="n">
        <v>2010</v>
      </c>
      <c r="G115" s="15" t="n">
        <v>6.6</v>
      </c>
      <c r="H115" s="15" t="n">
        <v>21.7</v>
      </c>
      <c r="I115" s="15" t="n">
        <v>14.15</v>
      </c>
      <c r="J115" s="11"/>
      <c r="K115" s="11"/>
    </row>
    <row r="116" customFormat="false" ht="19" hidden="false" customHeight="true" outlineLevel="0" collapsed="false">
      <c r="A116" s="9" t="n">
        <v>2011</v>
      </c>
      <c r="B116" s="16" t="n">
        <v>5.8</v>
      </c>
      <c r="C116" s="15" t="n">
        <v>20.7</v>
      </c>
      <c r="D116" s="11" t="n">
        <f aca="false">AVERAGE(B116:C116)</f>
        <v>13.25</v>
      </c>
      <c r="E116" s="11"/>
      <c r="F116" s="14" t="n">
        <v>2011</v>
      </c>
      <c r="G116" s="15" t="n">
        <v>5.8</v>
      </c>
      <c r="H116" s="15" t="n">
        <v>20.7</v>
      </c>
      <c r="I116" s="15" t="n">
        <v>13.25</v>
      </c>
      <c r="J116" s="11"/>
      <c r="K116" s="11"/>
    </row>
    <row r="117" customFormat="false" ht="19" hidden="false" customHeight="true" outlineLevel="0" collapsed="false">
      <c r="A117" s="9" t="n">
        <v>2012</v>
      </c>
      <c r="B117" s="16" t="n">
        <v>8.1</v>
      </c>
      <c r="C117" s="15" t="n">
        <v>22.2</v>
      </c>
      <c r="D117" s="11" t="n">
        <f aca="false">AVERAGE(B117:C117)</f>
        <v>15.15</v>
      </c>
      <c r="E117" s="11"/>
      <c r="F117" s="14" t="n">
        <v>2012</v>
      </c>
      <c r="G117" s="15" t="n">
        <v>8.1</v>
      </c>
      <c r="H117" s="15" t="n">
        <v>22.2</v>
      </c>
      <c r="I117" s="15" t="n">
        <v>15.15</v>
      </c>
      <c r="J117" s="11"/>
      <c r="K117" s="11"/>
    </row>
    <row r="118" customFormat="false" ht="19" hidden="false" customHeight="true" outlineLevel="0" collapsed="false">
      <c r="A118" s="9" t="n">
        <v>2013</v>
      </c>
      <c r="B118" s="16" t="n">
        <v>7.9</v>
      </c>
      <c r="C118" s="15" t="n">
        <v>20.7</v>
      </c>
      <c r="D118" s="11" t="n">
        <f aca="false">AVERAGE(B118:C118)</f>
        <v>14.3</v>
      </c>
      <c r="E118" s="11"/>
      <c r="F118" s="14" t="n">
        <v>2013</v>
      </c>
      <c r="G118" s="15" t="n">
        <v>7.8</v>
      </c>
      <c r="H118" s="15" t="n">
        <v>20.7</v>
      </c>
      <c r="I118" s="15" t="n">
        <v>14.25</v>
      </c>
      <c r="J118" s="11"/>
      <c r="K118" s="11"/>
    </row>
    <row r="119" customFormat="false" ht="19" hidden="false" customHeight="true" outlineLevel="0" collapsed="false">
      <c r="A119" s="9" t="n">
        <v>2014</v>
      </c>
      <c r="B119" s="16" t="n">
        <v>9.6</v>
      </c>
      <c r="C119" s="15" t="n">
        <v>23.7</v>
      </c>
      <c r="D119" s="11" t="n">
        <f aca="false">AVERAGE(B119:C119)</f>
        <v>16.65</v>
      </c>
      <c r="E119" s="11"/>
      <c r="F119" s="14" t="n">
        <v>2014</v>
      </c>
      <c r="G119" s="15" t="n">
        <v>9.6</v>
      </c>
      <c r="H119" s="15" t="n">
        <v>23.7</v>
      </c>
      <c r="I119" s="15" t="n">
        <v>16.65</v>
      </c>
      <c r="J119" s="11"/>
      <c r="K119" s="11"/>
    </row>
    <row r="120" customFormat="false" ht="19" hidden="false" customHeight="true" outlineLevel="0" collapsed="false">
      <c r="A120" s="9" t="n">
        <v>2015</v>
      </c>
      <c r="B120" s="16" t="n">
        <v>7.7</v>
      </c>
      <c r="C120" s="15" t="n">
        <v>21.4</v>
      </c>
      <c r="D120" s="11" t="n">
        <f aca="false">AVERAGE(B120:C120)</f>
        <v>14.55</v>
      </c>
      <c r="E120" s="11"/>
      <c r="F120" s="14" t="n">
        <v>2015</v>
      </c>
      <c r="G120" s="15" t="n">
        <v>7.7</v>
      </c>
      <c r="H120" s="15" t="n">
        <v>21.4</v>
      </c>
      <c r="I120" s="15" t="n">
        <v>14.55</v>
      </c>
      <c r="J120" s="11"/>
      <c r="K120" s="11"/>
    </row>
    <row r="121" customFormat="false" ht="19" hidden="false" customHeight="true" outlineLevel="0" collapsed="false">
      <c r="A121" s="9" t="n">
        <v>2016</v>
      </c>
      <c r="B121" s="10" t="n">
        <v>4.3</v>
      </c>
      <c r="C121" s="15" t="n">
        <v>18.8</v>
      </c>
      <c r="D121" s="11" t="n">
        <f aca="false">AVERAGE(B121:C121)</f>
        <v>11.55</v>
      </c>
      <c r="E121" s="11"/>
      <c r="F121" s="14" t="n">
        <v>2016</v>
      </c>
      <c r="G121" s="11" t="n">
        <v>4.3</v>
      </c>
      <c r="H121" s="15" t="n">
        <v>18.8</v>
      </c>
      <c r="I121" s="11" t="n">
        <f aca="false">AVERAGE(G121:H121)</f>
        <v>11.55</v>
      </c>
      <c r="J121" s="11"/>
      <c r="K121" s="11"/>
    </row>
    <row r="122" customFormat="false" ht="19" hidden="false" customHeight="true" outlineLevel="0" collapsed="false">
      <c r="A122" s="9"/>
      <c r="B122" s="10"/>
      <c r="C122" s="11"/>
      <c r="D122" s="11"/>
      <c r="E122" s="11"/>
      <c r="F122" s="11"/>
      <c r="G122" s="11"/>
      <c r="H122" s="11"/>
      <c r="I122" s="11"/>
      <c r="J122" s="11"/>
      <c r="K122" s="11"/>
    </row>
    <row r="123" customFormat="false" ht="19" hidden="false" customHeight="true" outlineLevel="0" collapsed="false">
      <c r="A123" s="9"/>
      <c r="B123" s="20"/>
      <c r="C123" s="21"/>
      <c r="D123" s="21"/>
      <c r="E123" s="11"/>
      <c r="F123" s="11"/>
      <c r="G123" s="11"/>
      <c r="H123" s="11"/>
      <c r="I123" s="11"/>
      <c r="J123" s="11"/>
      <c r="K123" s="11"/>
    </row>
    <row r="124" customFormat="false" ht="19" hidden="false" customHeight="true" outlineLevel="0" collapsed="false">
      <c r="A124" s="9"/>
      <c r="B124" s="27"/>
      <c r="C124" s="13"/>
      <c r="D124" s="21"/>
      <c r="E124" s="11"/>
      <c r="F124" s="11"/>
      <c r="G124" s="11"/>
      <c r="H124" s="11"/>
      <c r="I124" s="11"/>
      <c r="J124" s="11"/>
      <c r="K124" s="11"/>
    </row>
    <row r="125" customFormat="false" ht="19" hidden="false" customHeight="true" outlineLevel="0" collapsed="false">
      <c r="A125" s="9"/>
      <c r="B125" s="27"/>
      <c r="C125" s="13"/>
      <c r="D125" s="21"/>
      <c r="E125" s="11"/>
      <c r="F125" s="11"/>
      <c r="G125" s="11"/>
      <c r="H125" s="11"/>
      <c r="I125" s="11"/>
      <c r="J125" s="11"/>
      <c r="K125" s="11"/>
    </row>
    <row r="126" customFormat="false" ht="19" hidden="false" customHeight="true" outlineLevel="0" collapsed="false">
      <c r="A126" s="9"/>
      <c r="B126" s="27"/>
      <c r="C126" s="13"/>
      <c r="D126" s="21"/>
      <c r="E126" s="11"/>
      <c r="F126" s="11"/>
      <c r="G126" s="11"/>
      <c r="H126" s="11"/>
      <c r="I126" s="11"/>
      <c r="J126" s="11"/>
      <c r="K126" s="11"/>
    </row>
    <row r="127" customFormat="false" ht="19" hidden="false" customHeight="true" outlineLevel="0" collapsed="false">
      <c r="A127" s="9"/>
      <c r="B127" s="27"/>
      <c r="C127" s="13"/>
      <c r="D127" s="21"/>
      <c r="E127" s="11"/>
      <c r="F127" s="11"/>
      <c r="G127" s="11"/>
      <c r="H127" s="11"/>
      <c r="I127" s="11"/>
      <c r="J127" s="11"/>
      <c r="K127" s="11"/>
    </row>
    <row r="128" customFormat="false" ht="19" hidden="false" customHeight="true" outlineLevel="0" collapsed="false">
      <c r="A128" s="9"/>
      <c r="B128" s="27"/>
      <c r="C128" s="13"/>
      <c r="D128" s="21"/>
      <c r="E128" s="11"/>
      <c r="F128" s="11"/>
      <c r="G128" s="11"/>
      <c r="H128" s="11"/>
      <c r="I128" s="11"/>
      <c r="J128" s="11"/>
      <c r="K128" s="11"/>
    </row>
    <row r="129" customFormat="false" ht="19" hidden="false" customHeight="true" outlineLevel="0" collapsed="false">
      <c r="A129" s="9"/>
      <c r="B129" s="27"/>
      <c r="C129" s="13"/>
      <c r="D129" s="21"/>
      <c r="E129" s="11"/>
      <c r="F129" s="11"/>
      <c r="G129" s="11"/>
      <c r="H129" s="11"/>
      <c r="I129" s="11"/>
      <c r="J129" s="11"/>
      <c r="K129" s="11"/>
    </row>
    <row r="130" customFormat="false" ht="19" hidden="false" customHeight="true" outlineLevel="0" collapsed="false">
      <c r="A130" s="9"/>
      <c r="B130" s="27"/>
      <c r="C130" s="13"/>
      <c r="D130" s="21"/>
      <c r="E130" s="11"/>
      <c r="F130" s="11"/>
      <c r="G130" s="11"/>
      <c r="H130" s="11"/>
      <c r="I130" s="11"/>
      <c r="J130" s="11"/>
      <c r="K130" s="11"/>
    </row>
    <row r="131" customFormat="false" ht="19" hidden="false" customHeight="true" outlineLevel="0" collapsed="false">
      <c r="A131" s="9"/>
      <c r="B131" s="27"/>
      <c r="C131" s="13"/>
      <c r="D131" s="21"/>
      <c r="E131" s="11"/>
      <c r="F131" s="11"/>
      <c r="G131" s="11"/>
      <c r="H131" s="11"/>
      <c r="I131" s="11"/>
      <c r="J131" s="11"/>
      <c r="K131" s="11"/>
    </row>
    <row r="132" customFormat="false" ht="19" hidden="false" customHeight="true" outlineLevel="0" collapsed="false">
      <c r="A132" s="9"/>
      <c r="B132" s="27"/>
      <c r="C132" s="13"/>
      <c r="D132" s="21"/>
      <c r="E132" s="11"/>
      <c r="F132" s="11"/>
      <c r="G132" s="11"/>
      <c r="H132" s="11"/>
      <c r="I132" s="11"/>
      <c r="J132" s="11"/>
      <c r="K132" s="11"/>
    </row>
    <row r="133" customFormat="false" ht="19" hidden="false" customHeight="true" outlineLevel="0" collapsed="false">
      <c r="A133" s="9"/>
      <c r="B133" s="27"/>
      <c r="C133" s="13"/>
      <c r="D133" s="21"/>
      <c r="E133" s="11"/>
      <c r="F133" s="11"/>
      <c r="G133" s="11"/>
      <c r="H133" s="11"/>
      <c r="I133" s="11"/>
      <c r="J133" s="11"/>
      <c r="K133" s="11"/>
    </row>
    <row r="134" customFormat="false" ht="19" hidden="false" customHeight="true" outlineLevel="0" collapsed="false">
      <c r="A134" s="9"/>
      <c r="B134" s="27"/>
      <c r="C134" s="13"/>
      <c r="D134" s="21"/>
      <c r="E134" s="11"/>
      <c r="F134" s="11"/>
      <c r="G134" s="11"/>
      <c r="H134" s="11"/>
      <c r="I134" s="11"/>
      <c r="J134" s="11"/>
      <c r="K134" s="11"/>
    </row>
    <row r="135" customFormat="false" ht="19" hidden="false" customHeight="true" outlineLevel="0" collapsed="false">
      <c r="A135" s="9"/>
      <c r="B135" s="27"/>
      <c r="C135" s="13"/>
      <c r="D135" s="21"/>
      <c r="E135" s="11"/>
      <c r="F135" s="11"/>
      <c r="G135" s="11"/>
      <c r="H135" s="11"/>
      <c r="I135" s="11"/>
      <c r="J135" s="11"/>
      <c r="K135" s="11"/>
    </row>
    <row r="136" customFormat="false" ht="19" hidden="false" customHeight="true" outlineLevel="0" collapsed="false">
      <c r="A136" s="9"/>
      <c r="B136" s="27"/>
      <c r="C136" s="13"/>
      <c r="D136" s="21"/>
      <c r="E136" s="11"/>
      <c r="F136" s="11"/>
      <c r="G136" s="11"/>
      <c r="H136" s="11"/>
      <c r="I136" s="11"/>
      <c r="J136" s="11"/>
      <c r="K136" s="11"/>
    </row>
    <row r="137" customFormat="false" ht="19" hidden="false" customHeight="true" outlineLevel="0" collapsed="false">
      <c r="A137" s="9"/>
      <c r="B137" s="27"/>
      <c r="C137" s="13"/>
      <c r="D137" s="21"/>
      <c r="E137" s="11"/>
      <c r="F137" s="11"/>
      <c r="G137" s="11"/>
      <c r="H137" s="11"/>
      <c r="I137" s="11"/>
      <c r="J137" s="11"/>
      <c r="K137" s="11"/>
    </row>
    <row r="138" customFormat="false" ht="19" hidden="false" customHeight="true" outlineLevel="0" collapsed="false">
      <c r="A138" s="9"/>
      <c r="B138" s="27"/>
      <c r="C138" s="13"/>
      <c r="D138" s="21"/>
      <c r="E138" s="11"/>
      <c r="F138" s="11"/>
      <c r="G138" s="11"/>
      <c r="H138" s="11"/>
      <c r="I138" s="11"/>
      <c r="J138" s="11"/>
      <c r="K138" s="11"/>
    </row>
    <row r="139" customFormat="false" ht="19" hidden="false" customHeight="true" outlineLevel="0" collapsed="false">
      <c r="A139" s="9"/>
      <c r="B139" s="27"/>
      <c r="C139" s="13"/>
      <c r="D139" s="21"/>
      <c r="E139" s="11"/>
      <c r="F139" s="11"/>
      <c r="G139" s="11"/>
      <c r="H139" s="11"/>
      <c r="I139" s="11"/>
      <c r="J139" s="11"/>
      <c r="K139" s="11"/>
    </row>
    <row r="140" customFormat="false" ht="19" hidden="false" customHeight="true" outlineLevel="0" collapsed="false">
      <c r="A140" s="9"/>
      <c r="B140" s="27"/>
      <c r="C140" s="13"/>
      <c r="D140" s="21"/>
      <c r="E140" s="11"/>
      <c r="F140" s="11"/>
      <c r="G140" s="11"/>
      <c r="H140" s="11"/>
      <c r="I140" s="11"/>
      <c r="J140" s="11"/>
      <c r="K140" s="11"/>
    </row>
    <row r="141" customFormat="false" ht="19" hidden="false" customHeight="true" outlineLevel="0" collapsed="false">
      <c r="A141" s="9"/>
      <c r="B141" s="27"/>
      <c r="C141" s="13"/>
      <c r="D141" s="21"/>
      <c r="E141" s="11"/>
      <c r="F141" s="11"/>
      <c r="G141" s="11"/>
      <c r="H141" s="11"/>
      <c r="I141" s="11"/>
      <c r="J141" s="11"/>
      <c r="K141" s="11"/>
    </row>
    <row r="142" customFormat="false" ht="19" hidden="false" customHeight="true" outlineLevel="0" collapsed="false">
      <c r="A142" s="9"/>
      <c r="B142" s="27"/>
      <c r="C142" s="13"/>
      <c r="D142" s="21"/>
      <c r="E142" s="11"/>
      <c r="F142" s="11"/>
      <c r="G142" s="11"/>
      <c r="H142" s="11"/>
      <c r="I142" s="11"/>
      <c r="J142" s="11"/>
      <c r="K142" s="11"/>
    </row>
    <row r="143" customFormat="false" ht="19" hidden="false" customHeight="true" outlineLevel="0" collapsed="false">
      <c r="A143" s="9"/>
      <c r="B143" s="27"/>
      <c r="C143" s="13"/>
      <c r="D143" s="21"/>
      <c r="E143" s="11"/>
      <c r="F143" s="11"/>
      <c r="G143" s="11"/>
      <c r="H143" s="11"/>
      <c r="I143" s="11"/>
      <c r="J143" s="11"/>
      <c r="K143" s="11"/>
    </row>
    <row r="144" customFormat="false" ht="19" hidden="false" customHeight="true" outlineLevel="0" collapsed="false">
      <c r="A144" s="9"/>
      <c r="B144" s="27"/>
      <c r="C144" s="13"/>
      <c r="D144" s="21"/>
      <c r="E144" s="11"/>
      <c r="F144" s="11"/>
      <c r="G144" s="11"/>
      <c r="H144" s="11"/>
      <c r="I144" s="11"/>
      <c r="J144" s="11"/>
      <c r="K144" s="11"/>
    </row>
    <row r="145" customFormat="false" ht="19" hidden="false" customHeight="true" outlineLevel="0" collapsed="false">
      <c r="A145" s="9"/>
      <c r="B145" s="27"/>
      <c r="C145" s="13"/>
      <c r="D145" s="21"/>
      <c r="E145" s="11"/>
      <c r="F145" s="11"/>
      <c r="G145" s="11"/>
      <c r="H145" s="11"/>
      <c r="I145" s="11"/>
      <c r="J145" s="11"/>
      <c r="K145" s="11"/>
    </row>
    <row r="146" customFormat="false" ht="19" hidden="false" customHeight="true" outlineLevel="0" collapsed="false">
      <c r="A146" s="9"/>
      <c r="B146" s="27"/>
      <c r="C146" s="13"/>
      <c r="D146" s="21"/>
      <c r="E146" s="11"/>
      <c r="F146" s="11"/>
      <c r="G146" s="11"/>
      <c r="H146" s="11"/>
      <c r="I146" s="11"/>
      <c r="J146" s="11"/>
      <c r="K146" s="11"/>
    </row>
    <row r="147" customFormat="false" ht="19" hidden="false" customHeight="true" outlineLevel="0" collapsed="false">
      <c r="A147" s="9"/>
      <c r="B147" s="27"/>
      <c r="C147" s="13"/>
      <c r="D147" s="21"/>
      <c r="E147" s="11"/>
      <c r="F147" s="11"/>
      <c r="G147" s="11"/>
      <c r="H147" s="11"/>
      <c r="I147" s="11"/>
      <c r="J147" s="11"/>
      <c r="K147" s="11"/>
    </row>
    <row r="148" customFormat="false" ht="19" hidden="false" customHeight="true" outlineLevel="0" collapsed="false">
      <c r="A148" s="9"/>
      <c r="B148" s="27"/>
      <c r="C148" s="13"/>
      <c r="D148" s="21"/>
      <c r="E148" s="11"/>
      <c r="F148" s="11"/>
      <c r="G148" s="11"/>
      <c r="H148" s="11"/>
      <c r="I148" s="11"/>
      <c r="J148" s="11"/>
      <c r="K148" s="11"/>
    </row>
    <row r="149" customFormat="false" ht="19" hidden="false" customHeight="true" outlineLevel="0" collapsed="false">
      <c r="A149" s="9"/>
      <c r="B149" s="27"/>
      <c r="C149" s="13"/>
      <c r="D149" s="21"/>
      <c r="E149" s="11"/>
      <c r="F149" s="11"/>
      <c r="G149" s="11"/>
      <c r="H149" s="11"/>
      <c r="I149" s="11"/>
      <c r="J149" s="11"/>
      <c r="K149" s="11"/>
    </row>
    <row r="150" customFormat="false" ht="19" hidden="false" customHeight="true" outlineLevel="0" collapsed="false">
      <c r="A150" s="9"/>
      <c r="B150" s="27"/>
      <c r="C150" s="13"/>
      <c r="D150" s="21"/>
      <c r="E150" s="11"/>
      <c r="F150" s="11"/>
      <c r="G150" s="11"/>
      <c r="H150" s="11"/>
      <c r="I150" s="11"/>
      <c r="J150" s="11"/>
      <c r="K150" s="11"/>
    </row>
    <row r="151" customFormat="false" ht="19" hidden="false" customHeight="true" outlineLevel="0" collapsed="false">
      <c r="A151" s="9"/>
      <c r="B151" s="27"/>
      <c r="C151" s="13"/>
      <c r="D151" s="21"/>
      <c r="E151" s="11"/>
      <c r="F151" s="11"/>
      <c r="G151" s="11"/>
      <c r="H151" s="11"/>
      <c r="I151" s="11"/>
      <c r="J151" s="11"/>
      <c r="K151" s="11"/>
    </row>
    <row r="152" customFormat="false" ht="19" hidden="false" customHeight="true" outlineLevel="0" collapsed="false">
      <c r="A152" s="9"/>
      <c r="B152" s="27"/>
      <c r="C152" s="13"/>
      <c r="D152" s="21"/>
      <c r="E152" s="11"/>
      <c r="F152" s="11"/>
      <c r="G152" s="11"/>
      <c r="H152" s="11"/>
      <c r="I152" s="11"/>
      <c r="J152" s="11"/>
      <c r="K152" s="11"/>
    </row>
    <row r="153" customFormat="false" ht="19" hidden="false" customHeight="true" outlineLevel="0" collapsed="false">
      <c r="A153" s="9"/>
      <c r="B153" s="27"/>
      <c r="C153" s="13"/>
      <c r="D153" s="21"/>
      <c r="E153" s="11"/>
      <c r="F153" s="11"/>
      <c r="G153" s="11"/>
      <c r="H153" s="11"/>
      <c r="I153" s="11"/>
      <c r="J153" s="11"/>
      <c r="K153" s="11"/>
    </row>
    <row r="154" customFormat="false" ht="19" hidden="false" customHeight="true" outlineLevel="0" collapsed="false">
      <c r="A154" s="9"/>
      <c r="B154" s="17"/>
      <c r="C154" s="13"/>
      <c r="D154" s="21"/>
      <c r="E154" s="11"/>
      <c r="F154" s="11"/>
      <c r="G154" s="11"/>
      <c r="H154" s="11"/>
      <c r="I154" s="11"/>
      <c r="J154" s="11"/>
      <c r="K154" s="11"/>
    </row>
    <row r="155" customFormat="false" ht="19" hidden="false" customHeight="true" outlineLevel="0" collapsed="false">
      <c r="A155" s="9"/>
      <c r="B155" s="10"/>
      <c r="C155" s="11"/>
      <c r="D155" s="11"/>
      <c r="E155" s="11"/>
      <c r="F155" s="11"/>
      <c r="G155" s="11"/>
      <c r="H155" s="11"/>
      <c r="I155" s="11"/>
      <c r="J155" s="11"/>
      <c r="K155" s="11"/>
    </row>
    <row r="156" customFormat="false" ht="19" hidden="false" customHeight="true" outlineLevel="0" collapsed="false">
      <c r="A156" s="9"/>
      <c r="B156" s="10"/>
      <c r="C156" s="11"/>
      <c r="D156" s="11"/>
      <c r="E156" s="11"/>
      <c r="F156" s="11"/>
      <c r="G156" s="11"/>
      <c r="H156" s="11"/>
      <c r="I156" s="11"/>
      <c r="J156" s="11"/>
      <c r="K156" s="11"/>
    </row>
    <row r="157" customFormat="false" ht="19" hidden="false" customHeight="true" outlineLevel="0" collapsed="false">
      <c r="A157" s="9"/>
      <c r="B157" s="10"/>
      <c r="C157" s="11"/>
      <c r="D157" s="11"/>
      <c r="E157" s="11"/>
      <c r="F157" s="11"/>
      <c r="G157" s="11"/>
      <c r="H157" s="11"/>
      <c r="I157" s="11"/>
      <c r="J157" s="11"/>
      <c r="K157" s="11"/>
    </row>
    <row r="158" customFormat="false" ht="19" hidden="false" customHeight="true" outlineLevel="0" collapsed="false">
      <c r="A158" s="9"/>
      <c r="B158" s="10"/>
      <c r="C158" s="11"/>
      <c r="D158" s="11"/>
      <c r="E158" s="11"/>
      <c r="F158" s="11"/>
      <c r="G158" s="11"/>
      <c r="H158" s="11"/>
      <c r="I158" s="11"/>
      <c r="J158" s="11"/>
      <c r="K158" s="11"/>
    </row>
    <row r="159" customFormat="false" ht="19" hidden="false" customHeight="true" outlineLevel="0" collapsed="false">
      <c r="A159" s="9"/>
      <c r="B159" s="10"/>
      <c r="C159" s="11"/>
      <c r="D159" s="11"/>
      <c r="E159" s="11"/>
      <c r="F159" s="11"/>
      <c r="G159" s="11"/>
      <c r="H159" s="11"/>
      <c r="I159" s="11"/>
      <c r="J159" s="11"/>
      <c r="K159" s="11"/>
    </row>
  </sheetData>
  <printOptions headings="false" gridLines="false" gridLinesSet="true" horizontalCentered="false" verticalCentered="false"/>
  <pageMargins left="0.5" right="0.5" top="0.75" bottom="0.75" header="0.511811023622047" footer="0.2777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000000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17.0546875" defaultRowHeight="18" zeroHeight="false" outlineLevelRow="0" outlineLevelCol="0"/>
  <cols>
    <col collapsed="false" customWidth="true" hidden="false" outlineLevel="0" max="1" min="1" style="1" width="6.67"/>
    <col collapsed="false" customWidth="true" hidden="false" outlineLevel="0" max="10" min="2" style="1" width="8.34"/>
    <col collapsed="false" customWidth="true" hidden="false" outlineLevel="0" max="11" min="11" style="1" width="8.99"/>
    <col collapsed="false" customWidth="true" hidden="false" outlineLevel="0" max="256" min="12" style="1" width="16.34"/>
  </cols>
  <sheetData>
    <row r="1" customFormat="false" ht="19.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/>
      <c r="F1" s="2" t="s">
        <v>4</v>
      </c>
      <c r="G1" s="4" t="s">
        <v>1</v>
      </c>
      <c r="H1" s="4" t="s">
        <v>2</v>
      </c>
      <c r="I1" s="4" t="s">
        <v>3</v>
      </c>
      <c r="J1" s="3"/>
      <c r="K1" s="2" t="s">
        <v>27</v>
      </c>
    </row>
    <row r="2" customFormat="false" ht="19.2" hidden="false" customHeight="true" outlineLevel="0" collapsed="false">
      <c r="A2" s="5" t="n">
        <v>1897</v>
      </c>
      <c r="B2" s="18"/>
      <c r="C2" s="19"/>
      <c r="D2" s="19"/>
      <c r="E2" s="7"/>
      <c r="F2" s="7"/>
      <c r="G2" s="7"/>
      <c r="H2" s="7"/>
      <c r="I2" s="7"/>
      <c r="J2" s="7"/>
      <c r="K2" s="7"/>
    </row>
    <row r="3" customFormat="false" ht="19" hidden="false" customHeight="true" outlineLevel="0" collapsed="false">
      <c r="A3" s="9" t="n">
        <v>1898</v>
      </c>
      <c r="B3" s="20"/>
      <c r="C3" s="21"/>
      <c r="D3" s="21"/>
      <c r="E3" s="11"/>
      <c r="F3" s="11"/>
      <c r="G3" s="11"/>
      <c r="H3" s="11"/>
      <c r="I3" s="11"/>
      <c r="J3" s="11"/>
      <c r="K3" s="11"/>
    </row>
    <row r="4" customFormat="false" ht="19" hidden="false" customHeight="true" outlineLevel="0" collapsed="false">
      <c r="A4" s="9" t="n">
        <v>1899</v>
      </c>
      <c r="B4" s="20"/>
      <c r="C4" s="21"/>
      <c r="D4" s="21"/>
      <c r="E4" s="11"/>
      <c r="F4" s="11"/>
      <c r="G4" s="11"/>
      <c r="H4" s="11"/>
      <c r="I4" s="11"/>
      <c r="J4" s="11"/>
      <c r="K4" s="11"/>
    </row>
    <row r="5" customFormat="false" ht="19" hidden="false" customHeight="true" outlineLevel="0" collapsed="false">
      <c r="A5" s="9" t="n">
        <v>1900</v>
      </c>
      <c r="B5" s="20"/>
      <c r="C5" s="21"/>
      <c r="D5" s="21"/>
      <c r="E5" s="11"/>
      <c r="F5" s="11"/>
      <c r="G5" s="11"/>
      <c r="H5" s="11"/>
      <c r="I5" s="11"/>
      <c r="J5" s="11"/>
      <c r="K5" s="11"/>
    </row>
    <row r="6" customFormat="false" ht="19" hidden="false" customHeight="true" outlineLevel="0" collapsed="false">
      <c r="A6" s="9" t="n">
        <v>1901</v>
      </c>
      <c r="B6" s="20"/>
      <c r="C6" s="21"/>
      <c r="D6" s="21"/>
      <c r="E6" s="11"/>
      <c r="F6" s="11"/>
      <c r="G6" s="11"/>
      <c r="H6" s="11"/>
      <c r="I6" s="11"/>
      <c r="J6" s="11"/>
      <c r="K6" s="11"/>
    </row>
    <row r="7" customFormat="false" ht="19" hidden="false" customHeight="true" outlineLevel="0" collapsed="false">
      <c r="A7" s="9" t="n">
        <v>1902</v>
      </c>
      <c r="B7" s="20"/>
      <c r="C7" s="21"/>
      <c r="D7" s="21"/>
      <c r="E7" s="11"/>
      <c r="F7" s="11"/>
      <c r="G7" s="11"/>
      <c r="H7" s="11"/>
      <c r="I7" s="11"/>
      <c r="J7" s="11"/>
      <c r="K7" s="11"/>
    </row>
    <row r="8" customFormat="false" ht="19" hidden="false" customHeight="true" outlineLevel="0" collapsed="false">
      <c r="A8" s="9" t="n">
        <v>1903</v>
      </c>
      <c r="B8" s="20"/>
      <c r="C8" s="21"/>
      <c r="D8" s="21"/>
      <c r="E8" s="11"/>
      <c r="F8" s="11"/>
      <c r="G8" s="11"/>
      <c r="H8" s="11"/>
      <c r="I8" s="11"/>
      <c r="J8" s="11"/>
      <c r="K8" s="11"/>
    </row>
    <row r="9" customFormat="false" ht="19" hidden="false" customHeight="true" outlineLevel="0" collapsed="false">
      <c r="A9" s="9" t="n">
        <v>1904</v>
      </c>
      <c r="B9" s="20"/>
      <c r="C9" s="21"/>
      <c r="D9" s="21"/>
      <c r="E9" s="11"/>
      <c r="F9" s="11"/>
      <c r="G9" s="11"/>
      <c r="H9" s="11"/>
      <c r="I9" s="11"/>
      <c r="J9" s="11"/>
      <c r="K9" s="11"/>
    </row>
    <row r="10" customFormat="false" ht="19" hidden="false" customHeight="true" outlineLevel="0" collapsed="false">
      <c r="A10" s="9" t="n">
        <v>1905</v>
      </c>
      <c r="B10" s="20"/>
      <c r="C10" s="21"/>
      <c r="D10" s="21"/>
      <c r="E10" s="11"/>
      <c r="F10" s="11"/>
      <c r="G10" s="11"/>
      <c r="H10" s="11"/>
      <c r="I10" s="11"/>
      <c r="J10" s="11"/>
      <c r="K10" s="11"/>
    </row>
    <row r="11" customFormat="false" ht="19" hidden="false" customHeight="true" outlineLevel="0" collapsed="false">
      <c r="A11" s="9" t="n">
        <v>1906</v>
      </c>
      <c r="B11" s="20"/>
      <c r="C11" s="21"/>
      <c r="D11" s="21"/>
      <c r="E11" s="11"/>
      <c r="F11" s="11"/>
      <c r="G11" s="11"/>
      <c r="H11" s="11"/>
      <c r="I11" s="11"/>
      <c r="J11" s="11"/>
      <c r="K11" s="11"/>
    </row>
    <row r="12" customFormat="false" ht="19" hidden="false" customHeight="true" outlineLevel="0" collapsed="false">
      <c r="A12" s="9" t="n">
        <v>1907</v>
      </c>
      <c r="B12" s="20"/>
      <c r="C12" s="21"/>
      <c r="D12" s="21"/>
      <c r="E12" s="11"/>
      <c r="F12" s="11"/>
      <c r="G12" s="11"/>
      <c r="H12" s="11"/>
      <c r="I12" s="11"/>
      <c r="J12" s="11"/>
      <c r="K12" s="11"/>
    </row>
    <row r="13" customFormat="false" ht="19" hidden="false" customHeight="true" outlineLevel="0" collapsed="false">
      <c r="A13" s="9" t="n">
        <v>1908</v>
      </c>
      <c r="B13" s="20"/>
      <c r="C13" s="21"/>
      <c r="D13" s="21"/>
      <c r="E13" s="11"/>
      <c r="F13" s="11"/>
      <c r="G13" s="11"/>
      <c r="H13" s="11"/>
      <c r="I13" s="11"/>
      <c r="J13" s="11"/>
      <c r="K13" s="11"/>
    </row>
    <row r="14" customFormat="false" ht="19" hidden="false" customHeight="true" outlineLevel="0" collapsed="false">
      <c r="A14" s="9" t="n">
        <v>1909</v>
      </c>
      <c r="B14" s="20"/>
      <c r="C14" s="21"/>
      <c r="D14" s="21"/>
      <c r="E14" s="11"/>
      <c r="F14" s="13"/>
      <c r="G14" s="13"/>
      <c r="H14" s="13"/>
      <c r="I14" s="13"/>
      <c r="J14" s="11"/>
      <c r="K14" s="11"/>
    </row>
    <row r="15" customFormat="false" ht="19" hidden="false" customHeight="true" outlineLevel="0" collapsed="false">
      <c r="A15" s="9" t="n">
        <v>1910</v>
      </c>
      <c r="B15" s="20"/>
      <c r="C15" s="21"/>
      <c r="D15" s="21"/>
      <c r="E15" s="11"/>
      <c r="F15" s="14" t="n">
        <v>1910</v>
      </c>
      <c r="G15" s="13"/>
      <c r="H15" s="13"/>
      <c r="I15" s="13"/>
      <c r="J15" s="11"/>
      <c r="K15" s="11"/>
    </row>
    <row r="16" customFormat="false" ht="19" hidden="false" customHeight="true" outlineLevel="0" collapsed="false">
      <c r="A16" s="9" t="n">
        <v>1911</v>
      </c>
      <c r="B16" s="20"/>
      <c r="C16" s="21"/>
      <c r="D16" s="21"/>
      <c r="E16" s="11"/>
      <c r="F16" s="14" t="n">
        <v>1911</v>
      </c>
      <c r="G16" s="13"/>
      <c r="H16" s="13"/>
      <c r="I16" s="13"/>
      <c r="J16" s="11"/>
      <c r="K16" s="11"/>
    </row>
    <row r="17" customFormat="false" ht="19" hidden="false" customHeight="true" outlineLevel="0" collapsed="false">
      <c r="A17" s="9" t="n">
        <v>1912</v>
      </c>
      <c r="B17" s="20"/>
      <c r="C17" s="21"/>
      <c r="D17" s="21"/>
      <c r="E17" s="11"/>
      <c r="F17" s="14" t="n">
        <v>1912</v>
      </c>
      <c r="G17" s="13"/>
      <c r="H17" s="13"/>
      <c r="I17" s="13"/>
      <c r="J17" s="11"/>
      <c r="K17" s="11"/>
    </row>
    <row r="18" customFormat="false" ht="19" hidden="false" customHeight="true" outlineLevel="0" collapsed="false">
      <c r="A18" s="9" t="n">
        <v>1913</v>
      </c>
      <c r="B18" s="20"/>
      <c r="C18" s="21"/>
      <c r="D18" s="21"/>
      <c r="E18" s="11"/>
      <c r="F18" s="14" t="n">
        <v>1913</v>
      </c>
      <c r="G18" s="13"/>
      <c r="H18" s="13"/>
      <c r="I18" s="13"/>
      <c r="J18" s="11"/>
      <c r="K18" s="11"/>
    </row>
    <row r="19" customFormat="false" ht="19" hidden="false" customHeight="true" outlineLevel="0" collapsed="false">
      <c r="A19" s="9" t="n">
        <v>1914</v>
      </c>
      <c r="B19" s="20"/>
      <c r="C19" s="21"/>
      <c r="D19" s="21"/>
      <c r="E19" s="11"/>
      <c r="F19" s="14" t="n">
        <v>1914</v>
      </c>
      <c r="G19" s="13"/>
      <c r="H19" s="13"/>
      <c r="I19" s="13"/>
      <c r="J19" s="11"/>
      <c r="K19" s="11"/>
    </row>
    <row r="20" customFormat="false" ht="19" hidden="false" customHeight="true" outlineLevel="0" collapsed="false">
      <c r="A20" s="9" t="n">
        <v>1915</v>
      </c>
      <c r="B20" s="20"/>
      <c r="C20" s="21"/>
      <c r="D20" s="21"/>
      <c r="E20" s="11"/>
      <c r="F20" s="14" t="n">
        <v>1915</v>
      </c>
      <c r="G20" s="13"/>
      <c r="H20" s="13"/>
      <c r="I20" s="13"/>
      <c r="J20" s="11"/>
      <c r="K20" s="11"/>
    </row>
    <row r="21" customFormat="false" ht="19" hidden="false" customHeight="true" outlineLevel="0" collapsed="false">
      <c r="A21" s="9" t="n">
        <v>1916</v>
      </c>
      <c r="B21" s="20"/>
      <c r="C21" s="21"/>
      <c r="D21" s="21"/>
      <c r="E21" s="11"/>
      <c r="F21" s="14" t="n">
        <v>1916</v>
      </c>
      <c r="G21" s="13"/>
      <c r="H21" s="13"/>
      <c r="I21" s="13"/>
      <c r="J21" s="11"/>
      <c r="K21" s="11"/>
    </row>
    <row r="22" customFormat="false" ht="19" hidden="false" customHeight="true" outlineLevel="0" collapsed="false">
      <c r="A22" s="9" t="n">
        <v>1917</v>
      </c>
      <c r="B22" s="20"/>
      <c r="C22" s="21"/>
      <c r="D22" s="21"/>
      <c r="E22" s="11"/>
      <c r="F22" s="14" t="n">
        <v>1917</v>
      </c>
      <c r="G22" s="13"/>
      <c r="H22" s="13"/>
      <c r="I22" s="13"/>
      <c r="J22" s="11"/>
      <c r="K22" s="11"/>
    </row>
    <row r="23" customFormat="false" ht="19" hidden="false" customHeight="true" outlineLevel="0" collapsed="false">
      <c r="A23" s="9" t="n">
        <v>1918</v>
      </c>
      <c r="B23" s="20"/>
      <c r="C23" s="21"/>
      <c r="D23" s="21"/>
      <c r="E23" s="11"/>
      <c r="F23" s="14" t="n">
        <v>1918</v>
      </c>
      <c r="G23" s="13"/>
      <c r="H23" s="13"/>
      <c r="I23" s="13"/>
      <c r="J23" s="11"/>
      <c r="K23" s="11"/>
    </row>
    <row r="24" customFormat="false" ht="19" hidden="false" customHeight="true" outlineLevel="0" collapsed="false">
      <c r="A24" s="9" t="n">
        <v>1919</v>
      </c>
      <c r="B24" s="20"/>
      <c r="C24" s="21"/>
      <c r="D24" s="21"/>
      <c r="E24" s="11"/>
      <c r="F24" s="14" t="n">
        <v>1919</v>
      </c>
      <c r="G24" s="13"/>
      <c r="H24" s="13"/>
      <c r="I24" s="13"/>
      <c r="J24" s="11"/>
      <c r="K24" s="11"/>
    </row>
    <row r="25" customFormat="false" ht="19" hidden="false" customHeight="true" outlineLevel="0" collapsed="false">
      <c r="A25" s="9" t="n">
        <v>1920</v>
      </c>
      <c r="B25" s="20"/>
      <c r="C25" s="21"/>
      <c r="D25" s="21"/>
      <c r="E25" s="11"/>
      <c r="F25" s="14" t="n">
        <v>1920</v>
      </c>
      <c r="G25" s="13"/>
      <c r="H25" s="13"/>
      <c r="I25" s="13"/>
      <c r="J25" s="11"/>
      <c r="K25" s="11"/>
    </row>
    <row r="26" customFormat="false" ht="19" hidden="false" customHeight="true" outlineLevel="0" collapsed="false">
      <c r="A26" s="9" t="n">
        <v>1921</v>
      </c>
      <c r="B26" s="20"/>
      <c r="C26" s="21"/>
      <c r="D26" s="21"/>
      <c r="E26" s="11"/>
      <c r="F26" s="14" t="n">
        <v>1921</v>
      </c>
      <c r="G26" s="13"/>
      <c r="H26" s="13"/>
      <c r="I26" s="13"/>
      <c r="J26" s="11"/>
      <c r="K26" s="11"/>
    </row>
    <row r="27" customFormat="false" ht="19" hidden="false" customHeight="true" outlineLevel="0" collapsed="false">
      <c r="A27" s="9" t="n">
        <v>1922</v>
      </c>
      <c r="B27" s="20"/>
      <c r="C27" s="21"/>
      <c r="D27" s="21"/>
      <c r="E27" s="11"/>
      <c r="F27" s="14" t="n">
        <v>1922</v>
      </c>
      <c r="G27" s="13"/>
      <c r="H27" s="13"/>
      <c r="I27" s="13"/>
      <c r="J27" s="11"/>
      <c r="K27" s="11"/>
    </row>
    <row r="28" customFormat="false" ht="19" hidden="false" customHeight="true" outlineLevel="0" collapsed="false">
      <c r="A28" s="9" t="n">
        <v>1923</v>
      </c>
      <c r="B28" s="20"/>
      <c r="C28" s="21"/>
      <c r="D28" s="21"/>
      <c r="E28" s="11"/>
      <c r="F28" s="14" t="n">
        <v>1923</v>
      </c>
      <c r="G28" s="13"/>
      <c r="H28" s="13"/>
      <c r="I28" s="13"/>
      <c r="J28" s="11"/>
      <c r="K28" s="11"/>
    </row>
    <row r="29" customFormat="false" ht="19" hidden="false" customHeight="true" outlineLevel="0" collapsed="false">
      <c r="A29" s="9" t="n">
        <v>1924</v>
      </c>
      <c r="B29" s="20"/>
      <c r="C29" s="21"/>
      <c r="D29" s="21"/>
      <c r="E29" s="11"/>
      <c r="F29" s="14" t="n">
        <v>1924</v>
      </c>
      <c r="G29" s="13"/>
      <c r="H29" s="13"/>
      <c r="I29" s="13"/>
      <c r="J29" s="11"/>
      <c r="K29" s="11"/>
    </row>
    <row r="30" customFormat="false" ht="19" hidden="false" customHeight="true" outlineLevel="0" collapsed="false">
      <c r="A30" s="9" t="n">
        <v>1925</v>
      </c>
      <c r="B30" s="10" t="n">
        <v>6.1</v>
      </c>
      <c r="C30" s="11" t="n">
        <v>22.3</v>
      </c>
      <c r="D30" s="11" t="n">
        <f aca="false">AVERAGE(B30:C30)</f>
        <v>14.2</v>
      </c>
      <c r="E30" s="11"/>
      <c r="F30" s="14" t="n">
        <v>1925</v>
      </c>
      <c r="G30" s="15" t="n">
        <v>6.3</v>
      </c>
      <c r="H30" s="15" t="n">
        <v>21.5</v>
      </c>
      <c r="I30" s="15" t="n">
        <v>13.9</v>
      </c>
      <c r="J30" s="11"/>
      <c r="K30" s="11"/>
    </row>
    <row r="31" customFormat="false" ht="19" hidden="false" customHeight="true" outlineLevel="0" collapsed="false">
      <c r="A31" s="9" t="n">
        <v>1926</v>
      </c>
      <c r="B31" s="10" t="n">
        <v>6</v>
      </c>
      <c r="C31" s="11" t="n">
        <v>23.8</v>
      </c>
      <c r="D31" s="11" t="n">
        <f aca="false">AVERAGE(B31:C31)</f>
        <v>14.9</v>
      </c>
      <c r="E31" s="11"/>
      <c r="F31" s="14" t="n">
        <v>1926</v>
      </c>
      <c r="G31" s="15" t="n">
        <v>6.3</v>
      </c>
      <c r="H31" s="15" t="n">
        <v>23.2</v>
      </c>
      <c r="I31" s="15" t="n">
        <v>14.75</v>
      </c>
      <c r="J31" s="11"/>
      <c r="K31" s="11"/>
    </row>
    <row r="32" customFormat="false" ht="19" hidden="false" customHeight="true" outlineLevel="0" collapsed="false">
      <c r="A32" s="9" t="n">
        <v>1927</v>
      </c>
      <c r="B32" s="10" t="n">
        <v>7.9</v>
      </c>
      <c r="C32" s="11" t="n">
        <v>22.1</v>
      </c>
      <c r="D32" s="11" t="n">
        <f aca="false">AVERAGE(B32:C32)</f>
        <v>15</v>
      </c>
      <c r="E32" s="11"/>
      <c r="F32" s="14" t="n">
        <v>1927</v>
      </c>
      <c r="G32" s="15" t="n">
        <v>8.1</v>
      </c>
      <c r="H32" s="15" t="n">
        <v>21.5</v>
      </c>
      <c r="I32" s="15" t="n">
        <v>14.8</v>
      </c>
      <c r="J32" s="11"/>
      <c r="K32" s="11"/>
    </row>
    <row r="33" customFormat="false" ht="19" hidden="false" customHeight="true" outlineLevel="0" collapsed="false">
      <c r="A33" s="9" t="n">
        <v>1928</v>
      </c>
      <c r="B33" s="10" t="n">
        <v>7.4</v>
      </c>
      <c r="C33" s="11" t="n">
        <v>21.6</v>
      </c>
      <c r="D33" s="11" t="n">
        <f aca="false">AVERAGE(B33:C33)</f>
        <v>14.5</v>
      </c>
      <c r="E33" s="11"/>
      <c r="F33" s="14" t="n">
        <v>1928</v>
      </c>
      <c r="G33" s="15" t="n">
        <v>7.4</v>
      </c>
      <c r="H33" s="15" t="n">
        <v>20.8</v>
      </c>
      <c r="I33" s="15" t="n">
        <v>14.1</v>
      </c>
      <c r="J33" s="11"/>
      <c r="K33" s="11"/>
    </row>
    <row r="34" customFormat="false" ht="19" hidden="false" customHeight="true" outlineLevel="0" collapsed="false">
      <c r="A34" s="9" t="n">
        <v>1929</v>
      </c>
      <c r="B34" s="10" t="n">
        <v>5.4</v>
      </c>
      <c r="C34" s="11" t="n">
        <v>24.7</v>
      </c>
      <c r="D34" s="11" t="n">
        <f aca="false">AVERAGE(B34:C34)</f>
        <v>15.05</v>
      </c>
      <c r="E34" s="11"/>
      <c r="F34" s="14" t="n">
        <v>1929</v>
      </c>
      <c r="G34" s="15" t="n">
        <v>5.6</v>
      </c>
      <c r="H34" s="15" t="n">
        <v>24.1</v>
      </c>
      <c r="I34" s="15" t="n">
        <v>14.85</v>
      </c>
      <c r="J34" s="11"/>
      <c r="K34" s="11"/>
    </row>
    <row r="35" customFormat="false" ht="19" hidden="false" customHeight="true" outlineLevel="0" collapsed="false">
      <c r="A35" s="9" t="n">
        <v>1930</v>
      </c>
      <c r="B35" s="10" t="n">
        <v>8.3</v>
      </c>
      <c r="C35" s="11" t="n">
        <v>24</v>
      </c>
      <c r="D35" s="11" t="n">
        <f aca="false">AVERAGE(B35:C35)</f>
        <v>16.15</v>
      </c>
      <c r="E35" s="11"/>
      <c r="F35" s="14" t="n">
        <v>1930</v>
      </c>
      <c r="G35" s="15" t="n">
        <v>8.5</v>
      </c>
      <c r="H35" s="15" t="n">
        <v>23.2</v>
      </c>
      <c r="I35" s="15" t="n">
        <v>15.85</v>
      </c>
      <c r="J35" s="11"/>
      <c r="K35" s="11"/>
    </row>
    <row r="36" customFormat="false" ht="19" hidden="false" customHeight="true" outlineLevel="0" collapsed="false">
      <c r="A36" s="9" t="n">
        <v>1931</v>
      </c>
      <c r="B36" s="10" t="n">
        <v>6.4</v>
      </c>
      <c r="C36" s="11" t="n">
        <v>20.9</v>
      </c>
      <c r="D36" s="11" t="n">
        <f aca="false">AVERAGE(B36:C36)</f>
        <v>13.65</v>
      </c>
      <c r="E36" s="11"/>
      <c r="F36" s="14" t="n">
        <v>1931</v>
      </c>
      <c r="G36" s="15" t="n">
        <v>6.6</v>
      </c>
      <c r="H36" s="15" t="n">
        <v>20.3</v>
      </c>
      <c r="I36" s="15" t="n">
        <v>13.45</v>
      </c>
      <c r="J36" s="11"/>
      <c r="K36" s="11"/>
    </row>
    <row r="37" customFormat="false" ht="19" hidden="false" customHeight="true" outlineLevel="0" collapsed="false">
      <c r="A37" s="9" t="n">
        <v>1932</v>
      </c>
      <c r="B37" s="10" t="n">
        <v>6.1</v>
      </c>
      <c r="C37" s="11" t="n">
        <v>22.8</v>
      </c>
      <c r="D37" s="11" t="n">
        <f aca="false">AVERAGE(B37:C37)</f>
        <v>14.45</v>
      </c>
      <c r="E37" s="11"/>
      <c r="F37" s="14" t="n">
        <v>1932</v>
      </c>
      <c r="G37" s="15" t="n">
        <v>6.3</v>
      </c>
      <c r="H37" s="15" t="n">
        <v>22.1</v>
      </c>
      <c r="I37" s="15" t="n">
        <v>14.2</v>
      </c>
      <c r="J37" s="11"/>
      <c r="K37" s="11"/>
    </row>
    <row r="38" customFormat="false" ht="19" hidden="false" customHeight="true" outlineLevel="0" collapsed="false">
      <c r="A38" s="9" t="n">
        <v>1933</v>
      </c>
      <c r="B38" s="10" t="n">
        <v>7.5</v>
      </c>
      <c r="C38" s="11" t="n">
        <v>22.6</v>
      </c>
      <c r="D38" s="11" t="n">
        <f aca="false">AVERAGE(B38:C38)</f>
        <v>15.05</v>
      </c>
      <c r="E38" s="11"/>
      <c r="F38" s="14" t="n">
        <v>1933</v>
      </c>
      <c r="G38" s="15" t="n">
        <v>7.8</v>
      </c>
      <c r="H38" s="15" t="n">
        <v>21.9</v>
      </c>
      <c r="I38" s="15" t="n">
        <v>14.85</v>
      </c>
      <c r="J38" s="11"/>
      <c r="K38" s="11"/>
    </row>
    <row r="39" customFormat="false" ht="19" hidden="false" customHeight="true" outlineLevel="0" collapsed="false">
      <c r="A39" s="9" t="n">
        <v>1934</v>
      </c>
      <c r="B39" s="10" t="n">
        <v>6.7</v>
      </c>
      <c r="C39" s="11" t="n">
        <v>22.5</v>
      </c>
      <c r="D39" s="11" t="n">
        <f aca="false">AVERAGE(B39:C39)</f>
        <v>14.6</v>
      </c>
      <c r="E39" s="11"/>
      <c r="F39" s="14" t="n">
        <v>1934</v>
      </c>
      <c r="G39" s="15" t="n">
        <v>6.9</v>
      </c>
      <c r="H39" s="15" t="n">
        <v>21.8</v>
      </c>
      <c r="I39" s="15" t="n">
        <v>14.35</v>
      </c>
      <c r="J39" s="11"/>
      <c r="K39" s="11"/>
    </row>
    <row r="40" customFormat="false" ht="19" hidden="false" customHeight="true" outlineLevel="0" collapsed="false">
      <c r="A40" s="9" t="n">
        <v>1935</v>
      </c>
      <c r="B40" s="10" t="n">
        <v>5.6</v>
      </c>
      <c r="C40" s="11" t="n">
        <v>21.4</v>
      </c>
      <c r="D40" s="11" t="n">
        <f aca="false">AVERAGE(B40:C40)</f>
        <v>13.5</v>
      </c>
      <c r="E40" s="11"/>
      <c r="F40" s="14" t="n">
        <v>1935</v>
      </c>
      <c r="G40" s="15" t="n">
        <v>5.7</v>
      </c>
      <c r="H40" s="15" t="n">
        <v>20.3</v>
      </c>
      <c r="I40" s="15" t="n">
        <v>13</v>
      </c>
      <c r="J40" s="11"/>
      <c r="K40" s="11"/>
    </row>
    <row r="41" customFormat="false" ht="19" hidden="false" customHeight="true" outlineLevel="0" collapsed="false">
      <c r="A41" s="9" t="n">
        <v>1936</v>
      </c>
      <c r="B41" s="10" t="n">
        <v>7.4</v>
      </c>
      <c r="C41" s="11" t="n">
        <v>27.5</v>
      </c>
      <c r="D41" s="11" t="n">
        <f aca="false">AVERAGE(B41:C41)</f>
        <v>17.45</v>
      </c>
      <c r="E41" s="11"/>
      <c r="F41" s="14" t="n">
        <v>1936</v>
      </c>
      <c r="G41" s="15" t="n">
        <v>7.8</v>
      </c>
      <c r="H41" s="15" t="n">
        <v>26</v>
      </c>
      <c r="I41" s="15" t="n">
        <v>16.9</v>
      </c>
      <c r="J41" s="11"/>
      <c r="K41" s="11"/>
    </row>
    <row r="42" customFormat="false" ht="19" hidden="false" customHeight="true" outlineLevel="0" collapsed="false">
      <c r="A42" s="9" t="n">
        <v>1937</v>
      </c>
      <c r="B42" s="10" t="n">
        <v>6.8</v>
      </c>
      <c r="C42" s="11" t="n">
        <v>23.1</v>
      </c>
      <c r="D42" s="11" t="n">
        <f aca="false">AVERAGE(B42:C42)</f>
        <v>14.95</v>
      </c>
      <c r="E42" s="11"/>
      <c r="F42" s="14" t="n">
        <v>1937</v>
      </c>
      <c r="G42" s="15" t="n">
        <v>7</v>
      </c>
      <c r="H42" s="15" t="n">
        <v>22</v>
      </c>
      <c r="I42" s="15" t="n">
        <v>14.5</v>
      </c>
      <c r="J42" s="11"/>
      <c r="K42" s="11"/>
    </row>
    <row r="43" customFormat="false" ht="19" hidden="false" customHeight="true" outlineLevel="0" collapsed="false">
      <c r="A43" s="9" t="n">
        <v>1938</v>
      </c>
      <c r="B43" s="10" t="n">
        <v>9.3</v>
      </c>
      <c r="C43" s="11" t="n">
        <v>25.2</v>
      </c>
      <c r="D43" s="11" t="n">
        <f aca="false">AVERAGE(B43:C43)</f>
        <v>17.25</v>
      </c>
      <c r="E43" s="11"/>
      <c r="F43" s="14" t="n">
        <v>1938</v>
      </c>
      <c r="G43" s="15" t="n">
        <v>9.6</v>
      </c>
      <c r="H43" s="15" t="n">
        <v>23.9</v>
      </c>
      <c r="I43" s="15" t="n">
        <v>16.75</v>
      </c>
      <c r="J43" s="11"/>
      <c r="K43" s="11"/>
    </row>
    <row r="44" customFormat="false" ht="19" hidden="false" customHeight="true" outlineLevel="0" collapsed="false">
      <c r="A44" s="9" t="n">
        <v>1939</v>
      </c>
      <c r="B44" s="10" t="n">
        <v>7.4</v>
      </c>
      <c r="C44" s="11" t="n">
        <v>24.8</v>
      </c>
      <c r="D44" s="11" t="n">
        <f aca="false">AVERAGE(B44:C44)</f>
        <v>16.1</v>
      </c>
      <c r="E44" s="11"/>
      <c r="F44" s="14" t="n">
        <v>1939</v>
      </c>
      <c r="G44" s="15" t="n">
        <v>7.6</v>
      </c>
      <c r="H44" s="15" t="n">
        <v>23.5</v>
      </c>
      <c r="I44" s="15" t="n">
        <v>15.55</v>
      </c>
      <c r="J44" s="11"/>
      <c r="K44" s="11"/>
    </row>
    <row r="45" customFormat="false" ht="19" hidden="false" customHeight="true" outlineLevel="0" collapsed="false">
      <c r="A45" s="9" t="n">
        <v>1940</v>
      </c>
      <c r="B45" s="10" t="n">
        <v>7.9</v>
      </c>
      <c r="C45" s="11" t="n">
        <v>24.4</v>
      </c>
      <c r="D45" s="11" t="n">
        <f aca="false">AVERAGE(B45:C45)</f>
        <v>16.15</v>
      </c>
      <c r="E45" s="11"/>
      <c r="F45" s="14" t="n">
        <v>1940</v>
      </c>
      <c r="G45" s="15" t="n">
        <v>8.2</v>
      </c>
      <c r="H45" s="15" t="n">
        <v>23.2</v>
      </c>
      <c r="I45" s="15" t="n">
        <v>15.7</v>
      </c>
      <c r="J45" s="11"/>
      <c r="K45" s="11"/>
    </row>
    <row r="46" customFormat="false" ht="19" hidden="false" customHeight="true" outlineLevel="0" collapsed="false">
      <c r="A46" s="9" t="n">
        <v>1941</v>
      </c>
      <c r="B46" s="10" t="n">
        <v>7.3</v>
      </c>
      <c r="C46" s="11" t="n">
        <v>21.7</v>
      </c>
      <c r="D46" s="11" t="n">
        <f aca="false">AVERAGE(B46:C46)</f>
        <v>14.5</v>
      </c>
      <c r="E46" s="11"/>
      <c r="F46" s="14" t="n">
        <v>1941</v>
      </c>
      <c r="G46" s="15" t="n">
        <v>7.5</v>
      </c>
      <c r="H46" s="15" t="n">
        <v>20.4</v>
      </c>
      <c r="I46" s="15" t="n">
        <v>13.95</v>
      </c>
      <c r="J46" s="11"/>
      <c r="K46" s="11"/>
    </row>
    <row r="47" customFormat="false" ht="19" hidden="false" customHeight="true" outlineLevel="0" collapsed="false">
      <c r="A47" s="9" t="n">
        <v>1942</v>
      </c>
      <c r="B47" s="10" t="n">
        <v>5.8</v>
      </c>
      <c r="C47" s="11" t="n">
        <v>22.6</v>
      </c>
      <c r="D47" s="11" t="n">
        <f aca="false">AVERAGE(B47:C47)</f>
        <v>14.2</v>
      </c>
      <c r="E47" s="11"/>
      <c r="F47" s="14" t="n">
        <v>1942</v>
      </c>
      <c r="G47" s="15" t="n">
        <v>6</v>
      </c>
      <c r="H47" s="15" t="n">
        <v>21.4</v>
      </c>
      <c r="I47" s="15" t="n">
        <v>13.7</v>
      </c>
      <c r="J47" s="11"/>
      <c r="K47" s="11"/>
    </row>
    <row r="48" customFormat="false" ht="19" hidden="false" customHeight="true" outlineLevel="0" collapsed="false">
      <c r="A48" s="9" t="n">
        <v>1943</v>
      </c>
      <c r="B48" s="10" t="n">
        <v>7.1</v>
      </c>
      <c r="C48" s="11" t="n">
        <v>21.9</v>
      </c>
      <c r="D48" s="11" t="n">
        <f aca="false">AVERAGE(B48:C48)</f>
        <v>14.5</v>
      </c>
      <c r="E48" s="11"/>
      <c r="F48" s="14" t="n">
        <v>1943</v>
      </c>
      <c r="G48" s="15" t="n">
        <v>7.4</v>
      </c>
      <c r="H48" s="15" t="n">
        <v>21.2</v>
      </c>
      <c r="I48" s="15" t="n">
        <v>14.3</v>
      </c>
      <c r="J48" s="11"/>
      <c r="K48" s="11"/>
    </row>
    <row r="49" customFormat="false" ht="19" hidden="false" customHeight="true" outlineLevel="0" collapsed="false">
      <c r="A49" s="9" t="n">
        <v>1944</v>
      </c>
      <c r="B49" s="10" t="n">
        <v>8</v>
      </c>
      <c r="C49" s="11" t="n">
        <v>24.6</v>
      </c>
      <c r="D49" s="11" t="n">
        <f aca="false">AVERAGE(B49:C49)</f>
        <v>16.3</v>
      </c>
      <c r="E49" s="11"/>
      <c r="F49" s="14" t="n">
        <v>1944</v>
      </c>
      <c r="G49" s="15" t="n">
        <v>8.3</v>
      </c>
      <c r="H49" s="15" t="n">
        <v>23.7</v>
      </c>
      <c r="I49" s="15" t="n">
        <v>16</v>
      </c>
      <c r="J49" s="11"/>
      <c r="K49" s="11"/>
    </row>
    <row r="50" customFormat="false" ht="19" hidden="false" customHeight="true" outlineLevel="0" collapsed="false">
      <c r="A50" s="9" t="n">
        <v>1945</v>
      </c>
      <c r="B50" s="10" t="n">
        <v>6.7</v>
      </c>
      <c r="C50" s="11" t="n">
        <v>20.6</v>
      </c>
      <c r="D50" s="11" t="n">
        <f aca="false">AVERAGE(B50:C50)</f>
        <v>13.65</v>
      </c>
      <c r="E50" s="11"/>
      <c r="F50" s="14" t="n">
        <v>1945</v>
      </c>
      <c r="G50" s="15" t="n">
        <v>6.8</v>
      </c>
      <c r="H50" s="15" t="n">
        <v>19.8</v>
      </c>
      <c r="I50" s="15" t="n">
        <v>13.3</v>
      </c>
      <c r="J50" s="11"/>
      <c r="K50" s="11"/>
    </row>
    <row r="51" customFormat="false" ht="19" hidden="false" customHeight="true" outlineLevel="0" collapsed="false">
      <c r="A51" s="9" t="n">
        <v>1946</v>
      </c>
      <c r="B51" s="10" t="n">
        <v>7.5</v>
      </c>
      <c r="C51" s="11" t="n">
        <v>24.6</v>
      </c>
      <c r="D51" s="11" t="n">
        <f aca="false">AVERAGE(B51:C51)</f>
        <v>16.05</v>
      </c>
      <c r="E51" s="11"/>
      <c r="F51" s="14" t="n">
        <v>1946</v>
      </c>
      <c r="G51" s="15" t="n">
        <v>7.8</v>
      </c>
      <c r="H51" s="15" t="n">
        <v>24.8</v>
      </c>
      <c r="I51" s="15" t="n">
        <v>16.3</v>
      </c>
      <c r="J51" s="11"/>
      <c r="K51" s="11"/>
    </row>
    <row r="52" customFormat="false" ht="19" hidden="false" customHeight="true" outlineLevel="0" collapsed="false">
      <c r="A52" s="9" t="n">
        <v>1947</v>
      </c>
      <c r="B52" s="10" t="n">
        <v>7.1</v>
      </c>
      <c r="C52" s="11" t="n">
        <v>22.8</v>
      </c>
      <c r="D52" s="11" t="n">
        <f aca="false">AVERAGE(B52:C52)</f>
        <v>14.95</v>
      </c>
      <c r="E52" s="11"/>
      <c r="F52" s="14" t="n">
        <v>1947</v>
      </c>
      <c r="G52" s="15" t="n">
        <v>7.3</v>
      </c>
      <c r="H52" s="15" t="n">
        <v>21.9</v>
      </c>
      <c r="I52" s="15" t="n">
        <v>14.6</v>
      </c>
      <c r="J52" s="11"/>
      <c r="K52" s="11"/>
    </row>
    <row r="53" customFormat="false" ht="19" hidden="false" customHeight="true" outlineLevel="0" collapsed="false">
      <c r="A53" s="9" t="n">
        <v>1948</v>
      </c>
      <c r="B53" s="10" t="n">
        <v>7.9</v>
      </c>
      <c r="C53" s="11" t="n">
        <v>23.3</v>
      </c>
      <c r="D53" s="11" t="n">
        <f aca="false">AVERAGE(B53:C53)</f>
        <v>15.6</v>
      </c>
      <c r="E53" s="11"/>
      <c r="F53" s="14" t="n">
        <v>1948</v>
      </c>
      <c r="G53" s="15" t="n">
        <v>8.2</v>
      </c>
      <c r="H53" s="15" t="n">
        <v>22.5</v>
      </c>
      <c r="I53" s="15" t="n">
        <v>15.35</v>
      </c>
      <c r="J53" s="11"/>
      <c r="K53" s="11"/>
    </row>
    <row r="54" customFormat="false" ht="19" hidden="false" customHeight="true" outlineLevel="0" collapsed="false">
      <c r="A54" s="9" t="n">
        <v>1949</v>
      </c>
      <c r="B54" s="10" t="n">
        <v>7</v>
      </c>
      <c r="C54" s="11" t="n">
        <v>22.8</v>
      </c>
      <c r="D54" s="11" t="n">
        <f aca="false">AVERAGE(B54:C54)</f>
        <v>14.9</v>
      </c>
      <c r="E54" s="11"/>
      <c r="F54" s="14" t="n">
        <v>1949</v>
      </c>
      <c r="G54" s="15" t="n">
        <v>7.3</v>
      </c>
      <c r="H54" s="15" t="n">
        <v>22.1</v>
      </c>
      <c r="I54" s="15" t="n">
        <v>14.7</v>
      </c>
      <c r="J54" s="11"/>
      <c r="K54" s="11"/>
    </row>
    <row r="55" customFormat="false" ht="19" hidden="false" customHeight="true" outlineLevel="0" collapsed="false">
      <c r="A55" s="9" t="n">
        <v>1950</v>
      </c>
      <c r="B55" s="10" t="n">
        <v>6.7</v>
      </c>
      <c r="C55" s="11" t="n">
        <v>23.6</v>
      </c>
      <c r="D55" s="11" t="n">
        <f aca="false">AVERAGE(B55:C55)</f>
        <v>15.15</v>
      </c>
      <c r="E55" s="11"/>
      <c r="F55" s="14" t="n">
        <v>1950</v>
      </c>
      <c r="G55" s="15" t="n">
        <v>6.9</v>
      </c>
      <c r="H55" s="15" t="n">
        <v>22.8</v>
      </c>
      <c r="I55" s="15" t="n">
        <v>14.85</v>
      </c>
      <c r="J55" s="11"/>
      <c r="K55" s="11"/>
    </row>
    <row r="56" customFormat="false" ht="19" hidden="false" customHeight="true" outlineLevel="0" collapsed="false">
      <c r="A56" s="9" t="n">
        <v>1951</v>
      </c>
      <c r="B56" s="10" t="n">
        <v>6.3</v>
      </c>
      <c r="C56" s="11" t="n">
        <v>23.7</v>
      </c>
      <c r="D56" s="11" t="n">
        <f aca="false">AVERAGE(B56:C56)</f>
        <v>15</v>
      </c>
      <c r="E56" s="11"/>
      <c r="F56" s="14" t="n">
        <v>1951</v>
      </c>
      <c r="G56" s="15" t="n">
        <v>6.6</v>
      </c>
      <c r="H56" s="15" t="n">
        <v>23</v>
      </c>
      <c r="I56" s="15" t="n">
        <v>14.8</v>
      </c>
      <c r="J56" s="11"/>
      <c r="K56" s="11"/>
    </row>
    <row r="57" customFormat="false" ht="19" hidden="false" customHeight="true" outlineLevel="0" collapsed="false">
      <c r="A57" s="9" t="n">
        <v>1952</v>
      </c>
      <c r="B57" s="10" t="n">
        <v>7.6</v>
      </c>
      <c r="C57" s="11" t="n">
        <v>22.3</v>
      </c>
      <c r="D57" s="11" t="n">
        <f aca="false">AVERAGE(B57:C57)</f>
        <v>14.95</v>
      </c>
      <c r="E57" s="11"/>
      <c r="F57" s="14" t="n">
        <v>1952</v>
      </c>
      <c r="G57" s="15" t="n">
        <v>7.8</v>
      </c>
      <c r="H57" s="15" t="n">
        <v>21.6</v>
      </c>
      <c r="I57" s="15" t="n">
        <v>14.7</v>
      </c>
      <c r="J57" s="11"/>
      <c r="K57" s="11"/>
    </row>
    <row r="58" customFormat="false" ht="19" hidden="false" customHeight="true" outlineLevel="0" collapsed="false">
      <c r="A58" s="9" t="n">
        <v>1953</v>
      </c>
      <c r="B58" s="10" t="n">
        <v>7</v>
      </c>
      <c r="C58" s="11" t="n">
        <v>23.8</v>
      </c>
      <c r="D58" s="11" t="n">
        <f aca="false">AVERAGE(B58:C58)</f>
        <v>15.4</v>
      </c>
      <c r="E58" s="11"/>
      <c r="F58" s="14" t="n">
        <v>1953</v>
      </c>
      <c r="G58" s="15" t="n">
        <v>6.9</v>
      </c>
      <c r="H58" s="15" t="n">
        <v>23.3</v>
      </c>
      <c r="I58" s="15" t="n">
        <v>15.1</v>
      </c>
      <c r="J58" s="11"/>
      <c r="K58" s="11"/>
    </row>
    <row r="59" customFormat="false" ht="19" hidden="false" customHeight="true" outlineLevel="0" collapsed="false">
      <c r="A59" s="9" t="n">
        <v>1954</v>
      </c>
      <c r="B59" s="10" t="n">
        <v>8.8</v>
      </c>
      <c r="C59" s="11" t="n">
        <v>24.6</v>
      </c>
      <c r="D59" s="11" t="n">
        <f aca="false">AVERAGE(B59:C59)</f>
        <v>16.7</v>
      </c>
      <c r="E59" s="11"/>
      <c r="F59" s="14" t="n">
        <v>1954</v>
      </c>
      <c r="G59" s="15" t="n">
        <v>8.6</v>
      </c>
      <c r="H59" s="15" t="n">
        <v>23.9</v>
      </c>
      <c r="I59" s="15" t="n">
        <v>16.25</v>
      </c>
      <c r="J59" s="11"/>
      <c r="K59" s="11"/>
    </row>
    <row r="60" customFormat="false" ht="19" hidden="false" customHeight="true" outlineLevel="0" collapsed="false">
      <c r="A60" s="9" t="n">
        <v>1955</v>
      </c>
      <c r="B60" s="10" t="n">
        <v>8.5</v>
      </c>
      <c r="C60" s="11" t="n">
        <v>21.4</v>
      </c>
      <c r="D60" s="11" t="n">
        <f aca="false">AVERAGE(B60:C60)</f>
        <v>14.95</v>
      </c>
      <c r="E60" s="11"/>
      <c r="F60" s="14" t="n">
        <v>1955</v>
      </c>
      <c r="G60" s="15" t="n">
        <v>8.1</v>
      </c>
      <c r="H60" s="15" t="n">
        <v>20.7</v>
      </c>
      <c r="I60" s="15" t="n">
        <v>14.4</v>
      </c>
      <c r="J60" s="11"/>
      <c r="K60" s="11"/>
    </row>
    <row r="61" customFormat="false" ht="19" hidden="false" customHeight="true" outlineLevel="0" collapsed="false">
      <c r="A61" s="9" t="n">
        <v>1956</v>
      </c>
      <c r="B61" s="10" t="n">
        <v>8.2</v>
      </c>
      <c r="C61" s="11" t="n">
        <v>25.2</v>
      </c>
      <c r="D61" s="11" t="n">
        <f aca="false">AVERAGE(B61:C61)</f>
        <v>16.7</v>
      </c>
      <c r="E61" s="11"/>
      <c r="F61" s="14" t="n">
        <v>1956</v>
      </c>
      <c r="G61" s="15" t="n">
        <v>8</v>
      </c>
      <c r="H61" s="15" t="n">
        <v>24.4</v>
      </c>
      <c r="I61" s="15" t="n">
        <v>16.2</v>
      </c>
      <c r="J61" s="11"/>
      <c r="K61" s="11"/>
    </row>
    <row r="62" customFormat="false" ht="19" hidden="false" customHeight="true" outlineLevel="0" collapsed="false">
      <c r="A62" s="9" t="n">
        <v>1957</v>
      </c>
      <c r="B62" s="20"/>
      <c r="C62" s="21"/>
      <c r="D62" s="21"/>
      <c r="E62" s="11"/>
      <c r="F62" s="14" t="n">
        <v>1957</v>
      </c>
      <c r="G62" s="22" t="s">
        <v>12</v>
      </c>
      <c r="H62" s="22" t="s">
        <v>12</v>
      </c>
      <c r="I62" s="15"/>
      <c r="J62" s="11"/>
      <c r="K62" s="11"/>
    </row>
    <row r="63" customFormat="false" ht="19" hidden="false" customHeight="true" outlineLevel="0" collapsed="false">
      <c r="A63" s="9" t="n">
        <v>1958</v>
      </c>
      <c r="B63" s="10" t="n">
        <v>7.7</v>
      </c>
      <c r="C63" s="11" t="n">
        <v>21.1</v>
      </c>
      <c r="D63" s="11" t="n">
        <f aca="false">AVERAGE(B63:C63)</f>
        <v>14.4</v>
      </c>
      <c r="E63" s="11"/>
      <c r="F63" s="14" t="n">
        <v>1958</v>
      </c>
      <c r="G63" s="15" t="n">
        <v>7.4</v>
      </c>
      <c r="H63" s="15" t="n">
        <v>20.5</v>
      </c>
      <c r="I63" s="15" t="n">
        <v>13.95</v>
      </c>
      <c r="J63" s="11"/>
      <c r="K63" s="11"/>
    </row>
    <row r="64" customFormat="false" ht="19" hidden="false" customHeight="true" outlineLevel="0" collapsed="false">
      <c r="A64" s="9" t="n">
        <v>1959</v>
      </c>
      <c r="B64" s="10" t="n">
        <v>8.1</v>
      </c>
      <c r="C64" s="11" t="n">
        <v>24</v>
      </c>
      <c r="D64" s="11" t="n">
        <f aca="false">AVERAGE(B64:C64)</f>
        <v>16.05</v>
      </c>
      <c r="E64" s="11"/>
      <c r="F64" s="14" t="n">
        <v>1959</v>
      </c>
      <c r="G64" s="15" t="n">
        <v>7.8</v>
      </c>
      <c r="H64" s="15" t="n">
        <v>23.1</v>
      </c>
      <c r="I64" s="15" t="n">
        <v>15.45</v>
      </c>
      <c r="J64" s="11"/>
      <c r="K64" s="11"/>
    </row>
    <row r="65" customFormat="false" ht="19" hidden="false" customHeight="true" outlineLevel="0" collapsed="false">
      <c r="A65" s="9" t="n">
        <v>1960</v>
      </c>
      <c r="B65" s="10" t="n">
        <v>8</v>
      </c>
      <c r="C65" s="11" t="n">
        <v>22.9</v>
      </c>
      <c r="D65" s="11" t="n">
        <f aca="false">AVERAGE(B65:C65)</f>
        <v>15.45</v>
      </c>
      <c r="E65" s="11"/>
      <c r="F65" s="14" t="n">
        <v>1960</v>
      </c>
      <c r="G65" s="15" t="n">
        <v>7.6</v>
      </c>
      <c r="H65" s="15" t="n">
        <v>22</v>
      </c>
      <c r="I65" s="15" t="n">
        <v>14.8</v>
      </c>
      <c r="J65" s="11"/>
      <c r="K65" s="11"/>
    </row>
    <row r="66" customFormat="false" ht="19" hidden="false" customHeight="true" outlineLevel="0" collapsed="false">
      <c r="A66" s="9" t="n">
        <v>1961</v>
      </c>
      <c r="B66" s="10" t="n">
        <v>9.5</v>
      </c>
      <c r="C66" s="11" t="n">
        <v>25.2</v>
      </c>
      <c r="D66" s="11" t="n">
        <f aca="false">AVERAGE(B66:C66)</f>
        <v>17.35</v>
      </c>
      <c r="E66" s="11"/>
      <c r="F66" s="14" t="n">
        <v>1961</v>
      </c>
      <c r="G66" s="15" t="n">
        <v>9.3</v>
      </c>
      <c r="H66" s="15" t="n">
        <v>24.5</v>
      </c>
      <c r="I66" s="15" t="n">
        <v>16.9</v>
      </c>
      <c r="J66" s="11"/>
      <c r="K66" s="11"/>
    </row>
    <row r="67" customFormat="false" ht="19" hidden="false" customHeight="true" outlineLevel="0" collapsed="false">
      <c r="A67" s="9" t="n">
        <v>1962</v>
      </c>
      <c r="B67" s="10" t="n">
        <v>7.2</v>
      </c>
      <c r="C67" s="11" t="n">
        <v>23.3</v>
      </c>
      <c r="D67" s="11" t="n">
        <f aca="false">AVERAGE(B67:C67)</f>
        <v>15.25</v>
      </c>
      <c r="E67" s="11"/>
      <c r="F67" s="14" t="n">
        <v>1962</v>
      </c>
      <c r="G67" s="15" t="n">
        <v>6.9</v>
      </c>
      <c r="H67" s="15" t="n">
        <v>22.5</v>
      </c>
      <c r="I67" s="15" t="n">
        <v>14.7</v>
      </c>
      <c r="J67" s="11"/>
      <c r="K67" s="11"/>
    </row>
    <row r="68" customFormat="false" ht="19" hidden="false" customHeight="true" outlineLevel="0" collapsed="false">
      <c r="A68" s="9" t="n">
        <v>1963</v>
      </c>
      <c r="B68" s="10" t="n">
        <v>8.8</v>
      </c>
      <c r="C68" s="11" t="n">
        <v>23.4</v>
      </c>
      <c r="D68" s="11" t="n">
        <f aca="false">AVERAGE(B68:C68)</f>
        <v>16.1</v>
      </c>
      <c r="E68" s="11"/>
      <c r="F68" s="14" t="n">
        <v>1963</v>
      </c>
      <c r="G68" s="15" t="n">
        <v>8.6</v>
      </c>
      <c r="H68" s="15" t="n">
        <v>22.7</v>
      </c>
      <c r="I68" s="15" t="n">
        <v>15.65</v>
      </c>
      <c r="J68" s="11"/>
      <c r="K68" s="11"/>
    </row>
    <row r="69" customFormat="false" ht="19" hidden="false" customHeight="true" outlineLevel="0" collapsed="false">
      <c r="A69" s="9" t="n">
        <v>1964</v>
      </c>
      <c r="B69" s="10" t="n">
        <v>7.2</v>
      </c>
      <c r="C69" s="11" t="n">
        <v>21.3</v>
      </c>
      <c r="D69" s="11" t="n">
        <f aca="false">AVERAGE(B69:C69)</f>
        <v>14.25</v>
      </c>
      <c r="E69" s="11"/>
      <c r="F69" s="14" t="n">
        <v>1964</v>
      </c>
      <c r="G69" s="15" t="n">
        <v>6.9</v>
      </c>
      <c r="H69" s="15" t="n">
        <v>20.7</v>
      </c>
      <c r="I69" s="15" t="n">
        <v>13.8</v>
      </c>
      <c r="J69" s="11"/>
      <c r="K69" s="11"/>
    </row>
    <row r="70" customFormat="false" ht="19" hidden="false" customHeight="true" outlineLevel="0" collapsed="false">
      <c r="A70" s="9" t="n">
        <v>1965</v>
      </c>
      <c r="B70" s="10" t="n">
        <v>7.2</v>
      </c>
      <c r="C70" s="11" t="n">
        <v>23.3</v>
      </c>
      <c r="D70" s="11" t="n">
        <f aca="false">AVERAGE(B70:C70)</f>
        <v>15.25</v>
      </c>
      <c r="E70" s="11"/>
      <c r="F70" s="14" t="n">
        <v>1965</v>
      </c>
      <c r="G70" s="15" t="n">
        <v>6.9</v>
      </c>
      <c r="H70" s="15" t="n">
        <v>23.3</v>
      </c>
      <c r="I70" s="15" t="n">
        <v>15.1</v>
      </c>
      <c r="J70" s="11"/>
      <c r="K70" s="11"/>
    </row>
    <row r="71" customFormat="false" ht="19" hidden="false" customHeight="true" outlineLevel="0" collapsed="false">
      <c r="A71" s="9" t="n">
        <v>1966</v>
      </c>
      <c r="B71" s="10" t="n">
        <v>7</v>
      </c>
      <c r="C71" s="11" t="n">
        <v>20.3</v>
      </c>
      <c r="D71" s="11" t="n">
        <f aca="false">AVERAGE(B71:C71)</f>
        <v>13.65</v>
      </c>
      <c r="E71" s="11"/>
      <c r="F71" s="14" t="n">
        <v>1966</v>
      </c>
      <c r="G71" s="15" t="n">
        <v>6.6</v>
      </c>
      <c r="H71" s="15" t="n">
        <v>20.3</v>
      </c>
      <c r="I71" s="15" t="n">
        <v>13.45</v>
      </c>
      <c r="J71" s="11"/>
      <c r="K71" s="11"/>
    </row>
    <row r="72" customFormat="false" ht="19" hidden="false" customHeight="true" outlineLevel="0" collapsed="false">
      <c r="A72" s="9" t="n">
        <v>1967</v>
      </c>
      <c r="B72" s="10" t="n">
        <v>7.5</v>
      </c>
      <c r="C72" s="11" t="n">
        <v>23.4</v>
      </c>
      <c r="D72" s="11" t="n">
        <f aca="false">AVERAGE(B72:C72)</f>
        <v>15.45</v>
      </c>
      <c r="E72" s="11"/>
      <c r="F72" s="14" t="n">
        <v>1967</v>
      </c>
      <c r="G72" s="15" t="n">
        <v>7.2</v>
      </c>
      <c r="H72" s="15" t="n">
        <v>23.4</v>
      </c>
      <c r="I72" s="15" t="n">
        <v>15.3</v>
      </c>
      <c r="J72" s="11"/>
      <c r="K72" s="11"/>
    </row>
    <row r="73" customFormat="false" ht="19" hidden="false" customHeight="true" outlineLevel="0" collapsed="false">
      <c r="A73" s="9" t="n">
        <v>1968</v>
      </c>
      <c r="B73" s="10" t="n">
        <v>6.8</v>
      </c>
      <c r="C73" s="11" t="n">
        <v>19.7</v>
      </c>
      <c r="D73" s="11" t="n">
        <f aca="false">AVERAGE(B73:C73)</f>
        <v>13.25</v>
      </c>
      <c r="E73" s="11"/>
      <c r="F73" s="14" t="n">
        <v>1968</v>
      </c>
      <c r="G73" s="15" t="n">
        <v>6.3</v>
      </c>
      <c r="H73" s="15" t="n">
        <v>19.4</v>
      </c>
      <c r="I73" s="15" t="n">
        <v>12.85</v>
      </c>
      <c r="J73" s="11"/>
      <c r="K73" s="11"/>
    </row>
    <row r="74" customFormat="false" ht="19" hidden="false" customHeight="true" outlineLevel="0" collapsed="false">
      <c r="A74" s="9" t="n">
        <v>1969</v>
      </c>
      <c r="B74" s="10" t="n">
        <v>7.8</v>
      </c>
      <c r="C74" s="11" t="n">
        <v>22.2</v>
      </c>
      <c r="D74" s="11" t="n">
        <f aca="false">AVERAGE(B74:C74)</f>
        <v>15</v>
      </c>
      <c r="E74" s="11"/>
      <c r="F74" s="14" t="n">
        <v>1969</v>
      </c>
      <c r="G74" s="15" t="n">
        <v>7.6</v>
      </c>
      <c r="H74" s="15" t="n">
        <v>22.2</v>
      </c>
      <c r="I74" s="15" t="n">
        <v>14.9</v>
      </c>
      <c r="J74" s="11"/>
      <c r="K74" s="11"/>
    </row>
    <row r="75" customFormat="false" ht="19" hidden="false" customHeight="true" outlineLevel="0" collapsed="false">
      <c r="A75" s="9" t="n">
        <v>1970</v>
      </c>
      <c r="B75" s="10" t="n">
        <v>7.8</v>
      </c>
      <c r="C75" s="11" t="n">
        <v>20.9</v>
      </c>
      <c r="D75" s="11" t="n">
        <f aca="false">AVERAGE(B75:C75)</f>
        <v>14.35</v>
      </c>
      <c r="E75" s="11"/>
      <c r="F75" s="14" t="n">
        <v>1970</v>
      </c>
      <c r="G75" s="15" t="n">
        <v>7.5</v>
      </c>
      <c r="H75" s="15" t="n">
        <v>20.7</v>
      </c>
      <c r="I75" s="15" t="n">
        <v>14.1</v>
      </c>
      <c r="J75" s="11"/>
      <c r="K75" s="11"/>
    </row>
    <row r="76" customFormat="false" ht="19" hidden="false" customHeight="true" outlineLevel="0" collapsed="false">
      <c r="A76" s="9" t="n">
        <v>1971</v>
      </c>
      <c r="B76" s="10" t="n">
        <v>7.7</v>
      </c>
      <c r="C76" s="11" t="n">
        <v>20.9</v>
      </c>
      <c r="D76" s="11" t="n">
        <f aca="false">AVERAGE(B76:C76)</f>
        <v>14.3</v>
      </c>
      <c r="E76" s="11"/>
      <c r="F76" s="14" t="n">
        <v>1971</v>
      </c>
      <c r="G76" s="15" t="n">
        <v>7.8</v>
      </c>
      <c r="H76" s="15" t="n">
        <v>20.8</v>
      </c>
      <c r="I76" s="15" t="n">
        <v>14.3</v>
      </c>
      <c r="J76" s="11"/>
      <c r="K76" s="11"/>
    </row>
    <row r="77" customFormat="false" ht="19" hidden="false" customHeight="true" outlineLevel="0" collapsed="false">
      <c r="A77" s="9" t="n">
        <v>1972</v>
      </c>
      <c r="B77" s="10" t="n">
        <v>8.3</v>
      </c>
      <c r="C77" s="11" t="n">
        <v>22.6</v>
      </c>
      <c r="D77" s="11" t="n">
        <f aca="false">AVERAGE(B77:C77)</f>
        <v>15.45</v>
      </c>
      <c r="E77" s="11"/>
      <c r="F77" s="14" t="n">
        <v>1972</v>
      </c>
      <c r="G77" s="15" t="n">
        <v>8</v>
      </c>
      <c r="H77" s="15" t="n">
        <v>22.6</v>
      </c>
      <c r="I77" s="15" t="n">
        <v>15.3</v>
      </c>
      <c r="J77" s="11"/>
      <c r="K77" s="11"/>
    </row>
    <row r="78" customFormat="false" ht="19" hidden="false" customHeight="true" outlineLevel="0" collapsed="false">
      <c r="A78" s="9" t="n">
        <v>1973</v>
      </c>
      <c r="B78" s="10" t="n">
        <v>7.5</v>
      </c>
      <c r="C78" s="11" t="n">
        <v>20.5</v>
      </c>
      <c r="D78" s="11" t="n">
        <f aca="false">AVERAGE(B78:C78)</f>
        <v>14</v>
      </c>
      <c r="E78" s="11"/>
      <c r="F78" s="14" t="n">
        <v>1973</v>
      </c>
      <c r="G78" s="15" t="n">
        <v>7.1</v>
      </c>
      <c r="H78" s="15" t="n">
        <v>20.5</v>
      </c>
      <c r="I78" s="15" t="n">
        <v>13.8</v>
      </c>
      <c r="J78" s="11"/>
      <c r="K78" s="11"/>
    </row>
    <row r="79" customFormat="false" ht="19" hidden="false" customHeight="true" outlineLevel="0" collapsed="false">
      <c r="A79" s="9" t="n">
        <v>1974</v>
      </c>
      <c r="B79" s="10" t="n">
        <v>9.7</v>
      </c>
      <c r="C79" s="11" t="n">
        <v>22.4</v>
      </c>
      <c r="D79" s="11" t="n">
        <f aca="false">AVERAGE(B79:C79)</f>
        <v>16.05</v>
      </c>
      <c r="E79" s="11"/>
      <c r="F79" s="14" t="n">
        <v>1974</v>
      </c>
      <c r="G79" s="15" t="n">
        <v>9.5</v>
      </c>
      <c r="H79" s="15" t="n">
        <v>22.4</v>
      </c>
      <c r="I79" s="15" t="n">
        <v>15.95</v>
      </c>
      <c r="J79" s="11"/>
      <c r="K79" s="11"/>
    </row>
    <row r="80" customFormat="false" ht="19" hidden="false" customHeight="true" outlineLevel="0" collapsed="false">
      <c r="A80" s="9" t="n">
        <v>1975</v>
      </c>
      <c r="B80" s="10" t="n">
        <v>7.6</v>
      </c>
      <c r="C80" s="11" t="n">
        <v>21.9</v>
      </c>
      <c r="D80" s="11" t="n">
        <f aca="false">AVERAGE(B80:C80)</f>
        <v>14.75</v>
      </c>
      <c r="E80" s="11"/>
      <c r="F80" s="14" t="n">
        <v>1975</v>
      </c>
      <c r="G80" s="15" t="n">
        <v>7.3</v>
      </c>
      <c r="H80" s="15" t="n">
        <v>21.9</v>
      </c>
      <c r="I80" s="15" t="n">
        <v>14.6</v>
      </c>
      <c r="J80" s="11"/>
      <c r="K80" s="11"/>
    </row>
    <row r="81" customFormat="false" ht="19" hidden="false" customHeight="true" outlineLevel="0" collapsed="false">
      <c r="A81" s="9" t="n">
        <v>1976</v>
      </c>
      <c r="B81" s="10" t="n">
        <v>8.9</v>
      </c>
      <c r="C81" s="11" t="n">
        <v>24</v>
      </c>
      <c r="D81" s="11" t="n">
        <f aca="false">AVERAGE(B81:C81)</f>
        <v>16.45</v>
      </c>
      <c r="E81" s="11"/>
      <c r="F81" s="14" t="n">
        <v>1976</v>
      </c>
      <c r="G81" s="15" t="n">
        <v>8.9</v>
      </c>
      <c r="H81" s="15" t="n">
        <v>23.8</v>
      </c>
      <c r="I81" s="15" t="n">
        <v>16.35</v>
      </c>
      <c r="J81" s="11"/>
      <c r="K81" s="11"/>
    </row>
    <row r="82" customFormat="false" ht="19" hidden="false" customHeight="true" outlineLevel="0" collapsed="false">
      <c r="A82" s="9" t="n">
        <v>1977</v>
      </c>
      <c r="B82" s="10" t="n">
        <v>8.1</v>
      </c>
      <c r="C82" s="11" t="n">
        <v>24.1</v>
      </c>
      <c r="D82" s="11" t="n">
        <f aca="false">AVERAGE(B82:C82)</f>
        <v>16.1</v>
      </c>
      <c r="E82" s="11"/>
      <c r="F82" s="14" t="n">
        <v>1977</v>
      </c>
      <c r="G82" s="15" t="n">
        <v>8.4</v>
      </c>
      <c r="H82" s="15" t="n">
        <v>24.2</v>
      </c>
      <c r="I82" s="15" t="n">
        <v>16.3</v>
      </c>
      <c r="J82" s="11"/>
      <c r="K82" s="11"/>
    </row>
    <row r="83" customFormat="false" ht="19" hidden="false" customHeight="true" outlineLevel="0" collapsed="false">
      <c r="A83" s="9" t="n">
        <v>1978</v>
      </c>
      <c r="B83" s="10" t="n">
        <v>7.2</v>
      </c>
      <c r="C83" s="11" t="n">
        <v>20.7</v>
      </c>
      <c r="D83" s="11" t="n">
        <f aca="false">AVERAGE(B83:C83)</f>
        <v>13.95</v>
      </c>
      <c r="E83" s="11"/>
      <c r="F83" s="14" t="n">
        <v>1978</v>
      </c>
      <c r="G83" s="15" t="n">
        <v>6.9</v>
      </c>
      <c r="H83" s="15" t="n">
        <v>20.7</v>
      </c>
      <c r="I83" s="15" t="n">
        <v>13.8</v>
      </c>
      <c r="J83" s="11"/>
      <c r="K83" s="11"/>
    </row>
    <row r="84" customFormat="false" ht="19" hidden="false" customHeight="true" outlineLevel="0" collapsed="false">
      <c r="A84" s="9" t="n">
        <v>1979</v>
      </c>
      <c r="B84" s="10" t="n">
        <v>8.2</v>
      </c>
      <c r="C84" s="11" t="n">
        <v>21.7</v>
      </c>
      <c r="D84" s="11" t="n">
        <f aca="false">AVERAGE(B84:C84)</f>
        <v>14.95</v>
      </c>
      <c r="E84" s="11"/>
      <c r="F84" s="14" t="n">
        <v>1979</v>
      </c>
      <c r="G84" s="15" t="n">
        <v>8</v>
      </c>
      <c r="H84" s="15" t="n">
        <v>21.7</v>
      </c>
      <c r="I84" s="15" t="n">
        <v>14.85</v>
      </c>
      <c r="J84" s="11"/>
      <c r="K84" s="11"/>
    </row>
    <row r="85" customFormat="false" ht="19" hidden="false" customHeight="true" outlineLevel="0" collapsed="false">
      <c r="A85" s="9" t="n">
        <v>1980</v>
      </c>
      <c r="B85" s="10" t="n">
        <v>8.9</v>
      </c>
      <c r="C85" s="11" t="n">
        <v>24.1</v>
      </c>
      <c r="D85" s="11" t="n">
        <f aca="false">AVERAGE(B85:C85)</f>
        <v>16.5</v>
      </c>
      <c r="E85" s="11"/>
      <c r="F85" s="14" t="n">
        <v>1980</v>
      </c>
      <c r="G85" s="15" t="n">
        <v>8.6</v>
      </c>
      <c r="H85" s="15" t="n">
        <v>24.1</v>
      </c>
      <c r="I85" s="15" t="n">
        <v>16.35</v>
      </c>
      <c r="J85" s="11"/>
      <c r="K85" s="11"/>
    </row>
    <row r="86" customFormat="false" ht="19" hidden="false" customHeight="true" outlineLevel="0" collapsed="false">
      <c r="A86" s="9" t="n">
        <v>1981</v>
      </c>
      <c r="B86" s="10" t="n">
        <v>9.8</v>
      </c>
      <c r="C86" s="11" t="n">
        <v>24</v>
      </c>
      <c r="D86" s="11" t="n">
        <f aca="false">AVERAGE(B86:C86)</f>
        <v>16.9</v>
      </c>
      <c r="E86" s="11"/>
      <c r="F86" s="14" t="n">
        <v>1981</v>
      </c>
      <c r="G86" s="15" t="n">
        <v>9.7</v>
      </c>
      <c r="H86" s="15" t="n">
        <v>24</v>
      </c>
      <c r="I86" s="15" t="n">
        <v>16.85</v>
      </c>
      <c r="J86" s="11"/>
      <c r="K86" s="11"/>
    </row>
    <row r="87" customFormat="false" ht="19" hidden="false" customHeight="true" outlineLevel="0" collapsed="false">
      <c r="A87" s="9" t="n">
        <v>1982</v>
      </c>
      <c r="B87" s="10" t="n">
        <v>9</v>
      </c>
      <c r="C87" s="11" t="n">
        <v>22.6</v>
      </c>
      <c r="D87" s="11" t="n">
        <f aca="false">AVERAGE(B87:C87)</f>
        <v>15.8</v>
      </c>
      <c r="E87" s="11"/>
      <c r="F87" s="14" t="n">
        <v>1982</v>
      </c>
      <c r="G87" s="15" t="n">
        <v>8.8</v>
      </c>
      <c r="H87" s="15" t="n">
        <v>22.6</v>
      </c>
      <c r="I87" s="15" t="n">
        <v>15.7</v>
      </c>
      <c r="J87" s="11"/>
      <c r="K87" s="11"/>
    </row>
    <row r="88" customFormat="false" ht="19" hidden="false" customHeight="true" outlineLevel="0" collapsed="false">
      <c r="A88" s="9" t="n">
        <v>1983</v>
      </c>
      <c r="B88" s="10" t="n">
        <v>9.5</v>
      </c>
      <c r="C88" s="11" t="n">
        <v>23.7</v>
      </c>
      <c r="D88" s="11" t="n">
        <f aca="false">AVERAGE(B88:C88)</f>
        <v>16.6</v>
      </c>
      <c r="E88" s="11"/>
      <c r="F88" s="14" t="n">
        <v>1983</v>
      </c>
      <c r="G88" s="15" t="n">
        <v>9.3</v>
      </c>
      <c r="H88" s="15" t="n">
        <v>23.7</v>
      </c>
      <c r="I88" s="15" t="n">
        <v>16.5</v>
      </c>
      <c r="J88" s="11"/>
      <c r="K88" s="11"/>
    </row>
    <row r="89" customFormat="false" ht="19" hidden="false" customHeight="true" outlineLevel="0" collapsed="false">
      <c r="A89" s="9" t="n">
        <v>1984</v>
      </c>
      <c r="B89" s="10" t="n">
        <v>7.5</v>
      </c>
      <c r="C89" s="11" t="n">
        <v>21.9</v>
      </c>
      <c r="D89" s="11" t="n">
        <f aca="false">AVERAGE(B89:C89)</f>
        <v>14.7</v>
      </c>
      <c r="E89" s="11"/>
      <c r="F89" s="14" t="n">
        <v>1984</v>
      </c>
      <c r="G89" s="15" t="n">
        <v>7.7</v>
      </c>
      <c r="H89" s="15" t="n">
        <v>21.8</v>
      </c>
      <c r="I89" s="15" t="n">
        <v>14.75</v>
      </c>
      <c r="J89" s="11"/>
      <c r="K89" s="11"/>
    </row>
    <row r="90" customFormat="false" ht="19" hidden="false" customHeight="true" outlineLevel="0" collapsed="false">
      <c r="A90" s="9" t="n">
        <v>1985</v>
      </c>
      <c r="B90" s="10" t="n">
        <v>10</v>
      </c>
      <c r="C90" s="11" t="n">
        <v>24.2</v>
      </c>
      <c r="D90" s="11" t="n">
        <f aca="false">AVERAGE(B90:C90)</f>
        <v>17.1</v>
      </c>
      <c r="E90" s="11"/>
      <c r="F90" s="14" t="n">
        <v>1985</v>
      </c>
      <c r="G90" s="15" t="n">
        <v>9.9</v>
      </c>
      <c r="H90" s="15" t="n">
        <v>24.2</v>
      </c>
      <c r="I90" s="15" t="n">
        <v>17.05</v>
      </c>
      <c r="J90" s="11"/>
      <c r="K90" s="11"/>
    </row>
    <row r="91" customFormat="false" ht="19" hidden="false" customHeight="true" outlineLevel="0" collapsed="false">
      <c r="A91" s="9" t="n">
        <v>1986</v>
      </c>
      <c r="B91" s="10" t="n">
        <v>8.4</v>
      </c>
      <c r="C91" s="11" t="n">
        <v>22</v>
      </c>
      <c r="D91" s="11" t="n">
        <f aca="false">AVERAGE(B91:C91)</f>
        <v>15.2</v>
      </c>
      <c r="E91" s="11"/>
      <c r="F91" s="14" t="n">
        <v>1986</v>
      </c>
      <c r="G91" s="15" t="n">
        <v>8.4</v>
      </c>
      <c r="H91" s="15" t="n">
        <v>21.9</v>
      </c>
      <c r="I91" s="15" t="n">
        <v>15.15</v>
      </c>
      <c r="J91" s="11"/>
      <c r="K91" s="11"/>
    </row>
    <row r="92" customFormat="false" ht="19" hidden="false" customHeight="true" outlineLevel="0" collapsed="false">
      <c r="A92" s="9" t="n">
        <v>1987</v>
      </c>
      <c r="B92" s="10" t="n">
        <v>8.4</v>
      </c>
      <c r="C92" s="11" t="n">
        <v>26</v>
      </c>
      <c r="D92" s="11" t="n">
        <f aca="false">AVERAGE(B92:C92)</f>
        <v>17.2</v>
      </c>
      <c r="E92" s="11"/>
      <c r="F92" s="14" t="n">
        <v>1987</v>
      </c>
      <c r="G92" s="15" t="n">
        <v>8.4</v>
      </c>
      <c r="H92" s="15" t="n">
        <v>26.2</v>
      </c>
      <c r="I92" s="15" t="n">
        <v>17.3</v>
      </c>
      <c r="J92" s="11"/>
      <c r="K92" s="11"/>
    </row>
    <row r="93" customFormat="false" ht="19" hidden="false" customHeight="true" outlineLevel="0" collapsed="false">
      <c r="A93" s="9" t="n">
        <v>1988</v>
      </c>
      <c r="B93" s="10" t="n">
        <v>8.8</v>
      </c>
      <c r="C93" s="11" t="n">
        <v>23.4</v>
      </c>
      <c r="D93" s="11" t="n">
        <f aca="false">AVERAGE(B93:C93)</f>
        <v>16.1</v>
      </c>
      <c r="E93" s="11"/>
      <c r="F93" s="14" t="n">
        <v>1988</v>
      </c>
      <c r="G93" s="15" t="n">
        <v>8.8</v>
      </c>
      <c r="H93" s="15" t="n">
        <v>23.5</v>
      </c>
      <c r="I93" s="15" t="n">
        <v>16.15</v>
      </c>
      <c r="J93" s="11"/>
      <c r="K93" s="11"/>
    </row>
    <row r="94" customFormat="false" ht="19" hidden="false" customHeight="true" outlineLevel="0" collapsed="false">
      <c r="A94" s="9" t="n">
        <v>1989</v>
      </c>
      <c r="B94" s="10" t="n">
        <v>8.4</v>
      </c>
      <c r="C94" s="11" t="n">
        <v>24.1</v>
      </c>
      <c r="D94" s="11" t="n">
        <f aca="false">AVERAGE(B94:C94)</f>
        <v>16.25</v>
      </c>
      <c r="E94" s="11"/>
      <c r="F94" s="14" t="n">
        <v>1989</v>
      </c>
      <c r="G94" s="15" t="n">
        <v>8.2</v>
      </c>
      <c r="H94" s="15" t="n">
        <v>24.1</v>
      </c>
      <c r="I94" s="15" t="n">
        <v>16.15</v>
      </c>
      <c r="J94" s="11"/>
      <c r="K94" s="11"/>
    </row>
    <row r="95" customFormat="false" ht="19" hidden="false" customHeight="true" outlineLevel="0" collapsed="false">
      <c r="A95" s="9" t="n">
        <v>1990</v>
      </c>
      <c r="B95" s="10" t="n">
        <v>7.7</v>
      </c>
      <c r="C95" s="11" t="n">
        <v>23.8</v>
      </c>
      <c r="D95" s="11" t="n">
        <f aca="false">AVERAGE(B95:C95)</f>
        <v>15.75</v>
      </c>
      <c r="E95" s="11"/>
      <c r="F95" s="14" t="n">
        <v>1990</v>
      </c>
      <c r="G95" s="15" t="n">
        <v>7.4</v>
      </c>
      <c r="H95" s="15" t="n">
        <v>23.6</v>
      </c>
      <c r="I95" s="15" t="n">
        <v>15.5</v>
      </c>
      <c r="J95" s="11"/>
      <c r="K95" s="11"/>
    </row>
    <row r="96" customFormat="false" ht="19" hidden="false" customHeight="true" outlineLevel="0" collapsed="false">
      <c r="A96" s="9" t="n">
        <v>1991</v>
      </c>
      <c r="B96" s="10" t="n">
        <v>7.4</v>
      </c>
      <c r="C96" s="11" t="n">
        <v>23.6</v>
      </c>
      <c r="D96" s="11" t="n">
        <f aca="false">AVERAGE(B96:C96)</f>
        <v>15.5</v>
      </c>
      <c r="E96" s="11"/>
      <c r="F96" s="14" t="n">
        <v>1991</v>
      </c>
      <c r="G96" s="15" t="n">
        <v>7.2</v>
      </c>
      <c r="H96" s="15" t="n">
        <v>23.3</v>
      </c>
      <c r="I96" s="15" t="n">
        <v>15.25</v>
      </c>
      <c r="J96" s="11"/>
      <c r="K96" s="11"/>
    </row>
    <row r="97" customFormat="false" ht="19" hidden="false" customHeight="true" outlineLevel="0" collapsed="false">
      <c r="A97" s="9" t="n">
        <v>1992</v>
      </c>
      <c r="B97" s="10" t="n">
        <v>7.3</v>
      </c>
      <c r="C97" s="11" t="n">
        <v>19.7</v>
      </c>
      <c r="D97" s="11" t="n">
        <f aca="false">AVERAGE(B97:C97)</f>
        <v>13.5</v>
      </c>
      <c r="E97" s="11"/>
      <c r="F97" s="14" t="n">
        <v>1992</v>
      </c>
      <c r="G97" s="15" t="n">
        <v>7.4</v>
      </c>
      <c r="H97" s="15" t="n">
        <v>19.1</v>
      </c>
      <c r="I97" s="15" t="n">
        <v>13.25</v>
      </c>
      <c r="J97" s="11"/>
      <c r="K97" s="11"/>
    </row>
    <row r="98" customFormat="false" ht="19" hidden="false" customHeight="true" outlineLevel="0" collapsed="false">
      <c r="A98" s="9" t="n">
        <v>1993</v>
      </c>
      <c r="B98" s="10" t="n">
        <v>7.7</v>
      </c>
      <c r="C98" s="11" t="n">
        <v>21.7</v>
      </c>
      <c r="D98" s="11" t="n">
        <f aca="false">AVERAGE(B98:C98)</f>
        <v>14.7</v>
      </c>
      <c r="E98" s="11"/>
      <c r="F98" s="14" t="n">
        <v>1993</v>
      </c>
      <c r="G98" s="15" t="n">
        <v>7.4</v>
      </c>
      <c r="H98" s="15" t="n">
        <v>21.8</v>
      </c>
      <c r="I98" s="15" t="n">
        <v>14.6</v>
      </c>
      <c r="J98" s="11"/>
      <c r="K98" s="11"/>
    </row>
    <row r="99" customFormat="false" ht="19" hidden="false" customHeight="true" outlineLevel="0" collapsed="false">
      <c r="A99" s="9" t="n">
        <v>1994</v>
      </c>
      <c r="B99" s="10" t="n">
        <v>9.5</v>
      </c>
      <c r="C99" s="11" t="n">
        <v>25.1</v>
      </c>
      <c r="D99" s="11" t="n">
        <f aca="false">AVERAGE(B99:C99)</f>
        <v>17.3</v>
      </c>
      <c r="E99" s="11"/>
      <c r="F99" s="14" t="n">
        <v>1994</v>
      </c>
      <c r="G99" s="15" t="n">
        <v>9.2</v>
      </c>
      <c r="H99" s="15" t="n">
        <v>24.9</v>
      </c>
      <c r="I99" s="15" t="n">
        <v>17.05</v>
      </c>
      <c r="J99" s="11"/>
      <c r="K99" s="11"/>
    </row>
    <row r="100" customFormat="false" ht="19" hidden="false" customHeight="true" outlineLevel="0" collapsed="false">
      <c r="A100" s="9" t="n">
        <v>1995</v>
      </c>
      <c r="B100" s="16" t="n">
        <v>9.3</v>
      </c>
      <c r="C100" s="15" t="n">
        <v>24.1</v>
      </c>
      <c r="D100" s="11" t="n">
        <f aca="false">AVERAGE(B100:C100)</f>
        <v>16.7</v>
      </c>
      <c r="E100" s="11"/>
      <c r="F100" s="14" t="n">
        <v>1995</v>
      </c>
      <c r="G100" s="15" t="n">
        <v>9.1</v>
      </c>
      <c r="H100" s="15" t="n">
        <v>23.8</v>
      </c>
      <c r="I100" s="15" t="n">
        <v>16.45</v>
      </c>
      <c r="J100" s="11"/>
      <c r="K100" s="11"/>
    </row>
    <row r="101" customFormat="false" ht="19" hidden="false" customHeight="true" outlineLevel="0" collapsed="false">
      <c r="A101" s="9" t="n">
        <v>1996</v>
      </c>
      <c r="B101" s="16" t="n">
        <v>8.6</v>
      </c>
      <c r="C101" s="15" t="n">
        <v>22.2</v>
      </c>
      <c r="D101" s="11" t="n">
        <f aca="false">AVERAGE(B101:C101)</f>
        <v>15.4</v>
      </c>
      <c r="E101" s="11"/>
      <c r="F101" s="14" t="n">
        <v>1996</v>
      </c>
      <c r="G101" s="15" t="n">
        <v>8.5</v>
      </c>
      <c r="H101" s="15" t="n">
        <v>22.2</v>
      </c>
      <c r="I101" s="15" t="n">
        <v>15.35</v>
      </c>
      <c r="J101" s="11"/>
      <c r="K101" s="11"/>
    </row>
    <row r="102" customFormat="false" ht="19" hidden="false" customHeight="true" outlineLevel="0" collapsed="false">
      <c r="A102" s="9" t="n">
        <v>1997</v>
      </c>
      <c r="B102" s="16" t="n">
        <v>8</v>
      </c>
      <c r="C102" s="15" t="n">
        <v>22.8</v>
      </c>
      <c r="D102" s="11" t="n">
        <f aca="false">AVERAGE(B102:C102)</f>
        <v>15.4</v>
      </c>
      <c r="E102" s="11"/>
      <c r="F102" s="14" t="n">
        <v>1997</v>
      </c>
      <c r="G102" s="15" t="n">
        <v>7.7</v>
      </c>
      <c r="H102" s="15" t="n">
        <v>22.2</v>
      </c>
      <c r="I102" s="15" t="n">
        <v>14.95</v>
      </c>
      <c r="J102" s="11"/>
      <c r="K102" s="11"/>
    </row>
    <row r="103" customFormat="false" ht="19" hidden="false" customHeight="true" outlineLevel="0" collapsed="false">
      <c r="A103" s="9" t="n">
        <v>1998</v>
      </c>
      <c r="B103" s="16" t="n">
        <v>7.1</v>
      </c>
      <c r="C103" s="15" t="n">
        <v>21.7</v>
      </c>
      <c r="D103" s="11" t="n">
        <f aca="false">AVERAGE(B103:C103)</f>
        <v>14.4</v>
      </c>
      <c r="E103" s="11"/>
      <c r="F103" s="14" t="n">
        <v>1998</v>
      </c>
      <c r="G103" s="15" t="n">
        <v>6.6</v>
      </c>
      <c r="H103" s="15" t="n">
        <v>21.4</v>
      </c>
      <c r="I103" s="15" t="n">
        <v>14</v>
      </c>
      <c r="J103" s="11"/>
      <c r="K103" s="11"/>
    </row>
    <row r="104" customFormat="false" ht="19" hidden="false" customHeight="true" outlineLevel="0" collapsed="false">
      <c r="A104" s="9" t="n">
        <v>1999</v>
      </c>
      <c r="B104" s="16" t="n">
        <v>9.3</v>
      </c>
      <c r="C104" s="15" t="n">
        <v>22.2</v>
      </c>
      <c r="D104" s="11" t="n">
        <f aca="false">AVERAGE(B104:C104)</f>
        <v>15.75</v>
      </c>
      <c r="E104" s="11"/>
      <c r="F104" s="14" t="n">
        <v>1999</v>
      </c>
      <c r="G104" s="15" t="n">
        <v>7.8</v>
      </c>
      <c r="H104" s="15" t="n">
        <v>21.7</v>
      </c>
      <c r="I104" s="15" t="n">
        <v>14.75</v>
      </c>
      <c r="J104" s="11"/>
      <c r="K104" s="11"/>
    </row>
    <row r="105" customFormat="false" ht="19" hidden="false" customHeight="true" outlineLevel="0" collapsed="false">
      <c r="A105" s="9" t="n">
        <v>2000</v>
      </c>
      <c r="B105" s="16" t="n">
        <v>8.6</v>
      </c>
      <c r="C105" s="15" t="n">
        <v>24.5</v>
      </c>
      <c r="D105" s="11" t="n">
        <f aca="false">AVERAGE(B105:C105)</f>
        <v>16.55</v>
      </c>
      <c r="E105" s="11"/>
      <c r="F105" s="14" t="n">
        <v>2000</v>
      </c>
      <c r="G105" s="15" t="n">
        <v>8.2</v>
      </c>
      <c r="H105" s="15" t="n">
        <v>24.4</v>
      </c>
      <c r="I105" s="15" t="n">
        <v>16.3</v>
      </c>
      <c r="J105" s="11"/>
      <c r="K105" s="11"/>
    </row>
    <row r="106" customFormat="false" ht="19" hidden="false" customHeight="true" outlineLevel="0" collapsed="false">
      <c r="A106" s="9" t="n">
        <v>2001</v>
      </c>
      <c r="B106" s="16" t="n">
        <v>7.5</v>
      </c>
      <c r="C106" s="15" t="n">
        <v>23.5</v>
      </c>
      <c r="D106" s="11" t="n">
        <f aca="false">AVERAGE(B106:C106)</f>
        <v>15.5</v>
      </c>
      <c r="E106" s="11"/>
      <c r="F106" s="14" t="n">
        <v>2001</v>
      </c>
      <c r="G106" s="15" t="n">
        <v>7</v>
      </c>
      <c r="H106" s="15" t="n">
        <v>23.2</v>
      </c>
      <c r="I106" s="15" t="n">
        <v>15.1</v>
      </c>
      <c r="J106" s="11"/>
      <c r="K106" s="11"/>
    </row>
    <row r="107" customFormat="false" ht="19" hidden="false" customHeight="true" outlineLevel="0" collapsed="false">
      <c r="A107" s="9" t="n">
        <v>2002</v>
      </c>
      <c r="B107" s="16" t="n">
        <v>7.5</v>
      </c>
      <c r="C107" s="15" t="n">
        <v>24.1</v>
      </c>
      <c r="D107" s="11" t="n">
        <f aca="false">AVERAGE(B107:C107)</f>
        <v>15.8</v>
      </c>
      <c r="E107" s="11"/>
      <c r="F107" s="14" t="n">
        <v>2002</v>
      </c>
      <c r="G107" s="15" t="n">
        <v>7.1</v>
      </c>
      <c r="H107" s="15" t="n">
        <v>23.9</v>
      </c>
      <c r="I107" s="15" t="n">
        <v>15.5</v>
      </c>
      <c r="J107" s="11"/>
      <c r="K107" s="11"/>
    </row>
    <row r="108" customFormat="false" ht="19" hidden="false" customHeight="true" outlineLevel="0" collapsed="false">
      <c r="A108" s="9" t="n">
        <v>2003</v>
      </c>
      <c r="B108" s="16" t="n">
        <v>8.1</v>
      </c>
      <c r="C108" s="15" t="n">
        <v>22.1</v>
      </c>
      <c r="D108" s="11" t="n">
        <f aca="false">AVERAGE(B108:C108)</f>
        <v>15.1</v>
      </c>
      <c r="E108" s="11"/>
      <c r="F108" s="14" t="n">
        <v>2003</v>
      </c>
      <c r="G108" s="15" t="n">
        <v>7.3</v>
      </c>
      <c r="H108" s="15" t="n">
        <v>22.1</v>
      </c>
      <c r="I108" s="15" t="n">
        <v>14.7</v>
      </c>
      <c r="J108" s="11"/>
      <c r="K108" s="11"/>
    </row>
    <row r="109" customFormat="false" ht="19" hidden="false" customHeight="true" outlineLevel="0" collapsed="false">
      <c r="A109" s="9" t="n">
        <v>2004</v>
      </c>
      <c r="B109" s="16" t="n">
        <v>7.5</v>
      </c>
      <c r="C109" s="15" t="n">
        <v>23.1</v>
      </c>
      <c r="D109" s="11" t="n">
        <f aca="false">AVERAGE(B109:C109)</f>
        <v>15.3</v>
      </c>
      <c r="E109" s="11"/>
      <c r="F109" s="14" t="n">
        <v>2004</v>
      </c>
      <c r="G109" s="15" t="n">
        <v>7</v>
      </c>
      <c r="H109" s="15" t="n">
        <v>22.9</v>
      </c>
      <c r="I109" s="15" t="n">
        <v>14.95</v>
      </c>
      <c r="J109" s="11"/>
      <c r="K109" s="11"/>
    </row>
    <row r="110" customFormat="false" ht="19" hidden="false" customHeight="true" outlineLevel="0" collapsed="false">
      <c r="A110" s="9" t="n">
        <v>2005</v>
      </c>
      <c r="B110" s="16" t="n">
        <v>6.9</v>
      </c>
      <c r="C110" s="15" t="n">
        <v>21.6</v>
      </c>
      <c r="D110" s="11" t="n">
        <f aca="false">AVERAGE(B110:C110)</f>
        <v>14.25</v>
      </c>
      <c r="E110" s="11"/>
      <c r="F110" s="14" t="n">
        <v>2005</v>
      </c>
      <c r="G110" s="15" t="n">
        <v>6.9</v>
      </c>
      <c r="H110" s="15" t="n">
        <v>21.6</v>
      </c>
      <c r="I110" s="15" t="n">
        <v>14.25</v>
      </c>
      <c r="J110" s="11"/>
      <c r="K110" s="11"/>
    </row>
    <row r="111" customFormat="false" ht="19" hidden="false" customHeight="true" outlineLevel="0" collapsed="false">
      <c r="A111" s="9" t="n">
        <v>2006</v>
      </c>
      <c r="B111" s="16" t="n">
        <v>9.6</v>
      </c>
      <c r="C111" s="15" t="n">
        <v>24.3</v>
      </c>
      <c r="D111" s="11" t="n">
        <f aca="false">AVERAGE(B111:C111)</f>
        <v>16.95</v>
      </c>
      <c r="E111" s="11"/>
      <c r="F111" s="14" t="n">
        <v>2006</v>
      </c>
      <c r="G111" s="15" t="n">
        <v>9.6</v>
      </c>
      <c r="H111" s="15" t="n">
        <v>24.3</v>
      </c>
      <c r="I111" s="15" t="n">
        <v>16.95</v>
      </c>
      <c r="J111" s="11"/>
      <c r="K111" s="11"/>
    </row>
    <row r="112" customFormat="false" ht="19" hidden="false" customHeight="true" outlineLevel="0" collapsed="false">
      <c r="A112" s="9" t="n">
        <v>2007</v>
      </c>
      <c r="B112" s="16" t="n">
        <v>7.6</v>
      </c>
      <c r="C112" s="15" t="n">
        <v>23.3</v>
      </c>
      <c r="D112" s="11" t="n">
        <f aca="false">AVERAGE(B112:C112)</f>
        <v>15.45</v>
      </c>
      <c r="E112" s="11"/>
      <c r="F112" s="14" t="n">
        <v>2007</v>
      </c>
      <c r="G112" s="15" t="n">
        <v>7.6</v>
      </c>
      <c r="H112" s="15" t="n">
        <v>23.3</v>
      </c>
      <c r="I112" s="15" t="n">
        <v>15.45</v>
      </c>
      <c r="J112" s="11"/>
      <c r="K112" s="11"/>
    </row>
    <row r="113" customFormat="false" ht="19" hidden="false" customHeight="true" outlineLevel="0" collapsed="false">
      <c r="A113" s="9" t="n">
        <v>2008</v>
      </c>
      <c r="B113" s="16" t="n">
        <v>8</v>
      </c>
      <c r="C113" s="15" t="n">
        <v>23</v>
      </c>
      <c r="D113" s="11" t="n">
        <f aca="false">AVERAGE(B113:C113)</f>
        <v>15.5</v>
      </c>
      <c r="E113" s="11"/>
      <c r="F113" s="14" t="n">
        <v>2008</v>
      </c>
      <c r="G113" s="15" t="n">
        <v>8</v>
      </c>
      <c r="H113" s="15" t="n">
        <v>23</v>
      </c>
      <c r="I113" s="15" t="n">
        <v>15.5</v>
      </c>
      <c r="J113" s="11"/>
      <c r="K113" s="11"/>
    </row>
    <row r="114" customFormat="false" ht="19" hidden="false" customHeight="true" outlineLevel="0" collapsed="false">
      <c r="A114" s="9" t="n">
        <v>2009</v>
      </c>
      <c r="B114" s="16" t="n">
        <v>5.8</v>
      </c>
      <c r="C114" s="15" t="n">
        <v>21.6</v>
      </c>
      <c r="D114" s="11" t="n">
        <f aca="false">AVERAGE(B114:C114)</f>
        <v>13.7</v>
      </c>
      <c r="E114" s="11"/>
      <c r="F114" s="14" t="n">
        <v>2009</v>
      </c>
      <c r="G114" s="15" t="n">
        <v>5.8</v>
      </c>
      <c r="H114" s="15" t="n">
        <v>21.6</v>
      </c>
      <c r="I114" s="15" t="n">
        <v>13.7</v>
      </c>
      <c r="J114" s="11"/>
      <c r="K114" s="11"/>
    </row>
    <row r="115" customFormat="false" ht="19" hidden="false" customHeight="true" outlineLevel="0" collapsed="false">
      <c r="A115" s="9" t="n">
        <v>2010</v>
      </c>
      <c r="B115" s="16" t="n">
        <v>7.2</v>
      </c>
      <c r="C115" s="15" t="n">
        <v>23.7</v>
      </c>
      <c r="D115" s="11" t="n">
        <f aca="false">AVERAGE(B115:C115)</f>
        <v>15.45</v>
      </c>
      <c r="E115" s="11"/>
      <c r="F115" s="14" t="n">
        <v>2010</v>
      </c>
      <c r="G115" s="15" t="n">
        <v>7.2</v>
      </c>
      <c r="H115" s="15" t="n">
        <v>23.7</v>
      </c>
      <c r="I115" s="15" t="n">
        <v>15.45</v>
      </c>
      <c r="J115" s="11"/>
      <c r="K115" s="11"/>
    </row>
    <row r="116" customFormat="false" ht="19" hidden="false" customHeight="true" outlineLevel="0" collapsed="false">
      <c r="A116" s="9" t="n">
        <v>2011</v>
      </c>
      <c r="B116" s="16" t="n">
        <v>6.6</v>
      </c>
      <c r="C116" s="15" t="n">
        <v>22.7</v>
      </c>
      <c r="D116" s="11" t="n">
        <f aca="false">AVERAGE(B116:C116)</f>
        <v>14.65</v>
      </c>
      <c r="E116" s="11"/>
      <c r="F116" s="14" t="n">
        <v>2011</v>
      </c>
      <c r="G116" s="15" t="n">
        <v>6.6</v>
      </c>
      <c r="H116" s="15" t="n">
        <v>22.7</v>
      </c>
      <c r="I116" s="15" t="n">
        <v>14.65</v>
      </c>
      <c r="J116" s="11"/>
      <c r="K116" s="11"/>
    </row>
    <row r="117" customFormat="false" ht="19" hidden="false" customHeight="true" outlineLevel="0" collapsed="false">
      <c r="A117" s="9" t="n">
        <v>2012</v>
      </c>
      <c r="B117" s="16" t="n">
        <v>8.8</v>
      </c>
      <c r="C117" s="15" t="n">
        <v>23.8</v>
      </c>
      <c r="D117" s="11" t="n">
        <f aca="false">AVERAGE(B117:C117)</f>
        <v>16.3</v>
      </c>
      <c r="E117" s="11"/>
      <c r="F117" s="14" t="n">
        <v>2012</v>
      </c>
      <c r="G117" s="15" t="n">
        <v>8.8</v>
      </c>
      <c r="H117" s="15" t="n">
        <v>23.8</v>
      </c>
      <c r="I117" s="15" t="n">
        <v>16.3</v>
      </c>
      <c r="J117" s="11"/>
      <c r="K117" s="11"/>
    </row>
    <row r="118" customFormat="false" ht="19" hidden="false" customHeight="true" outlineLevel="0" collapsed="false">
      <c r="A118" s="9" t="n">
        <v>2013</v>
      </c>
      <c r="B118" s="16" t="n">
        <v>9.3</v>
      </c>
      <c r="C118" s="15" t="n">
        <v>22.4</v>
      </c>
      <c r="D118" s="11" t="n">
        <f aca="false">AVERAGE(B118:C118)</f>
        <v>15.85</v>
      </c>
      <c r="E118" s="11"/>
      <c r="F118" s="14" t="n">
        <v>2013</v>
      </c>
      <c r="G118" s="15" t="n">
        <v>9.3</v>
      </c>
      <c r="H118" s="15" t="n">
        <v>22.4</v>
      </c>
      <c r="I118" s="15" t="n">
        <v>15.85</v>
      </c>
      <c r="J118" s="11"/>
      <c r="K118" s="11"/>
    </row>
    <row r="119" customFormat="false" ht="19" hidden="false" customHeight="true" outlineLevel="0" collapsed="false">
      <c r="A119" s="9" t="n">
        <v>2014</v>
      </c>
      <c r="B119" s="16" t="n">
        <v>10.9</v>
      </c>
      <c r="C119" s="15" t="n">
        <v>25.8</v>
      </c>
      <c r="D119" s="11" t="n">
        <f aca="false">AVERAGE(B119:C119)</f>
        <v>18.35</v>
      </c>
      <c r="E119" s="11"/>
      <c r="F119" s="14" t="n">
        <v>2014</v>
      </c>
      <c r="G119" s="15" t="n">
        <v>10.9</v>
      </c>
      <c r="H119" s="15" t="n">
        <v>25.8</v>
      </c>
      <c r="I119" s="15" t="n">
        <v>18.35</v>
      </c>
      <c r="J119" s="11"/>
      <c r="K119" s="11"/>
    </row>
    <row r="120" customFormat="false" ht="19" hidden="false" customHeight="true" outlineLevel="0" collapsed="false">
      <c r="A120" s="9" t="n">
        <v>2015</v>
      </c>
      <c r="B120" s="16" t="n">
        <v>8.3</v>
      </c>
      <c r="C120" s="15" t="n">
        <v>26</v>
      </c>
      <c r="D120" s="11" t="n">
        <f aca="false">AVERAGE(B120:C120)</f>
        <v>17.15</v>
      </c>
      <c r="E120" s="11"/>
      <c r="F120" s="14" t="n">
        <v>2015</v>
      </c>
      <c r="G120" s="15" t="n">
        <v>8.3</v>
      </c>
      <c r="H120" s="15" t="n">
        <v>26</v>
      </c>
      <c r="I120" s="15" t="n">
        <v>17.15</v>
      </c>
      <c r="J120" s="11"/>
      <c r="K120" s="11"/>
    </row>
    <row r="121" customFormat="false" ht="19" hidden="false" customHeight="true" outlineLevel="0" collapsed="false">
      <c r="A121" s="9" t="n">
        <v>2016</v>
      </c>
      <c r="B121" s="10" t="n">
        <v>5.42</v>
      </c>
      <c r="C121" s="11" t="n">
        <v>21.11</v>
      </c>
      <c r="D121" s="12" t="n">
        <f aca="false">AVERAGE(B121:C121)</f>
        <v>13.265</v>
      </c>
      <c r="E121" s="11"/>
      <c r="F121" s="14" t="n">
        <v>2016</v>
      </c>
      <c r="G121" s="11" t="n">
        <v>5.42</v>
      </c>
      <c r="H121" s="11" t="n">
        <v>21.11</v>
      </c>
      <c r="I121" s="12" t="n">
        <f aca="false">AVERAGE(G121:H121)</f>
        <v>13.265</v>
      </c>
      <c r="J121" s="11"/>
      <c r="K121" s="11"/>
    </row>
    <row r="122" customFormat="false" ht="19" hidden="false" customHeight="true" outlineLevel="0" collapsed="false">
      <c r="A122" s="9"/>
      <c r="B122" s="10"/>
      <c r="C122" s="11"/>
      <c r="D122" s="11"/>
      <c r="E122" s="11"/>
      <c r="F122" s="11"/>
      <c r="G122" s="11"/>
      <c r="H122" s="11"/>
      <c r="I122" s="11"/>
      <c r="J122" s="11"/>
      <c r="K122" s="11"/>
    </row>
    <row r="123" customFormat="false" ht="19" hidden="false" customHeight="true" outlineLevel="0" collapsed="false">
      <c r="A123" s="9"/>
      <c r="B123" s="10"/>
      <c r="C123" s="11"/>
      <c r="D123" s="11"/>
      <c r="E123" s="11"/>
      <c r="F123" s="11"/>
      <c r="G123" s="11"/>
      <c r="H123" s="11"/>
      <c r="I123" s="11"/>
      <c r="J123" s="11"/>
      <c r="K123" s="11"/>
    </row>
    <row r="124" customFormat="false" ht="19" hidden="false" customHeight="true" outlineLevel="0" collapsed="false">
      <c r="A124" s="9"/>
      <c r="B124" s="17"/>
      <c r="C124" s="13"/>
      <c r="D124" s="11"/>
      <c r="E124" s="11"/>
      <c r="F124" s="11"/>
      <c r="G124" s="11"/>
      <c r="H124" s="11"/>
      <c r="I124" s="11"/>
      <c r="J124" s="11"/>
      <c r="K124" s="11"/>
    </row>
    <row r="125" customFormat="false" ht="19" hidden="false" customHeight="true" outlineLevel="0" collapsed="false">
      <c r="A125" s="9"/>
      <c r="B125" s="17"/>
      <c r="C125" s="13"/>
      <c r="D125" s="11"/>
      <c r="E125" s="11"/>
      <c r="F125" s="11"/>
      <c r="G125" s="11"/>
      <c r="H125" s="11"/>
      <c r="I125" s="11"/>
      <c r="J125" s="11"/>
      <c r="K125" s="11"/>
    </row>
    <row r="126" customFormat="false" ht="19" hidden="false" customHeight="true" outlineLevel="0" collapsed="false">
      <c r="A126" s="9"/>
      <c r="B126" s="17"/>
      <c r="C126" s="13"/>
      <c r="D126" s="11"/>
      <c r="E126" s="11"/>
      <c r="F126" s="11"/>
      <c r="G126" s="11"/>
      <c r="H126" s="11"/>
      <c r="I126" s="11"/>
      <c r="J126" s="11"/>
      <c r="K126" s="11"/>
    </row>
    <row r="127" customFormat="false" ht="19" hidden="false" customHeight="true" outlineLevel="0" collapsed="false">
      <c r="A127" s="9"/>
      <c r="B127" s="17"/>
      <c r="C127" s="13"/>
      <c r="D127" s="11"/>
      <c r="E127" s="11"/>
      <c r="F127" s="11"/>
      <c r="G127" s="11"/>
      <c r="H127" s="11"/>
      <c r="I127" s="11"/>
      <c r="J127" s="11"/>
      <c r="K127" s="11"/>
    </row>
    <row r="128" customFormat="false" ht="19" hidden="false" customHeight="true" outlineLevel="0" collapsed="false">
      <c r="A128" s="9"/>
      <c r="B128" s="17"/>
      <c r="C128" s="13"/>
      <c r="D128" s="11"/>
      <c r="E128" s="11"/>
      <c r="F128" s="11"/>
      <c r="G128" s="11"/>
      <c r="H128" s="11"/>
      <c r="I128" s="11"/>
      <c r="J128" s="11"/>
      <c r="K128" s="11"/>
    </row>
    <row r="129" customFormat="false" ht="19" hidden="false" customHeight="true" outlineLevel="0" collapsed="false">
      <c r="A129" s="9"/>
      <c r="B129" s="17"/>
      <c r="C129" s="13"/>
      <c r="D129" s="11"/>
      <c r="E129" s="11"/>
      <c r="F129" s="11"/>
      <c r="G129" s="11"/>
      <c r="H129" s="11"/>
      <c r="I129" s="11"/>
      <c r="J129" s="11"/>
      <c r="K129" s="11"/>
    </row>
    <row r="130" customFormat="false" ht="19" hidden="false" customHeight="true" outlineLevel="0" collapsed="false">
      <c r="A130" s="9"/>
      <c r="B130" s="17"/>
      <c r="C130" s="13"/>
      <c r="D130" s="11"/>
      <c r="E130" s="11"/>
      <c r="F130" s="11"/>
      <c r="G130" s="11"/>
      <c r="H130" s="11"/>
      <c r="I130" s="11"/>
      <c r="J130" s="11"/>
      <c r="K130" s="11"/>
    </row>
    <row r="131" customFormat="false" ht="19" hidden="false" customHeight="true" outlineLevel="0" collapsed="false">
      <c r="A131" s="9"/>
      <c r="B131" s="17"/>
      <c r="C131" s="13"/>
      <c r="D131" s="11"/>
      <c r="E131" s="11"/>
      <c r="F131" s="11"/>
      <c r="G131" s="11"/>
      <c r="H131" s="11"/>
      <c r="I131" s="11"/>
      <c r="J131" s="11"/>
      <c r="K131" s="11"/>
    </row>
    <row r="132" customFormat="false" ht="19" hidden="false" customHeight="true" outlineLevel="0" collapsed="false">
      <c r="A132" s="9"/>
      <c r="B132" s="17"/>
      <c r="C132" s="13"/>
      <c r="D132" s="11"/>
      <c r="E132" s="11"/>
      <c r="F132" s="11"/>
      <c r="G132" s="11"/>
      <c r="H132" s="11"/>
      <c r="I132" s="11"/>
      <c r="J132" s="11"/>
      <c r="K132" s="11"/>
    </row>
    <row r="133" customFormat="false" ht="19" hidden="false" customHeight="true" outlineLevel="0" collapsed="false">
      <c r="A133" s="9"/>
      <c r="B133" s="17"/>
      <c r="C133" s="13"/>
      <c r="D133" s="11"/>
      <c r="E133" s="11"/>
      <c r="F133" s="11"/>
      <c r="G133" s="11"/>
      <c r="H133" s="11"/>
      <c r="I133" s="11"/>
      <c r="J133" s="11"/>
      <c r="K133" s="11"/>
    </row>
    <row r="134" customFormat="false" ht="19" hidden="false" customHeight="true" outlineLevel="0" collapsed="false">
      <c r="A134" s="9"/>
      <c r="B134" s="17"/>
      <c r="C134" s="13"/>
      <c r="D134" s="11"/>
      <c r="E134" s="11"/>
      <c r="F134" s="11"/>
      <c r="G134" s="11"/>
      <c r="H134" s="11"/>
      <c r="I134" s="11"/>
      <c r="J134" s="11"/>
      <c r="K134" s="11"/>
    </row>
    <row r="135" customFormat="false" ht="19" hidden="false" customHeight="true" outlineLevel="0" collapsed="false">
      <c r="A135" s="9"/>
      <c r="B135" s="17"/>
      <c r="C135" s="13"/>
      <c r="D135" s="11"/>
      <c r="E135" s="11"/>
      <c r="F135" s="11"/>
      <c r="G135" s="11"/>
      <c r="H135" s="11"/>
      <c r="I135" s="11"/>
      <c r="J135" s="11"/>
      <c r="K135" s="11"/>
    </row>
    <row r="136" customFormat="false" ht="19" hidden="false" customHeight="true" outlineLevel="0" collapsed="false">
      <c r="A136" s="9"/>
      <c r="B136" s="17"/>
      <c r="C136" s="13"/>
      <c r="D136" s="11"/>
      <c r="E136" s="11"/>
      <c r="F136" s="11"/>
      <c r="G136" s="11"/>
      <c r="H136" s="11"/>
      <c r="I136" s="11"/>
      <c r="J136" s="11"/>
      <c r="K136" s="11"/>
    </row>
    <row r="137" customFormat="false" ht="19" hidden="false" customHeight="true" outlineLevel="0" collapsed="false">
      <c r="A137" s="9"/>
      <c r="B137" s="17"/>
      <c r="C137" s="13"/>
      <c r="D137" s="11"/>
      <c r="E137" s="11"/>
      <c r="F137" s="11"/>
      <c r="G137" s="11"/>
      <c r="H137" s="11"/>
      <c r="I137" s="11"/>
      <c r="J137" s="11"/>
      <c r="K137" s="11"/>
    </row>
    <row r="138" customFormat="false" ht="19" hidden="false" customHeight="true" outlineLevel="0" collapsed="false">
      <c r="A138" s="9"/>
      <c r="B138" s="17"/>
      <c r="C138" s="13"/>
      <c r="D138" s="11"/>
      <c r="E138" s="11"/>
      <c r="F138" s="11"/>
      <c r="G138" s="11"/>
      <c r="H138" s="11"/>
      <c r="I138" s="11"/>
      <c r="J138" s="11"/>
      <c r="K138" s="11"/>
    </row>
    <row r="139" customFormat="false" ht="19" hidden="false" customHeight="true" outlineLevel="0" collapsed="false">
      <c r="A139" s="9"/>
      <c r="B139" s="17"/>
      <c r="C139" s="13"/>
      <c r="D139" s="11"/>
      <c r="E139" s="11"/>
      <c r="F139" s="11"/>
      <c r="G139" s="11"/>
      <c r="H139" s="11"/>
      <c r="I139" s="11"/>
      <c r="J139" s="11"/>
      <c r="K139" s="11"/>
    </row>
    <row r="140" customFormat="false" ht="19" hidden="false" customHeight="true" outlineLevel="0" collapsed="false">
      <c r="A140" s="9"/>
      <c r="B140" s="17"/>
      <c r="C140" s="13"/>
      <c r="D140" s="11"/>
      <c r="E140" s="11"/>
      <c r="F140" s="11"/>
      <c r="G140" s="11"/>
      <c r="H140" s="11"/>
      <c r="I140" s="11"/>
      <c r="J140" s="11"/>
      <c r="K140" s="11"/>
    </row>
    <row r="141" customFormat="false" ht="19" hidden="false" customHeight="true" outlineLevel="0" collapsed="false">
      <c r="A141" s="9"/>
      <c r="B141" s="17"/>
      <c r="C141" s="13"/>
      <c r="D141" s="11"/>
      <c r="E141" s="11"/>
      <c r="F141" s="11"/>
      <c r="G141" s="11"/>
      <c r="H141" s="11"/>
      <c r="I141" s="11"/>
      <c r="J141" s="11"/>
      <c r="K141" s="11"/>
    </row>
    <row r="142" customFormat="false" ht="19" hidden="false" customHeight="true" outlineLevel="0" collapsed="false">
      <c r="A142" s="9"/>
      <c r="B142" s="17"/>
      <c r="C142" s="13"/>
      <c r="D142" s="11"/>
      <c r="E142" s="11"/>
      <c r="F142" s="11"/>
      <c r="G142" s="11"/>
      <c r="H142" s="11"/>
      <c r="I142" s="11"/>
      <c r="J142" s="11"/>
      <c r="K142" s="11"/>
    </row>
    <row r="143" customFormat="false" ht="19" hidden="false" customHeight="true" outlineLevel="0" collapsed="false">
      <c r="A143" s="9"/>
      <c r="B143" s="17"/>
      <c r="C143" s="13"/>
      <c r="D143" s="11"/>
      <c r="E143" s="11"/>
      <c r="F143" s="11"/>
      <c r="G143" s="11"/>
      <c r="H143" s="11"/>
      <c r="I143" s="11"/>
      <c r="J143" s="11"/>
      <c r="K143" s="11"/>
    </row>
    <row r="144" customFormat="false" ht="19" hidden="false" customHeight="true" outlineLevel="0" collapsed="false">
      <c r="A144" s="9"/>
      <c r="B144" s="17"/>
      <c r="C144" s="13"/>
      <c r="D144" s="11"/>
      <c r="E144" s="11"/>
      <c r="F144" s="11"/>
      <c r="G144" s="11"/>
      <c r="H144" s="11"/>
      <c r="I144" s="11"/>
      <c r="J144" s="11"/>
      <c r="K144" s="11"/>
    </row>
    <row r="145" customFormat="false" ht="19" hidden="false" customHeight="true" outlineLevel="0" collapsed="false">
      <c r="A145" s="9"/>
      <c r="B145" s="17"/>
      <c r="C145" s="13"/>
      <c r="D145" s="11"/>
      <c r="E145" s="11"/>
      <c r="F145" s="11"/>
      <c r="G145" s="11"/>
      <c r="H145" s="11"/>
      <c r="I145" s="11"/>
      <c r="J145" s="11"/>
      <c r="K145" s="11"/>
    </row>
    <row r="146" customFormat="false" ht="19" hidden="false" customHeight="true" outlineLevel="0" collapsed="false">
      <c r="A146" s="9"/>
      <c r="B146" s="17"/>
      <c r="C146" s="13"/>
      <c r="D146" s="11"/>
      <c r="E146" s="11"/>
      <c r="F146" s="11"/>
      <c r="G146" s="11"/>
      <c r="H146" s="11"/>
      <c r="I146" s="11"/>
      <c r="J146" s="11"/>
      <c r="K146" s="11"/>
    </row>
    <row r="147" customFormat="false" ht="19" hidden="false" customHeight="true" outlineLevel="0" collapsed="false">
      <c r="A147" s="9"/>
      <c r="B147" s="17"/>
      <c r="C147" s="13"/>
      <c r="D147" s="11"/>
      <c r="E147" s="11"/>
      <c r="F147" s="11"/>
      <c r="G147" s="11"/>
      <c r="H147" s="11"/>
      <c r="I147" s="11"/>
      <c r="J147" s="11"/>
      <c r="K147" s="11"/>
    </row>
    <row r="148" customFormat="false" ht="19" hidden="false" customHeight="true" outlineLevel="0" collapsed="false">
      <c r="A148" s="9"/>
      <c r="B148" s="17"/>
      <c r="C148" s="13"/>
      <c r="D148" s="11"/>
      <c r="E148" s="11"/>
      <c r="F148" s="11"/>
      <c r="G148" s="11"/>
      <c r="H148" s="11"/>
      <c r="I148" s="11"/>
      <c r="J148" s="11"/>
      <c r="K148" s="11"/>
    </row>
    <row r="149" customFormat="false" ht="19" hidden="false" customHeight="true" outlineLevel="0" collapsed="false">
      <c r="A149" s="9"/>
      <c r="B149" s="17"/>
      <c r="C149" s="13"/>
      <c r="D149" s="11"/>
      <c r="E149" s="11"/>
      <c r="F149" s="11"/>
      <c r="G149" s="11"/>
      <c r="H149" s="11"/>
      <c r="I149" s="11"/>
      <c r="J149" s="11"/>
      <c r="K149" s="11"/>
    </row>
    <row r="150" customFormat="false" ht="19" hidden="false" customHeight="true" outlineLevel="0" collapsed="false">
      <c r="A150" s="9"/>
      <c r="B150" s="17"/>
      <c r="C150" s="13"/>
      <c r="D150" s="11"/>
      <c r="E150" s="11"/>
      <c r="F150" s="11"/>
      <c r="G150" s="11"/>
      <c r="H150" s="11"/>
      <c r="I150" s="11"/>
      <c r="J150" s="11"/>
      <c r="K150" s="11"/>
    </row>
    <row r="151" customFormat="false" ht="19" hidden="false" customHeight="true" outlineLevel="0" collapsed="false">
      <c r="A151" s="9"/>
      <c r="B151" s="17"/>
      <c r="C151" s="13"/>
      <c r="D151" s="11"/>
      <c r="E151" s="11"/>
      <c r="F151" s="11"/>
      <c r="G151" s="11"/>
      <c r="H151" s="11"/>
      <c r="I151" s="11"/>
      <c r="J151" s="11"/>
      <c r="K151" s="11"/>
    </row>
    <row r="152" customFormat="false" ht="19" hidden="false" customHeight="true" outlineLevel="0" collapsed="false">
      <c r="A152" s="9"/>
      <c r="B152" s="17"/>
      <c r="C152" s="13"/>
      <c r="D152" s="11"/>
      <c r="E152" s="11"/>
      <c r="F152" s="11"/>
      <c r="G152" s="11"/>
      <c r="H152" s="11"/>
      <c r="I152" s="11"/>
      <c r="J152" s="11"/>
      <c r="K152" s="11"/>
    </row>
    <row r="153" customFormat="false" ht="19" hidden="false" customHeight="true" outlineLevel="0" collapsed="false">
      <c r="A153" s="9"/>
      <c r="B153" s="17"/>
      <c r="C153" s="13"/>
      <c r="D153" s="11"/>
      <c r="E153" s="11"/>
      <c r="F153" s="11"/>
      <c r="G153" s="11"/>
      <c r="H153" s="11"/>
      <c r="I153" s="11"/>
      <c r="J153" s="11"/>
      <c r="K153" s="11"/>
    </row>
    <row r="154" customFormat="false" ht="19" hidden="false" customHeight="true" outlineLevel="0" collapsed="false">
      <c r="A154" s="9"/>
      <c r="B154" s="17"/>
      <c r="C154" s="13"/>
      <c r="D154" s="11"/>
      <c r="E154" s="11"/>
      <c r="F154" s="11"/>
      <c r="G154" s="11"/>
      <c r="H154" s="11"/>
      <c r="I154" s="11"/>
      <c r="J154" s="11"/>
      <c r="K154" s="11"/>
    </row>
    <row r="155" customFormat="false" ht="19" hidden="false" customHeight="true" outlineLevel="0" collapsed="false">
      <c r="A155" s="9"/>
      <c r="B155" s="20"/>
      <c r="C155" s="21"/>
      <c r="D155" s="11"/>
      <c r="E155" s="11"/>
      <c r="F155" s="11"/>
      <c r="G155" s="11"/>
      <c r="H155" s="11"/>
      <c r="I155" s="11"/>
      <c r="J155" s="11"/>
      <c r="K155" s="11"/>
    </row>
    <row r="156" customFormat="false" ht="19" hidden="false" customHeight="true" outlineLevel="0" collapsed="false">
      <c r="A156" s="9"/>
      <c r="B156" s="20"/>
      <c r="C156" s="21"/>
      <c r="D156" s="11"/>
      <c r="E156" s="11"/>
      <c r="F156" s="11"/>
      <c r="G156" s="11"/>
      <c r="H156" s="11"/>
      <c r="I156" s="11"/>
      <c r="J156" s="11"/>
      <c r="K156" s="11"/>
    </row>
    <row r="157" customFormat="false" ht="19" hidden="false" customHeight="true" outlineLevel="0" collapsed="false">
      <c r="A157" s="9"/>
      <c r="B157" s="10"/>
      <c r="C157" s="11"/>
      <c r="D157" s="11"/>
      <c r="E157" s="11"/>
      <c r="F157" s="11"/>
      <c r="G157" s="11"/>
      <c r="H157" s="11"/>
      <c r="I157" s="11"/>
      <c r="J157" s="11"/>
      <c r="K157" s="11"/>
    </row>
    <row r="158" customFormat="false" ht="19" hidden="false" customHeight="true" outlineLevel="0" collapsed="false">
      <c r="A158" s="9"/>
      <c r="B158" s="10"/>
      <c r="C158" s="11"/>
      <c r="D158" s="11"/>
      <c r="E158" s="11"/>
      <c r="F158" s="11"/>
      <c r="G158" s="11"/>
      <c r="H158" s="11"/>
      <c r="I158" s="11"/>
      <c r="J158" s="11"/>
      <c r="K158" s="11"/>
    </row>
    <row r="159" customFormat="false" ht="19" hidden="false" customHeight="true" outlineLevel="0" collapsed="false">
      <c r="A159" s="9"/>
      <c r="B159" s="10"/>
      <c r="C159" s="11"/>
      <c r="D159" s="11"/>
      <c r="E159" s="11"/>
      <c r="F159" s="11"/>
      <c r="G159" s="11"/>
      <c r="H159" s="11"/>
      <c r="I159" s="11"/>
      <c r="J159" s="11"/>
      <c r="K159" s="11"/>
    </row>
  </sheetData>
  <printOptions headings="false" gridLines="false" gridLinesSet="true" horizontalCentered="false" verticalCentered="false"/>
  <pageMargins left="0.5" right="0.5" top="0.75" bottom="0.75" header="0.511811023622047" footer="0.2777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000000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17.0546875" defaultRowHeight="18" zeroHeight="false" outlineLevelRow="0" outlineLevelCol="0"/>
  <cols>
    <col collapsed="false" customWidth="true" hidden="false" outlineLevel="0" max="1" min="1" style="1" width="6.67"/>
    <col collapsed="false" customWidth="true" hidden="false" outlineLevel="0" max="11" min="2" style="1" width="8.34"/>
    <col collapsed="false" customWidth="true" hidden="false" outlineLevel="0" max="256" min="12" style="1" width="16.34"/>
  </cols>
  <sheetData>
    <row r="1" customFormat="false" ht="20.55" hidden="false" customHeight="true" outlineLevel="0" collapsed="false">
      <c r="A1" s="2" t="s">
        <v>0</v>
      </c>
      <c r="B1" s="28" t="s">
        <v>1</v>
      </c>
      <c r="C1" s="28" t="s">
        <v>2</v>
      </c>
      <c r="D1" s="28" t="s">
        <v>3</v>
      </c>
      <c r="E1" s="29"/>
      <c r="F1" s="28" t="s">
        <v>4</v>
      </c>
      <c r="G1" s="30" t="s">
        <v>1</v>
      </c>
      <c r="H1" s="30" t="s">
        <v>2</v>
      </c>
      <c r="I1" s="30" t="s">
        <v>3</v>
      </c>
      <c r="J1" s="29"/>
      <c r="K1" s="28" t="s">
        <v>28</v>
      </c>
    </row>
    <row r="2" customFormat="false" ht="20.55" hidden="false" customHeight="true" outlineLevel="0" collapsed="false">
      <c r="A2" s="5" t="n">
        <v>1897</v>
      </c>
      <c r="B2" s="31" t="n">
        <v>10.2</v>
      </c>
      <c r="C2" s="32" t="n">
        <v>19.3</v>
      </c>
      <c r="D2" s="32" t="n">
        <f aca="false">AVERAGE(B2:C2)</f>
        <v>14.75</v>
      </c>
      <c r="E2" s="32"/>
      <c r="F2" s="32"/>
      <c r="G2" s="32"/>
      <c r="H2" s="32"/>
      <c r="I2" s="32"/>
      <c r="J2" s="32"/>
      <c r="K2" s="33"/>
    </row>
    <row r="3" customFormat="false" ht="20.35" hidden="false" customHeight="true" outlineLevel="0" collapsed="false">
      <c r="A3" s="9" t="n">
        <v>1898</v>
      </c>
      <c r="B3" s="34" t="n">
        <v>11.3</v>
      </c>
      <c r="C3" s="35" t="n">
        <v>19.8</v>
      </c>
      <c r="D3" s="35" t="n">
        <f aca="false">AVERAGE(B3:C3)</f>
        <v>15.55</v>
      </c>
      <c r="E3" s="35"/>
      <c r="F3" s="35"/>
      <c r="G3" s="35"/>
      <c r="H3" s="35"/>
      <c r="I3" s="35"/>
      <c r="J3" s="35"/>
      <c r="K3" s="36"/>
    </row>
    <row r="4" customFormat="false" ht="20.35" hidden="false" customHeight="true" outlineLevel="0" collapsed="false">
      <c r="A4" s="9" t="n">
        <v>1899</v>
      </c>
      <c r="B4" s="34" t="n">
        <v>9.7</v>
      </c>
      <c r="C4" s="35" t="n">
        <v>19.4</v>
      </c>
      <c r="D4" s="35" t="n">
        <f aca="false">AVERAGE(B4:C4)</f>
        <v>14.55</v>
      </c>
      <c r="E4" s="35"/>
      <c r="F4" s="35"/>
      <c r="G4" s="35"/>
      <c r="H4" s="35"/>
      <c r="I4" s="35"/>
      <c r="J4" s="35"/>
      <c r="K4" s="36"/>
    </row>
    <row r="5" customFormat="false" ht="20.35" hidden="false" customHeight="true" outlineLevel="0" collapsed="false">
      <c r="A5" s="9" t="n">
        <v>1900</v>
      </c>
      <c r="B5" s="34" t="n">
        <v>9.1</v>
      </c>
      <c r="C5" s="35" t="n">
        <v>18.9</v>
      </c>
      <c r="D5" s="35" t="n">
        <f aca="false">AVERAGE(B5:C5)</f>
        <v>14</v>
      </c>
      <c r="E5" s="35"/>
      <c r="F5" s="35"/>
      <c r="G5" s="35"/>
      <c r="H5" s="35"/>
      <c r="I5" s="35"/>
      <c r="J5" s="35"/>
      <c r="K5" s="36"/>
    </row>
    <row r="6" customFormat="false" ht="20.35" hidden="false" customHeight="true" outlineLevel="0" collapsed="false">
      <c r="A6" s="9" t="n">
        <v>1901</v>
      </c>
      <c r="B6" s="34" t="n">
        <v>11.1</v>
      </c>
      <c r="C6" s="35" t="n">
        <v>18.4</v>
      </c>
      <c r="D6" s="35" t="n">
        <f aca="false">AVERAGE(B6:C6)</f>
        <v>14.75</v>
      </c>
      <c r="E6" s="35"/>
      <c r="F6" s="35"/>
      <c r="G6" s="35"/>
      <c r="H6" s="35"/>
      <c r="I6" s="35"/>
      <c r="J6" s="35"/>
      <c r="K6" s="36"/>
    </row>
    <row r="7" customFormat="false" ht="20.35" hidden="false" customHeight="true" outlineLevel="0" collapsed="false">
      <c r="A7" s="9" t="n">
        <v>1902</v>
      </c>
      <c r="B7" s="34" t="n">
        <v>9.7</v>
      </c>
      <c r="C7" s="35" t="n">
        <v>18.8</v>
      </c>
      <c r="D7" s="35" t="n">
        <f aca="false">AVERAGE(B7:C7)</f>
        <v>14.25</v>
      </c>
      <c r="E7" s="35"/>
      <c r="F7" s="35"/>
      <c r="G7" s="35"/>
      <c r="H7" s="35"/>
      <c r="I7" s="35"/>
      <c r="J7" s="35"/>
      <c r="K7" s="36"/>
    </row>
    <row r="8" customFormat="false" ht="20.35" hidden="false" customHeight="true" outlineLevel="0" collapsed="false">
      <c r="A8" s="9" t="n">
        <v>1903</v>
      </c>
      <c r="B8" s="34" t="n">
        <v>9.9</v>
      </c>
      <c r="C8" s="35" t="n">
        <v>17.7</v>
      </c>
      <c r="D8" s="35" t="n">
        <f aca="false">AVERAGE(B8:C8)</f>
        <v>13.8</v>
      </c>
      <c r="E8" s="35"/>
      <c r="F8" s="35"/>
      <c r="G8" s="35"/>
      <c r="H8" s="35"/>
      <c r="I8" s="35"/>
      <c r="J8" s="35"/>
      <c r="K8" s="36"/>
    </row>
    <row r="9" customFormat="false" ht="20.35" hidden="false" customHeight="true" outlineLevel="0" collapsed="false">
      <c r="A9" s="9" t="n">
        <v>1904</v>
      </c>
      <c r="B9" s="34" t="n">
        <v>10.7</v>
      </c>
      <c r="C9" s="35" t="n">
        <v>18.8</v>
      </c>
      <c r="D9" s="35" t="n">
        <f aca="false">AVERAGE(B9:C9)</f>
        <v>14.75</v>
      </c>
      <c r="E9" s="35"/>
      <c r="F9" s="35"/>
      <c r="G9" s="35"/>
      <c r="H9" s="35"/>
      <c r="I9" s="35"/>
      <c r="J9" s="35"/>
      <c r="K9" s="36"/>
    </row>
    <row r="10" customFormat="false" ht="20.35" hidden="false" customHeight="true" outlineLevel="0" collapsed="false">
      <c r="A10" s="9" t="n">
        <v>1905</v>
      </c>
      <c r="B10" s="34" t="n">
        <v>9.3</v>
      </c>
      <c r="C10" s="35" t="n">
        <v>18.6</v>
      </c>
      <c r="D10" s="35" t="n">
        <f aca="false">AVERAGE(B10:C10)</f>
        <v>13.95</v>
      </c>
      <c r="E10" s="35"/>
      <c r="F10" s="35"/>
      <c r="G10" s="35"/>
      <c r="H10" s="35"/>
      <c r="I10" s="35"/>
      <c r="J10" s="35"/>
      <c r="K10" s="36"/>
    </row>
    <row r="11" customFormat="false" ht="20.35" hidden="false" customHeight="true" outlineLevel="0" collapsed="false">
      <c r="A11" s="9" t="n">
        <v>1906</v>
      </c>
      <c r="B11" s="34" t="n">
        <v>8.9</v>
      </c>
      <c r="C11" s="35" t="n">
        <v>17.2</v>
      </c>
      <c r="D11" s="35" t="n">
        <v>13.03</v>
      </c>
      <c r="E11" s="35"/>
      <c r="F11" s="35"/>
      <c r="G11" s="35"/>
      <c r="H11" s="35"/>
      <c r="I11" s="35"/>
      <c r="J11" s="35"/>
      <c r="K11" s="36"/>
    </row>
    <row r="12" customFormat="false" ht="20.35" hidden="false" customHeight="true" outlineLevel="0" collapsed="false">
      <c r="A12" s="9" t="n">
        <v>1907</v>
      </c>
      <c r="B12" s="34" t="n">
        <v>10.8</v>
      </c>
      <c r="C12" s="35" t="n">
        <v>18.3</v>
      </c>
      <c r="D12" s="35" t="n">
        <f aca="false">AVERAGE(B12:C12)</f>
        <v>14.55</v>
      </c>
      <c r="E12" s="35"/>
      <c r="F12" s="35"/>
      <c r="G12" s="35"/>
      <c r="H12" s="35"/>
      <c r="I12" s="35"/>
      <c r="J12" s="35"/>
      <c r="K12" s="36"/>
    </row>
    <row r="13" customFormat="false" ht="20.35" hidden="false" customHeight="true" outlineLevel="0" collapsed="false">
      <c r="A13" s="9" t="n">
        <v>1908</v>
      </c>
      <c r="B13" s="34" t="n">
        <v>9.1</v>
      </c>
      <c r="C13" s="35" t="n">
        <v>19.1</v>
      </c>
      <c r="D13" s="35" t="n">
        <f aca="false">AVERAGE(B13:C13)</f>
        <v>14.1</v>
      </c>
      <c r="E13" s="35"/>
      <c r="F13" s="35"/>
      <c r="G13" s="35"/>
      <c r="H13" s="35"/>
      <c r="I13" s="35"/>
      <c r="J13" s="35"/>
      <c r="K13" s="36"/>
    </row>
    <row r="14" customFormat="false" ht="20.35" hidden="false" customHeight="true" outlineLevel="0" collapsed="false">
      <c r="A14" s="9" t="n">
        <v>1909</v>
      </c>
      <c r="B14" s="34" t="n">
        <v>10.7</v>
      </c>
      <c r="C14" s="35" t="n">
        <v>19.9</v>
      </c>
      <c r="D14" s="35" t="n">
        <f aca="false">AVERAGE(B14:C14)</f>
        <v>15.3</v>
      </c>
      <c r="E14" s="35"/>
      <c r="F14" s="37"/>
      <c r="G14" s="37"/>
      <c r="H14" s="37"/>
      <c r="I14" s="37"/>
      <c r="J14" s="35"/>
      <c r="K14" s="36"/>
    </row>
    <row r="15" customFormat="false" ht="20.35" hidden="false" customHeight="true" outlineLevel="0" collapsed="false">
      <c r="A15" s="9" t="n">
        <v>1910</v>
      </c>
      <c r="B15" s="34" t="n">
        <v>10.9</v>
      </c>
      <c r="C15" s="35" t="n">
        <v>19.6</v>
      </c>
      <c r="D15" s="35" t="n">
        <f aca="false">AVERAGE(B15:C15)</f>
        <v>15.25</v>
      </c>
      <c r="E15" s="35"/>
      <c r="F15" s="38" t="n">
        <v>1910</v>
      </c>
      <c r="G15" s="39" t="n">
        <v>10.1</v>
      </c>
      <c r="H15" s="39" t="n">
        <v>20.7</v>
      </c>
      <c r="I15" s="39" t="n">
        <v>15.4</v>
      </c>
      <c r="J15" s="35"/>
      <c r="K15" s="36"/>
    </row>
    <row r="16" customFormat="false" ht="20.35" hidden="false" customHeight="true" outlineLevel="0" collapsed="false">
      <c r="A16" s="9" t="n">
        <v>1911</v>
      </c>
      <c r="B16" s="34" t="n">
        <v>9.6</v>
      </c>
      <c r="C16" s="35" t="n">
        <v>18.2</v>
      </c>
      <c r="D16" s="35" t="n">
        <f aca="false">AVERAGE(B16:C16)</f>
        <v>13.9</v>
      </c>
      <c r="E16" s="35"/>
      <c r="F16" s="38" t="n">
        <v>1911</v>
      </c>
      <c r="G16" s="39" t="n">
        <v>8.4</v>
      </c>
      <c r="H16" s="39" t="n">
        <v>19.2</v>
      </c>
      <c r="I16" s="39" t="n">
        <v>13.8</v>
      </c>
      <c r="J16" s="35"/>
      <c r="K16" s="36"/>
    </row>
    <row r="17" customFormat="false" ht="20.35" hidden="false" customHeight="true" outlineLevel="0" collapsed="false">
      <c r="A17" s="9" t="n">
        <v>1912</v>
      </c>
      <c r="B17" s="34" t="n">
        <v>10.1</v>
      </c>
      <c r="C17" s="35" t="n">
        <v>17.7</v>
      </c>
      <c r="D17" s="35" t="n">
        <f aca="false">AVERAGE(B17:C17)</f>
        <v>13.9</v>
      </c>
      <c r="E17" s="35"/>
      <c r="F17" s="38" t="n">
        <v>1912</v>
      </c>
      <c r="G17" s="39" t="n">
        <v>9.1</v>
      </c>
      <c r="H17" s="39" t="n">
        <v>18.6</v>
      </c>
      <c r="I17" s="39" t="n">
        <v>13.85</v>
      </c>
      <c r="J17" s="35"/>
      <c r="K17" s="36"/>
    </row>
    <row r="18" customFormat="false" ht="20.35" hidden="false" customHeight="true" outlineLevel="0" collapsed="false">
      <c r="A18" s="9" t="n">
        <v>1913</v>
      </c>
      <c r="B18" s="34" t="n">
        <v>9.6</v>
      </c>
      <c r="C18" s="35" t="n">
        <v>19.9</v>
      </c>
      <c r="D18" s="35" t="n">
        <f aca="false">AVERAGE(B18:C18)</f>
        <v>14.75</v>
      </c>
      <c r="E18" s="35"/>
      <c r="F18" s="38" t="n">
        <v>1913</v>
      </c>
      <c r="G18" s="39" t="n">
        <v>8.4</v>
      </c>
      <c r="H18" s="39" t="n">
        <v>21.2</v>
      </c>
      <c r="I18" s="39" t="n">
        <v>14.8</v>
      </c>
      <c r="J18" s="35"/>
      <c r="K18" s="36"/>
    </row>
    <row r="19" customFormat="false" ht="20.35" hidden="false" customHeight="true" outlineLevel="0" collapsed="false">
      <c r="A19" s="9" t="n">
        <v>1914</v>
      </c>
      <c r="B19" s="34" t="n">
        <v>10.4</v>
      </c>
      <c r="C19" s="35" t="n">
        <v>22</v>
      </c>
      <c r="D19" s="35" t="n">
        <f aca="false">AVERAGE(B19:C19)</f>
        <v>16.2</v>
      </c>
      <c r="E19" s="35"/>
      <c r="F19" s="38" t="n">
        <v>1914</v>
      </c>
      <c r="G19" s="39" t="n">
        <v>9.5</v>
      </c>
      <c r="H19" s="39" t="n">
        <v>23.3</v>
      </c>
      <c r="I19" s="39" t="n">
        <v>16.4</v>
      </c>
      <c r="J19" s="35"/>
      <c r="K19" s="36"/>
    </row>
    <row r="20" customFormat="false" ht="20.35" hidden="false" customHeight="true" outlineLevel="0" collapsed="false">
      <c r="A20" s="9" t="n">
        <v>1915</v>
      </c>
      <c r="B20" s="34" t="n">
        <v>10.5</v>
      </c>
      <c r="C20" s="35" t="n">
        <v>16.8</v>
      </c>
      <c r="D20" s="35" t="n">
        <f aca="false">AVERAGE(B20:C20)</f>
        <v>13.65</v>
      </c>
      <c r="E20" s="35"/>
      <c r="F20" s="38" t="n">
        <v>1915</v>
      </c>
      <c r="G20" s="39" t="n">
        <v>9.7</v>
      </c>
      <c r="H20" s="39" t="n">
        <v>17.7</v>
      </c>
      <c r="I20" s="39" t="n">
        <v>13.7</v>
      </c>
      <c r="J20" s="35"/>
      <c r="K20" s="36"/>
    </row>
    <row r="21" customFormat="false" ht="20.35" hidden="false" customHeight="true" outlineLevel="0" collapsed="false">
      <c r="A21" s="9" t="n">
        <v>1916</v>
      </c>
      <c r="B21" s="34" t="n">
        <v>11.1</v>
      </c>
      <c r="C21" s="35" t="n">
        <v>21</v>
      </c>
      <c r="D21" s="35" t="n">
        <f aca="false">AVERAGE(B21:C21)</f>
        <v>16.05</v>
      </c>
      <c r="E21" s="35"/>
      <c r="F21" s="38" t="n">
        <v>1916</v>
      </c>
      <c r="G21" s="39" t="n">
        <v>10.1</v>
      </c>
      <c r="H21" s="39" t="n">
        <v>22.3</v>
      </c>
      <c r="I21" s="39" t="n">
        <v>16.2</v>
      </c>
      <c r="J21" s="35"/>
      <c r="K21" s="36"/>
    </row>
    <row r="22" customFormat="false" ht="20.35" hidden="false" customHeight="true" outlineLevel="0" collapsed="false">
      <c r="A22" s="9" t="n">
        <v>1917</v>
      </c>
      <c r="B22" s="34" t="n">
        <v>10.5</v>
      </c>
      <c r="C22" s="35" t="n">
        <v>17.2</v>
      </c>
      <c r="D22" s="35" t="n">
        <f aca="false">AVERAGE(B22:C22)</f>
        <v>13.85</v>
      </c>
      <c r="E22" s="35"/>
      <c r="F22" s="38" t="n">
        <v>1917</v>
      </c>
      <c r="G22" s="39" t="n">
        <v>9.6</v>
      </c>
      <c r="H22" s="39" t="n">
        <v>18.2</v>
      </c>
      <c r="I22" s="39" t="n">
        <v>13.9</v>
      </c>
      <c r="J22" s="35"/>
      <c r="K22" s="36"/>
    </row>
    <row r="23" customFormat="false" ht="20.35" hidden="false" customHeight="true" outlineLevel="0" collapsed="false">
      <c r="A23" s="9" t="n">
        <v>1918</v>
      </c>
      <c r="B23" s="34" t="n">
        <v>11.4</v>
      </c>
      <c r="C23" s="35" t="n">
        <v>20.3</v>
      </c>
      <c r="D23" s="35" t="n">
        <f aca="false">AVERAGE(B23:C23)</f>
        <v>15.85</v>
      </c>
      <c r="E23" s="35"/>
      <c r="F23" s="38" t="n">
        <v>1918</v>
      </c>
      <c r="G23" s="39" t="n">
        <v>10.6</v>
      </c>
      <c r="H23" s="39" t="n">
        <v>21.6</v>
      </c>
      <c r="I23" s="39" t="n">
        <v>16.1</v>
      </c>
      <c r="J23" s="35"/>
      <c r="K23" s="36"/>
    </row>
    <row r="24" customFormat="false" ht="20.35" hidden="false" customHeight="true" outlineLevel="0" collapsed="false">
      <c r="A24" s="9" t="n">
        <v>1919</v>
      </c>
      <c r="B24" s="34" t="n">
        <v>8.7</v>
      </c>
      <c r="C24" s="35" t="n">
        <v>17.9</v>
      </c>
      <c r="D24" s="35" t="n">
        <f aca="false">AVERAGE(B24:C24)</f>
        <v>13.3</v>
      </c>
      <c r="E24" s="35"/>
      <c r="F24" s="38" t="n">
        <v>1919</v>
      </c>
      <c r="G24" s="39" t="n">
        <v>7.3</v>
      </c>
      <c r="H24" s="39" t="n">
        <v>18.9</v>
      </c>
      <c r="I24" s="39" t="n">
        <v>13.1</v>
      </c>
      <c r="J24" s="35"/>
      <c r="K24" s="36"/>
    </row>
    <row r="25" customFormat="false" ht="20.35" hidden="false" customHeight="true" outlineLevel="0" collapsed="false">
      <c r="A25" s="9" t="n">
        <v>1920</v>
      </c>
      <c r="B25" s="34" t="n">
        <v>10.1</v>
      </c>
      <c r="C25" s="35" t="n">
        <v>19.9</v>
      </c>
      <c r="D25" s="35" t="n">
        <f aca="false">AVERAGE(B25:C25)</f>
        <v>15</v>
      </c>
      <c r="E25" s="35"/>
      <c r="F25" s="38" t="n">
        <v>1920</v>
      </c>
      <c r="G25" s="39" t="n">
        <v>9.1</v>
      </c>
      <c r="H25" s="39" t="n">
        <v>21.1</v>
      </c>
      <c r="I25" s="39" t="n">
        <v>15.1</v>
      </c>
      <c r="J25" s="35"/>
      <c r="K25" s="36"/>
    </row>
    <row r="26" customFormat="false" ht="20.35" hidden="false" customHeight="true" outlineLevel="0" collapsed="false">
      <c r="A26" s="9" t="n">
        <v>1921</v>
      </c>
      <c r="B26" s="34" t="n">
        <v>9.5</v>
      </c>
      <c r="C26" s="35" t="n">
        <v>18.6</v>
      </c>
      <c r="D26" s="35" t="n">
        <f aca="false">AVERAGE(B26:C26)</f>
        <v>14.05</v>
      </c>
      <c r="E26" s="35"/>
      <c r="F26" s="38" t="n">
        <v>1921</v>
      </c>
      <c r="G26" s="39" t="n">
        <v>8.4</v>
      </c>
      <c r="H26" s="39" t="n">
        <v>19.7</v>
      </c>
      <c r="I26" s="39" t="n">
        <v>14.05</v>
      </c>
      <c r="J26" s="35"/>
      <c r="K26" s="36"/>
    </row>
    <row r="27" customFormat="false" ht="20.35" hidden="false" customHeight="true" outlineLevel="0" collapsed="false">
      <c r="A27" s="9" t="n">
        <v>1922</v>
      </c>
      <c r="B27" s="34" t="n">
        <v>9.5</v>
      </c>
      <c r="C27" s="35" t="n">
        <v>19.1</v>
      </c>
      <c r="D27" s="35" t="n">
        <f aca="false">AVERAGE(B27:C27)</f>
        <v>14.3</v>
      </c>
      <c r="E27" s="35"/>
      <c r="F27" s="38" t="n">
        <v>1922</v>
      </c>
      <c r="G27" s="39" t="n">
        <v>8.3</v>
      </c>
      <c r="H27" s="39" t="n">
        <v>20.2</v>
      </c>
      <c r="I27" s="39" t="n">
        <v>14.25</v>
      </c>
      <c r="J27" s="35"/>
      <c r="K27" s="36"/>
    </row>
    <row r="28" customFormat="false" ht="20.35" hidden="false" customHeight="true" outlineLevel="0" collapsed="false">
      <c r="A28" s="9" t="n">
        <v>1923</v>
      </c>
      <c r="B28" s="34" t="n">
        <v>9.7</v>
      </c>
      <c r="C28" s="35" t="n">
        <v>17.4</v>
      </c>
      <c r="D28" s="35" t="n">
        <f aca="false">AVERAGE(B28:C28)</f>
        <v>13.55</v>
      </c>
      <c r="E28" s="35"/>
      <c r="F28" s="38" t="n">
        <v>1923</v>
      </c>
      <c r="G28" s="39" t="n">
        <v>8.5</v>
      </c>
      <c r="H28" s="39" t="n">
        <v>18.4</v>
      </c>
      <c r="I28" s="39" t="n">
        <v>13.45</v>
      </c>
      <c r="J28" s="35"/>
      <c r="K28" s="36"/>
    </row>
    <row r="29" customFormat="false" ht="20.35" hidden="false" customHeight="true" outlineLevel="0" collapsed="false">
      <c r="A29" s="9" t="n">
        <v>1924</v>
      </c>
      <c r="B29" s="34" t="n">
        <v>10.1</v>
      </c>
      <c r="C29" s="35" t="n">
        <v>19.4</v>
      </c>
      <c r="D29" s="35" t="n">
        <f aca="false">AVERAGE(B29:C29)</f>
        <v>14.75</v>
      </c>
      <c r="E29" s="35"/>
      <c r="F29" s="38" t="n">
        <v>1924</v>
      </c>
      <c r="G29" s="39" t="n">
        <v>9.1</v>
      </c>
      <c r="H29" s="39" t="n">
        <v>20.6</v>
      </c>
      <c r="I29" s="39" t="n">
        <v>14.85</v>
      </c>
      <c r="J29" s="35"/>
      <c r="K29" s="36"/>
    </row>
    <row r="30" customFormat="false" ht="20.35" hidden="false" customHeight="true" outlineLevel="0" collapsed="false">
      <c r="A30" s="9" t="n">
        <v>1925</v>
      </c>
      <c r="B30" s="34" t="n">
        <v>9.5</v>
      </c>
      <c r="C30" s="35" t="n">
        <v>20.2</v>
      </c>
      <c r="D30" s="35" t="n">
        <f aca="false">AVERAGE(B30:C30)</f>
        <v>14.85</v>
      </c>
      <c r="E30" s="35"/>
      <c r="F30" s="38" t="n">
        <v>1925</v>
      </c>
      <c r="G30" s="39" t="n">
        <v>8.3</v>
      </c>
      <c r="H30" s="39" t="n">
        <v>21.4</v>
      </c>
      <c r="I30" s="39" t="n">
        <v>14.85</v>
      </c>
      <c r="J30" s="35"/>
      <c r="K30" s="36"/>
    </row>
    <row r="31" customFormat="false" ht="20.35" hidden="false" customHeight="true" outlineLevel="0" collapsed="false">
      <c r="A31" s="9" t="n">
        <v>1926</v>
      </c>
      <c r="B31" s="34" t="n">
        <v>9.9</v>
      </c>
      <c r="C31" s="35" t="n">
        <v>20</v>
      </c>
      <c r="D31" s="35" t="n">
        <f aca="false">AVERAGE(B31:C31)</f>
        <v>14.95</v>
      </c>
      <c r="E31" s="35"/>
      <c r="F31" s="38" t="n">
        <v>1926</v>
      </c>
      <c r="G31" s="39" t="n">
        <v>8.8</v>
      </c>
      <c r="H31" s="39" t="n">
        <v>21.3</v>
      </c>
      <c r="I31" s="39" t="n">
        <v>15.05</v>
      </c>
      <c r="J31" s="35"/>
      <c r="K31" s="36"/>
    </row>
    <row r="32" customFormat="false" ht="20.35" hidden="false" customHeight="true" outlineLevel="0" collapsed="false">
      <c r="A32" s="9" t="n">
        <v>1927</v>
      </c>
      <c r="B32" s="34" t="n">
        <v>11.2</v>
      </c>
      <c r="C32" s="35" t="n">
        <v>20.3</v>
      </c>
      <c r="D32" s="35" t="n">
        <f aca="false">AVERAGE(B32:C32)</f>
        <v>15.75</v>
      </c>
      <c r="E32" s="35"/>
      <c r="F32" s="38" t="n">
        <v>1927</v>
      </c>
      <c r="G32" s="39" t="n">
        <v>10.4</v>
      </c>
      <c r="H32" s="39" t="n">
        <v>21.6</v>
      </c>
      <c r="I32" s="39" t="n">
        <v>16</v>
      </c>
      <c r="J32" s="35"/>
      <c r="K32" s="36"/>
    </row>
    <row r="33" customFormat="false" ht="20.35" hidden="false" customHeight="true" outlineLevel="0" collapsed="false">
      <c r="A33" s="9" t="n">
        <v>1928</v>
      </c>
      <c r="B33" s="34" t="n">
        <v>11</v>
      </c>
      <c r="C33" s="35" t="n">
        <v>18.2</v>
      </c>
      <c r="D33" s="35" t="n">
        <f aca="false">AVERAGE(B33:C33)</f>
        <v>14.6</v>
      </c>
      <c r="E33" s="35"/>
      <c r="F33" s="38" t="n">
        <v>1928</v>
      </c>
      <c r="G33" s="39" t="n">
        <v>10.2</v>
      </c>
      <c r="H33" s="39" t="n">
        <v>19.2</v>
      </c>
      <c r="I33" s="39" t="n">
        <v>14.7</v>
      </c>
      <c r="J33" s="35"/>
      <c r="K33" s="36"/>
    </row>
    <row r="34" customFormat="false" ht="20.35" hidden="false" customHeight="true" outlineLevel="0" collapsed="false">
      <c r="A34" s="9" t="n">
        <v>1929</v>
      </c>
      <c r="B34" s="34" t="n">
        <v>9</v>
      </c>
      <c r="C34" s="35" t="n">
        <v>19.6</v>
      </c>
      <c r="D34" s="35" t="n">
        <f aca="false">AVERAGE(B34:C34)</f>
        <v>14.3</v>
      </c>
      <c r="E34" s="35"/>
      <c r="F34" s="38" t="n">
        <v>1929</v>
      </c>
      <c r="G34" s="39" t="n">
        <v>7.6</v>
      </c>
      <c r="H34" s="39" t="n">
        <v>20.7</v>
      </c>
      <c r="I34" s="39" t="n">
        <v>14.15</v>
      </c>
      <c r="J34" s="35"/>
      <c r="K34" s="36"/>
    </row>
    <row r="35" customFormat="false" ht="20.35" hidden="false" customHeight="true" outlineLevel="0" collapsed="false">
      <c r="A35" s="9" t="n">
        <v>1930</v>
      </c>
      <c r="B35" s="34" t="n">
        <v>11</v>
      </c>
      <c r="C35" s="35" t="n">
        <v>19.7</v>
      </c>
      <c r="D35" s="35" t="n">
        <f aca="false">AVERAGE(B35:C35)</f>
        <v>15.35</v>
      </c>
      <c r="E35" s="35"/>
      <c r="F35" s="38" t="n">
        <v>1930</v>
      </c>
      <c r="G35" s="39" t="n">
        <v>10</v>
      </c>
      <c r="H35" s="39" t="n">
        <v>20.9</v>
      </c>
      <c r="I35" s="39" t="n">
        <v>15.45</v>
      </c>
      <c r="J35" s="35"/>
      <c r="K35" s="36"/>
    </row>
    <row r="36" customFormat="false" ht="20.35" hidden="false" customHeight="true" outlineLevel="0" collapsed="false">
      <c r="A36" s="9" t="n">
        <v>1931</v>
      </c>
      <c r="B36" s="34" t="n">
        <v>10.3</v>
      </c>
      <c r="C36" s="35" t="n">
        <v>17.7</v>
      </c>
      <c r="D36" s="35" t="n">
        <f aca="false">AVERAGE(B36:C36)</f>
        <v>14</v>
      </c>
      <c r="E36" s="35"/>
      <c r="F36" s="38" t="n">
        <v>1931</v>
      </c>
      <c r="G36" s="39" t="n">
        <v>9.3</v>
      </c>
      <c r="H36" s="39" t="n">
        <v>18.7</v>
      </c>
      <c r="I36" s="39" t="n">
        <v>14</v>
      </c>
      <c r="J36" s="35"/>
      <c r="K36" s="36"/>
    </row>
    <row r="37" customFormat="false" ht="20.35" hidden="false" customHeight="true" outlineLevel="0" collapsed="false">
      <c r="A37" s="9" t="n">
        <v>1932</v>
      </c>
      <c r="B37" s="34" t="n">
        <v>9.8</v>
      </c>
      <c r="C37" s="35" t="n">
        <v>19.9</v>
      </c>
      <c r="D37" s="35" t="n">
        <f aca="false">AVERAGE(B37:C37)</f>
        <v>14.85</v>
      </c>
      <c r="E37" s="35"/>
      <c r="F37" s="38" t="n">
        <v>1932</v>
      </c>
      <c r="G37" s="39" t="n">
        <v>8.6</v>
      </c>
      <c r="H37" s="39" t="n">
        <v>21.1</v>
      </c>
      <c r="I37" s="39" t="n">
        <v>14.85</v>
      </c>
      <c r="J37" s="35"/>
      <c r="K37" s="36"/>
    </row>
    <row r="38" customFormat="false" ht="20.35" hidden="false" customHeight="true" outlineLevel="0" collapsed="false">
      <c r="A38" s="9" t="n">
        <v>1933</v>
      </c>
      <c r="B38" s="34" t="n">
        <v>10.2</v>
      </c>
      <c r="C38" s="35" t="n">
        <v>20.4</v>
      </c>
      <c r="D38" s="35" t="n">
        <f aca="false">AVERAGE(B38:C38)</f>
        <v>15.3</v>
      </c>
      <c r="E38" s="35"/>
      <c r="F38" s="38" t="n">
        <v>1933</v>
      </c>
      <c r="G38" s="39" t="n">
        <v>9.2</v>
      </c>
      <c r="H38" s="39" t="n">
        <v>21.7</v>
      </c>
      <c r="I38" s="39" t="n">
        <v>15.45</v>
      </c>
      <c r="J38" s="35"/>
      <c r="K38" s="36"/>
    </row>
    <row r="39" customFormat="false" ht="20.35" hidden="false" customHeight="true" outlineLevel="0" collapsed="false">
      <c r="A39" s="9" t="n">
        <v>1934</v>
      </c>
      <c r="B39" s="34" t="n">
        <v>10.8</v>
      </c>
      <c r="C39" s="35" t="n">
        <v>19.1</v>
      </c>
      <c r="D39" s="35" t="n">
        <f aca="false">AVERAGE(B39:C39)</f>
        <v>14.95</v>
      </c>
      <c r="E39" s="35"/>
      <c r="F39" s="38" t="n">
        <v>1934</v>
      </c>
      <c r="G39" s="39" t="n">
        <v>9.8</v>
      </c>
      <c r="H39" s="39" t="n">
        <v>20.3</v>
      </c>
      <c r="I39" s="39" t="n">
        <v>15.05</v>
      </c>
      <c r="J39" s="35"/>
      <c r="K39" s="36"/>
    </row>
    <row r="40" customFormat="false" ht="20.35" hidden="false" customHeight="true" outlineLevel="0" collapsed="false">
      <c r="A40" s="9" t="n">
        <v>1935</v>
      </c>
      <c r="B40" s="34" t="n">
        <v>10.3</v>
      </c>
      <c r="C40" s="35" t="n">
        <v>18</v>
      </c>
      <c r="D40" s="35" t="n">
        <f aca="false">AVERAGE(B40:C40)</f>
        <v>14.15</v>
      </c>
      <c r="E40" s="35"/>
      <c r="F40" s="38" t="n">
        <v>1935</v>
      </c>
      <c r="G40" s="39" t="n">
        <v>9.3</v>
      </c>
      <c r="H40" s="39" t="n">
        <v>18.9</v>
      </c>
      <c r="I40" s="39" t="n">
        <v>14.1</v>
      </c>
      <c r="J40" s="35"/>
      <c r="K40" s="36"/>
    </row>
    <row r="41" customFormat="false" ht="20.35" hidden="false" customHeight="true" outlineLevel="0" collapsed="false">
      <c r="A41" s="9" t="n">
        <v>1936</v>
      </c>
      <c r="B41" s="34" t="n">
        <v>11.6</v>
      </c>
      <c r="C41" s="35" t="n">
        <v>21.3</v>
      </c>
      <c r="D41" s="35" t="n">
        <f aca="false">AVERAGE(B41:C41)</f>
        <v>16.45</v>
      </c>
      <c r="E41" s="35"/>
      <c r="F41" s="38" t="n">
        <v>1936</v>
      </c>
      <c r="G41" s="39" t="n">
        <v>10.8</v>
      </c>
      <c r="H41" s="39" t="n">
        <v>22.7</v>
      </c>
      <c r="I41" s="39" t="n">
        <v>16.75</v>
      </c>
      <c r="J41" s="35"/>
      <c r="K41" s="36"/>
    </row>
    <row r="42" customFormat="false" ht="20.35" hidden="false" customHeight="true" outlineLevel="0" collapsed="false">
      <c r="A42" s="9" t="n">
        <v>1937</v>
      </c>
      <c r="B42" s="34" t="n">
        <v>9.7</v>
      </c>
      <c r="C42" s="35" t="n">
        <v>19.1</v>
      </c>
      <c r="D42" s="35" t="n">
        <f aca="false">AVERAGE(B42:C42)</f>
        <v>14.4</v>
      </c>
      <c r="E42" s="35"/>
      <c r="F42" s="38" t="n">
        <v>1937</v>
      </c>
      <c r="G42" s="39" t="n">
        <v>8.9</v>
      </c>
      <c r="H42" s="39" t="n">
        <v>20.2</v>
      </c>
      <c r="I42" s="39" t="n">
        <v>14.55</v>
      </c>
      <c r="J42" s="35"/>
      <c r="K42" s="36"/>
    </row>
    <row r="43" customFormat="false" ht="20.35" hidden="false" customHeight="true" outlineLevel="0" collapsed="false">
      <c r="A43" s="9" t="n">
        <v>1938</v>
      </c>
      <c r="B43" s="34" t="n">
        <v>11.4</v>
      </c>
      <c r="C43" s="35" t="n">
        <v>20.7</v>
      </c>
      <c r="D43" s="35" t="n">
        <f aca="false">AVERAGE(B43:C43)</f>
        <v>16.05</v>
      </c>
      <c r="E43" s="35"/>
      <c r="F43" s="38" t="n">
        <v>1938</v>
      </c>
      <c r="G43" s="39" t="n">
        <v>11.2</v>
      </c>
      <c r="H43" s="39" t="n">
        <v>22</v>
      </c>
      <c r="I43" s="39" t="n">
        <v>16.6</v>
      </c>
      <c r="J43" s="35"/>
      <c r="K43" s="36"/>
    </row>
    <row r="44" customFormat="false" ht="20.35" hidden="false" customHeight="true" outlineLevel="0" collapsed="false">
      <c r="A44" s="9" t="n">
        <v>1939</v>
      </c>
      <c r="B44" s="34" t="n">
        <v>10.1</v>
      </c>
      <c r="C44" s="35" t="n">
        <v>20.7</v>
      </c>
      <c r="D44" s="35" t="n">
        <f aca="false">AVERAGE(B44:C44)</f>
        <v>15.4</v>
      </c>
      <c r="E44" s="35"/>
      <c r="F44" s="38" t="n">
        <v>1939</v>
      </c>
      <c r="G44" s="39" t="n">
        <v>9.4</v>
      </c>
      <c r="H44" s="39" t="n">
        <v>22</v>
      </c>
      <c r="I44" s="39" t="n">
        <v>15.7</v>
      </c>
      <c r="J44" s="35"/>
      <c r="K44" s="36"/>
    </row>
    <row r="45" customFormat="false" ht="20.35" hidden="false" customHeight="true" outlineLevel="0" collapsed="false">
      <c r="A45" s="9" t="n">
        <v>1940</v>
      </c>
      <c r="B45" s="34" t="n">
        <v>9.7</v>
      </c>
      <c r="C45" s="35" t="n">
        <v>20.1</v>
      </c>
      <c r="D45" s="35" t="n">
        <f aca="false">AVERAGE(B45:C45)</f>
        <v>14.9</v>
      </c>
      <c r="E45" s="35"/>
      <c r="F45" s="38" t="n">
        <v>1940</v>
      </c>
      <c r="G45" s="39" t="n">
        <v>8.9</v>
      </c>
      <c r="H45" s="39" t="n">
        <v>21.4</v>
      </c>
      <c r="I45" s="39" t="n">
        <v>15.15</v>
      </c>
      <c r="J45" s="35"/>
      <c r="K45" s="36"/>
    </row>
    <row r="46" customFormat="false" ht="20.35" hidden="false" customHeight="true" outlineLevel="0" collapsed="false">
      <c r="A46" s="9" t="n">
        <v>1941</v>
      </c>
      <c r="B46" s="34" t="n">
        <v>9.7</v>
      </c>
      <c r="C46" s="35" t="n">
        <v>18.1</v>
      </c>
      <c r="D46" s="35" t="n">
        <f aca="false">AVERAGE(B46:C46)</f>
        <v>13.9</v>
      </c>
      <c r="E46" s="35"/>
      <c r="F46" s="38" t="n">
        <v>1941</v>
      </c>
      <c r="G46" s="39" t="n">
        <v>9</v>
      </c>
      <c r="H46" s="39" t="n">
        <v>19.1</v>
      </c>
      <c r="I46" s="39" t="n">
        <v>14.05</v>
      </c>
      <c r="J46" s="35"/>
      <c r="K46" s="36"/>
    </row>
    <row r="47" customFormat="false" ht="20.35" hidden="false" customHeight="true" outlineLevel="0" collapsed="false">
      <c r="A47" s="9" t="n">
        <v>1942</v>
      </c>
      <c r="B47" s="34" t="n">
        <v>9.5</v>
      </c>
      <c r="C47" s="35" t="n">
        <v>18.8</v>
      </c>
      <c r="D47" s="35" t="n">
        <f aca="false">AVERAGE(B47:C47)</f>
        <v>14.15</v>
      </c>
      <c r="E47" s="35"/>
      <c r="F47" s="38" t="n">
        <v>1942</v>
      </c>
      <c r="G47" s="40" t="s">
        <v>29</v>
      </c>
      <c r="H47" s="39" t="n">
        <v>19.9</v>
      </c>
      <c r="I47" s="40" t="s">
        <v>30</v>
      </c>
      <c r="J47" s="35"/>
      <c r="K47" s="36"/>
    </row>
    <row r="48" customFormat="false" ht="20.35" hidden="false" customHeight="true" outlineLevel="0" collapsed="false">
      <c r="A48" s="9" t="n">
        <v>1943</v>
      </c>
      <c r="B48" s="34" t="n">
        <v>9.4</v>
      </c>
      <c r="C48" s="35" t="n">
        <v>19.1</v>
      </c>
      <c r="D48" s="35" t="n">
        <f aca="false">AVERAGE(B48:C48)</f>
        <v>14.25</v>
      </c>
      <c r="E48" s="35"/>
      <c r="F48" s="38" t="n">
        <v>1943</v>
      </c>
      <c r="G48" s="39" t="n">
        <v>8.6</v>
      </c>
      <c r="H48" s="39" t="n">
        <v>20.2</v>
      </c>
      <c r="I48" s="39" t="n">
        <v>14.4</v>
      </c>
      <c r="J48" s="35"/>
      <c r="K48" s="36"/>
    </row>
    <row r="49" customFormat="false" ht="20.35" hidden="false" customHeight="true" outlineLevel="0" collapsed="false">
      <c r="A49" s="9" t="n">
        <v>1944</v>
      </c>
      <c r="B49" s="34" t="n">
        <v>9.9</v>
      </c>
      <c r="C49" s="35" t="n">
        <v>19.5</v>
      </c>
      <c r="D49" s="35" t="n">
        <f aca="false">AVERAGE(B49:C49)</f>
        <v>14.7</v>
      </c>
      <c r="E49" s="35"/>
      <c r="F49" s="38" t="n">
        <v>1944</v>
      </c>
      <c r="G49" s="39" t="n">
        <v>9.2</v>
      </c>
      <c r="H49" s="39" t="n">
        <v>20.7</v>
      </c>
      <c r="I49" s="39" t="n">
        <v>14.95</v>
      </c>
      <c r="J49" s="35"/>
      <c r="K49" s="36"/>
    </row>
    <row r="50" customFormat="false" ht="20.35" hidden="false" customHeight="true" outlineLevel="0" collapsed="false">
      <c r="A50" s="9" t="n">
        <v>1945</v>
      </c>
      <c r="B50" s="34" t="n">
        <v>9.4</v>
      </c>
      <c r="C50" s="35" t="n">
        <v>18.5</v>
      </c>
      <c r="D50" s="35" t="n">
        <f aca="false">AVERAGE(B50:C50)</f>
        <v>13.95</v>
      </c>
      <c r="E50" s="35"/>
      <c r="F50" s="38" t="n">
        <v>1945</v>
      </c>
      <c r="G50" s="39" t="n">
        <v>8.6</v>
      </c>
      <c r="H50" s="39" t="n">
        <v>19.5</v>
      </c>
      <c r="I50" s="39" t="n">
        <v>14.05</v>
      </c>
      <c r="J50" s="35"/>
      <c r="K50" s="36"/>
    </row>
    <row r="51" customFormat="false" ht="20.35" hidden="false" customHeight="true" outlineLevel="0" collapsed="false">
      <c r="A51" s="9" t="n">
        <v>1946</v>
      </c>
      <c r="B51" s="34" t="n">
        <v>10.6</v>
      </c>
      <c r="C51" s="35" t="n">
        <v>20.9</v>
      </c>
      <c r="D51" s="35" t="n">
        <f aca="false">AVERAGE(B51:C51)</f>
        <v>15.75</v>
      </c>
      <c r="E51" s="35"/>
      <c r="F51" s="38" t="n">
        <v>1946</v>
      </c>
      <c r="G51" s="39" t="n">
        <v>10.1</v>
      </c>
      <c r="H51" s="39" t="n">
        <v>22.2</v>
      </c>
      <c r="I51" s="39" t="n">
        <v>16.15</v>
      </c>
      <c r="J51" s="35"/>
      <c r="K51" s="36"/>
    </row>
    <row r="52" customFormat="false" ht="20.35" hidden="false" customHeight="true" outlineLevel="0" collapsed="false">
      <c r="A52" s="9" t="n">
        <v>1947</v>
      </c>
      <c r="B52" s="34" t="n">
        <v>9.2</v>
      </c>
      <c r="C52" s="35" t="n">
        <v>19.4</v>
      </c>
      <c r="D52" s="35" t="n">
        <f aca="false">AVERAGE(B52:C52)</f>
        <v>14.3</v>
      </c>
      <c r="E52" s="35"/>
      <c r="F52" s="38" t="n">
        <v>1947</v>
      </c>
      <c r="G52" s="39" t="n">
        <v>8.3</v>
      </c>
      <c r="H52" s="39" t="n">
        <v>20.6</v>
      </c>
      <c r="I52" s="39" t="n">
        <v>14.45</v>
      </c>
      <c r="J52" s="35"/>
      <c r="K52" s="36"/>
    </row>
    <row r="53" customFormat="false" ht="20.35" hidden="false" customHeight="true" outlineLevel="0" collapsed="false">
      <c r="A53" s="9" t="n">
        <v>1948</v>
      </c>
      <c r="B53" s="34" t="n">
        <v>9.7</v>
      </c>
      <c r="C53" s="35" t="n">
        <v>19.2</v>
      </c>
      <c r="D53" s="35" t="n">
        <f aca="false">AVERAGE(B53:C53)</f>
        <v>14.45</v>
      </c>
      <c r="E53" s="35"/>
      <c r="F53" s="38" t="n">
        <v>1948</v>
      </c>
      <c r="G53" s="39" t="n">
        <v>9</v>
      </c>
      <c r="H53" s="39" t="n">
        <v>20.4</v>
      </c>
      <c r="I53" s="39" t="n">
        <v>14.7</v>
      </c>
      <c r="J53" s="35"/>
      <c r="K53" s="36"/>
    </row>
    <row r="54" customFormat="false" ht="20.35" hidden="false" customHeight="true" outlineLevel="0" collapsed="false">
      <c r="A54" s="9" t="n">
        <v>1949</v>
      </c>
      <c r="B54" s="34" t="n">
        <v>9.1</v>
      </c>
      <c r="C54" s="35" t="n">
        <v>20.3</v>
      </c>
      <c r="D54" s="35" t="n">
        <f aca="false">AVERAGE(B54:C54)</f>
        <v>14.7</v>
      </c>
      <c r="E54" s="35"/>
      <c r="F54" s="38" t="n">
        <v>1949</v>
      </c>
      <c r="G54" s="39" t="n">
        <v>8.3</v>
      </c>
      <c r="H54" s="39" t="n">
        <v>21.7</v>
      </c>
      <c r="I54" s="39" t="n">
        <v>15</v>
      </c>
      <c r="J54" s="35"/>
      <c r="K54" s="36"/>
    </row>
    <row r="55" customFormat="false" ht="20.35" hidden="false" customHeight="true" outlineLevel="0" collapsed="false">
      <c r="A55" s="9" t="n">
        <v>1950</v>
      </c>
      <c r="B55" s="34" t="n">
        <v>9.9</v>
      </c>
      <c r="C55" s="35" t="n">
        <v>19.2</v>
      </c>
      <c r="D55" s="35" t="n">
        <f aca="false">AVERAGE(B55:C55)</f>
        <v>14.55</v>
      </c>
      <c r="E55" s="35"/>
      <c r="F55" s="38" t="n">
        <v>1950</v>
      </c>
      <c r="G55" s="39" t="n">
        <v>9.2</v>
      </c>
      <c r="H55" s="39" t="n">
        <v>20.4</v>
      </c>
      <c r="I55" s="39" t="n">
        <v>14.8</v>
      </c>
      <c r="J55" s="35"/>
      <c r="K55" s="36"/>
    </row>
    <row r="56" customFormat="false" ht="20.35" hidden="false" customHeight="true" outlineLevel="0" collapsed="false">
      <c r="A56" s="9" t="n">
        <v>1951</v>
      </c>
      <c r="B56" s="34" t="n">
        <v>10.5</v>
      </c>
      <c r="C56" s="35" t="n">
        <v>20.7</v>
      </c>
      <c r="D56" s="35" t="n">
        <f aca="false">AVERAGE(B56:C56)</f>
        <v>15.6</v>
      </c>
      <c r="E56" s="35"/>
      <c r="F56" s="38" t="n">
        <v>1951</v>
      </c>
      <c r="G56" s="39" t="n">
        <v>10.1</v>
      </c>
      <c r="H56" s="39" t="n">
        <v>21.9</v>
      </c>
      <c r="I56" s="39" t="n">
        <v>16</v>
      </c>
      <c r="J56" s="35"/>
      <c r="K56" s="36"/>
    </row>
    <row r="57" customFormat="false" ht="20.35" hidden="false" customHeight="true" outlineLevel="0" collapsed="false">
      <c r="A57" s="9" t="n">
        <v>1952</v>
      </c>
      <c r="B57" s="34" t="n">
        <v>8.7</v>
      </c>
      <c r="C57" s="35" t="n">
        <v>19.1</v>
      </c>
      <c r="D57" s="35" t="n">
        <f aca="false">AVERAGE(B57:C57)</f>
        <v>13.9</v>
      </c>
      <c r="E57" s="35"/>
      <c r="F57" s="38" t="n">
        <v>1952</v>
      </c>
      <c r="G57" s="39" t="n">
        <v>7.6</v>
      </c>
      <c r="H57" s="39" t="n">
        <v>20.3</v>
      </c>
      <c r="I57" s="39" t="n">
        <v>13.95</v>
      </c>
      <c r="J57" s="35"/>
      <c r="K57" s="36"/>
    </row>
    <row r="58" customFormat="false" ht="20.35" hidden="false" customHeight="true" outlineLevel="0" collapsed="false">
      <c r="A58" s="9" t="n">
        <v>1953</v>
      </c>
      <c r="B58" s="34" t="n">
        <v>9.9</v>
      </c>
      <c r="C58" s="35" t="n">
        <v>20.4</v>
      </c>
      <c r="D58" s="35" t="n">
        <f aca="false">AVERAGE(B58:C58)</f>
        <v>15.15</v>
      </c>
      <c r="E58" s="35"/>
      <c r="F58" s="38" t="n">
        <v>1953</v>
      </c>
      <c r="G58" s="39" t="n">
        <v>9.2</v>
      </c>
      <c r="H58" s="39" t="n">
        <v>21.6</v>
      </c>
      <c r="I58" s="39" t="n">
        <v>15.4</v>
      </c>
      <c r="J58" s="35"/>
      <c r="K58" s="36"/>
    </row>
    <row r="59" customFormat="false" ht="20.35" hidden="false" customHeight="true" outlineLevel="0" collapsed="false">
      <c r="A59" s="9" t="n">
        <v>1954</v>
      </c>
      <c r="B59" s="34" t="n">
        <v>10.2</v>
      </c>
      <c r="C59" s="35" t="n">
        <v>21</v>
      </c>
      <c r="D59" s="35" t="n">
        <f aca="false">AVERAGE(B59:C59)</f>
        <v>15.6</v>
      </c>
      <c r="E59" s="35"/>
      <c r="F59" s="38" t="n">
        <v>1954</v>
      </c>
      <c r="G59" s="39" t="n">
        <v>9.6</v>
      </c>
      <c r="H59" s="39" t="n">
        <v>22.2</v>
      </c>
      <c r="I59" s="39" t="n">
        <v>15.9</v>
      </c>
      <c r="J59" s="35"/>
      <c r="K59" s="36"/>
    </row>
    <row r="60" customFormat="false" ht="20.35" hidden="false" customHeight="true" outlineLevel="0" collapsed="false">
      <c r="A60" s="9" t="n">
        <v>1955</v>
      </c>
      <c r="B60" s="34" t="n">
        <v>10.1</v>
      </c>
      <c r="C60" s="35" t="n">
        <v>18.7</v>
      </c>
      <c r="D60" s="35" t="n">
        <f aca="false">AVERAGE(B60:C60)</f>
        <v>14.4</v>
      </c>
      <c r="E60" s="35"/>
      <c r="F60" s="38" t="n">
        <v>1955</v>
      </c>
      <c r="G60" s="39" t="n">
        <v>9.5</v>
      </c>
      <c r="H60" s="39" t="n">
        <v>19.8</v>
      </c>
      <c r="I60" s="39" t="n">
        <v>14.65</v>
      </c>
      <c r="J60" s="35"/>
      <c r="K60" s="36"/>
    </row>
    <row r="61" customFormat="false" ht="20.35" hidden="false" customHeight="true" outlineLevel="0" collapsed="false">
      <c r="A61" s="9" t="n">
        <v>1956</v>
      </c>
      <c r="B61" s="34" t="n">
        <v>9.4</v>
      </c>
      <c r="C61" s="35" t="n">
        <v>19.9</v>
      </c>
      <c r="D61" s="35" t="n">
        <f aca="false">AVERAGE(B61:C61)</f>
        <v>14.65</v>
      </c>
      <c r="E61" s="35"/>
      <c r="F61" s="38" t="n">
        <v>1956</v>
      </c>
      <c r="G61" s="39" t="n">
        <v>8.6</v>
      </c>
      <c r="H61" s="39" t="n">
        <v>21.2</v>
      </c>
      <c r="I61" s="39" t="n">
        <v>14.9</v>
      </c>
      <c r="J61" s="35"/>
      <c r="K61" s="36"/>
    </row>
    <row r="62" customFormat="false" ht="20.35" hidden="false" customHeight="true" outlineLevel="0" collapsed="false">
      <c r="A62" s="9" t="n">
        <v>1957</v>
      </c>
      <c r="B62" s="34" t="n">
        <v>9.8</v>
      </c>
      <c r="C62" s="35" t="n">
        <v>19.4</v>
      </c>
      <c r="D62" s="35" t="n">
        <f aca="false">AVERAGE(B62:C62)</f>
        <v>14.6</v>
      </c>
      <c r="E62" s="35"/>
      <c r="F62" s="38" t="n">
        <v>1957</v>
      </c>
      <c r="G62" s="39" t="n">
        <v>9.1</v>
      </c>
      <c r="H62" s="39" t="n">
        <v>20.4</v>
      </c>
      <c r="I62" s="39" t="n">
        <v>14.75</v>
      </c>
      <c r="J62" s="35"/>
      <c r="K62" s="36"/>
    </row>
    <row r="63" customFormat="false" ht="20.35" hidden="false" customHeight="true" outlineLevel="0" collapsed="false">
      <c r="A63" s="9" t="n">
        <v>1958</v>
      </c>
      <c r="B63" s="34" t="n">
        <v>9.2</v>
      </c>
      <c r="C63" s="35" t="n">
        <v>18.8</v>
      </c>
      <c r="D63" s="35" t="n">
        <f aca="false">AVERAGE(B63:C63)</f>
        <v>14</v>
      </c>
      <c r="E63" s="35"/>
      <c r="F63" s="38" t="n">
        <v>1958</v>
      </c>
      <c r="G63" s="39" t="n">
        <v>8.4</v>
      </c>
      <c r="H63" s="39" t="n">
        <v>19.9</v>
      </c>
      <c r="I63" s="39" t="n">
        <v>14.15</v>
      </c>
      <c r="J63" s="35"/>
      <c r="K63" s="36"/>
    </row>
    <row r="64" customFormat="false" ht="20.35" hidden="false" customHeight="true" outlineLevel="0" collapsed="false">
      <c r="A64" s="9" t="n">
        <v>1959</v>
      </c>
      <c r="B64" s="34" t="n">
        <v>10.3</v>
      </c>
      <c r="C64" s="35" t="n">
        <v>20.5</v>
      </c>
      <c r="D64" s="35" t="n">
        <f aca="false">AVERAGE(B64:C64)</f>
        <v>15.4</v>
      </c>
      <c r="E64" s="35"/>
      <c r="F64" s="38" t="n">
        <v>1959</v>
      </c>
      <c r="G64" s="39" t="n">
        <v>9.7</v>
      </c>
      <c r="H64" s="39" t="n">
        <v>21.8</v>
      </c>
      <c r="I64" s="39" t="n">
        <v>15.75</v>
      </c>
      <c r="J64" s="35"/>
      <c r="K64" s="36"/>
    </row>
    <row r="65" customFormat="false" ht="20.35" hidden="false" customHeight="true" outlineLevel="0" collapsed="false">
      <c r="A65" s="9" t="n">
        <v>1960</v>
      </c>
      <c r="B65" s="34" t="n">
        <v>9</v>
      </c>
      <c r="C65" s="35" t="n">
        <v>19</v>
      </c>
      <c r="D65" s="35" t="n">
        <f aca="false">AVERAGE(B65:C65)</f>
        <v>14</v>
      </c>
      <c r="E65" s="35"/>
      <c r="F65" s="38" t="n">
        <v>1960</v>
      </c>
      <c r="G65" s="39" t="n">
        <v>8.1</v>
      </c>
      <c r="H65" s="39" t="n">
        <v>20.2</v>
      </c>
      <c r="I65" s="39" t="n">
        <v>14.15</v>
      </c>
      <c r="J65" s="35"/>
      <c r="K65" s="36"/>
    </row>
    <row r="66" customFormat="false" ht="20.35" hidden="false" customHeight="true" outlineLevel="0" collapsed="false">
      <c r="A66" s="9" t="n">
        <v>1961</v>
      </c>
      <c r="B66" s="34" t="n">
        <v>11.1</v>
      </c>
      <c r="C66" s="35" t="n">
        <v>21</v>
      </c>
      <c r="D66" s="35" t="n">
        <f aca="false">AVERAGE(B66:C66)</f>
        <v>16.05</v>
      </c>
      <c r="E66" s="35"/>
      <c r="F66" s="38" t="n">
        <v>1961</v>
      </c>
      <c r="G66" s="39" t="n">
        <v>10.8</v>
      </c>
      <c r="H66" s="39" t="n">
        <v>22.3</v>
      </c>
      <c r="I66" s="39" t="n">
        <v>16.55</v>
      </c>
      <c r="J66" s="35"/>
      <c r="K66" s="36"/>
    </row>
    <row r="67" customFormat="false" ht="20.35" hidden="false" customHeight="true" outlineLevel="0" collapsed="false">
      <c r="A67" s="9" t="n">
        <v>1962</v>
      </c>
      <c r="B67" s="34" t="n">
        <v>9.2</v>
      </c>
      <c r="C67" s="35" t="n">
        <v>19.7</v>
      </c>
      <c r="D67" s="35" t="n">
        <f aca="false">AVERAGE(B67:C67)</f>
        <v>14.45</v>
      </c>
      <c r="E67" s="35"/>
      <c r="F67" s="38" t="n">
        <v>1962</v>
      </c>
      <c r="G67" s="39" t="n">
        <v>8.3</v>
      </c>
      <c r="H67" s="39" t="n">
        <v>20.8</v>
      </c>
      <c r="I67" s="39" t="n">
        <v>14.55</v>
      </c>
      <c r="J67" s="35"/>
      <c r="K67" s="36"/>
    </row>
    <row r="68" customFormat="false" ht="20.35" hidden="false" customHeight="true" outlineLevel="0" collapsed="false">
      <c r="A68" s="9" t="n">
        <v>1963</v>
      </c>
      <c r="B68" s="34" t="n">
        <v>11.5</v>
      </c>
      <c r="C68" s="35" t="n">
        <v>19.7</v>
      </c>
      <c r="D68" s="35" t="n">
        <f aca="false">AVERAGE(B68:C68)</f>
        <v>15.6</v>
      </c>
      <c r="E68" s="35"/>
      <c r="F68" s="38" t="n">
        <v>1963</v>
      </c>
      <c r="G68" s="39" t="n">
        <v>10.7</v>
      </c>
      <c r="H68" s="39" t="n">
        <v>20.7</v>
      </c>
      <c r="I68" s="39" t="n">
        <v>15.7</v>
      </c>
      <c r="J68" s="35"/>
      <c r="K68" s="36"/>
    </row>
    <row r="69" customFormat="false" ht="20.35" hidden="false" customHeight="true" outlineLevel="0" collapsed="false">
      <c r="A69" s="9" t="n">
        <v>1964</v>
      </c>
      <c r="B69" s="34" t="n">
        <v>9.8</v>
      </c>
      <c r="C69" s="35" t="n">
        <v>17.9</v>
      </c>
      <c r="D69" s="35" t="n">
        <f aca="false">AVERAGE(B69:C69)</f>
        <v>13.85</v>
      </c>
      <c r="E69" s="35"/>
      <c r="F69" s="38" t="n">
        <v>1964</v>
      </c>
      <c r="G69" s="39" t="n">
        <v>8.7</v>
      </c>
      <c r="H69" s="39" t="n">
        <v>18.9</v>
      </c>
      <c r="I69" s="39" t="n">
        <v>13.8</v>
      </c>
      <c r="J69" s="35"/>
      <c r="K69" s="36"/>
    </row>
    <row r="70" customFormat="false" ht="20.35" hidden="false" customHeight="true" outlineLevel="0" collapsed="false">
      <c r="A70" s="9" t="n">
        <v>1965</v>
      </c>
      <c r="B70" s="34" t="n">
        <v>10.4</v>
      </c>
      <c r="C70" s="35" t="n">
        <v>18.7</v>
      </c>
      <c r="D70" s="35" t="n">
        <f aca="false">AVERAGE(B70:C70)</f>
        <v>14.55</v>
      </c>
      <c r="E70" s="35"/>
      <c r="F70" s="38" t="n">
        <v>1965</v>
      </c>
      <c r="G70" s="39" t="n">
        <v>8.9</v>
      </c>
      <c r="H70" s="39" t="n">
        <v>19.6</v>
      </c>
      <c r="I70" s="39" t="n">
        <v>14.25</v>
      </c>
      <c r="J70" s="35"/>
      <c r="K70" s="36"/>
    </row>
    <row r="71" customFormat="false" ht="20.35" hidden="false" customHeight="true" outlineLevel="0" collapsed="false">
      <c r="A71" s="9" t="n">
        <v>1966</v>
      </c>
      <c r="B71" s="34" t="n">
        <v>10.1</v>
      </c>
      <c r="C71" s="35" t="n">
        <v>17.8</v>
      </c>
      <c r="D71" s="35" t="n">
        <f aca="false">AVERAGE(B71:C71)</f>
        <v>13.95</v>
      </c>
      <c r="E71" s="35"/>
      <c r="F71" s="38" t="n">
        <v>1966</v>
      </c>
      <c r="G71" s="39" t="n">
        <v>8.3</v>
      </c>
      <c r="H71" s="39" t="n">
        <v>18.7</v>
      </c>
      <c r="I71" s="39" t="n">
        <v>13.5</v>
      </c>
      <c r="J71" s="35"/>
      <c r="K71" s="36"/>
    </row>
    <row r="72" customFormat="false" ht="20.35" hidden="false" customHeight="true" outlineLevel="0" collapsed="false">
      <c r="A72" s="9" t="n">
        <v>1967</v>
      </c>
      <c r="B72" s="34" t="n">
        <v>10.6</v>
      </c>
      <c r="C72" s="35" t="n">
        <v>21</v>
      </c>
      <c r="D72" s="35" t="n">
        <f aca="false">AVERAGE(B72:C72)</f>
        <v>15.8</v>
      </c>
      <c r="E72" s="35"/>
      <c r="F72" s="38" t="n">
        <v>1967</v>
      </c>
      <c r="G72" s="39" t="n">
        <v>8.4</v>
      </c>
      <c r="H72" s="39" t="n">
        <v>21.4</v>
      </c>
      <c r="I72" s="39" t="n">
        <v>14.9</v>
      </c>
      <c r="J72" s="35"/>
      <c r="K72" s="36"/>
    </row>
    <row r="73" customFormat="false" ht="20.35" hidden="false" customHeight="true" outlineLevel="0" collapsed="false">
      <c r="A73" s="9" t="n">
        <v>1968</v>
      </c>
      <c r="B73" s="34" t="n">
        <v>9.3</v>
      </c>
      <c r="C73" s="35" t="n">
        <v>18.4</v>
      </c>
      <c r="D73" s="35" t="n">
        <f aca="false">AVERAGE(B73:C73)</f>
        <v>13.85</v>
      </c>
      <c r="E73" s="35"/>
      <c r="F73" s="38" t="n">
        <v>1968</v>
      </c>
      <c r="G73" s="39" t="n">
        <v>7.9</v>
      </c>
      <c r="H73" s="39" t="n">
        <v>19</v>
      </c>
      <c r="I73" s="39" t="n">
        <v>13.45</v>
      </c>
      <c r="J73" s="35"/>
      <c r="K73" s="36"/>
    </row>
    <row r="74" customFormat="false" ht="20.35" hidden="false" customHeight="true" outlineLevel="0" collapsed="false">
      <c r="A74" s="9" t="n">
        <v>1969</v>
      </c>
      <c r="B74" s="34" t="n">
        <v>9.2</v>
      </c>
      <c r="C74" s="35" t="n">
        <v>19.9</v>
      </c>
      <c r="D74" s="35" t="n">
        <f aca="false">AVERAGE(B74:C74)</f>
        <v>14.55</v>
      </c>
      <c r="E74" s="35"/>
      <c r="F74" s="38" t="n">
        <v>1969</v>
      </c>
      <c r="G74" s="39" t="n">
        <v>6.8</v>
      </c>
      <c r="H74" s="39" t="n">
        <v>20.7</v>
      </c>
      <c r="I74" s="39" t="n">
        <v>13.75</v>
      </c>
      <c r="J74" s="35"/>
      <c r="K74" s="36"/>
    </row>
    <row r="75" customFormat="false" ht="20.35" hidden="false" customHeight="true" outlineLevel="0" collapsed="false">
      <c r="A75" s="9" t="n">
        <v>1970</v>
      </c>
      <c r="B75" s="34" t="n">
        <v>10.5</v>
      </c>
      <c r="C75" s="35" t="n">
        <v>19.2</v>
      </c>
      <c r="D75" s="35" t="n">
        <f aca="false">AVERAGE(B75:C75)</f>
        <v>14.85</v>
      </c>
      <c r="E75" s="35"/>
      <c r="F75" s="38" t="n">
        <v>1970</v>
      </c>
      <c r="G75" s="39" t="n">
        <v>8.9</v>
      </c>
      <c r="H75" s="39" t="n">
        <v>19.7</v>
      </c>
      <c r="I75" s="39" t="n">
        <v>14.3</v>
      </c>
      <c r="J75" s="35"/>
      <c r="K75" s="36"/>
    </row>
    <row r="76" customFormat="false" ht="20.35" hidden="false" customHeight="true" outlineLevel="0" collapsed="false">
      <c r="A76" s="9" t="n">
        <v>1971</v>
      </c>
      <c r="B76" s="34" t="n">
        <v>10.9</v>
      </c>
      <c r="C76" s="35" t="n">
        <v>18.6</v>
      </c>
      <c r="D76" s="35" t="n">
        <f aca="false">AVERAGE(B76:C76)</f>
        <v>14.75</v>
      </c>
      <c r="E76" s="35"/>
      <c r="F76" s="38" t="n">
        <v>1971</v>
      </c>
      <c r="G76" s="39" t="n">
        <v>10</v>
      </c>
      <c r="H76" s="39" t="n">
        <v>18.8</v>
      </c>
      <c r="I76" s="39" t="n">
        <v>14.4</v>
      </c>
      <c r="J76" s="35"/>
      <c r="K76" s="36"/>
    </row>
    <row r="77" customFormat="false" ht="20.35" hidden="false" customHeight="true" outlineLevel="0" collapsed="false">
      <c r="A77" s="9" t="n">
        <v>1972</v>
      </c>
      <c r="B77" s="34" t="n">
        <v>11</v>
      </c>
      <c r="C77" s="35" t="n">
        <v>20.6</v>
      </c>
      <c r="D77" s="35" t="n">
        <f aca="false">AVERAGE(B77:C77)</f>
        <v>15.8</v>
      </c>
      <c r="E77" s="35"/>
      <c r="F77" s="38" t="n">
        <v>1972</v>
      </c>
      <c r="G77" s="39" t="n">
        <v>9</v>
      </c>
      <c r="H77" s="39" t="n">
        <v>21.1</v>
      </c>
      <c r="I77" s="39" t="n">
        <v>15.05</v>
      </c>
      <c r="J77" s="35"/>
      <c r="K77" s="36"/>
    </row>
    <row r="78" customFormat="false" ht="20.35" hidden="false" customHeight="true" outlineLevel="0" collapsed="false">
      <c r="A78" s="9" t="n">
        <v>1973</v>
      </c>
      <c r="B78" s="34" t="n">
        <v>10.2</v>
      </c>
      <c r="C78" s="35" t="n">
        <v>18.9</v>
      </c>
      <c r="D78" s="35" t="n">
        <f aca="false">AVERAGE(B78:C78)</f>
        <v>14.55</v>
      </c>
      <c r="E78" s="35"/>
      <c r="F78" s="38" t="n">
        <v>1973</v>
      </c>
      <c r="G78" s="39" t="n">
        <v>8.4</v>
      </c>
      <c r="H78" s="39" t="n">
        <v>19.2</v>
      </c>
      <c r="I78" s="39" t="n">
        <v>13.8</v>
      </c>
      <c r="J78" s="35"/>
      <c r="K78" s="36"/>
    </row>
    <row r="79" customFormat="false" ht="20.35" hidden="false" customHeight="true" outlineLevel="0" collapsed="false">
      <c r="A79" s="9" t="n">
        <v>1974</v>
      </c>
      <c r="B79" s="34" t="n">
        <v>11.3</v>
      </c>
      <c r="C79" s="35" t="n">
        <v>21.8</v>
      </c>
      <c r="D79" s="35" t="n">
        <f aca="false">AVERAGE(B79:C79)</f>
        <v>16.55</v>
      </c>
      <c r="E79" s="35"/>
      <c r="F79" s="38" t="n">
        <v>1974</v>
      </c>
      <c r="G79" s="39" t="n">
        <v>9</v>
      </c>
      <c r="H79" s="39" t="n">
        <v>21.7</v>
      </c>
      <c r="I79" s="39" t="n">
        <v>15.35</v>
      </c>
      <c r="J79" s="35"/>
      <c r="K79" s="36"/>
    </row>
    <row r="80" customFormat="false" ht="20.35" hidden="false" customHeight="true" outlineLevel="0" collapsed="false">
      <c r="A80" s="9" t="n">
        <v>1975</v>
      </c>
      <c r="B80" s="34" t="n">
        <v>10.2</v>
      </c>
      <c r="C80" s="35" t="n">
        <v>20.1</v>
      </c>
      <c r="D80" s="35" t="n">
        <f aca="false">AVERAGE(B80:C80)</f>
        <v>15.15</v>
      </c>
      <c r="E80" s="35"/>
      <c r="F80" s="38" t="n">
        <v>1975</v>
      </c>
      <c r="G80" s="39" t="n">
        <v>8.1</v>
      </c>
      <c r="H80" s="39" t="n">
        <v>20.4</v>
      </c>
      <c r="I80" s="39" t="n">
        <v>14.25</v>
      </c>
      <c r="J80" s="35"/>
      <c r="K80" s="36"/>
    </row>
    <row r="81" customFormat="false" ht="20.35" hidden="false" customHeight="true" outlineLevel="0" collapsed="false">
      <c r="A81" s="9" t="n">
        <v>1976</v>
      </c>
      <c r="B81" s="34" t="n">
        <v>11.1</v>
      </c>
      <c r="C81" s="35" t="n">
        <v>20.8</v>
      </c>
      <c r="D81" s="35" t="n">
        <f aca="false">AVERAGE(B81:C81)</f>
        <v>15.95</v>
      </c>
      <c r="E81" s="35"/>
      <c r="F81" s="38" t="n">
        <v>1976</v>
      </c>
      <c r="G81" s="39" t="n">
        <v>9</v>
      </c>
      <c r="H81" s="39" t="n">
        <v>21.3</v>
      </c>
      <c r="I81" s="39" t="n">
        <v>15.15</v>
      </c>
      <c r="J81" s="35"/>
      <c r="K81" s="36"/>
    </row>
    <row r="82" customFormat="false" ht="20.35" hidden="false" customHeight="true" outlineLevel="0" collapsed="false">
      <c r="A82" s="9" t="n">
        <v>1977</v>
      </c>
      <c r="B82" s="34" t="n">
        <v>10.2</v>
      </c>
      <c r="C82" s="35" t="n">
        <v>20.1</v>
      </c>
      <c r="D82" s="35" t="n">
        <f aca="false">AVERAGE(B82:C82)</f>
        <v>15.15</v>
      </c>
      <c r="E82" s="35"/>
      <c r="F82" s="38" t="n">
        <v>1977</v>
      </c>
      <c r="G82" s="39" t="n">
        <v>8.2</v>
      </c>
      <c r="H82" s="39" t="n">
        <v>20.4</v>
      </c>
      <c r="I82" s="39" t="n">
        <v>14.3</v>
      </c>
      <c r="J82" s="35"/>
      <c r="K82" s="36"/>
    </row>
    <row r="83" customFormat="false" ht="20.35" hidden="false" customHeight="true" outlineLevel="0" collapsed="false">
      <c r="A83" s="9" t="n">
        <v>1978</v>
      </c>
      <c r="B83" s="34" t="n">
        <v>9.7</v>
      </c>
      <c r="C83" s="35" t="n">
        <v>19.5</v>
      </c>
      <c r="D83" s="35" t="n">
        <f aca="false">AVERAGE(B83:C83)</f>
        <v>14.6</v>
      </c>
      <c r="E83" s="35"/>
      <c r="F83" s="38" t="n">
        <v>1978</v>
      </c>
      <c r="G83" s="39" t="n">
        <v>8</v>
      </c>
      <c r="H83" s="39" t="n">
        <v>19.7</v>
      </c>
      <c r="I83" s="39" t="n">
        <v>13.85</v>
      </c>
      <c r="J83" s="35"/>
      <c r="K83" s="36"/>
    </row>
    <row r="84" customFormat="false" ht="20.35" hidden="false" customHeight="true" outlineLevel="0" collapsed="false">
      <c r="A84" s="9" t="n">
        <v>1979</v>
      </c>
      <c r="B84" s="34" t="n">
        <v>9.9</v>
      </c>
      <c r="C84" s="35" t="n">
        <v>19.1</v>
      </c>
      <c r="D84" s="35" t="n">
        <f aca="false">AVERAGE(B84:C84)</f>
        <v>14.5</v>
      </c>
      <c r="E84" s="35"/>
      <c r="F84" s="38" t="n">
        <v>1979</v>
      </c>
      <c r="G84" s="39" t="n">
        <v>7.7</v>
      </c>
      <c r="H84" s="39" t="n">
        <v>19.6</v>
      </c>
      <c r="I84" s="39" t="n">
        <v>13.65</v>
      </c>
      <c r="J84" s="35"/>
      <c r="K84" s="36"/>
    </row>
    <row r="85" customFormat="false" ht="20.35" hidden="false" customHeight="true" outlineLevel="0" collapsed="false">
      <c r="A85" s="9" t="n">
        <v>1980</v>
      </c>
      <c r="B85" s="34" t="n">
        <v>11.3</v>
      </c>
      <c r="C85" s="35" t="n">
        <v>19.8</v>
      </c>
      <c r="D85" s="35" t="n">
        <f aca="false">AVERAGE(B85:C85)</f>
        <v>15.55</v>
      </c>
      <c r="E85" s="35"/>
      <c r="F85" s="38" t="n">
        <v>1980</v>
      </c>
      <c r="G85" s="39" t="n">
        <v>9.8</v>
      </c>
      <c r="H85" s="39" t="n">
        <v>20.2</v>
      </c>
      <c r="I85" s="39" t="n">
        <v>15</v>
      </c>
      <c r="J85" s="35"/>
      <c r="K85" s="36"/>
    </row>
    <row r="86" customFormat="false" ht="20.35" hidden="false" customHeight="true" outlineLevel="0" collapsed="false">
      <c r="A86" s="9" t="n">
        <v>1981</v>
      </c>
      <c r="B86" s="34" t="n">
        <v>12</v>
      </c>
      <c r="C86" s="35" t="n">
        <v>20.7</v>
      </c>
      <c r="D86" s="35" t="n">
        <f aca="false">AVERAGE(B86:C86)</f>
        <v>16.35</v>
      </c>
      <c r="E86" s="35"/>
      <c r="F86" s="38" t="n">
        <v>1981</v>
      </c>
      <c r="G86" s="39" t="n">
        <v>10.7</v>
      </c>
      <c r="H86" s="39" t="n">
        <v>21.3</v>
      </c>
      <c r="I86" s="39" t="n">
        <v>16</v>
      </c>
      <c r="J86" s="35"/>
      <c r="K86" s="36"/>
    </row>
    <row r="87" customFormat="false" ht="20.35" hidden="false" customHeight="true" outlineLevel="0" collapsed="false">
      <c r="A87" s="9" t="n">
        <v>1982</v>
      </c>
      <c r="B87" s="34" t="n">
        <v>10.9</v>
      </c>
      <c r="C87" s="35" t="n">
        <v>20.4</v>
      </c>
      <c r="D87" s="35" t="n">
        <f aca="false">AVERAGE(B87:C87)</f>
        <v>15.65</v>
      </c>
      <c r="E87" s="35"/>
      <c r="F87" s="38" t="n">
        <v>1982</v>
      </c>
      <c r="G87" s="39" t="n">
        <v>9.6</v>
      </c>
      <c r="H87" s="39" t="n">
        <v>20.9</v>
      </c>
      <c r="I87" s="39" t="n">
        <v>15.25</v>
      </c>
      <c r="J87" s="35"/>
      <c r="K87" s="36"/>
    </row>
    <row r="88" customFormat="false" ht="20.35" hidden="false" customHeight="true" outlineLevel="0" collapsed="false">
      <c r="A88" s="9" t="n">
        <v>1983</v>
      </c>
      <c r="B88" s="34" t="n">
        <v>12.2</v>
      </c>
      <c r="C88" s="35" t="n">
        <v>20.9</v>
      </c>
      <c r="D88" s="35" t="n">
        <f aca="false">AVERAGE(B88:C88)</f>
        <v>16.55</v>
      </c>
      <c r="E88" s="35"/>
      <c r="F88" s="38" t="n">
        <v>1983</v>
      </c>
      <c r="G88" s="39" t="n">
        <v>10.6</v>
      </c>
      <c r="H88" s="39" t="n">
        <v>21.5</v>
      </c>
      <c r="I88" s="39" t="n">
        <v>16.05</v>
      </c>
      <c r="J88" s="35"/>
      <c r="K88" s="36"/>
    </row>
    <row r="89" customFormat="false" ht="20.35" hidden="false" customHeight="true" outlineLevel="0" collapsed="false">
      <c r="A89" s="9" t="n">
        <v>1984</v>
      </c>
      <c r="B89" s="34" t="n">
        <v>10.5</v>
      </c>
      <c r="C89" s="35" t="n">
        <v>20.2</v>
      </c>
      <c r="D89" s="35" t="n">
        <f aca="false">AVERAGE(B89:C89)</f>
        <v>15.35</v>
      </c>
      <c r="E89" s="35"/>
      <c r="F89" s="38" t="n">
        <v>1984</v>
      </c>
      <c r="G89" s="39" t="n">
        <v>9.5</v>
      </c>
      <c r="H89" s="39" t="n">
        <v>20.4</v>
      </c>
      <c r="I89" s="39" t="n">
        <v>14.95</v>
      </c>
      <c r="J89" s="35"/>
      <c r="K89" s="36"/>
    </row>
    <row r="90" customFormat="false" ht="20.35" hidden="false" customHeight="true" outlineLevel="0" collapsed="false">
      <c r="A90" s="9" t="n">
        <v>1985</v>
      </c>
      <c r="B90" s="34" t="n">
        <v>11.6</v>
      </c>
      <c r="C90" s="35" t="n">
        <v>21.3</v>
      </c>
      <c r="D90" s="35" t="n">
        <f aca="false">AVERAGE(B90:C90)</f>
        <v>16.45</v>
      </c>
      <c r="E90" s="35"/>
      <c r="F90" s="38" t="n">
        <v>1985</v>
      </c>
      <c r="G90" s="39" t="n">
        <v>9.6</v>
      </c>
      <c r="H90" s="39" t="n">
        <v>21.7</v>
      </c>
      <c r="I90" s="39" t="n">
        <v>15.65</v>
      </c>
      <c r="J90" s="35"/>
      <c r="K90" s="36"/>
    </row>
    <row r="91" customFormat="false" ht="20.35" hidden="false" customHeight="true" outlineLevel="0" collapsed="false">
      <c r="A91" s="9" t="n">
        <v>1986</v>
      </c>
      <c r="B91" s="34" t="n">
        <v>11.7</v>
      </c>
      <c r="C91" s="35" t="n">
        <v>20.2</v>
      </c>
      <c r="D91" s="35" t="n">
        <f aca="false">AVERAGE(B91:C91)</f>
        <v>15.95</v>
      </c>
      <c r="E91" s="35"/>
      <c r="F91" s="38" t="n">
        <v>1986</v>
      </c>
      <c r="G91" s="39" t="n">
        <v>10.3</v>
      </c>
      <c r="H91" s="39" t="n">
        <v>20.4</v>
      </c>
      <c r="I91" s="39" t="n">
        <v>15.35</v>
      </c>
      <c r="J91" s="35"/>
      <c r="K91" s="36"/>
    </row>
    <row r="92" customFormat="false" ht="20.35" hidden="false" customHeight="true" outlineLevel="0" collapsed="false">
      <c r="A92" s="9" t="n">
        <v>1987</v>
      </c>
      <c r="B92" s="34" t="n">
        <v>11.3</v>
      </c>
      <c r="C92" s="35" t="n">
        <v>22.6</v>
      </c>
      <c r="D92" s="35" t="n">
        <f aca="false">AVERAGE(B92:C92)</f>
        <v>16.95</v>
      </c>
      <c r="E92" s="35"/>
      <c r="F92" s="38" t="n">
        <v>1987</v>
      </c>
      <c r="G92" s="39" t="n">
        <v>8.9</v>
      </c>
      <c r="H92" s="39" t="n">
        <v>22.9</v>
      </c>
      <c r="I92" s="39" t="n">
        <v>15.9</v>
      </c>
      <c r="J92" s="35"/>
      <c r="K92" s="36"/>
    </row>
    <row r="93" customFormat="false" ht="20.35" hidden="false" customHeight="true" outlineLevel="0" collapsed="false">
      <c r="A93" s="9" t="n">
        <v>1988</v>
      </c>
      <c r="B93" s="34" t="n">
        <v>12.4</v>
      </c>
      <c r="C93" s="35" t="n">
        <v>20.8</v>
      </c>
      <c r="D93" s="35" t="n">
        <f aca="false">AVERAGE(B93:C93)</f>
        <v>16.6</v>
      </c>
      <c r="E93" s="35"/>
      <c r="F93" s="38" t="n">
        <v>1988</v>
      </c>
      <c r="G93" s="39" t="n">
        <v>10.7</v>
      </c>
      <c r="H93" s="39" t="n">
        <v>20.7</v>
      </c>
      <c r="I93" s="39" t="n">
        <v>15.7</v>
      </c>
      <c r="J93" s="35"/>
      <c r="K93" s="36"/>
    </row>
    <row r="94" customFormat="false" ht="20.35" hidden="false" customHeight="true" outlineLevel="0" collapsed="false">
      <c r="A94" s="9" t="n">
        <v>1989</v>
      </c>
      <c r="B94" s="34" t="n">
        <v>11.6</v>
      </c>
      <c r="C94" s="35" t="n">
        <v>20.6</v>
      </c>
      <c r="D94" s="35" t="n">
        <f aca="false">AVERAGE(B94:C94)</f>
        <v>16.1</v>
      </c>
      <c r="E94" s="35"/>
      <c r="F94" s="38" t="n">
        <v>1989</v>
      </c>
      <c r="G94" s="39" t="n">
        <v>9.8</v>
      </c>
      <c r="H94" s="39" t="n">
        <v>20.5</v>
      </c>
      <c r="I94" s="39" t="n">
        <v>15.15</v>
      </c>
      <c r="J94" s="35"/>
      <c r="K94" s="36"/>
    </row>
    <row r="95" customFormat="false" ht="20.35" hidden="false" customHeight="true" outlineLevel="0" collapsed="false">
      <c r="A95" s="9" t="n">
        <v>1990</v>
      </c>
      <c r="B95" s="34" t="n">
        <v>11</v>
      </c>
      <c r="C95" s="35" t="n">
        <v>21.8</v>
      </c>
      <c r="D95" s="35" t="n">
        <f aca="false">AVERAGE(B95:C95)</f>
        <v>16.4</v>
      </c>
      <c r="E95" s="35"/>
      <c r="F95" s="38" t="n">
        <v>1990</v>
      </c>
      <c r="G95" s="39" t="n">
        <v>9.2</v>
      </c>
      <c r="H95" s="39" t="n">
        <v>21.8</v>
      </c>
      <c r="I95" s="39" t="n">
        <v>15.5</v>
      </c>
      <c r="J95" s="35"/>
      <c r="K95" s="36"/>
    </row>
    <row r="96" customFormat="false" ht="20.35" hidden="false" customHeight="true" outlineLevel="0" collapsed="false">
      <c r="A96" s="9" t="n">
        <v>1991</v>
      </c>
      <c r="B96" s="34" t="n">
        <v>10.3</v>
      </c>
      <c r="C96" s="35" t="n">
        <v>19.7</v>
      </c>
      <c r="D96" s="35" t="n">
        <f aca="false">AVERAGE(B96:C96)</f>
        <v>15</v>
      </c>
      <c r="E96" s="35"/>
      <c r="F96" s="38" t="n">
        <v>1991</v>
      </c>
      <c r="G96" s="39" t="n">
        <v>8.6</v>
      </c>
      <c r="H96" s="39" t="n">
        <v>20</v>
      </c>
      <c r="I96" s="39" t="n">
        <v>14.3</v>
      </c>
      <c r="J96" s="35"/>
      <c r="K96" s="36"/>
    </row>
    <row r="97" customFormat="false" ht="20.35" hidden="false" customHeight="true" outlineLevel="0" collapsed="false">
      <c r="A97" s="9" t="n">
        <v>1992</v>
      </c>
      <c r="B97" s="34"/>
      <c r="C97" s="35"/>
      <c r="D97" s="36"/>
      <c r="E97" s="35"/>
      <c r="F97" s="38" t="n">
        <v>1992</v>
      </c>
      <c r="G97" s="39" t="n">
        <v>8.5</v>
      </c>
      <c r="H97" s="39" t="n">
        <v>18.8</v>
      </c>
      <c r="I97" s="39" t="n">
        <v>13.65</v>
      </c>
      <c r="J97" s="35"/>
      <c r="K97" s="36"/>
    </row>
    <row r="98" customFormat="false" ht="20.35" hidden="false" customHeight="true" outlineLevel="0" collapsed="false">
      <c r="A98" s="9" t="n">
        <v>1993</v>
      </c>
      <c r="B98" s="34"/>
      <c r="C98" s="35"/>
      <c r="D98" s="36"/>
      <c r="E98" s="35"/>
      <c r="F98" s="38" t="n">
        <v>1993</v>
      </c>
      <c r="G98" s="39" t="n">
        <v>8.8</v>
      </c>
      <c r="H98" s="39" t="n">
        <v>20.6</v>
      </c>
      <c r="I98" s="39" t="n">
        <v>14.7</v>
      </c>
      <c r="J98" s="35"/>
      <c r="K98" s="36"/>
    </row>
    <row r="99" customFormat="false" ht="20.35" hidden="false" customHeight="true" outlineLevel="0" collapsed="false">
      <c r="A99" s="9" t="n">
        <v>1994</v>
      </c>
      <c r="B99" s="41" t="n">
        <v>9.8</v>
      </c>
      <c r="C99" s="37"/>
      <c r="D99" s="35" t="n">
        <f aca="false">AVERAGE(B99:C99)</f>
        <v>9.8</v>
      </c>
      <c r="E99" s="35"/>
      <c r="F99" s="38" t="n">
        <v>1994</v>
      </c>
      <c r="G99" s="39" t="n">
        <v>10</v>
      </c>
      <c r="H99" s="39" t="n">
        <v>22</v>
      </c>
      <c r="I99" s="39" t="n">
        <v>16</v>
      </c>
      <c r="J99" s="35"/>
      <c r="K99" s="37"/>
    </row>
    <row r="100" customFormat="false" ht="20.35" hidden="false" customHeight="true" outlineLevel="0" collapsed="false">
      <c r="A100" s="9" t="n">
        <v>1995</v>
      </c>
      <c r="B100" s="41" t="n">
        <v>10.2</v>
      </c>
      <c r="C100" s="37"/>
      <c r="D100" s="35" t="n">
        <f aca="false">AVERAGE(B100:C100)</f>
        <v>10.2</v>
      </c>
      <c r="E100" s="35"/>
      <c r="F100" s="38" t="n">
        <v>1995</v>
      </c>
      <c r="G100" s="39" t="n">
        <v>10.1</v>
      </c>
      <c r="H100" s="39" t="n">
        <v>20.8</v>
      </c>
      <c r="I100" s="39" t="n">
        <v>15.45</v>
      </c>
      <c r="J100" s="35"/>
      <c r="K100" s="37"/>
    </row>
    <row r="101" customFormat="false" ht="20.35" hidden="false" customHeight="true" outlineLevel="0" collapsed="false">
      <c r="A101" s="9" t="n">
        <v>1996</v>
      </c>
      <c r="B101" s="41" t="n">
        <v>10.5</v>
      </c>
      <c r="C101" s="37"/>
      <c r="D101" s="35" t="n">
        <f aca="false">AVERAGE(B101:C101)</f>
        <v>10.5</v>
      </c>
      <c r="E101" s="35"/>
      <c r="F101" s="38" t="n">
        <v>1996</v>
      </c>
      <c r="G101" s="39" t="n">
        <v>10.2</v>
      </c>
      <c r="H101" s="39" t="n">
        <v>20.2</v>
      </c>
      <c r="I101" s="39" t="n">
        <v>15.2</v>
      </c>
      <c r="J101" s="35"/>
      <c r="K101" s="37"/>
    </row>
    <row r="102" customFormat="false" ht="20.35" hidden="false" customHeight="true" outlineLevel="0" collapsed="false">
      <c r="A102" s="9" t="n">
        <v>1997</v>
      </c>
      <c r="B102" s="41" t="n">
        <v>9.3</v>
      </c>
      <c r="C102" s="37"/>
      <c r="D102" s="35" t="n">
        <f aca="false">AVERAGE(B102:C102)</f>
        <v>9.3</v>
      </c>
      <c r="E102" s="35"/>
      <c r="F102" s="38" t="n">
        <v>1997</v>
      </c>
      <c r="G102" s="39" t="n">
        <v>9.6</v>
      </c>
      <c r="H102" s="39" t="n">
        <v>20.7</v>
      </c>
      <c r="I102" s="39" t="n">
        <v>15.15</v>
      </c>
      <c r="J102" s="35"/>
      <c r="K102" s="37"/>
    </row>
    <row r="103" customFormat="false" ht="20.35" hidden="false" customHeight="true" outlineLevel="0" collapsed="false">
      <c r="A103" s="9" t="n">
        <v>1998</v>
      </c>
      <c r="B103" s="41" t="n">
        <v>8.6</v>
      </c>
      <c r="C103" s="37"/>
      <c r="D103" s="35" t="n">
        <f aca="false">AVERAGE(B103:C103)</f>
        <v>8.6</v>
      </c>
      <c r="E103" s="35"/>
      <c r="F103" s="38" t="n">
        <v>1998</v>
      </c>
      <c r="G103" s="39" t="n">
        <v>8.6</v>
      </c>
      <c r="H103" s="39" t="n">
        <v>19.8</v>
      </c>
      <c r="I103" s="39" t="n">
        <v>14.2</v>
      </c>
      <c r="J103" s="35"/>
      <c r="K103" s="37"/>
    </row>
    <row r="104" customFormat="false" ht="20.35" hidden="false" customHeight="true" outlineLevel="0" collapsed="false">
      <c r="A104" s="9" t="n">
        <v>1999</v>
      </c>
      <c r="B104" s="41" t="n">
        <v>8.9</v>
      </c>
      <c r="C104" s="37"/>
      <c r="D104" s="35" t="n">
        <f aca="false">AVERAGE(B104:C104)</f>
        <v>8.9</v>
      </c>
      <c r="E104" s="35"/>
      <c r="F104" s="38" t="n">
        <v>1999</v>
      </c>
      <c r="G104" s="39" t="n">
        <v>8.7</v>
      </c>
      <c r="H104" s="39" t="n">
        <v>20.7</v>
      </c>
      <c r="I104" s="39" t="n">
        <v>14.7</v>
      </c>
      <c r="J104" s="35"/>
      <c r="K104" s="37"/>
    </row>
    <row r="105" customFormat="false" ht="20.35" hidden="false" customHeight="true" outlineLevel="0" collapsed="false">
      <c r="A105" s="9" t="n">
        <v>2000</v>
      </c>
      <c r="B105" s="41" t="n">
        <v>10.3</v>
      </c>
      <c r="C105" s="37"/>
      <c r="D105" s="35" t="n">
        <f aca="false">AVERAGE(B105:C105)</f>
        <v>10.3</v>
      </c>
      <c r="E105" s="35"/>
      <c r="F105" s="38" t="n">
        <v>2000</v>
      </c>
      <c r="G105" s="39" t="n">
        <v>9.6</v>
      </c>
      <c r="H105" s="39" t="n">
        <v>21.5</v>
      </c>
      <c r="I105" s="39" t="n">
        <v>15.55</v>
      </c>
      <c r="J105" s="35"/>
      <c r="K105" s="37"/>
    </row>
    <row r="106" customFormat="false" ht="20.35" hidden="false" customHeight="true" outlineLevel="0" collapsed="false">
      <c r="A106" s="9" t="n">
        <v>2001</v>
      </c>
      <c r="B106" s="41" t="n">
        <v>9.8</v>
      </c>
      <c r="C106" s="37"/>
      <c r="D106" s="35" t="n">
        <f aca="false">AVERAGE(B106:C106)</f>
        <v>9.8</v>
      </c>
      <c r="E106" s="35"/>
      <c r="F106" s="38" t="n">
        <v>2001</v>
      </c>
      <c r="G106" s="39" t="n">
        <v>9.1</v>
      </c>
      <c r="H106" s="39" t="n">
        <v>20.1</v>
      </c>
      <c r="I106" s="39" t="n">
        <v>14.6</v>
      </c>
      <c r="J106" s="35"/>
      <c r="K106" s="37"/>
    </row>
    <row r="107" customFormat="false" ht="20.35" hidden="false" customHeight="true" outlineLevel="0" collapsed="false">
      <c r="A107" s="9" t="n">
        <v>2002</v>
      </c>
      <c r="B107" s="41" t="n">
        <v>9</v>
      </c>
      <c r="C107" s="37"/>
      <c r="D107" s="35" t="n">
        <f aca="false">AVERAGE(B107:C107)</f>
        <v>9</v>
      </c>
      <c r="E107" s="35"/>
      <c r="F107" s="38" t="n">
        <v>2002</v>
      </c>
      <c r="G107" s="39" t="n">
        <v>8.3</v>
      </c>
      <c r="H107" s="39" t="n">
        <v>20.5</v>
      </c>
      <c r="I107" s="39" t="n">
        <v>14.4</v>
      </c>
      <c r="J107" s="35"/>
      <c r="K107" s="37"/>
    </row>
    <row r="108" customFormat="false" ht="20.35" hidden="false" customHeight="true" outlineLevel="0" collapsed="false">
      <c r="A108" s="9" t="n">
        <v>2003</v>
      </c>
      <c r="B108" s="41" t="n">
        <v>9.5</v>
      </c>
      <c r="C108" s="37"/>
      <c r="D108" s="35" t="n">
        <f aca="false">AVERAGE(B108:C108)</f>
        <v>9.5</v>
      </c>
      <c r="E108" s="35"/>
      <c r="F108" s="38" t="n">
        <v>2003</v>
      </c>
      <c r="G108" s="39" t="n">
        <v>9.1</v>
      </c>
      <c r="H108" s="39" t="n">
        <v>20.2</v>
      </c>
      <c r="I108" s="39" t="n">
        <v>14.65</v>
      </c>
      <c r="J108" s="35"/>
      <c r="K108" s="37"/>
    </row>
    <row r="109" customFormat="false" ht="20.35" hidden="false" customHeight="true" outlineLevel="0" collapsed="false">
      <c r="A109" s="9" t="n">
        <v>2004</v>
      </c>
      <c r="B109" s="41" t="n">
        <v>8</v>
      </c>
      <c r="C109" s="37"/>
      <c r="D109" s="35" t="n">
        <f aca="false">AVERAGE(B109:C109)</f>
        <v>8</v>
      </c>
      <c r="E109" s="35"/>
      <c r="F109" s="38" t="n">
        <v>2004</v>
      </c>
      <c r="G109" s="39" t="n">
        <v>7.4</v>
      </c>
      <c r="H109" s="39" t="n">
        <v>20.7</v>
      </c>
      <c r="I109" s="39" t="n">
        <v>14.05</v>
      </c>
      <c r="J109" s="35"/>
      <c r="K109" s="37"/>
    </row>
    <row r="110" customFormat="false" ht="20.35" hidden="false" customHeight="true" outlineLevel="0" collapsed="false">
      <c r="A110" s="9" t="n">
        <v>2005</v>
      </c>
      <c r="B110" s="41" t="n">
        <v>8.9</v>
      </c>
      <c r="C110" s="37"/>
      <c r="D110" s="35" t="n">
        <f aca="false">AVERAGE(B110:C110)</f>
        <v>8.9</v>
      </c>
      <c r="E110" s="35"/>
      <c r="F110" s="38" t="n">
        <v>2005</v>
      </c>
      <c r="G110" s="39" t="n">
        <v>8.7</v>
      </c>
      <c r="H110" s="39" t="n">
        <v>19.5</v>
      </c>
      <c r="I110" s="39" t="n">
        <v>14.1</v>
      </c>
      <c r="J110" s="35"/>
      <c r="K110" s="37"/>
    </row>
    <row r="111" customFormat="false" ht="20.35" hidden="false" customHeight="true" outlineLevel="0" collapsed="false">
      <c r="A111" s="9" t="n">
        <v>2006</v>
      </c>
      <c r="B111" s="41" t="n">
        <v>10</v>
      </c>
      <c r="C111" s="37"/>
      <c r="D111" s="35" t="n">
        <f aca="false">AVERAGE(B111:C111)</f>
        <v>10</v>
      </c>
      <c r="E111" s="35"/>
      <c r="F111" s="38" t="n">
        <v>2006</v>
      </c>
      <c r="G111" s="39" t="n">
        <v>9.3</v>
      </c>
      <c r="H111" s="39" t="n">
        <v>20.9</v>
      </c>
      <c r="I111" s="39" t="n">
        <v>15.1</v>
      </c>
      <c r="J111" s="35"/>
      <c r="K111" s="37"/>
    </row>
    <row r="112" customFormat="false" ht="20.35" hidden="false" customHeight="true" outlineLevel="0" collapsed="false">
      <c r="A112" s="9" t="n">
        <v>2007</v>
      </c>
      <c r="B112" s="41" t="n">
        <v>9.6</v>
      </c>
      <c r="C112" s="37"/>
      <c r="D112" s="35" t="n">
        <f aca="false">AVERAGE(B112:C112)</f>
        <v>9.6</v>
      </c>
      <c r="E112" s="35"/>
      <c r="F112" s="38" t="n">
        <v>2007</v>
      </c>
      <c r="G112" s="39" t="n">
        <v>9</v>
      </c>
      <c r="H112" s="39" t="n">
        <v>20.4</v>
      </c>
      <c r="I112" s="39" t="n">
        <v>14.7</v>
      </c>
      <c r="J112" s="35"/>
      <c r="K112" s="37"/>
    </row>
    <row r="113" customFormat="false" ht="20.35" hidden="false" customHeight="true" outlineLevel="0" collapsed="false">
      <c r="A113" s="9" t="n">
        <v>2008</v>
      </c>
      <c r="B113" s="41" t="n">
        <v>9.6</v>
      </c>
      <c r="C113" s="37"/>
      <c r="D113" s="35" t="n">
        <f aca="false">AVERAGE(B113:C113)</f>
        <v>9.6</v>
      </c>
      <c r="E113" s="35"/>
      <c r="F113" s="38" t="n">
        <v>2008</v>
      </c>
      <c r="G113" s="39" t="n">
        <v>9.4</v>
      </c>
      <c r="H113" s="39" t="n">
        <v>20.7</v>
      </c>
      <c r="I113" s="39" t="n">
        <v>15.05</v>
      </c>
      <c r="J113" s="35"/>
      <c r="K113" s="37"/>
    </row>
    <row r="114" customFormat="false" ht="20.35" hidden="false" customHeight="true" outlineLevel="0" collapsed="false">
      <c r="A114" s="9" t="n">
        <v>2009</v>
      </c>
      <c r="B114" s="41" t="n">
        <v>9.8</v>
      </c>
      <c r="C114" s="37"/>
      <c r="D114" s="35" t="n">
        <f aca="false">AVERAGE(B114:C114)</f>
        <v>9.8</v>
      </c>
      <c r="E114" s="35"/>
      <c r="F114" s="38" t="n">
        <v>2009</v>
      </c>
      <c r="G114" s="39" t="n">
        <v>9.1</v>
      </c>
      <c r="H114" s="39" t="n">
        <v>18.7</v>
      </c>
      <c r="I114" s="39" t="n">
        <v>13.9</v>
      </c>
      <c r="J114" s="35"/>
      <c r="K114" s="37"/>
    </row>
    <row r="115" customFormat="false" ht="20.35" hidden="false" customHeight="true" outlineLevel="0" collapsed="false">
      <c r="A115" s="9" t="n">
        <v>2010</v>
      </c>
      <c r="B115" s="41" t="n">
        <v>8.2</v>
      </c>
      <c r="C115" s="37"/>
      <c r="D115" s="35" t="n">
        <f aca="false">AVERAGE(B115:C115)</f>
        <v>8.2</v>
      </c>
      <c r="E115" s="35"/>
      <c r="F115" s="38" t="n">
        <v>2010</v>
      </c>
      <c r="G115" s="39" t="n">
        <v>8</v>
      </c>
      <c r="H115" s="39" t="n">
        <v>22.1</v>
      </c>
      <c r="I115" s="39" t="n">
        <v>15.05</v>
      </c>
      <c r="J115" s="35"/>
      <c r="K115" s="37"/>
    </row>
    <row r="116" customFormat="false" ht="20.35" hidden="false" customHeight="true" outlineLevel="0" collapsed="false">
      <c r="A116" s="9" t="n">
        <v>2011</v>
      </c>
      <c r="B116" s="41" t="n">
        <v>9.4</v>
      </c>
      <c r="C116" s="37"/>
      <c r="D116" s="35" t="n">
        <f aca="false">AVERAGE(B116:C116)</f>
        <v>9.4</v>
      </c>
      <c r="E116" s="35"/>
      <c r="F116" s="38" t="n">
        <v>2011</v>
      </c>
      <c r="G116" s="39" t="n">
        <v>8.9</v>
      </c>
      <c r="H116" s="39" t="n">
        <v>20.5</v>
      </c>
      <c r="I116" s="39" t="n">
        <v>14.7</v>
      </c>
      <c r="J116" s="35"/>
      <c r="K116" s="37"/>
    </row>
    <row r="117" customFormat="false" ht="20.35" hidden="false" customHeight="true" outlineLevel="0" collapsed="false">
      <c r="A117" s="9" t="n">
        <v>2012</v>
      </c>
      <c r="B117" s="41" t="n">
        <v>9.8</v>
      </c>
      <c r="C117" s="37"/>
      <c r="D117" s="35" t="n">
        <f aca="false">AVERAGE(B117:C117)</f>
        <v>9.8</v>
      </c>
      <c r="E117" s="35"/>
      <c r="F117" s="38" t="n">
        <v>2012</v>
      </c>
      <c r="G117" s="39" t="n">
        <v>8.8</v>
      </c>
      <c r="H117" s="39" t="n">
        <v>21.4</v>
      </c>
      <c r="I117" s="39" t="n">
        <v>15.1</v>
      </c>
      <c r="J117" s="35"/>
      <c r="K117" s="37"/>
    </row>
    <row r="118" customFormat="false" ht="20.35" hidden="false" customHeight="true" outlineLevel="0" collapsed="false">
      <c r="A118" s="9" t="n">
        <v>2013</v>
      </c>
      <c r="B118" s="41" t="n">
        <v>11.6</v>
      </c>
      <c r="C118" s="37"/>
      <c r="D118" s="35" t="n">
        <f aca="false">AVERAGE(B118:C118)</f>
        <v>11.6</v>
      </c>
      <c r="E118" s="35"/>
      <c r="F118" s="38" t="n">
        <v>2013</v>
      </c>
      <c r="G118" s="39" t="n">
        <v>10.6</v>
      </c>
      <c r="H118" s="39" t="n">
        <v>20.1</v>
      </c>
      <c r="I118" s="39" t="n">
        <v>15.35</v>
      </c>
      <c r="J118" s="35"/>
      <c r="K118" s="37"/>
    </row>
    <row r="119" customFormat="false" ht="20.35" hidden="false" customHeight="true" outlineLevel="0" collapsed="false">
      <c r="A119" s="9" t="n">
        <v>2014</v>
      </c>
      <c r="B119" s="41" t="n">
        <v>11.4</v>
      </c>
      <c r="C119" s="37"/>
      <c r="D119" s="35" t="n">
        <f aca="false">AVERAGE(B119:C119)</f>
        <v>11.4</v>
      </c>
      <c r="E119" s="35"/>
      <c r="F119" s="38" t="n">
        <v>2014</v>
      </c>
      <c r="G119" s="39" t="n">
        <v>10.6</v>
      </c>
      <c r="H119" s="39" t="n">
        <v>22.1</v>
      </c>
      <c r="I119" s="39" t="n">
        <v>16.35</v>
      </c>
      <c r="J119" s="35"/>
      <c r="K119" s="37"/>
    </row>
    <row r="120" customFormat="false" ht="20.35" hidden="false" customHeight="true" outlineLevel="0" collapsed="false">
      <c r="A120" s="9" t="n">
        <v>2015</v>
      </c>
      <c r="B120" s="41" t="n">
        <v>9.5</v>
      </c>
      <c r="C120" s="37"/>
      <c r="D120" s="35" t="n">
        <f aca="false">AVERAGE(B120:C120)</f>
        <v>9.5</v>
      </c>
      <c r="E120" s="35"/>
      <c r="F120" s="38" t="n">
        <v>2015</v>
      </c>
      <c r="G120" s="39" t="n">
        <v>9.3</v>
      </c>
      <c r="H120" s="39" t="n">
        <v>22.7</v>
      </c>
      <c r="I120" s="39" t="n">
        <v>16</v>
      </c>
      <c r="J120" s="35"/>
      <c r="K120" s="37"/>
    </row>
    <row r="121" customFormat="false" ht="20.35" hidden="false" customHeight="true" outlineLevel="0" collapsed="false">
      <c r="A121" s="9" t="n">
        <v>2016</v>
      </c>
      <c r="B121" s="34" t="n">
        <v>7.6</v>
      </c>
      <c r="C121" s="36"/>
      <c r="D121" s="35" t="n">
        <v>13.02</v>
      </c>
      <c r="E121" s="35"/>
      <c r="F121" s="38" t="n">
        <v>2016</v>
      </c>
      <c r="G121" s="39" t="n">
        <v>7.56</v>
      </c>
      <c r="H121" s="39" t="n">
        <v>18.48</v>
      </c>
      <c r="I121" s="39" t="n">
        <v>13.02</v>
      </c>
      <c r="J121" s="35"/>
      <c r="K121" s="36"/>
    </row>
    <row r="122" customFormat="false" ht="20.35" hidden="false" customHeight="true" outlineLevel="0" collapsed="false">
      <c r="A122" s="9"/>
      <c r="B122" s="34"/>
      <c r="C122" s="35"/>
      <c r="D122" s="35"/>
      <c r="E122" s="35"/>
      <c r="F122" s="35"/>
      <c r="G122" s="35"/>
      <c r="H122" s="35"/>
      <c r="I122" s="35"/>
      <c r="J122" s="35"/>
      <c r="K122" s="35"/>
    </row>
    <row r="123" customFormat="false" ht="20.35" hidden="false" customHeight="true" outlineLevel="0" collapsed="false">
      <c r="A123" s="9"/>
      <c r="B123" s="34"/>
      <c r="C123" s="35"/>
      <c r="D123" s="35"/>
      <c r="E123" s="35"/>
      <c r="F123" s="35"/>
      <c r="G123" s="35"/>
      <c r="H123" s="35"/>
      <c r="I123" s="35"/>
      <c r="J123" s="35"/>
      <c r="K123" s="35"/>
    </row>
    <row r="124" customFormat="false" ht="20.35" hidden="false" customHeight="true" outlineLevel="0" collapsed="false">
      <c r="A124" s="9"/>
      <c r="B124" s="34"/>
      <c r="C124" s="35"/>
      <c r="D124" s="35"/>
      <c r="E124" s="35"/>
      <c r="F124" s="35"/>
      <c r="G124" s="35"/>
      <c r="H124" s="35"/>
      <c r="I124" s="35"/>
      <c r="J124" s="35"/>
      <c r="K124" s="35"/>
    </row>
    <row r="125" customFormat="false" ht="20.35" hidden="false" customHeight="true" outlineLevel="0" collapsed="false">
      <c r="A125" s="9"/>
      <c r="B125" s="42"/>
      <c r="C125" s="37"/>
      <c r="D125" s="35"/>
      <c r="E125" s="35"/>
      <c r="F125" s="35"/>
      <c r="G125" s="35"/>
      <c r="H125" s="35"/>
      <c r="I125" s="35"/>
      <c r="J125" s="35"/>
      <c r="K125" s="35"/>
    </row>
    <row r="126" customFormat="false" ht="20.35" hidden="false" customHeight="true" outlineLevel="0" collapsed="false">
      <c r="A126" s="9"/>
      <c r="B126" s="42"/>
      <c r="C126" s="37"/>
      <c r="D126" s="35"/>
      <c r="E126" s="35"/>
      <c r="F126" s="35"/>
      <c r="G126" s="35"/>
      <c r="H126" s="35"/>
      <c r="I126" s="35"/>
      <c r="J126" s="35"/>
      <c r="K126" s="35"/>
    </row>
    <row r="127" customFormat="false" ht="20.35" hidden="false" customHeight="true" outlineLevel="0" collapsed="false">
      <c r="A127" s="9"/>
      <c r="B127" s="42"/>
      <c r="C127" s="37"/>
      <c r="D127" s="35"/>
      <c r="E127" s="35"/>
      <c r="F127" s="35"/>
      <c r="G127" s="35"/>
      <c r="H127" s="35"/>
      <c r="I127" s="35"/>
      <c r="J127" s="35"/>
      <c r="K127" s="35"/>
    </row>
    <row r="128" customFormat="false" ht="20.35" hidden="false" customHeight="true" outlineLevel="0" collapsed="false">
      <c r="A128" s="9"/>
      <c r="B128" s="42"/>
      <c r="C128" s="37"/>
      <c r="D128" s="35"/>
      <c r="E128" s="35"/>
      <c r="F128" s="35"/>
      <c r="G128" s="35"/>
      <c r="H128" s="35"/>
      <c r="I128" s="35"/>
      <c r="J128" s="35"/>
      <c r="K128" s="35"/>
    </row>
    <row r="129" customFormat="false" ht="20.35" hidden="false" customHeight="true" outlineLevel="0" collapsed="false">
      <c r="A129" s="9"/>
      <c r="B129" s="42"/>
      <c r="C129" s="37"/>
      <c r="D129" s="35"/>
      <c r="E129" s="35"/>
      <c r="F129" s="35"/>
      <c r="G129" s="35"/>
      <c r="H129" s="35"/>
      <c r="I129" s="35"/>
      <c r="J129" s="35"/>
      <c r="K129" s="35"/>
    </row>
    <row r="130" customFormat="false" ht="20.35" hidden="false" customHeight="true" outlineLevel="0" collapsed="false">
      <c r="A130" s="9"/>
      <c r="B130" s="42"/>
      <c r="C130" s="37"/>
      <c r="D130" s="35"/>
      <c r="E130" s="35"/>
      <c r="F130" s="35"/>
      <c r="G130" s="35"/>
      <c r="H130" s="35"/>
      <c r="I130" s="35"/>
      <c r="J130" s="35"/>
      <c r="K130" s="35"/>
    </row>
    <row r="131" customFormat="false" ht="20.35" hidden="false" customHeight="true" outlineLevel="0" collapsed="false">
      <c r="A131" s="9"/>
      <c r="B131" s="42"/>
      <c r="C131" s="37"/>
      <c r="D131" s="35"/>
      <c r="E131" s="35"/>
      <c r="F131" s="35"/>
      <c r="G131" s="35"/>
      <c r="H131" s="35"/>
      <c r="I131" s="35"/>
      <c r="J131" s="35"/>
      <c r="K131" s="35"/>
    </row>
    <row r="132" customFormat="false" ht="20.35" hidden="false" customHeight="true" outlineLevel="0" collapsed="false">
      <c r="A132" s="9"/>
      <c r="B132" s="42"/>
      <c r="C132" s="37"/>
      <c r="D132" s="35"/>
      <c r="E132" s="35"/>
      <c r="F132" s="35"/>
      <c r="G132" s="35"/>
      <c r="H132" s="35"/>
      <c r="I132" s="35"/>
      <c r="J132" s="35"/>
      <c r="K132" s="35"/>
    </row>
    <row r="133" customFormat="false" ht="20.35" hidden="false" customHeight="true" outlineLevel="0" collapsed="false">
      <c r="A133" s="9"/>
      <c r="B133" s="42"/>
      <c r="C133" s="37"/>
      <c r="D133" s="35"/>
      <c r="E133" s="35"/>
      <c r="F133" s="35"/>
      <c r="G133" s="35"/>
      <c r="H133" s="35"/>
      <c r="I133" s="35"/>
      <c r="J133" s="35"/>
      <c r="K133" s="35"/>
    </row>
    <row r="134" customFormat="false" ht="20.35" hidden="false" customHeight="true" outlineLevel="0" collapsed="false">
      <c r="A134" s="9"/>
      <c r="B134" s="42"/>
      <c r="C134" s="37"/>
      <c r="D134" s="35"/>
      <c r="E134" s="35"/>
      <c r="F134" s="35"/>
      <c r="G134" s="35"/>
      <c r="H134" s="35"/>
      <c r="I134" s="35"/>
      <c r="J134" s="35"/>
      <c r="K134" s="35"/>
    </row>
    <row r="135" customFormat="false" ht="20.35" hidden="false" customHeight="true" outlineLevel="0" collapsed="false">
      <c r="A135" s="9"/>
      <c r="B135" s="42"/>
      <c r="C135" s="37"/>
      <c r="D135" s="35"/>
      <c r="E135" s="35"/>
      <c r="F135" s="35"/>
      <c r="G135" s="35"/>
      <c r="H135" s="35"/>
      <c r="I135" s="35"/>
      <c r="J135" s="35"/>
      <c r="K135" s="35"/>
    </row>
    <row r="136" customFormat="false" ht="20.35" hidden="false" customHeight="true" outlineLevel="0" collapsed="false">
      <c r="A136" s="9"/>
      <c r="B136" s="42"/>
      <c r="C136" s="37"/>
      <c r="D136" s="35"/>
      <c r="E136" s="35"/>
      <c r="F136" s="35"/>
      <c r="G136" s="35"/>
      <c r="H136" s="35"/>
      <c r="I136" s="35"/>
      <c r="J136" s="35"/>
      <c r="K136" s="35"/>
    </row>
    <row r="137" customFormat="false" ht="20.35" hidden="false" customHeight="true" outlineLevel="0" collapsed="false">
      <c r="A137" s="9"/>
      <c r="B137" s="42"/>
      <c r="C137" s="37"/>
      <c r="D137" s="35"/>
      <c r="E137" s="35"/>
      <c r="F137" s="35"/>
      <c r="G137" s="35"/>
      <c r="H137" s="35"/>
      <c r="I137" s="35"/>
      <c r="J137" s="35"/>
      <c r="K137" s="35"/>
    </row>
    <row r="138" customFormat="false" ht="20.35" hidden="false" customHeight="true" outlineLevel="0" collapsed="false">
      <c r="A138" s="9"/>
      <c r="B138" s="42"/>
      <c r="C138" s="37"/>
      <c r="D138" s="35"/>
      <c r="E138" s="35"/>
      <c r="F138" s="35"/>
      <c r="G138" s="35"/>
      <c r="H138" s="35"/>
      <c r="I138" s="35"/>
      <c r="J138" s="35"/>
      <c r="K138" s="35"/>
    </row>
    <row r="139" customFormat="false" ht="20.35" hidden="false" customHeight="true" outlineLevel="0" collapsed="false">
      <c r="A139" s="9"/>
      <c r="B139" s="42"/>
      <c r="C139" s="37"/>
      <c r="D139" s="35"/>
      <c r="E139" s="35"/>
      <c r="F139" s="35"/>
      <c r="G139" s="35"/>
      <c r="H139" s="35"/>
      <c r="I139" s="35"/>
      <c r="J139" s="35"/>
      <c r="K139" s="35"/>
    </row>
    <row r="140" customFormat="false" ht="20.35" hidden="false" customHeight="true" outlineLevel="0" collapsed="false">
      <c r="A140" s="9"/>
      <c r="B140" s="42"/>
      <c r="C140" s="37"/>
      <c r="D140" s="35"/>
      <c r="E140" s="35"/>
      <c r="F140" s="35"/>
      <c r="G140" s="35"/>
      <c r="H140" s="35"/>
      <c r="I140" s="35"/>
      <c r="J140" s="35"/>
      <c r="K140" s="35"/>
    </row>
    <row r="141" customFormat="false" ht="20.35" hidden="false" customHeight="true" outlineLevel="0" collapsed="false">
      <c r="A141" s="9"/>
      <c r="B141" s="42"/>
      <c r="C141" s="37"/>
      <c r="D141" s="35"/>
      <c r="E141" s="35"/>
      <c r="F141" s="35"/>
      <c r="G141" s="35"/>
      <c r="H141" s="35"/>
      <c r="I141" s="35"/>
      <c r="J141" s="35"/>
      <c r="K141" s="35"/>
    </row>
    <row r="142" customFormat="false" ht="20.35" hidden="false" customHeight="true" outlineLevel="0" collapsed="false">
      <c r="A142" s="9"/>
      <c r="B142" s="42"/>
      <c r="C142" s="37"/>
      <c r="D142" s="35"/>
      <c r="E142" s="35"/>
      <c r="F142" s="35"/>
      <c r="G142" s="35"/>
      <c r="H142" s="35"/>
      <c r="I142" s="35"/>
      <c r="J142" s="35"/>
      <c r="K142" s="35"/>
    </row>
    <row r="143" customFormat="false" ht="20.35" hidden="false" customHeight="true" outlineLevel="0" collapsed="false">
      <c r="A143" s="9"/>
      <c r="B143" s="42"/>
      <c r="C143" s="37"/>
      <c r="D143" s="35"/>
      <c r="E143" s="35"/>
      <c r="F143" s="35"/>
      <c r="G143" s="35"/>
      <c r="H143" s="35"/>
      <c r="I143" s="35"/>
      <c r="J143" s="35"/>
      <c r="K143" s="35"/>
    </row>
    <row r="144" customFormat="false" ht="20.35" hidden="false" customHeight="true" outlineLevel="0" collapsed="false">
      <c r="A144" s="9"/>
      <c r="B144" s="42"/>
      <c r="C144" s="37"/>
      <c r="D144" s="35"/>
      <c r="E144" s="35"/>
      <c r="F144" s="35"/>
      <c r="G144" s="35"/>
      <c r="H144" s="35"/>
      <c r="I144" s="35"/>
      <c r="J144" s="35"/>
      <c r="K144" s="35"/>
    </row>
    <row r="145" customFormat="false" ht="20.35" hidden="false" customHeight="true" outlineLevel="0" collapsed="false">
      <c r="A145" s="9"/>
      <c r="B145" s="42"/>
      <c r="C145" s="37"/>
      <c r="D145" s="35"/>
      <c r="E145" s="35"/>
      <c r="F145" s="35"/>
      <c r="G145" s="35"/>
      <c r="H145" s="35"/>
      <c r="I145" s="35"/>
      <c r="J145" s="35"/>
      <c r="K145" s="35"/>
    </row>
    <row r="146" customFormat="false" ht="20.35" hidden="false" customHeight="true" outlineLevel="0" collapsed="false">
      <c r="A146" s="9"/>
      <c r="B146" s="42"/>
      <c r="C146" s="37"/>
      <c r="D146" s="35"/>
      <c r="E146" s="35"/>
      <c r="F146" s="35"/>
      <c r="G146" s="35"/>
      <c r="H146" s="35"/>
      <c r="I146" s="35"/>
      <c r="J146" s="35"/>
      <c r="K146" s="35"/>
    </row>
    <row r="147" customFormat="false" ht="20.35" hidden="false" customHeight="true" outlineLevel="0" collapsed="false">
      <c r="A147" s="9"/>
      <c r="B147" s="42"/>
      <c r="C147" s="37"/>
      <c r="D147" s="35"/>
      <c r="E147" s="35"/>
      <c r="F147" s="35"/>
      <c r="G147" s="35"/>
      <c r="H147" s="35"/>
      <c r="I147" s="35"/>
      <c r="J147" s="35"/>
      <c r="K147" s="35"/>
    </row>
    <row r="148" customFormat="false" ht="20.35" hidden="false" customHeight="true" outlineLevel="0" collapsed="false">
      <c r="A148" s="9"/>
      <c r="B148" s="42"/>
      <c r="C148" s="37"/>
      <c r="D148" s="35"/>
      <c r="E148" s="35"/>
      <c r="F148" s="35"/>
      <c r="G148" s="35"/>
      <c r="H148" s="35"/>
      <c r="I148" s="35"/>
      <c r="J148" s="35"/>
      <c r="K148" s="35"/>
    </row>
    <row r="149" customFormat="false" ht="20.35" hidden="false" customHeight="true" outlineLevel="0" collapsed="false">
      <c r="A149" s="9"/>
      <c r="B149" s="42"/>
      <c r="C149" s="37"/>
      <c r="D149" s="35"/>
      <c r="E149" s="35"/>
      <c r="F149" s="35"/>
      <c r="G149" s="35"/>
      <c r="H149" s="35"/>
      <c r="I149" s="35"/>
      <c r="J149" s="35"/>
      <c r="K149" s="35"/>
    </row>
    <row r="150" customFormat="false" ht="20.35" hidden="false" customHeight="true" outlineLevel="0" collapsed="false">
      <c r="A150" s="9"/>
      <c r="B150" s="42"/>
      <c r="C150" s="37"/>
      <c r="D150" s="35"/>
      <c r="E150" s="35"/>
      <c r="F150" s="35"/>
      <c r="G150" s="35"/>
      <c r="H150" s="35"/>
      <c r="I150" s="35"/>
      <c r="J150" s="35"/>
      <c r="K150" s="35"/>
    </row>
    <row r="151" customFormat="false" ht="20.35" hidden="false" customHeight="true" outlineLevel="0" collapsed="false">
      <c r="A151" s="9"/>
      <c r="B151" s="42"/>
      <c r="C151" s="37"/>
      <c r="D151" s="35"/>
      <c r="E151" s="35"/>
      <c r="F151" s="35"/>
      <c r="G151" s="35"/>
      <c r="H151" s="35"/>
      <c r="I151" s="35"/>
      <c r="J151" s="35"/>
      <c r="K151" s="35"/>
    </row>
    <row r="152" customFormat="false" ht="20.35" hidden="false" customHeight="true" outlineLevel="0" collapsed="false">
      <c r="A152" s="9"/>
      <c r="B152" s="42"/>
      <c r="C152" s="37"/>
      <c r="D152" s="35"/>
      <c r="E152" s="35"/>
      <c r="F152" s="35"/>
      <c r="G152" s="35"/>
      <c r="H152" s="35"/>
      <c r="I152" s="35"/>
      <c r="J152" s="35"/>
      <c r="K152" s="35"/>
    </row>
    <row r="153" customFormat="false" ht="20.35" hidden="false" customHeight="true" outlineLevel="0" collapsed="false">
      <c r="A153" s="9"/>
      <c r="B153" s="42"/>
      <c r="C153" s="37"/>
      <c r="D153" s="35"/>
      <c r="E153" s="35"/>
      <c r="F153" s="35"/>
      <c r="G153" s="35"/>
      <c r="H153" s="35"/>
      <c r="I153" s="35"/>
      <c r="J153" s="35"/>
      <c r="K153" s="35"/>
    </row>
    <row r="154" customFormat="false" ht="20.35" hidden="false" customHeight="true" outlineLevel="0" collapsed="false">
      <c r="A154" s="9"/>
      <c r="B154" s="42"/>
      <c r="C154" s="37"/>
      <c r="D154" s="35"/>
      <c r="E154" s="35"/>
      <c r="F154" s="35"/>
      <c r="G154" s="35"/>
      <c r="H154" s="35"/>
      <c r="I154" s="35"/>
      <c r="J154" s="35"/>
      <c r="K154" s="35"/>
    </row>
    <row r="155" customFormat="false" ht="20.35" hidden="false" customHeight="true" outlineLevel="0" collapsed="false">
      <c r="A155" s="9"/>
      <c r="B155" s="34"/>
      <c r="C155" s="35"/>
      <c r="D155" s="35"/>
      <c r="E155" s="35"/>
      <c r="F155" s="35"/>
      <c r="G155" s="35"/>
      <c r="H155" s="35"/>
      <c r="I155" s="35"/>
      <c r="J155" s="35"/>
      <c r="K155" s="35"/>
    </row>
    <row r="156" customFormat="false" ht="20.35" hidden="false" customHeight="true" outlineLevel="0" collapsed="false">
      <c r="A156" s="9"/>
      <c r="B156" s="34"/>
      <c r="C156" s="35"/>
      <c r="D156" s="35"/>
      <c r="E156" s="35"/>
      <c r="F156" s="35"/>
      <c r="G156" s="35"/>
      <c r="H156" s="35"/>
      <c r="I156" s="35"/>
      <c r="J156" s="35"/>
      <c r="K156" s="35"/>
    </row>
    <row r="157" customFormat="false" ht="20.35" hidden="false" customHeight="true" outlineLevel="0" collapsed="false">
      <c r="A157" s="9"/>
      <c r="B157" s="34"/>
      <c r="C157" s="35"/>
      <c r="D157" s="35"/>
      <c r="E157" s="35"/>
      <c r="F157" s="35"/>
      <c r="G157" s="35"/>
      <c r="H157" s="35"/>
      <c r="I157" s="35"/>
      <c r="J157" s="35"/>
      <c r="K157" s="35"/>
    </row>
    <row r="158" customFormat="false" ht="20.35" hidden="false" customHeight="true" outlineLevel="0" collapsed="false">
      <c r="A158" s="9"/>
      <c r="B158" s="34"/>
      <c r="C158" s="35"/>
      <c r="D158" s="35"/>
      <c r="E158" s="35"/>
      <c r="F158" s="35"/>
      <c r="G158" s="35"/>
      <c r="H158" s="35"/>
      <c r="I158" s="35"/>
      <c r="J158" s="35"/>
      <c r="K158" s="35"/>
    </row>
    <row r="159" customFormat="false" ht="20.35" hidden="false" customHeight="true" outlineLevel="0" collapsed="false">
      <c r="A159" s="9"/>
      <c r="B159" s="34"/>
      <c r="C159" s="35"/>
      <c r="D159" s="35"/>
      <c r="E159" s="35"/>
      <c r="F159" s="35"/>
      <c r="G159" s="35"/>
      <c r="H159" s="35"/>
      <c r="I159" s="35"/>
      <c r="J159" s="35"/>
      <c r="K159" s="35"/>
    </row>
  </sheetData>
  <printOptions headings="false" gridLines="false" gridLinesSet="true" horizontalCentered="false" verticalCentered="false"/>
  <pageMargins left="0.5" right="0.5" top="0.75" bottom="0.75" header="0.511811023622047" footer="0.2777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000000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17.0546875" defaultRowHeight="18" zeroHeight="false" outlineLevelRow="0" outlineLevelCol="0"/>
  <cols>
    <col collapsed="false" customWidth="true" hidden="false" outlineLevel="0" max="1" min="1" style="1" width="6.67"/>
    <col collapsed="false" customWidth="true" hidden="false" outlineLevel="0" max="10" min="2" style="1" width="8.34"/>
    <col collapsed="false" customWidth="true" hidden="false" outlineLevel="0" max="11" min="11" style="1" width="12.99"/>
    <col collapsed="false" customWidth="true" hidden="false" outlineLevel="0" max="256" min="12" style="1" width="16.34"/>
  </cols>
  <sheetData>
    <row r="1" customFormat="false" ht="19.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/>
      <c r="F1" s="2" t="s">
        <v>4</v>
      </c>
      <c r="G1" s="4" t="s">
        <v>1</v>
      </c>
      <c r="H1" s="4" t="s">
        <v>2</v>
      </c>
      <c r="I1" s="4" t="s">
        <v>3</v>
      </c>
      <c r="J1" s="3"/>
      <c r="K1" s="2" t="s">
        <v>31</v>
      </c>
    </row>
    <row r="2" customFormat="false" ht="19.2" hidden="false" customHeight="true" outlineLevel="0" collapsed="false">
      <c r="A2" s="5" t="n">
        <v>1897</v>
      </c>
      <c r="B2" s="18"/>
      <c r="C2" s="19"/>
      <c r="D2" s="19"/>
      <c r="E2" s="7"/>
      <c r="F2" s="7"/>
      <c r="G2" s="7"/>
      <c r="H2" s="7"/>
      <c r="I2" s="7"/>
      <c r="J2" s="7"/>
      <c r="K2" s="7"/>
    </row>
    <row r="3" customFormat="false" ht="19" hidden="false" customHeight="true" outlineLevel="0" collapsed="false">
      <c r="A3" s="9" t="n">
        <v>1898</v>
      </c>
      <c r="B3" s="20"/>
      <c r="C3" s="21"/>
      <c r="D3" s="21"/>
      <c r="E3" s="11"/>
      <c r="F3" s="11"/>
      <c r="G3" s="11"/>
      <c r="H3" s="11"/>
      <c r="I3" s="11"/>
      <c r="J3" s="11"/>
      <c r="K3" s="11"/>
    </row>
    <row r="4" customFormat="false" ht="19" hidden="false" customHeight="true" outlineLevel="0" collapsed="false">
      <c r="A4" s="9" t="n">
        <v>1899</v>
      </c>
      <c r="B4" s="20"/>
      <c r="C4" s="21"/>
      <c r="D4" s="21"/>
      <c r="E4" s="11"/>
      <c r="F4" s="11"/>
      <c r="G4" s="11"/>
      <c r="H4" s="11"/>
      <c r="I4" s="11"/>
      <c r="J4" s="11"/>
      <c r="K4" s="11"/>
    </row>
    <row r="5" customFormat="false" ht="19" hidden="false" customHeight="true" outlineLevel="0" collapsed="false">
      <c r="A5" s="9" t="n">
        <v>1900</v>
      </c>
      <c r="B5" s="20"/>
      <c r="C5" s="21"/>
      <c r="D5" s="21"/>
      <c r="E5" s="11"/>
      <c r="F5" s="11"/>
      <c r="G5" s="11"/>
      <c r="H5" s="11"/>
      <c r="I5" s="11"/>
      <c r="J5" s="11"/>
      <c r="K5" s="11"/>
    </row>
    <row r="6" customFormat="false" ht="19" hidden="false" customHeight="true" outlineLevel="0" collapsed="false">
      <c r="A6" s="9" t="n">
        <v>1901</v>
      </c>
      <c r="B6" s="20"/>
      <c r="C6" s="21"/>
      <c r="D6" s="21"/>
      <c r="E6" s="11"/>
      <c r="F6" s="11"/>
      <c r="G6" s="11"/>
      <c r="H6" s="11"/>
      <c r="I6" s="11"/>
      <c r="J6" s="11"/>
      <c r="K6" s="11"/>
    </row>
    <row r="7" customFormat="false" ht="19" hidden="false" customHeight="true" outlineLevel="0" collapsed="false">
      <c r="A7" s="9" t="n">
        <v>1902</v>
      </c>
      <c r="B7" s="20"/>
      <c r="C7" s="21"/>
      <c r="D7" s="21"/>
      <c r="E7" s="11"/>
      <c r="F7" s="11"/>
      <c r="G7" s="11"/>
      <c r="H7" s="11"/>
      <c r="I7" s="11"/>
      <c r="J7" s="11"/>
      <c r="K7" s="11"/>
    </row>
    <row r="8" customFormat="false" ht="19" hidden="false" customHeight="true" outlineLevel="0" collapsed="false">
      <c r="A8" s="9" t="n">
        <v>1903</v>
      </c>
      <c r="B8" s="20"/>
      <c r="C8" s="21"/>
      <c r="D8" s="21"/>
      <c r="E8" s="11"/>
      <c r="F8" s="11"/>
      <c r="G8" s="11"/>
      <c r="H8" s="11"/>
      <c r="I8" s="11"/>
      <c r="J8" s="11"/>
      <c r="K8" s="11"/>
    </row>
    <row r="9" customFormat="false" ht="19" hidden="false" customHeight="true" outlineLevel="0" collapsed="false">
      <c r="A9" s="9" t="n">
        <v>1904</v>
      </c>
      <c r="B9" s="20"/>
      <c r="C9" s="21"/>
      <c r="D9" s="21"/>
      <c r="E9" s="11"/>
      <c r="F9" s="11"/>
      <c r="G9" s="11"/>
      <c r="H9" s="11"/>
      <c r="I9" s="11"/>
      <c r="J9" s="11"/>
      <c r="K9" s="11"/>
    </row>
    <row r="10" customFormat="false" ht="19" hidden="false" customHeight="true" outlineLevel="0" collapsed="false">
      <c r="A10" s="9" t="n">
        <v>1905</v>
      </c>
      <c r="B10" s="20"/>
      <c r="C10" s="21"/>
      <c r="D10" s="21"/>
      <c r="E10" s="11"/>
      <c r="F10" s="11"/>
      <c r="G10" s="11"/>
      <c r="H10" s="11"/>
      <c r="I10" s="11"/>
      <c r="J10" s="11"/>
      <c r="K10" s="11"/>
    </row>
    <row r="11" customFormat="false" ht="19" hidden="false" customHeight="true" outlineLevel="0" collapsed="false">
      <c r="A11" s="9" t="n">
        <v>1906</v>
      </c>
      <c r="B11" s="20"/>
      <c r="C11" s="21"/>
      <c r="D11" s="21"/>
      <c r="E11" s="11"/>
      <c r="F11" s="11"/>
      <c r="G11" s="11"/>
      <c r="H11" s="11"/>
      <c r="I11" s="11"/>
      <c r="J11" s="11"/>
      <c r="K11" s="11"/>
    </row>
    <row r="12" customFormat="false" ht="19" hidden="false" customHeight="true" outlineLevel="0" collapsed="false">
      <c r="A12" s="9" t="n">
        <v>1907</v>
      </c>
      <c r="B12" s="20"/>
      <c r="C12" s="21"/>
      <c r="D12" s="21"/>
      <c r="E12" s="11"/>
      <c r="F12" s="11"/>
      <c r="G12" s="11"/>
      <c r="H12" s="11"/>
      <c r="I12" s="11"/>
      <c r="J12" s="11"/>
      <c r="K12" s="11"/>
    </row>
    <row r="13" customFormat="false" ht="19" hidden="false" customHeight="true" outlineLevel="0" collapsed="false">
      <c r="A13" s="9" t="n">
        <v>1908</v>
      </c>
      <c r="B13" s="20"/>
      <c r="C13" s="21"/>
      <c r="D13" s="21"/>
      <c r="E13" s="11"/>
      <c r="F13" s="11"/>
      <c r="G13" s="11"/>
      <c r="H13" s="11"/>
      <c r="I13" s="11"/>
      <c r="J13" s="11"/>
      <c r="K13" s="11"/>
    </row>
    <row r="14" customFormat="false" ht="19" hidden="false" customHeight="true" outlineLevel="0" collapsed="false">
      <c r="A14" s="9" t="n">
        <v>1909</v>
      </c>
      <c r="B14" s="20"/>
      <c r="C14" s="21"/>
      <c r="D14" s="21"/>
      <c r="E14" s="11"/>
      <c r="F14" s="13"/>
      <c r="G14" s="13"/>
      <c r="H14" s="13"/>
      <c r="I14" s="13"/>
      <c r="J14" s="11"/>
      <c r="K14" s="11"/>
    </row>
    <row r="15" customFormat="false" ht="19" hidden="false" customHeight="true" outlineLevel="0" collapsed="false">
      <c r="A15" s="9" t="n">
        <v>1910</v>
      </c>
      <c r="B15" s="20"/>
      <c r="C15" s="21"/>
      <c r="D15" s="21"/>
      <c r="E15" s="11"/>
      <c r="F15" s="14" t="n">
        <v>1910</v>
      </c>
      <c r="G15" s="13"/>
      <c r="H15" s="13"/>
      <c r="I15" s="13"/>
      <c r="J15" s="11"/>
      <c r="K15" s="11"/>
    </row>
    <row r="16" customFormat="false" ht="19" hidden="false" customHeight="true" outlineLevel="0" collapsed="false">
      <c r="A16" s="9" t="n">
        <v>1911</v>
      </c>
      <c r="B16" s="20"/>
      <c r="C16" s="21"/>
      <c r="D16" s="21"/>
      <c r="E16" s="11"/>
      <c r="F16" s="14" t="n">
        <v>1911</v>
      </c>
      <c r="G16" s="13"/>
      <c r="H16" s="13"/>
      <c r="I16" s="13"/>
      <c r="J16" s="11"/>
      <c r="K16" s="11"/>
    </row>
    <row r="17" customFormat="false" ht="19" hidden="false" customHeight="true" outlineLevel="0" collapsed="false">
      <c r="A17" s="9" t="n">
        <v>1912</v>
      </c>
      <c r="B17" s="20"/>
      <c r="C17" s="21"/>
      <c r="D17" s="21"/>
      <c r="E17" s="11"/>
      <c r="F17" s="14" t="n">
        <v>1912</v>
      </c>
      <c r="G17" s="13"/>
      <c r="H17" s="13"/>
      <c r="I17" s="13"/>
      <c r="J17" s="11"/>
      <c r="K17" s="11"/>
    </row>
    <row r="18" customFormat="false" ht="19" hidden="false" customHeight="true" outlineLevel="0" collapsed="false">
      <c r="A18" s="9" t="n">
        <v>1913</v>
      </c>
      <c r="B18" s="10" t="n">
        <v>16.3</v>
      </c>
      <c r="C18" s="11" t="n">
        <v>29.4</v>
      </c>
      <c r="D18" s="11" t="n">
        <f aca="false">AVERAGE(B18:C18)</f>
        <v>22.85</v>
      </c>
      <c r="E18" s="11"/>
      <c r="F18" s="14" t="n">
        <v>1913</v>
      </c>
      <c r="G18" s="15" t="n">
        <v>14.1</v>
      </c>
      <c r="H18" s="15" t="n">
        <v>30.9</v>
      </c>
      <c r="I18" s="15" t="n">
        <v>22.5</v>
      </c>
      <c r="J18" s="11"/>
      <c r="K18" s="11"/>
    </row>
    <row r="19" customFormat="false" ht="19" hidden="false" customHeight="true" outlineLevel="0" collapsed="false">
      <c r="A19" s="9" t="n">
        <v>1914</v>
      </c>
      <c r="B19" s="10" t="n">
        <v>18.4</v>
      </c>
      <c r="C19" s="11" t="n">
        <v>32.6</v>
      </c>
      <c r="D19" s="11" t="n">
        <f aca="false">AVERAGE(B19:C19)</f>
        <v>25.5</v>
      </c>
      <c r="E19" s="11"/>
      <c r="F19" s="14" t="n">
        <v>1914</v>
      </c>
      <c r="G19" s="15" t="n">
        <v>16.2</v>
      </c>
      <c r="H19" s="15" t="n">
        <v>34.1</v>
      </c>
      <c r="I19" s="15" t="n">
        <v>25.15</v>
      </c>
      <c r="J19" s="11"/>
      <c r="K19" s="11"/>
    </row>
    <row r="20" customFormat="false" ht="19" hidden="false" customHeight="true" outlineLevel="0" collapsed="false">
      <c r="A20" s="9" t="n">
        <v>1915</v>
      </c>
      <c r="B20" s="10" t="n">
        <v>16.6</v>
      </c>
      <c r="C20" s="11" t="n">
        <v>28.1</v>
      </c>
      <c r="D20" s="11" t="n">
        <f aca="false">AVERAGE(B20:C20)</f>
        <v>22.35</v>
      </c>
      <c r="E20" s="11"/>
      <c r="F20" s="14" t="n">
        <v>1915</v>
      </c>
      <c r="G20" s="15" t="n">
        <v>14.4</v>
      </c>
      <c r="H20" s="15" t="n">
        <v>29.6</v>
      </c>
      <c r="I20" s="15" t="n">
        <v>22</v>
      </c>
      <c r="J20" s="11"/>
      <c r="K20" s="11"/>
    </row>
    <row r="21" customFormat="false" ht="19" hidden="false" customHeight="true" outlineLevel="0" collapsed="false">
      <c r="A21" s="9" t="n">
        <v>1916</v>
      </c>
      <c r="B21" s="10" t="n">
        <v>17</v>
      </c>
      <c r="C21" s="11" t="n">
        <v>31.7</v>
      </c>
      <c r="D21" s="11" t="n">
        <f aca="false">AVERAGE(B21:C21)</f>
        <v>24.35</v>
      </c>
      <c r="E21" s="11"/>
      <c r="F21" s="14" t="n">
        <v>1916</v>
      </c>
      <c r="G21" s="15" t="n">
        <v>14.8</v>
      </c>
      <c r="H21" s="15" t="n">
        <v>33.2</v>
      </c>
      <c r="I21" s="15" t="n">
        <v>24</v>
      </c>
      <c r="J21" s="11"/>
      <c r="K21" s="11"/>
    </row>
    <row r="22" customFormat="false" ht="19" hidden="false" customHeight="true" outlineLevel="0" collapsed="false">
      <c r="A22" s="9" t="n">
        <v>1917</v>
      </c>
      <c r="B22" s="10" t="n">
        <v>17.5</v>
      </c>
      <c r="C22" s="11" t="n">
        <v>28.9</v>
      </c>
      <c r="D22" s="11" t="n">
        <f aca="false">AVERAGE(B22:C22)</f>
        <v>23.2</v>
      </c>
      <c r="E22" s="11"/>
      <c r="F22" s="14" t="n">
        <v>1917</v>
      </c>
      <c r="G22" s="15" t="n">
        <v>15.3</v>
      </c>
      <c r="H22" s="15" t="n">
        <v>30.4</v>
      </c>
      <c r="I22" s="15" t="n">
        <v>22.85</v>
      </c>
      <c r="J22" s="11"/>
      <c r="K22" s="11"/>
    </row>
    <row r="23" customFormat="false" ht="19" hidden="false" customHeight="true" outlineLevel="0" collapsed="false">
      <c r="A23" s="9" t="n">
        <v>1918</v>
      </c>
      <c r="B23" s="10" t="n">
        <v>17.1</v>
      </c>
      <c r="C23" s="11" t="n">
        <v>30.2</v>
      </c>
      <c r="D23" s="11" t="n">
        <f aca="false">AVERAGE(B23:C23)</f>
        <v>23.65</v>
      </c>
      <c r="E23" s="11"/>
      <c r="F23" s="14" t="n">
        <v>1918</v>
      </c>
      <c r="G23" s="15" t="n">
        <v>14.9</v>
      </c>
      <c r="H23" s="15" t="n">
        <v>31.7</v>
      </c>
      <c r="I23" s="15" t="n">
        <v>23.3</v>
      </c>
      <c r="J23" s="11"/>
      <c r="K23" s="11"/>
    </row>
    <row r="24" customFormat="false" ht="19" hidden="false" customHeight="true" outlineLevel="0" collapsed="false">
      <c r="A24" s="9" t="n">
        <v>1919</v>
      </c>
      <c r="B24" s="10" t="n">
        <v>16.8</v>
      </c>
      <c r="C24" s="11" t="n">
        <v>30.6</v>
      </c>
      <c r="D24" s="11" t="n">
        <f aca="false">AVERAGE(B24:C24)</f>
        <v>23.7</v>
      </c>
      <c r="E24" s="11"/>
      <c r="F24" s="14" t="n">
        <v>1919</v>
      </c>
      <c r="G24" s="15" t="n">
        <v>14.6</v>
      </c>
      <c r="H24" s="15" t="n">
        <v>32.1</v>
      </c>
      <c r="I24" s="15" t="n">
        <v>23.35</v>
      </c>
      <c r="J24" s="11"/>
      <c r="K24" s="11"/>
    </row>
    <row r="25" customFormat="false" ht="19" hidden="false" customHeight="true" outlineLevel="0" collapsed="false">
      <c r="A25" s="9" t="n">
        <v>1920</v>
      </c>
      <c r="B25" s="10" t="n">
        <v>16.5</v>
      </c>
      <c r="C25" s="11" t="n">
        <v>28.7</v>
      </c>
      <c r="D25" s="11" t="n">
        <f aca="false">AVERAGE(B25:C25)</f>
        <v>22.6</v>
      </c>
      <c r="E25" s="11"/>
      <c r="F25" s="14" t="n">
        <v>1920</v>
      </c>
      <c r="G25" s="15" t="n">
        <v>14.3</v>
      </c>
      <c r="H25" s="15" t="n">
        <v>30.2</v>
      </c>
      <c r="I25" s="15" t="n">
        <v>22.25</v>
      </c>
      <c r="J25" s="11"/>
      <c r="K25" s="11"/>
    </row>
    <row r="26" customFormat="false" ht="19" hidden="false" customHeight="true" outlineLevel="0" collapsed="false">
      <c r="A26" s="9" t="n">
        <v>1921</v>
      </c>
      <c r="B26" s="10" t="n">
        <v>16.3</v>
      </c>
      <c r="C26" s="11" t="n">
        <v>28.8</v>
      </c>
      <c r="D26" s="11" t="n">
        <f aca="false">AVERAGE(B26:C26)</f>
        <v>22.55</v>
      </c>
      <c r="E26" s="11"/>
      <c r="F26" s="14" t="n">
        <v>1921</v>
      </c>
      <c r="G26" s="15" t="n">
        <v>14.1</v>
      </c>
      <c r="H26" s="15" t="n">
        <v>30.3</v>
      </c>
      <c r="I26" s="15" t="n">
        <v>22.2</v>
      </c>
      <c r="J26" s="11"/>
      <c r="K26" s="11"/>
    </row>
    <row r="27" customFormat="false" ht="19" hidden="false" customHeight="true" outlineLevel="0" collapsed="false">
      <c r="A27" s="9" t="n">
        <v>1922</v>
      </c>
      <c r="B27" s="10" t="n">
        <v>16.6</v>
      </c>
      <c r="C27" s="11" t="n">
        <v>30.7</v>
      </c>
      <c r="D27" s="11" t="n">
        <f aca="false">AVERAGE(B27:C27)</f>
        <v>23.65</v>
      </c>
      <c r="E27" s="11"/>
      <c r="F27" s="14" t="n">
        <v>1922</v>
      </c>
      <c r="G27" s="15" t="n">
        <v>14.4</v>
      </c>
      <c r="H27" s="15" t="n">
        <v>32.2</v>
      </c>
      <c r="I27" s="15" t="n">
        <v>23.3</v>
      </c>
      <c r="J27" s="11"/>
      <c r="K27" s="11"/>
    </row>
    <row r="28" customFormat="false" ht="19" hidden="false" customHeight="true" outlineLevel="0" collapsed="false">
      <c r="A28" s="9" t="n">
        <v>1923</v>
      </c>
      <c r="B28" s="10" t="n">
        <v>15.4</v>
      </c>
      <c r="C28" s="11" t="n">
        <v>30.1</v>
      </c>
      <c r="D28" s="11" t="n">
        <f aca="false">AVERAGE(B28:C28)</f>
        <v>22.75</v>
      </c>
      <c r="E28" s="11"/>
      <c r="F28" s="14" t="n">
        <v>1923</v>
      </c>
      <c r="G28" s="15" t="n">
        <v>13.2</v>
      </c>
      <c r="H28" s="15" t="n">
        <v>31.6</v>
      </c>
      <c r="I28" s="15" t="n">
        <v>22.4</v>
      </c>
      <c r="J28" s="11"/>
      <c r="K28" s="11"/>
    </row>
    <row r="29" customFormat="false" ht="19" hidden="false" customHeight="true" outlineLevel="0" collapsed="false">
      <c r="A29" s="9" t="n">
        <v>1924</v>
      </c>
      <c r="B29" s="10" t="n">
        <v>17.8</v>
      </c>
      <c r="C29" s="11" t="n">
        <v>31</v>
      </c>
      <c r="D29" s="11" t="n">
        <f aca="false">AVERAGE(B29:C29)</f>
        <v>24.4</v>
      </c>
      <c r="E29" s="11"/>
      <c r="F29" s="14" t="n">
        <v>1924</v>
      </c>
      <c r="G29" s="15" t="n">
        <v>15.6</v>
      </c>
      <c r="H29" s="15" t="n">
        <v>32.5</v>
      </c>
      <c r="I29" s="15" t="n">
        <v>24.05</v>
      </c>
      <c r="J29" s="11"/>
      <c r="K29" s="11"/>
    </row>
    <row r="30" customFormat="false" ht="19" hidden="false" customHeight="true" outlineLevel="0" collapsed="false">
      <c r="A30" s="9" t="n">
        <v>1925</v>
      </c>
      <c r="B30" s="10" t="n">
        <v>14.6</v>
      </c>
      <c r="C30" s="11" t="n">
        <v>29.4</v>
      </c>
      <c r="D30" s="11" t="n">
        <f aca="false">AVERAGE(B30:C30)</f>
        <v>22</v>
      </c>
      <c r="E30" s="11"/>
      <c r="F30" s="14" t="n">
        <v>1925</v>
      </c>
      <c r="G30" s="15" t="n">
        <v>12.4</v>
      </c>
      <c r="H30" s="15" t="n">
        <v>30.9</v>
      </c>
      <c r="I30" s="15" t="n">
        <v>21.65</v>
      </c>
      <c r="J30" s="11"/>
      <c r="K30" s="11"/>
    </row>
    <row r="31" customFormat="false" ht="19" hidden="false" customHeight="true" outlineLevel="0" collapsed="false">
      <c r="A31" s="9" t="n">
        <v>1926</v>
      </c>
      <c r="B31" s="10" t="n">
        <v>17.4</v>
      </c>
      <c r="C31" s="11" t="n">
        <v>31.3</v>
      </c>
      <c r="D31" s="11" t="n">
        <f aca="false">AVERAGE(B31:C31)</f>
        <v>24.35</v>
      </c>
      <c r="E31" s="11"/>
      <c r="F31" s="14" t="n">
        <v>1926</v>
      </c>
      <c r="G31" s="15" t="n">
        <v>15.2</v>
      </c>
      <c r="H31" s="15" t="n">
        <v>32.8</v>
      </c>
      <c r="I31" s="15" t="n">
        <v>24</v>
      </c>
      <c r="J31" s="11"/>
      <c r="K31" s="11"/>
    </row>
    <row r="32" customFormat="false" ht="19" hidden="false" customHeight="true" outlineLevel="0" collapsed="false">
      <c r="A32" s="9" t="n">
        <v>1927</v>
      </c>
      <c r="B32" s="10" t="n">
        <v>18.6</v>
      </c>
      <c r="C32" s="11" t="n">
        <v>30.7</v>
      </c>
      <c r="D32" s="11" t="n">
        <f aca="false">AVERAGE(B32:C32)</f>
        <v>24.65</v>
      </c>
      <c r="E32" s="11"/>
      <c r="F32" s="14" t="n">
        <v>1927</v>
      </c>
      <c r="G32" s="15" t="n">
        <v>16.4</v>
      </c>
      <c r="H32" s="15" t="n">
        <v>32.2</v>
      </c>
      <c r="I32" s="15" t="n">
        <v>24.3</v>
      </c>
      <c r="J32" s="11"/>
      <c r="K32" s="11"/>
    </row>
    <row r="33" customFormat="false" ht="19" hidden="false" customHeight="true" outlineLevel="0" collapsed="false">
      <c r="A33" s="9" t="n">
        <v>1928</v>
      </c>
      <c r="B33" s="10" t="n">
        <v>17.4</v>
      </c>
      <c r="C33" s="11" t="n">
        <v>31.4</v>
      </c>
      <c r="D33" s="11" t="n">
        <f aca="false">AVERAGE(B33:C33)</f>
        <v>24.4</v>
      </c>
      <c r="E33" s="11"/>
      <c r="F33" s="14" t="n">
        <v>1928</v>
      </c>
      <c r="G33" s="15" t="n">
        <v>15.2</v>
      </c>
      <c r="H33" s="15" t="n">
        <v>32.9</v>
      </c>
      <c r="I33" s="15" t="n">
        <v>24.05</v>
      </c>
      <c r="J33" s="11"/>
      <c r="K33" s="11"/>
    </row>
    <row r="34" customFormat="false" ht="19" hidden="false" customHeight="true" outlineLevel="0" collapsed="false">
      <c r="A34" s="9" t="n">
        <v>1929</v>
      </c>
      <c r="B34" s="10" t="n">
        <v>15.1</v>
      </c>
      <c r="C34" s="11" t="n">
        <v>29.3</v>
      </c>
      <c r="D34" s="11" t="n">
        <f aca="false">AVERAGE(B34:C34)</f>
        <v>22.2</v>
      </c>
      <c r="E34" s="11"/>
      <c r="F34" s="14" t="n">
        <v>1929</v>
      </c>
      <c r="G34" s="15" t="n">
        <v>12.9</v>
      </c>
      <c r="H34" s="15" t="n">
        <v>30.8</v>
      </c>
      <c r="I34" s="15" t="n">
        <v>21.85</v>
      </c>
      <c r="J34" s="11"/>
      <c r="K34" s="11"/>
    </row>
    <row r="35" customFormat="false" ht="19" hidden="false" customHeight="true" outlineLevel="0" collapsed="false">
      <c r="A35" s="9" t="n">
        <v>1930</v>
      </c>
      <c r="B35" s="10" t="n">
        <v>19.1</v>
      </c>
      <c r="C35" s="11" t="n">
        <v>31.2</v>
      </c>
      <c r="D35" s="11" t="n">
        <f aca="false">AVERAGE(B35:C35)</f>
        <v>25.15</v>
      </c>
      <c r="E35" s="11"/>
      <c r="F35" s="14" t="n">
        <v>1930</v>
      </c>
      <c r="G35" s="15" t="n">
        <v>16.9</v>
      </c>
      <c r="H35" s="15" t="n">
        <v>32.7</v>
      </c>
      <c r="I35" s="15" t="n">
        <v>24.8</v>
      </c>
      <c r="J35" s="11"/>
      <c r="K35" s="11"/>
    </row>
    <row r="36" customFormat="false" ht="19" hidden="false" customHeight="true" outlineLevel="0" collapsed="false">
      <c r="A36" s="9" t="n">
        <v>1931</v>
      </c>
      <c r="B36" s="10" t="n">
        <v>16</v>
      </c>
      <c r="C36" s="11" t="n">
        <v>30.5</v>
      </c>
      <c r="D36" s="11" t="n">
        <f aca="false">AVERAGE(B36:C36)</f>
        <v>23.25</v>
      </c>
      <c r="E36" s="11"/>
      <c r="F36" s="14" t="n">
        <v>1931</v>
      </c>
      <c r="G36" s="15" t="n">
        <v>13.8</v>
      </c>
      <c r="H36" s="15" t="n">
        <v>32</v>
      </c>
      <c r="I36" s="15" t="n">
        <v>22.9</v>
      </c>
      <c r="J36" s="11"/>
      <c r="K36" s="11"/>
    </row>
    <row r="37" customFormat="false" ht="19" hidden="false" customHeight="true" outlineLevel="0" collapsed="false">
      <c r="A37" s="9" t="n">
        <v>1932</v>
      </c>
      <c r="B37" s="10" t="n">
        <v>16.6</v>
      </c>
      <c r="C37" s="11" t="n">
        <v>28.9</v>
      </c>
      <c r="D37" s="11" t="n">
        <f aca="false">AVERAGE(B37:C37)</f>
        <v>22.75</v>
      </c>
      <c r="E37" s="11"/>
      <c r="F37" s="14" t="n">
        <v>1932</v>
      </c>
      <c r="G37" s="15" t="n">
        <v>14.4</v>
      </c>
      <c r="H37" s="15" t="n">
        <v>30.4</v>
      </c>
      <c r="I37" s="15" t="n">
        <v>22.4</v>
      </c>
      <c r="J37" s="11"/>
      <c r="K37" s="11"/>
    </row>
    <row r="38" customFormat="false" ht="19" hidden="false" customHeight="true" outlineLevel="0" collapsed="false">
      <c r="A38" s="9" t="n">
        <v>1933</v>
      </c>
      <c r="B38" s="10" t="n">
        <v>17.8</v>
      </c>
      <c r="C38" s="11" t="n">
        <v>29.8</v>
      </c>
      <c r="D38" s="11" t="n">
        <f aca="false">AVERAGE(B38:C38)</f>
        <v>23.8</v>
      </c>
      <c r="E38" s="11"/>
      <c r="F38" s="14" t="n">
        <v>1933</v>
      </c>
      <c r="G38" s="15" t="n">
        <v>15.6</v>
      </c>
      <c r="H38" s="15" t="n">
        <v>31.3</v>
      </c>
      <c r="I38" s="15" t="n">
        <v>23.45</v>
      </c>
      <c r="J38" s="11"/>
      <c r="K38" s="11"/>
    </row>
    <row r="39" customFormat="false" ht="19" hidden="false" customHeight="true" outlineLevel="0" collapsed="false">
      <c r="A39" s="9" t="n">
        <v>1934</v>
      </c>
      <c r="B39" s="10" t="n">
        <v>16.9</v>
      </c>
      <c r="C39" s="11" t="n">
        <v>29</v>
      </c>
      <c r="D39" s="11" t="n">
        <f aca="false">AVERAGE(B39:C39)</f>
        <v>22.95</v>
      </c>
      <c r="E39" s="11"/>
      <c r="F39" s="14" t="n">
        <v>1934</v>
      </c>
      <c r="G39" s="15" t="n">
        <v>14.7</v>
      </c>
      <c r="H39" s="15" t="n">
        <v>30.5</v>
      </c>
      <c r="I39" s="15" t="n">
        <v>22.6</v>
      </c>
      <c r="J39" s="11"/>
      <c r="K39" s="11"/>
    </row>
    <row r="40" customFormat="false" ht="19" hidden="false" customHeight="true" outlineLevel="0" collapsed="false">
      <c r="A40" s="9" t="n">
        <v>1935</v>
      </c>
      <c r="B40" s="10" t="n">
        <v>15.8</v>
      </c>
      <c r="C40" s="11" t="n">
        <v>28.3</v>
      </c>
      <c r="D40" s="11" t="n">
        <f aca="false">AVERAGE(B40:C40)</f>
        <v>22.05</v>
      </c>
      <c r="E40" s="11"/>
      <c r="F40" s="14" t="n">
        <v>1935</v>
      </c>
      <c r="G40" s="15" t="n">
        <v>13.6</v>
      </c>
      <c r="H40" s="15" t="n">
        <v>29.8</v>
      </c>
      <c r="I40" s="15" t="n">
        <v>21.7</v>
      </c>
      <c r="J40" s="11"/>
      <c r="K40" s="11"/>
    </row>
    <row r="41" customFormat="false" ht="19" hidden="false" customHeight="true" outlineLevel="0" collapsed="false">
      <c r="A41" s="9" t="n">
        <v>1936</v>
      </c>
      <c r="B41" s="10" t="n">
        <v>17.4</v>
      </c>
      <c r="C41" s="11" t="n">
        <v>30.9</v>
      </c>
      <c r="D41" s="11" t="n">
        <f aca="false">AVERAGE(B41:C41)</f>
        <v>24.15</v>
      </c>
      <c r="E41" s="11"/>
      <c r="F41" s="14" t="n">
        <v>1936</v>
      </c>
      <c r="G41" s="15" t="n">
        <v>15.2</v>
      </c>
      <c r="H41" s="15" t="n">
        <v>32.4</v>
      </c>
      <c r="I41" s="15" t="n">
        <v>23.8</v>
      </c>
      <c r="J41" s="11"/>
      <c r="K41" s="11"/>
    </row>
    <row r="42" customFormat="false" ht="19" hidden="false" customHeight="true" outlineLevel="0" collapsed="false">
      <c r="A42" s="9" t="n">
        <v>1937</v>
      </c>
      <c r="B42" s="10" t="n">
        <v>16.1</v>
      </c>
      <c r="C42" s="11" t="n">
        <v>30.5</v>
      </c>
      <c r="D42" s="11" t="n">
        <f aca="false">AVERAGE(B42:C42)</f>
        <v>23.3</v>
      </c>
      <c r="E42" s="11"/>
      <c r="F42" s="14" t="n">
        <v>1937</v>
      </c>
      <c r="G42" s="15" t="n">
        <v>13.9</v>
      </c>
      <c r="H42" s="15" t="n">
        <v>31.2</v>
      </c>
      <c r="I42" s="15" t="n">
        <v>22.55</v>
      </c>
      <c r="J42" s="11"/>
      <c r="K42" s="11"/>
    </row>
    <row r="43" customFormat="false" ht="19" hidden="false" customHeight="true" outlineLevel="0" collapsed="false">
      <c r="A43" s="9" t="n">
        <v>1938</v>
      </c>
      <c r="B43" s="10" t="n">
        <v>17.8</v>
      </c>
      <c r="C43" s="11" t="n">
        <v>33.1</v>
      </c>
      <c r="D43" s="11" t="n">
        <f aca="false">AVERAGE(B43:C43)</f>
        <v>25.45</v>
      </c>
      <c r="E43" s="11"/>
      <c r="F43" s="14" t="n">
        <v>1938</v>
      </c>
      <c r="G43" s="15" t="n">
        <v>15.6</v>
      </c>
      <c r="H43" s="15" t="n">
        <v>33.8</v>
      </c>
      <c r="I43" s="15" t="n">
        <v>24.7</v>
      </c>
      <c r="J43" s="11"/>
      <c r="K43" s="11"/>
    </row>
    <row r="44" customFormat="false" ht="19" hidden="false" customHeight="true" outlineLevel="0" collapsed="false">
      <c r="A44" s="9" t="n">
        <v>1939</v>
      </c>
      <c r="B44" s="10" t="n">
        <v>15.6</v>
      </c>
      <c r="C44" s="11" t="n">
        <v>31.2</v>
      </c>
      <c r="D44" s="11" t="n">
        <f aca="false">AVERAGE(B44:C44)</f>
        <v>23.4</v>
      </c>
      <c r="E44" s="11"/>
      <c r="F44" s="14" t="n">
        <v>1939</v>
      </c>
      <c r="G44" s="15" t="n">
        <v>13.4</v>
      </c>
      <c r="H44" s="15" t="n">
        <v>31.9</v>
      </c>
      <c r="I44" s="15" t="n">
        <v>22.65</v>
      </c>
      <c r="J44" s="11"/>
      <c r="K44" s="11"/>
    </row>
    <row r="45" customFormat="false" ht="19" hidden="false" customHeight="true" outlineLevel="0" collapsed="false">
      <c r="A45" s="9" t="n">
        <v>1940</v>
      </c>
      <c r="B45" s="10" t="n">
        <v>19</v>
      </c>
      <c r="C45" s="11" t="n">
        <v>31.1</v>
      </c>
      <c r="D45" s="11" t="n">
        <f aca="false">AVERAGE(B45:C45)</f>
        <v>25.05</v>
      </c>
      <c r="E45" s="11"/>
      <c r="F45" s="14" t="n">
        <v>1940</v>
      </c>
      <c r="G45" s="15" t="n">
        <v>16.8</v>
      </c>
      <c r="H45" s="15" t="n">
        <v>31.8</v>
      </c>
      <c r="I45" s="15" t="n">
        <v>24.3</v>
      </c>
      <c r="J45" s="11"/>
      <c r="K45" s="11"/>
    </row>
    <row r="46" customFormat="false" ht="19" hidden="false" customHeight="true" outlineLevel="0" collapsed="false">
      <c r="A46" s="9" t="n">
        <v>1941</v>
      </c>
      <c r="B46" s="10" t="n">
        <v>17.8</v>
      </c>
      <c r="C46" s="11" t="n">
        <v>31.9</v>
      </c>
      <c r="D46" s="11" t="n">
        <f aca="false">AVERAGE(B46:C46)</f>
        <v>24.85</v>
      </c>
      <c r="E46" s="11"/>
      <c r="F46" s="14" t="n">
        <v>1941</v>
      </c>
      <c r="G46" s="15" t="n">
        <v>15.6</v>
      </c>
      <c r="H46" s="15" t="n">
        <v>32.6</v>
      </c>
      <c r="I46" s="15" t="n">
        <v>24.1</v>
      </c>
      <c r="J46" s="11"/>
      <c r="K46" s="11"/>
    </row>
    <row r="47" customFormat="false" ht="19" hidden="false" customHeight="true" outlineLevel="0" collapsed="false">
      <c r="A47" s="9" t="n">
        <v>1942</v>
      </c>
      <c r="B47" s="10" t="n">
        <v>17.7</v>
      </c>
      <c r="C47" s="11" t="n">
        <v>30.6</v>
      </c>
      <c r="D47" s="21"/>
      <c r="E47" s="11"/>
      <c r="F47" s="14" t="n">
        <v>1942</v>
      </c>
      <c r="G47" s="15" t="n">
        <v>15.5</v>
      </c>
      <c r="H47" s="15" t="n">
        <v>31.3</v>
      </c>
      <c r="I47" s="15" t="n">
        <v>23.4</v>
      </c>
      <c r="J47" s="11"/>
      <c r="K47" s="11"/>
    </row>
    <row r="48" customFormat="false" ht="19" hidden="false" customHeight="true" outlineLevel="0" collapsed="false">
      <c r="A48" s="9" t="n">
        <v>1943</v>
      </c>
      <c r="B48" s="10" t="n">
        <v>15.4</v>
      </c>
      <c r="C48" s="11" t="n">
        <v>31</v>
      </c>
      <c r="D48" s="21"/>
      <c r="E48" s="11"/>
      <c r="F48" s="14" t="n">
        <v>1943</v>
      </c>
      <c r="G48" s="15" t="n">
        <v>13.3</v>
      </c>
      <c r="H48" s="15" t="n">
        <v>31</v>
      </c>
      <c r="I48" s="15" t="n">
        <v>22.15</v>
      </c>
      <c r="J48" s="11"/>
      <c r="K48" s="11"/>
    </row>
    <row r="49" customFormat="false" ht="19" hidden="false" customHeight="true" outlineLevel="0" collapsed="false">
      <c r="A49" s="9" t="n">
        <v>1944</v>
      </c>
      <c r="B49" s="16" t="n">
        <v>19</v>
      </c>
      <c r="C49" s="11" t="n">
        <v>33.1</v>
      </c>
      <c r="D49" s="11" t="n">
        <f aca="false">AVERAGE(B49:C49)</f>
        <v>26.05</v>
      </c>
      <c r="E49" s="11"/>
      <c r="F49" s="14" t="n">
        <v>1944</v>
      </c>
      <c r="G49" s="15" t="n">
        <v>16.9</v>
      </c>
      <c r="H49" s="15" t="n">
        <v>33.1</v>
      </c>
      <c r="I49" s="15" t="n">
        <v>25</v>
      </c>
      <c r="J49" s="11"/>
      <c r="K49" s="11"/>
    </row>
    <row r="50" customFormat="false" ht="19" hidden="false" customHeight="true" outlineLevel="0" collapsed="false">
      <c r="A50" s="9" t="n">
        <v>1945</v>
      </c>
      <c r="B50" s="16" t="n">
        <v>15.3</v>
      </c>
      <c r="C50" s="11" t="n">
        <v>31.1</v>
      </c>
      <c r="D50" s="11" t="n">
        <f aca="false">AVERAGE(B50:C50)</f>
        <v>23.2</v>
      </c>
      <c r="E50" s="11"/>
      <c r="F50" s="14" t="n">
        <v>1945</v>
      </c>
      <c r="G50" s="15" t="n">
        <v>13.2</v>
      </c>
      <c r="H50" s="15" t="n">
        <v>31.1</v>
      </c>
      <c r="I50" s="15" t="n">
        <v>22.15</v>
      </c>
      <c r="J50" s="11"/>
      <c r="K50" s="11"/>
    </row>
    <row r="51" customFormat="false" ht="19" hidden="false" customHeight="true" outlineLevel="0" collapsed="false">
      <c r="A51" s="9" t="n">
        <v>1946</v>
      </c>
      <c r="B51" s="16" t="n">
        <v>15.8</v>
      </c>
      <c r="C51" s="11" t="n">
        <v>31.7</v>
      </c>
      <c r="D51" s="11" t="n">
        <f aca="false">AVERAGE(B51:C51)</f>
        <v>23.75</v>
      </c>
      <c r="E51" s="11"/>
      <c r="F51" s="14" t="n">
        <v>1946</v>
      </c>
      <c r="G51" s="15" t="n">
        <v>13.7</v>
      </c>
      <c r="H51" s="15" t="n">
        <v>31.7</v>
      </c>
      <c r="I51" s="15" t="n">
        <v>22.7</v>
      </c>
      <c r="J51" s="11"/>
      <c r="K51" s="11"/>
    </row>
    <row r="52" customFormat="false" ht="19" hidden="false" customHeight="true" outlineLevel="0" collapsed="false">
      <c r="A52" s="9" t="n">
        <v>1947</v>
      </c>
      <c r="B52" s="16" t="n">
        <v>17.8</v>
      </c>
      <c r="C52" s="11" t="n">
        <v>31.1</v>
      </c>
      <c r="D52" s="11" t="n">
        <f aca="false">AVERAGE(B52:C52)</f>
        <v>24.45</v>
      </c>
      <c r="E52" s="11"/>
      <c r="F52" s="14" t="n">
        <v>1947</v>
      </c>
      <c r="G52" s="15" t="n">
        <v>15.7</v>
      </c>
      <c r="H52" s="15" t="n">
        <v>31.1</v>
      </c>
      <c r="I52" s="15" t="n">
        <v>23.4</v>
      </c>
      <c r="J52" s="11"/>
      <c r="K52" s="11"/>
    </row>
    <row r="53" customFormat="false" ht="19" hidden="false" customHeight="true" outlineLevel="0" collapsed="false">
      <c r="A53" s="9" t="n">
        <v>1948</v>
      </c>
      <c r="B53" s="16" t="n">
        <v>14.9</v>
      </c>
      <c r="C53" s="11" t="n">
        <v>32.7</v>
      </c>
      <c r="D53" s="11" t="n">
        <f aca="false">AVERAGE(B53:C53)</f>
        <v>23.8</v>
      </c>
      <c r="E53" s="11"/>
      <c r="F53" s="14" t="n">
        <v>1948</v>
      </c>
      <c r="G53" s="15" t="n">
        <v>15.1</v>
      </c>
      <c r="H53" s="15" t="n">
        <v>31.9</v>
      </c>
      <c r="I53" s="15" t="n">
        <v>23.5</v>
      </c>
      <c r="J53" s="11"/>
      <c r="K53" s="11"/>
    </row>
    <row r="54" customFormat="false" ht="19" hidden="false" customHeight="true" outlineLevel="0" collapsed="false">
      <c r="A54" s="9" t="n">
        <v>1949</v>
      </c>
      <c r="B54" s="16" t="n">
        <v>14</v>
      </c>
      <c r="C54" s="11" t="n">
        <v>31.3</v>
      </c>
      <c r="D54" s="11" t="n">
        <f aca="false">AVERAGE(B54:C54)</f>
        <v>22.65</v>
      </c>
      <c r="E54" s="11"/>
      <c r="F54" s="14" t="n">
        <v>1949</v>
      </c>
      <c r="G54" s="15" t="n">
        <v>14.3</v>
      </c>
      <c r="H54" s="15" t="n">
        <v>30</v>
      </c>
      <c r="I54" s="15" t="n">
        <v>22.15</v>
      </c>
      <c r="J54" s="11"/>
      <c r="K54" s="11"/>
    </row>
    <row r="55" customFormat="false" ht="19" hidden="false" customHeight="true" outlineLevel="0" collapsed="false">
      <c r="A55" s="9" t="n">
        <v>1950</v>
      </c>
      <c r="B55" s="16" t="n">
        <v>15.6</v>
      </c>
      <c r="C55" s="11" t="n">
        <v>31.9</v>
      </c>
      <c r="D55" s="11" t="n">
        <f aca="false">AVERAGE(B55:C55)</f>
        <v>23.75</v>
      </c>
      <c r="E55" s="11"/>
      <c r="F55" s="14" t="n">
        <v>1950</v>
      </c>
      <c r="G55" s="15" t="n">
        <v>15.9</v>
      </c>
      <c r="H55" s="15" t="n">
        <v>30.7</v>
      </c>
      <c r="I55" s="15" t="n">
        <v>23.3</v>
      </c>
      <c r="J55" s="11"/>
      <c r="K55" s="11"/>
    </row>
    <row r="56" customFormat="false" ht="19" hidden="false" customHeight="true" outlineLevel="0" collapsed="false">
      <c r="A56" s="9" t="n">
        <v>1951</v>
      </c>
      <c r="B56" s="16" t="n">
        <v>14.5</v>
      </c>
      <c r="C56" s="11" t="n">
        <v>31.7</v>
      </c>
      <c r="D56" s="11" t="n">
        <f aca="false">AVERAGE(B56:C56)</f>
        <v>23.1</v>
      </c>
      <c r="E56" s="11"/>
      <c r="F56" s="14" t="n">
        <v>1951</v>
      </c>
      <c r="G56" s="15" t="n">
        <v>14.9</v>
      </c>
      <c r="H56" s="15" t="n">
        <v>30.1</v>
      </c>
      <c r="I56" s="15" t="n">
        <v>22.5</v>
      </c>
      <c r="J56" s="11"/>
      <c r="K56" s="11"/>
    </row>
    <row r="57" customFormat="false" ht="19" hidden="false" customHeight="true" outlineLevel="0" collapsed="false">
      <c r="A57" s="9" t="n">
        <v>1952</v>
      </c>
      <c r="B57" s="16" t="n">
        <v>14.4</v>
      </c>
      <c r="C57" s="11" t="n">
        <v>32.7</v>
      </c>
      <c r="D57" s="11" t="n">
        <f aca="false">AVERAGE(B57:C57)</f>
        <v>23.55</v>
      </c>
      <c r="E57" s="11"/>
      <c r="F57" s="14" t="n">
        <v>1952</v>
      </c>
      <c r="G57" s="15" t="n">
        <v>14.7</v>
      </c>
      <c r="H57" s="15" t="n">
        <v>31.4</v>
      </c>
      <c r="I57" s="15" t="n">
        <v>23.05</v>
      </c>
      <c r="J57" s="11"/>
      <c r="K57" s="11"/>
    </row>
    <row r="58" customFormat="false" ht="19" hidden="false" customHeight="true" outlineLevel="0" collapsed="false">
      <c r="A58" s="9" t="n">
        <v>1953</v>
      </c>
      <c r="B58" s="16" t="n">
        <v>14.6</v>
      </c>
      <c r="C58" s="11" t="n">
        <v>31.2</v>
      </c>
      <c r="D58" s="11" t="n">
        <f aca="false">AVERAGE(B58:C58)</f>
        <v>22.9</v>
      </c>
      <c r="E58" s="11"/>
      <c r="F58" s="14" t="n">
        <v>1953</v>
      </c>
      <c r="G58" s="15" t="n">
        <v>14.9</v>
      </c>
      <c r="H58" s="15" t="n">
        <v>29.7</v>
      </c>
      <c r="I58" s="15" t="n">
        <v>22.3</v>
      </c>
      <c r="J58" s="11"/>
      <c r="K58" s="11"/>
    </row>
    <row r="59" customFormat="false" ht="19" hidden="false" customHeight="true" outlineLevel="0" collapsed="false">
      <c r="A59" s="9" t="n">
        <v>1954</v>
      </c>
      <c r="B59" s="10" t="n">
        <v>15</v>
      </c>
      <c r="C59" s="11" t="n">
        <v>33.2</v>
      </c>
      <c r="D59" s="11" t="n">
        <f aca="false">AVERAGE(B59:C59)</f>
        <v>24.1</v>
      </c>
      <c r="E59" s="11"/>
      <c r="F59" s="14" t="n">
        <v>1954</v>
      </c>
      <c r="G59" s="15" t="n">
        <v>14.9</v>
      </c>
      <c r="H59" s="15" t="n">
        <v>32.3</v>
      </c>
      <c r="I59" s="15" t="n">
        <v>23.6</v>
      </c>
      <c r="J59" s="11"/>
      <c r="K59" s="11"/>
    </row>
    <row r="60" customFormat="false" ht="19" hidden="false" customHeight="true" outlineLevel="0" collapsed="false">
      <c r="A60" s="9" t="n">
        <v>1955</v>
      </c>
      <c r="B60" s="10" t="n">
        <v>17.4</v>
      </c>
      <c r="C60" s="11" t="n">
        <v>33.4</v>
      </c>
      <c r="D60" s="11" t="n">
        <f aca="false">AVERAGE(B60:C60)</f>
        <v>25.4</v>
      </c>
      <c r="E60" s="11"/>
      <c r="F60" s="14" t="n">
        <v>1955</v>
      </c>
      <c r="G60" s="15" t="n">
        <v>17.3</v>
      </c>
      <c r="H60" s="15" t="n">
        <v>32.4</v>
      </c>
      <c r="I60" s="15" t="n">
        <v>24.85</v>
      </c>
      <c r="J60" s="11"/>
      <c r="K60" s="11"/>
    </row>
    <row r="61" customFormat="false" ht="19" hidden="false" customHeight="true" outlineLevel="0" collapsed="false">
      <c r="A61" s="9" t="n">
        <v>1956</v>
      </c>
      <c r="B61" s="10" t="n">
        <v>14.4</v>
      </c>
      <c r="C61" s="11" t="n">
        <v>32.2</v>
      </c>
      <c r="D61" s="11" t="n">
        <f aca="false">AVERAGE(B61:C61)</f>
        <v>23.3</v>
      </c>
      <c r="E61" s="11"/>
      <c r="F61" s="14" t="n">
        <v>1956</v>
      </c>
      <c r="G61" s="15" t="n">
        <v>14.4</v>
      </c>
      <c r="H61" s="15" t="n">
        <v>30.7</v>
      </c>
      <c r="I61" s="15" t="n">
        <v>22.55</v>
      </c>
      <c r="J61" s="11"/>
      <c r="K61" s="11"/>
    </row>
    <row r="62" customFormat="false" ht="19" hidden="false" customHeight="true" outlineLevel="0" collapsed="false">
      <c r="A62" s="9" t="n">
        <v>1957</v>
      </c>
      <c r="B62" s="10" t="n">
        <v>14.8</v>
      </c>
      <c r="C62" s="11" t="n">
        <v>33.2</v>
      </c>
      <c r="D62" s="11" t="n">
        <f aca="false">AVERAGE(B62:C62)</f>
        <v>24</v>
      </c>
      <c r="E62" s="11"/>
      <c r="F62" s="14" t="n">
        <v>1957</v>
      </c>
      <c r="G62" s="15" t="n">
        <v>14.8</v>
      </c>
      <c r="H62" s="15" t="n">
        <v>32</v>
      </c>
      <c r="I62" s="15" t="n">
        <v>23.4</v>
      </c>
      <c r="J62" s="11"/>
      <c r="K62" s="11"/>
    </row>
    <row r="63" customFormat="false" ht="19" hidden="false" customHeight="true" outlineLevel="0" collapsed="false">
      <c r="A63" s="9" t="n">
        <v>1958</v>
      </c>
      <c r="B63" s="10" t="n">
        <v>15</v>
      </c>
      <c r="C63" s="11" t="n">
        <v>30.7</v>
      </c>
      <c r="D63" s="11" t="n">
        <f aca="false">AVERAGE(B63:C63)</f>
        <v>22.85</v>
      </c>
      <c r="E63" s="11"/>
      <c r="F63" s="14" t="n">
        <v>1958</v>
      </c>
      <c r="G63" s="15" t="n">
        <v>15</v>
      </c>
      <c r="H63" s="15" t="n">
        <v>29</v>
      </c>
      <c r="I63" s="15" t="n">
        <v>22</v>
      </c>
      <c r="J63" s="11"/>
      <c r="K63" s="11"/>
    </row>
    <row r="64" customFormat="false" ht="19" hidden="false" customHeight="true" outlineLevel="0" collapsed="false">
      <c r="A64" s="9" t="n">
        <v>1959</v>
      </c>
      <c r="B64" s="10" t="n">
        <v>16.3</v>
      </c>
      <c r="C64" s="11" t="n">
        <v>33</v>
      </c>
      <c r="D64" s="11" t="n">
        <f aca="false">AVERAGE(B64:C64)</f>
        <v>24.65</v>
      </c>
      <c r="E64" s="11"/>
      <c r="F64" s="14" t="n">
        <v>1959</v>
      </c>
      <c r="G64" s="15" t="n">
        <v>16.2</v>
      </c>
      <c r="H64" s="15" t="n">
        <v>31.9</v>
      </c>
      <c r="I64" s="15" t="n">
        <v>24.05</v>
      </c>
      <c r="J64" s="11"/>
      <c r="K64" s="11"/>
    </row>
    <row r="65" customFormat="false" ht="19" hidden="false" customHeight="true" outlineLevel="0" collapsed="false">
      <c r="A65" s="9" t="n">
        <v>1960</v>
      </c>
      <c r="B65" s="10" t="n">
        <v>14.5</v>
      </c>
      <c r="C65" s="11" t="n">
        <v>30.9</v>
      </c>
      <c r="D65" s="11" t="n">
        <f aca="false">AVERAGE(B65:C65)</f>
        <v>22.7</v>
      </c>
      <c r="E65" s="11"/>
      <c r="F65" s="14" t="n">
        <v>1960</v>
      </c>
      <c r="G65" s="15" t="n">
        <v>14.3</v>
      </c>
      <c r="H65" s="15" t="n">
        <v>29.5</v>
      </c>
      <c r="I65" s="15" t="n">
        <v>21.9</v>
      </c>
      <c r="J65" s="11"/>
      <c r="K65" s="11"/>
    </row>
    <row r="66" customFormat="false" ht="19" hidden="false" customHeight="true" outlineLevel="0" collapsed="false">
      <c r="A66" s="9" t="n">
        <v>1961</v>
      </c>
      <c r="B66" s="10" t="n">
        <v>15.2</v>
      </c>
      <c r="C66" s="11" t="n">
        <v>32.4</v>
      </c>
      <c r="D66" s="11" t="n">
        <f aca="false">AVERAGE(B66:C66)</f>
        <v>23.8</v>
      </c>
      <c r="E66" s="11"/>
      <c r="F66" s="14" t="n">
        <v>1961</v>
      </c>
      <c r="G66" s="15" t="n">
        <v>15.1</v>
      </c>
      <c r="H66" s="15" t="n">
        <v>31.2</v>
      </c>
      <c r="I66" s="15" t="n">
        <v>23.15</v>
      </c>
      <c r="J66" s="11"/>
      <c r="K66" s="11"/>
    </row>
    <row r="67" customFormat="false" ht="19" hidden="false" customHeight="true" outlineLevel="0" collapsed="false">
      <c r="A67" s="9" t="n">
        <v>1962</v>
      </c>
      <c r="B67" s="10" t="n">
        <v>14.2</v>
      </c>
      <c r="C67" s="11" t="n">
        <v>33.1</v>
      </c>
      <c r="D67" s="11" t="n">
        <f aca="false">AVERAGE(B67:C67)</f>
        <v>23.65</v>
      </c>
      <c r="E67" s="11"/>
      <c r="F67" s="14" t="n">
        <v>1962</v>
      </c>
      <c r="G67" s="15" t="n">
        <v>14.1</v>
      </c>
      <c r="H67" s="15" t="n">
        <v>32.2</v>
      </c>
      <c r="I67" s="15" t="n">
        <v>23.15</v>
      </c>
      <c r="J67" s="11"/>
      <c r="K67" s="11"/>
    </row>
    <row r="68" customFormat="false" ht="19" hidden="false" customHeight="true" outlineLevel="0" collapsed="false">
      <c r="A68" s="9" t="n">
        <v>1963</v>
      </c>
      <c r="B68" s="10" t="n">
        <v>15.1</v>
      </c>
      <c r="C68" s="11" t="n">
        <v>33.1</v>
      </c>
      <c r="D68" s="11" t="n">
        <f aca="false">AVERAGE(B68:C68)</f>
        <v>24.1</v>
      </c>
      <c r="E68" s="11"/>
      <c r="F68" s="14" t="n">
        <v>1963</v>
      </c>
      <c r="G68" s="15" t="n">
        <v>15</v>
      </c>
      <c r="H68" s="15" t="n">
        <v>32.1</v>
      </c>
      <c r="I68" s="15" t="n">
        <v>23.55</v>
      </c>
      <c r="J68" s="11"/>
      <c r="K68" s="11"/>
    </row>
    <row r="69" customFormat="false" ht="19" hidden="false" customHeight="true" outlineLevel="0" collapsed="false">
      <c r="A69" s="9" t="n">
        <v>1964</v>
      </c>
      <c r="B69" s="10" t="n">
        <v>16.4</v>
      </c>
      <c r="C69" s="11" t="n">
        <v>32.4</v>
      </c>
      <c r="D69" s="11" t="n">
        <f aca="false">AVERAGE(B69:C69)</f>
        <v>24.4</v>
      </c>
      <c r="E69" s="11"/>
      <c r="F69" s="14" t="n">
        <v>1964</v>
      </c>
      <c r="G69" s="15" t="n">
        <v>16.3</v>
      </c>
      <c r="H69" s="15" t="n">
        <v>31.3</v>
      </c>
      <c r="I69" s="15" t="n">
        <v>23.8</v>
      </c>
      <c r="J69" s="11"/>
      <c r="K69" s="11"/>
    </row>
    <row r="70" customFormat="false" ht="19" hidden="false" customHeight="true" outlineLevel="0" collapsed="false">
      <c r="A70" s="9" t="n">
        <v>1965</v>
      </c>
      <c r="B70" s="10" t="n">
        <v>15.2</v>
      </c>
      <c r="C70" s="11" t="n">
        <v>32.3</v>
      </c>
      <c r="D70" s="11" t="n">
        <f aca="false">AVERAGE(B70:C70)</f>
        <v>23.75</v>
      </c>
      <c r="E70" s="11"/>
      <c r="F70" s="14" t="n">
        <v>1965</v>
      </c>
      <c r="G70" s="15" t="n">
        <v>15.1</v>
      </c>
      <c r="H70" s="15" t="n">
        <v>31</v>
      </c>
      <c r="I70" s="15" t="n">
        <v>23.05</v>
      </c>
      <c r="J70" s="11"/>
      <c r="K70" s="11"/>
    </row>
    <row r="71" customFormat="false" ht="19" hidden="false" customHeight="true" outlineLevel="0" collapsed="false">
      <c r="A71" s="9" t="n">
        <v>1966</v>
      </c>
      <c r="B71" s="16" t="n">
        <v>13</v>
      </c>
      <c r="C71" s="11" t="n">
        <v>30.5</v>
      </c>
      <c r="D71" s="11" t="n">
        <f aca="false">AVERAGE(B71:C71)</f>
        <v>21.75</v>
      </c>
      <c r="E71" s="11"/>
      <c r="F71" s="14" t="n">
        <v>1966</v>
      </c>
      <c r="G71" s="15" t="n">
        <v>13</v>
      </c>
      <c r="H71" s="15" t="n">
        <v>29</v>
      </c>
      <c r="I71" s="15" t="n">
        <v>21</v>
      </c>
      <c r="J71" s="11"/>
      <c r="K71" s="11"/>
    </row>
    <row r="72" customFormat="false" ht="19" hidden="false" customHeight="true" outlineLevel="0" collapsed="false">
      <c r="A72" s="9" t="n">
        <v>1967</v>
      </c>
      <c r="B72" s="16" t="n">
        <v>13.7</v>
      </c>
      <c r="C72" s="11" t="n">
        <v>33.2</v>
      </c>
      <c r="D72" s="11" t="n">
        <f aca="false">AVERAGE(B72:C72)</f>
        <v>23.45</v>
      </c>
      <c r="E72" s="11"/>
      <c r="F72" s="14" t="n">
        <v>1967</v>
      </c>
      <c r="G72" s="15" t="n">
        <v>13.6</v>
      </c>
      <c r="H72" s="15" t="n">
        <v>32.3</v>
      </c>
      <c r="I72" s="15" t="n">
        <v>22.95</v>
      </c>
      <c r="J72" s="11"/>
      <c r="K72" s="11"/>
    </row>
    <row r="73" customFormat="false" ht="19" hidden="false" customHeight="true" outlineLevel="0" collapsed="false">
      <c r="A73" s="9" t="n">
        <v>1968</v>
      </c>
      <c r="B73" s="10" t="n">
        <v>15.3</v>
      </c>
      <c r="C73" s="11" t="n">
        <v>31.8</v>
      </c>
      <c r="D73" s="11" t="n">
        <f aca="false">AVERAGE(B73:C73)</f>
        <v>23.55</v>
      </c>
      <c r="E73" s="11"/>
      <c r="F73" s="14" t="n">
        <v>1968</v>
      </c>
      <c r="G73" s="15" t="n">
        <v>15.1</v>
      </c>
      <c r="H73" s="15" t="n">
        <v>30.6</v>
      </c>
      <c r="I73" s="15" t="n">
        <v>22.85</v>
      </c>
      <c r="J73" s="11"/>
      <c r="K73" s="11"/>
    </row>
    <row r="74" customFormat="false" ht="19" hidden="false" customHeight="true" outlineLevel="0" collapsed="false">
      <c r="A74" s="9" t="n">
        <v>1969</v>
      </c>
      <c r="B74" s="10" t="n">
        <v>13.6</v>
      </c>
      <c r="C74" s="11" t="n">
        <v>31.5</v>
      </c>
      <c r="D74" s="11" t="n">
        <f aca="false">AVERAGE(B74:C74)</f>
        <v>22.55</v>
      </c>
      <c r="E74" s="11"/>
      <c r="F74" s="14" t="n">
        <v>1969</v>
      </c>
      <c r="G74" s="15" t="n">
        <v>13.7</v>
      </c>
      <c r="H74" s="15" t="n">
        <v>30.2</v>
      </c>
      <c r="I74" s="15" t="n">
        <v>21.95</v>
      </c>
      <c r="J74" s="11"/>
      <c r="K74" s="11"/>
    </row>
    <row r="75" customFormat="false" ht="19" hidden="false" customHeight="true" outlineLevel="0" collapsed="false">
      <c r="A75" s="9" t="n">
        <v>1970</v>
      </c>
      <c r="B75" s="10" t="n">
        <v>15</v>
      </c>
      <c r="C75" s="11" t="n">
        <v>30.2</v>
      </c>
      <c r="D75" s="11" t="n">
        <f aca="false">AVERAGE(B75:C75)</f>
        <v>22.6</v>
      </c>
      <c r="E75" s="11"/>
      <c r="F75" s="14" t="n">
        <v>1970</v>
      </c>
      <c r="G75" s="15" t="n">
        <v>14.9</v>
      </c>
      <c r="H75" s="15" t="n">
        <v>28.8</v>
      </c>
      <c r="I75" s="15" t="n">
        <v>21.85</v>
      </c>
      <c r="J75" s="11"/>
      <c r="K75" s="11"/>
    </row>
    <row r="76" customFormat="false" ht="19" hidden="false" customHeight="true" outlineLevel="0" collapsed="false">
      <c r="A76" s="9" t="n">
        <v>1971</v>
      </c>
      <c r="B76" s="10" t="n">
        <v>15.1</v>
      </c>
      <c r="C76" s="11" t="n">
        <v>32.6</v>
      </c>
      <c r="D76" s="11" t="n">
        <f aca="false">AVERAGE(B76:C76)</f>
        <v>23.85</v>
      </c>
      <c r="E76" s="11"/>
      <c r="F76" s="14" t="n">
        <v>1971</v>
      </c>
      <c r="G76" s="15" t="n">
        <v>15</v>
      </c>
      <c r="H76" s="15" t="n">
        <v>31.6</v>
      </c>
      <c r="I76" s="15" t="n">
        <v>23.3</v>
      </c>
      <c r="J76" s="11"/>
      <c r="K76" s="11"/>
    </row>
    <row r="77" customFormat="false" ht="19" hidden="false" customHeight="true" outlineLevel="0" collapsed="false">
      <c r="A77" s="9" t="n">
        <v>1972</v>
      </c>
      <c r="B77" s="10" t="n">
        <v>16.5</v>
      </c>
      <c r="C77" s="11" t="n">
        <v>33.3</v>
      </c>
      <c r="D77" s="11" t="n">
        <f aca="false">AVERAGE(B77:C77)</f>
        <v>24.9</v>
      </c>
      <c r="E77" s="11"/>
      <c r="F77" s="14" t="n">
        <v>1972</v>
      </c>
      <c r="G77" s="15" t="n">
        <v>16.1</v>
      </c>
      <c r="H77" s="15" t="n">
        <v>32.3</v>
      </c>
      <c r="I77" s="15" t="n">
        <v>24.2</v>
      </c>
      <c r="J77" s="11"/>
      <c r="K77" s="11"/>
    </row>
    <row r="78" customFormat="false" ht="19" hidden="false" customHeight="true" outlineLevel="0" collapsed="false">
      <c r="A78" s="9" t="n">
        <v>1973</v>
      </c>
      <c r="B78" s="10" t="n">
        <v>14.9</v>
      </c>
      <c r="C78" s="11" t="n">
        <v>31.1</v>
      </c>
      <c r="D78" s="11" t="n">
        <f aca="false">AVERAGE(B78:C78)</f>
        <v>23</v>
      </c>
      <c r="E78" s="11"/>
      <c r="F78" s="14" t="n">
        <v>1973</v>
      </c>
      <c r="G78" s="15" t="n">
        <v>14.7</v>
      </c>
      <c r="H78" s="15" t="n">
        <v>29.7</v>
      </c>
      <c r="I78" s="15" t="n">
        <v>22.2</v>
      </c>
      <c r="J78" s="11"/>
      <c r="K78" s="11"/>
    </row>
    <row r="79" customFormat="false" ht="19" hidden="false" customHeight="true" outlineLevel="0" collapsed="false">
      <c r="A79" s="9" t="n">
        <v>1974</v>
      </c>
      <c r="B79" s="10" t="n">
        <v>17.4</v>
      </c>
      <c r="C79" s="11" t="n">
        <v>30.8</v>
      </c>
      <c r="D79" s="11" t="n">
        <f aca="false">AVERAGE(B79:C79)</f>
        <v>24.1</v>
      </c>
      <c r="E79" s="11"/>
      <c r="F79" s="14" t="n">
        <v>1974</v>
      </c>
      <c r="G79" s="15" t="n">
        <v>16.8</v>
      </c>
      <c r="H79" s="15" t="n">
        <v>29.4</v>
      </c>
      <c r="I79" s="15" t="n">
        <v>23.1</v>
      </c>
      <c r="J79" s="11"/>
      <c r="K79" s="11"/>
    </row>
    <row r="80" customFormat="false" ht="19" hidden="false" customHeight="true" outlineLevel="0" collapsed="false">
      <c r="A80" s="9" t="n">
        <v>1975</v>
      </c>
      <c r="B80" s="10" t="n">
        <v>17.4</v>
      </c>
      <c r="C80" s="11" t="n">
        <v>32.4</v>
      </c>
      <c r="D80" s="11" t="n">
        <f aca="false">AVERAGE(B80:C80)</f>
        <v>24.9</v>
      </c>
      <c r="E80" s="11"/>
      <c r="F80" s="14" t="n">
        <v>1975</v>
      </c>
      <c r="G80" s="15" t="n">
        <v>17.4</v>
      </c>
      <c r="H80" s="15" t="n">
        <v>31.2</v>
      </c>
      <c r="I80" s="15" t="n">
        <v>24.3</v>
      </c>
      <c r="J80" s="11"/>
      <c r="K80" s="11"/>
    </row>
    <row r="81" customFormat="false" ht="19" hidden="false" customHeight="true" outlineLevel="0" collapsed="false">
      <c r="A81" s="9" t="n">
        <v>1976</v>
      </c>
      <c r="B81" s="10" t="n">
        <v>14.1</v>
      </c>
      <c r="C81" s="11" t="n">
        <v>31.6</v>
      </c>
      <c r="D81" s="11" t="n">
        <f aca="false">AVERAGE(B81:C81)</f>
        <v>22.85</v>
      </c>
      <c r="E81" s="11"/>
      <c r="F81" s="14" t="n">
        <v>1976</v>
      </c>
      <c r="G81" s="15" t="n">
        <v>14.1</v>
      </c>
      <c r="H81" s="15" t="n">
        <v>30.3</v>
      </c>
      <c r="I81" s="15" t="n">
        <v>22.2</v>
      </c>
      <c r="J81" s="11"/>
      <c r="K81" s="11"/>
    </row>
    <row r="82" customFormat="false" ht="19" hidden="false" customHeight="true" outlineLevel="0" collapsed="false">
      <c r="A82" s="9" t="n">
        <v>1977</v>
      </c>
      <c r="B82" s="10" t="n">
        <v>14</v>
      </c>
      <c r="C82" s="11" t="n">
        <v>31</v>
      </c>
      <c r="D82" s="11" t="n">
        <f aca="false">AVERAGE(B82:C82)</f>
        <v>22.5</v>
      </c>
      <c r="E82" s="11"/>
      <c r="F82" s="14" t="n">
        <v>1977</v>
      </c>
      <c r="G82" s="15" t="n">
        <v>14</v>
      </c>
      <c r="H82" s="15" t="n">
        <v>29.6</v>
      </c>
      <c r="I82" s="15" t="n">
        <v>21.8</v>
      </c>
      <c r="J82" s="11"/>
      <c r="K82" s="11"/>
    </row>
    <row r="83" customFormat="false" ht="19" hidden="false" customHeight="true" outlineLevel="0" collapsed="false">
      <c r="A83" s="9" t="n">
        <v>1978</v>
      </c>
      <c r="B83" s="10" t="n">
        <v>13.1</v>
      </c>
      <c r="C83" s="11" t="n">
        <v>30.3</v>
      </c>
      <c r="D83" s="11" t="n">
        <f aca="false">AVERAGE(B83:C83)</f>
        <v>21.7</v>
      </c>
      <c r="E83" s="11"/>
      <c r="F83" s="14" t="n">
        <v>1978</v>
      </c>
      <c r="G83" s="15" t="n">
        <v>13.1</v>
      </c>
      <c r="H83" s="15" t="n">
        <v>28.8</v>
      </c>
      <c r="I83" s="15" t="n">
        <v>20.95</v>
      </c>
      <c r="J83" s="11"/>
      <c r="K83" s="11"/>
    </row>
    <row r="84" customFormat="false" ht="19" hidden="false" customHeight="true" outlineLevel="0" collapsed="false">
      <c r="A84" s="9" t="n">
        <v>1979</v>
      </c>
      <c r="B84" s="10" t="n">
        <v>15</v>
      </c>
      <c r="C84" s="11" t="n">
        <v>32</v>
      </c>
      <c r="D84" s="11" t="n">
        <f aca="false">AVERAGE(B84:C84)</f>
        <v>23.5</v>
      </c>
      <c r="E84" s="11"/>
      <c r="F84" s="14" t="n">
        <v>1979</v>
      </c>
      <c r="G84" s="15" t="n">
        <v>15</v>
      </c>
      <c r="H84" s="15" t="n">
        <v>30.8</v>
      </c>
      <c r="I84" s="15" t="n">
        <v>22.9</v>
      </c>
      <c r="J84" s="11"/>
      <c r="K84" s="11"/>
    </row>
    <row r="85" customFormat="false" ht="19" hidden="false" customHeight="true" outlineLevel="0" collapsed="false">
      <c r="A85" s="9" t="n">
        <v>1980</v>
      </c>
      <c r="B85" s="10" t="n">
        <v>17.3</v>
      </c>
      <c r="C85" s="11" t="n">
        <v>35.6</v>
      </c>
      <c r="D85" s="11" t="n">
        <f aca="false">AVERAGE(B85:C85)</f>
        <v>26.45</v>
      </c>
      <c r="E85" s="11"/>
      <c r="F85" s="14" t="n">
        <v>1980</v>
      </c>
      <c r="G85" s="15" t="n">
        <v>17.3</v>
      </c>
      <c r="H85" s="15" t="n">
        <v>34.8</v>
      </c>
      <c r="I85" s="15" t="n">
        <v>26.05</v>
      </c>
      <c r="J85" s="11"/>
      <c r="K85" s="11"/>
    </row>
    <row r="86" customFormat="false" ht="19" hidden="false" customHeight="true" outlineLevel="0" collapsed="false">
      <c r="A86" s="9" t="n">
        <v>1981</v>
      </c>
      <c r="B86" s="10" t="n">
        <v>17</v>
      </c>
      <c r="C86" s="11" t="n">
        <v>34.8</v>
      </c>
      <c r="D86" s="11" t="n">
        <f aca="false">AVERAGE(B86:C86)</f>
        <v>25.9</v>
      </c>
      <c r="E86" s="11"/>
      <c r="F86" s="14" t="n">
        <v>1981</v>
      </c>
      <c r="G86" s="15" t="n">
        <v>17</v>
      </c>
      <c r="H86" s="15" t="n">
        <v>33.8</v>
      </c>
      <c r="I86" s="15" t="n">
        <v>25.4</v>
      </c>
      <c r="J86" s="11"/>
      <c r="K86" s="11"/>
    </row>
    <row r="87" customFormat="false" ht="19" hidden="false" customHeight="true" outlineLevel="0" collapsed="false">
      <c r="A87" s="9" t="n">
        <v>1982</v>
      </c>
      <c r="B87" s="10" t="n">
        <v>16.7</v>
      </c>
      <c r="C87" s="11" t="n">
        <v>31.8</v>
      </c>
      <c r="D87" s="11" t="n">
        <f aca="false">AVERAGE(B87:C87)</f>
        <v>24.25</v>
      </c>
      <c r="E87" s="11"/>
      <c r="F87" s="14" t="n">
        <v>1982</v>
      </c>
      <c r="G87" s="15" t="n">
        <v>16.7</v>
      </c>
      <c r="H87" s="15" t="n">
        <v>30.6</v>
      </c>
      <c r="I87" s="15" t="n">
        <v>23.65</v>
      </c>
      <c r="J87" s="11"/>
      <c r="K87" s="11"/>
    </row>
    <row r="88" customFormat="false" ht="19" hidden="false" customHeight="true" outlineLevel="0" collapsed="false">
      <c r="A88" s="9" t="n">
        <v>1983</v>
      </c>
      <c r="B88" s="10" t="n">
        <v>16.5</v>
      </c>
      <c r="C88" s="11" t="n">
        <v>34.7</v>
      </c>
      <c r="D88" s="11" t="n">
        <f aca="false">AVERAGE(B88:C88)</f>
        <v>25.6</v>
      </c>
      <c r="E88" s="11"/>
      <c r="F88" s="14" t="n">
        <v>1983</v>
      </c>
      <c r="G88" s="15" t="n">
        <v>16.5</v>
      </c>
      <c r="H88" s="15" t="n">
        <v>33.7</v>
      </c>
      <c r="I88" s="15" t="n">
        <v>25.1</v>
      </c>
      <c r="J88" s="11"/>
      <c r="K88" s="11"/>
    </row>
    <row r="89" customFormat="false" ht="19" hidden="false" customHeight="true" outlineLevel="0" collapsed="false">
      <c r="A89" s="9" t="n">
        <v>1984</v>
      </c>
      <c r="B89" s="10" t="n">
        <v>15.5</v>
      </c>
      <c r="C89" s="11" t="n">
        <v>29.7</v>
      </c>
      <c r="D89" s="11" t="n">
        <f aca="false">AVERAGE(B89:C89)</f>
        <v>22.6</v>
      </c>
      <c r="E89" s="11"/>
      <c r="F89" s="14" t="n">
        <v>1984</v>
      </c>
      <c r="G89" s="15" t="n">
        <v>15.5</v>
      </c>
      <c r="H89" s="15" t="n">
        <v>28.1</v>
      </c>
      <c r="I89" s="15" t="n">
        <v>21.8</v>
      </c>
      <c r="J89" s="11"/>
      <c r="K89" s="11"/>
    </row>
    <row r="90" customFormat="false" ht="19" hidden="false" customHeight="true" outlineLevel="0" collapsed="false">
      <c r="A90" s="9" t="n">
        <v>1985</v>
      </c>
      <c r="B90" s="10" t="n">
        <v>14.8</v>
      </c>
      <c r="C90" s="11" t="n">
        <v>32.4</v>
      </c>
      <c r="D90" s="11" t="n">
        <f aca="false">AVERAGE(B90:C90)</f>
        <v>23.6</v>
      </c>
      <c r="E90" s="11"/>
      <c r="F90" s="14" t="n">
        <v>1985</v>
      </c>
      <c r="G90" s="15" t="n">
        <v>14.8</v>
      </c>
      <c r="H90" s="15" t="n">
        <v>31.4</v>
      </c>
      <c r="I90" s="15" t="n">
        <v>23.1</v>
      </c>
      <c r="J90" s="11"/>
      <c r="K90" s="11"/>
    </row>
    <row r="91" customFormat="false" ht="19" hidden="false" customHeight="true" outlineLevel="0" collapsed="false">
      <c r="A91" s="9" t="n">
        <v>1986</v>
      </c>
      <c r="B91" s="10" t="n">
        <v>16.2</v>
      </c>
      <c r="C91" s="11" t="n">
        <v>30.1</v>
      </c>
      <c r="D91" s="11" t="n">
        <f aca="false">AVERAGE(B91:C91)</f>
        <v>23.15</v>
      </c>
      <c r="E91" s="11"/>
      <c r="F91" s="14" t="n">
        <v>1986</v>
      </c>
      <c r="G91" s="15" t="n">
        <v>16.2</v>
      </c>
      <c r="H91" s="15" t="n">
        <v>28.5</v>
      </c>
      <c r="I91" s="15" t="n">
        <v>22.35</v>
      </c>
      <c r="J91" s="11"/>
      <c r="K91" s="11"/>
    </row>
    <row r="92" customFormat="false" ht="19" hidden="false" customHeight="true" outlineLevel="0" collapsed="false">
      <c r="A92" s="9" t="n">
        <v>1987</v>
      </c>
      <c r="B92" s="10" t="n">
        <v>15.5</v>
      </c>
      <c r="C92" s="11" t="n">
        <v>32.5</v>
      </c>
      <c r="D92" s="11" t="n">
        <f aca="false">AVERAGE(B92:C92)</f>
        <v>24</v>
      </c>
      <c r="E92" s="11"/>
      <c r="F92" s="14" t="n">
        <v>1987</v>
      </c>
      <c r="G92" s="15" t="n">
        <v>15.5</v>
      </c>
      <c r="H92" s="15" t="n">
        <v>31.4</v>
      </c>
      <c r="I92" s="15" t="n">
        <v>23.45</v>
      </c>
      <c r="J92" s="11"/>
      <c r="K92" s="11"/>
    </row>
    <row r="93" customFormat="false" ht="19" hidden="false" customHeight="true" outlineLevel="0" collapsed="false">
      <c r="A93" s="9" t="n">
        <v>1988</v>
      </c>
      <c r="B93" s="10" t="n">
        <v>14.8</v>
      </c>
      <c r="C93" s="11" t="n">
        <v>33.1</v>
      </c>
      <c r="D93" s="11" t="n">
        <f aca="false">AVERAGE(B93:C93)</f>
        <v>23.95</v>
      </c>
      <c r="E93" s="11"/>
      <c r="F93" s="14" t="n">
        <v>1988</v>
      </c>
      <c r="G93" s="15" t="n">
        <v>14.8</v>
      </c>
      <c r="H93" s="15" t="n">
        <v>32.2</v>
      </c>
      <c r="I93" s="15" t="n">
        <v>23.5</v>
      </c>
      <c r="J93" s="11"/>
      <c r="K93" s="11"/>
    </row>
    <row r="94" customFormat="false" ht="19" hidden="false" customHeight="true" outlineLevel="0" collapsed="false">
      <c r="A94" s="9" t="n">
        <v>1989</v>
      </c>
      <c r="B94" s="10" t="n">
        <v>15.5</v>
      </c>
      <c r="C94" s="11" t="n">
        <v>33.7</v>
      </c>
      <c r="D94" s="11" t="n">
        <f aca="false">AVERAGE(B94:C94)</f>
        <v>24.6</v>
      </c>
      <c r="E94" s="11"/>
      <c r="F94" s="14" t="n">
        <v>1989</v>
      </c>
      <c r="G94" s="15" t="n">
        <v>15.5</v>
      </c>
      <c r="H94" s="15" t="n">
        <v>32.8</v>
      </c>
      <c r="I94" s="15" t="n">
        <v>24.15</v>
      </c>
      <c r="J94" s="11"/>
      <c r="K94" s="11"/>
    </row>
    <row r="95" customFormat="false" ht="19" hidden="false" customHeight="true" outlineLevel="0" collapsed="false">
      <c r="A95" s="9" t="n">
        <v>1990</v>
      </c>
      <c r="B95" s="10" t="n">
        <v>15.6</v>
      </c>
      <c r="C95" s="11" t="n">
        <v>32.9</v>
      </c>
      <c r="D95" s="11" t="n">
        <f aca="false">AVERAGE(B95:C95)</f>
        <v>24.25</v>
      </c>
      <c r="E95" s="11"/>
      <c r="F95" s="14" t="n">
        <v>1990</v>
      </c>
      <c r="G95" s="15" t="n">
        <v>15.6</v>
      </c>
      <c r="H95" s="15" t="n">
        <v>31.9</v>
      </c>
      <c r="I95" s="15" t="n">
        <v>23.75</v>
      </c>
      <c r="J95" s="11"/>
      <c r="K95" s="11"/>
    </row>
    <row r="96" customFormat="false" ht="19" hidden="false" customHeight="true" outlineLevel="0" collapsed="false">
      <c r="A96" s="9" t="n">
        <v>1991</v>
      </c>
      <c r="B96" s="10" t="n">
        <v>14.9</v>
      </c>
      <c r="C96" s="11" t="n">
        <v>32.1</v>
      </c>
      <c r="D96" s="11" t="n">
        <f aca="false">AVERAGE(B96:C96)</f>
        <v>23.5</v>
      </c>
      <c r="E96" s="11"/>
      <c r="F96" s="14" t="n">
        <v>1991</v>
      </c>
      <c r="G96" s="15" t="n">
        <v>14.9</v>
      </c>
      <c r="H96" s="15" t="n">
        <v>30.9</v>
      </c>
      <c r="I96" s="15" t="n">
        <v>22.9</v>
      </c>
      <c r="J96" s="11"/>
      <c r="K96" s="11"/>
    </row>
    <row r="97" customFormat="false" ht="19" hidden="false" customHeight="true" outlineLevel="0" collapsed="false">
      <c r="A97" s="9" t="n">
        <v>1992</v>
      </c>
      <c r="B97" s="10" t="n">
        <v>15.2</v>
      </c>
      <c r="C97" s="11" t="n">
        <v>30.1</v>
      </c>
      <c r="D97" s="11" t="n">
        <f aca="false">AVERAGE(B97:C97)</f>
        <v>22.65</v>
      </c>
      <c r="E97" s="11"/>
      <c r="F97" s="14" t="n">
        <v>1992</v>
      </c>
      <c r="G97" s="15" t="n">
        <v>15.2</v>
      </c>
      <c r="H97" s="15" t="n">
        <v>28.4</v>
      </c>
      <c r="I97" s="15" t="n">
        <v>21.8</v>
      </c>
      <c r="J97" s="11"/>
      <c r="K97" s="11"/>
    </row>
    <row r="98" customFormat="false" ht="19" hidden="false" customHeight="true" outlineLevel="0" collapsed="false">
      <c r="A98" s="9" t="n">
        <v>1993</v>
      </c>
      <c r="B98" s="10" t="n">
        <v>15</v>
      </c>
      <c r="C98" s="11" t="n">
        <v>30.6</v>
      </c>
      <c r="D98" s="11" t="n">
        <f aca="false">AVERAGE(B98:C98)</f>
        <v>22.8</v>
      </c>
      <c r="E98" s="11"/>
      <c r="F98" s="14" t="n">
        <v>1993</v>
      </c>
      <c r="G98" s="15" t="n">
        <v>15</v>
      </c>
      <c r="H98" s="15" t="n">
        <v>29.3</v>
      </c>
      <c r="I98" s="15" t="n">
        <v>22.15</v>
      </c>
      <c r="J98" s="11"/>
      <c r="K98" s="11"/>
    </row>
    <row r="99" customFormat="false" ht="19" hidden="false" customHeight="true" outlineLevel="0" collapsed="false">
      <c r="A99" s="9" t="n">
        <v>1994</v>
      </c>
      <c r="B99" s="16" t="n">
        <v>14.8</v>
      </c>
      <c r="C99" s="15" t="n">
        <v>34.4</v>
      </c>
      <c r="D99" s="11" t="n">
        <f aca="false">AVERAGE(B99:C99)</f>
        <v>24.6</v>
      </c>
      <c r="E99" s="11"/>
      <c r="F99" s="14" t="n">
        <v>1994</v>
      </c>
      <c r="G99" s="15" t="n">
        <v>14.8</v>
      </c>
      <c r="H99" s="15" t="n">
        <v>33.6</v>
      </c>
      <c r="I99" s="15" t="n">
        <v>24.2</v>
      </c>
      <c r="J99" s="11"/>
      <c r="K99" s="11"/>
    </row>
    <row r="100" customFormat="false" ht="19" hidden="false" customHeight="true" outlineLevel="0" collapsed="false">
      <c r="A100" s="9" t="n">
        <v>1995</v>
      </c>
      <c r="B100" s="16" t="n">
        <v>16.8</v>
      </c>
      <c r="C100" s="15" t="n">
        <v>32.2</v>
      </c>
      <c r="D100" s="11" t="n">
        <f aca="false">AVERAGE(B100:C100)</f>
        <v>24.5</v>
      </c>
      <c r="E100" s="11"/>
      <c r="F100" s="14" t="n">
        <v>1995</v>
      </c>
      <c r="G100" s="15" t="n">
        <v>16.8</v>
      </c>
      <c r="H100" s="15" t="n">
        <v>30.8</v>
      </c>
      <c r="I100" s="15" t="n">
        <v>23.8</v>
      </c>
      <c r="J100" s="11"/>
      <c r="K100" s="11"/>
    </row>
    <row r="101" customFormat="false" ht="19" hidden="false" customHeight="true" outlineLevel="0" collapsed="false">
      <c r="A101" s="9" t="n">
        <v>1996</v>
      </c>
      <c r="B101" s="16" t="n">
        <v>15.3</v>
      </c>
      <c r="C101" s="15" t="n">
        <v>33.3</v>
      </c>
      <c r="D101" s="11" t="n">
        <f aca="false">AVERAGE(B101:C101)</f>
        <v>24.3</v>
      </c>
      <c r="E101" s="11"/>
      <c r="F101" s="14" t="n">
        <v>1996</v>
      </c>
      <c r="G101" s="15" t="n">
        <v>15.3</v>
      </c>
      <c r="H101" s="15" t="n">
        <v>32.4</v>
      </c>
      <c r="I101" s="15" t="n">
        <v>23.85</v>
      </c>
      <c r="J101" s="11"/>
      <c r="K101" s="11"/>
    </row>
    <row r="102" customFormat="false" ht="19" hidden="false" customHeight="true" outlineLevel="0" collapsed="false">
      <c r="A102" s="9" t="n">
        <v>1997</v>
      </c>
      <c r="B102" s="16" t="n">
        <v>15.6</v>
      </c>
      <c r="C102" s="15" t="n">
        <v>31.3</v>
      </c>
      <c r="D102" s="11" t="n">
        <f aca="false">AVERAGE(B102:C102)</f>
        <v>23.45</v>
      </c>
      <c r="E102" s="11"/>
      <c r="F102" s="14" t="n">
        <v>1997</v>
      </c>
      <c r="G102" s="15" t="n">
        <v>15.6</v>
      </c>
      <c r="H102" s="15" t="n">
        <v>29.9</v>
      </c>
      <c r="I102" s="15" t="n">
        <v>22.75</v>
      </c>
      <c r="J102" s="11"/>
      <c r="K102" s="11"/>
    </row>
    <row r="103" customFormat="false" ht="19" hidden="false" customHeight="true" outlineLevel="0" collapsed="false">
      <c r="A103" s="9" t="n">
        <v>1998</v>
      </c>
      <c r="B103" s="16" t="n">
        <v>17.1</v>
      </c>
      <c r="C103" s="15" t="n">
        <v>33.3</v>
      </c>
      <c r="D103" s="11" t="n">
        <f aca="false">AVERAGE(B103:C103)</f>
        <v>25.2</v>
      </c>
      <c r="E103" s="11"/>
      <c r="F103" s="14" t="n">
        <v>1998</v>
      </c>
      <c r="G103" s="15" t="n">
        <v>17.1</v>
      </c>
      <c r="H103" s="15" t="n">
        <v>32.3</v>
      </c>
      <c r="I103" s="15" t="n">
        <v>24.7</v>
      </c>
      <c r="J103" s="11"/>
      <c r="K103" s="11"/>
    </row>
    <row r="104" customFormat="false" ht="19" hidden="false" customHeight="true" outlineLevel="0" collapsed="false">
      <c r="A104" s="9" t="n">
        <v>1999</v>
      </c>
      <c r="B104" s="16" t="n">
        <v>15.5</v>
      </c>
      <c r="C104" s="15" t="n">
        <v>33.5</v>
      </c>
      <c r="D104" s="11" t="n">
        <f aca="false">AVERAGE(B104:C104)</f>
        <v>24.5</v>
      </c>
      <c r="E104" s="11"/>
      <c r="F104" s="14" t="n">
        <v>1999</v>
      </c>
      <c r="G104" s="15" t="n">
        <v>15.5</v>
      </c>
      <c r="H104" s="15" t="n">
        <v>33.5</v>
      </c>
      <c r="I104" s="15" t="n">
        <v>24.5</v>
      </c>
      <c r="J104" s="11"/>
      <c r="K104" s="11"/>
    </row>
    <row r="105" customFormat="false" ht="19" hidden="false" customHeight="true" outlineLevel="0" collapsed="false">
      <c r="A105" s="9" t="n">
        <v>2000</v>
      </c>
      <c r="B105" s="16" t="n">
        <v>16.1</v>
      </c>
      <c r="C105" s="15" t="n">
        <v>34.1</v>
      </c>
      <c r="D105" s="11" t="n">
        <f aca="false">AVERAGE(B105:C105)</f>
        <v>25.1</v>
      </c>
      <c r="E105" s="11"/>
      <c r="F105" s="14" t="n">
        <v>2000</v>
      </c>
      <c r="G105" s="15" t="n">
        <v>16.1</v>
      </c>
      <c r="H105" s="15" t="n">
        <v>34.1</v>
      </c>
      <c r="I105" s="15" t="n">
        <v>25.1</v>
      </c>
      <c r="J105" s="11"/>
      <c r="K105" s="11"/>
    </row>
    <row r="106" customFormat="false" ht="19" hidden="false" customHeight="true" outlineLevel="0" collapsed="false">
      <c r="A106" s="9" t="n">
        <v>2001</v>
      </c>
      <c r="B106" s="16" t="n">
        <v>15.9</v>
      </c>
      <c r="C106" s="15" t="n">
        <v>31.8</v>
      </c>
      <c r="D106" s="11" t="n">
        <f aca="false">AVERAGE(B106:C106)</f>
        <v>23.85</v>
      </c>
      <c r="E106" s="11"/>
      <c r="F106" s="14" t="n">
        <v>2001</v>
      </c>
      <c r="G106" s="15" t="n">
        <v>15.9</v>
      </c>
      <c r="H106" s="15" t="n">
        <v>31.8</v>
      </c>
      <c r="I106" s="15" t="n">
        <v>23.85</v>
      </c>
      <c r="J106" s="11"/>
      <c r="K106" s="11"/>
    </row>
    <row r="107" customFormat="false" ht="19" hidden="false" customHeight="true" outlineLevel="0" collapsed="false">
      <c r="A107" s="9" t="n">
        <v>2002</v>
      </c>
      <c r="B107" s="16" t="n">
        <v>14.9</v>
      </c>
      <c r="C107" s="15" t="n">
        <v>30.5</v>
      </c>
      <c r="D107" s="11" t="n">
        <f aca="false">AVERAGE(B107:C107)</f>
        <v>22.7</v>
      </c>
      <c r="E107" s="11"/>
      <c r="F107" s="14" t="n">
        <v>2002</v>
      </c>
      <c r="G107" s="15" t="n">
        <v>14.9</v>
      </c>
      <c r="H107" s="15" t="n">
        <v>30.5</v>
      </c>
      <c r="I107" s="15" t="n">
        <v>22.7</v>
      </c>
      <c r="J107" s="11"/>
      <c r="K107" s="11"/>
    </row>
    <row r="108" customFormat="false" ht="19" hidden="false" customHeight="true" outlineLevel="0" collapsed="false">
      <c r="A108" s="9" t="n">
        <v>2003</v>
      </c>
      <c r="B108" s="16" t="n">
        <v>15.7</v>
      </c>
      <c r="C108" s="15" t="n">
        <v>31.5</v>
      </c>
      <c r="D108" s="11" t="n">
        <f aca="false">AVERAGE(B108:C108)</f>
        <v>23.6</v>
      </c>
      <c r="E108" s="11"/>
      <c r="F108" s="14" t="n">
        <v>2003</v>
      </c>
      <c r="G108" s="15" t="n">
        <v>15.7</v>
      </c>
      <c r="H108" s="15" t="n">
        <v>31.5</v>
      </c>
      <c r="I108" s="15" t="n">
        <v>23.6</v>
      </c>
      <c r="J108" s="11"/>
      <c r="K108" s="11"/>
    </row>
    <row r="109" customFormat="false" ht="19" hidden="false" customHeight="true" outlineLevel="0" collapsed="false">
      <c r="A109" s="9" t="n">
        <v>2004</v>
      </c>
      <c r="B109" s="16" t="n">
        <v>14.9</v>
      </c>
      <c r="C109" s="15" t="n">
        <v>31.6</v>
      </c>
      <c r="D109" s="11" t="n">
        <f aca="false">AVERAGE(B109:C109)</f>
        <v>23.25</v>
      </c>
      <c r="E109" s="11"/>
      <c r="F109" s="14" t="n">
        <v>2004</v>
      </c>
      <c r="G109" s="15" t="n">
        <v>14.9</v>
      </c>
      <c r="H109" s="15" t="n">
        <v>31.6</v>
      </c>
      <c r="I109" s="15" t="n">
        <v>23.25</v>
      </c>
      <c r="J109" s="11"/>
      <c r="K109" s="11"/>
    </row>
    <row r="110" customFormat="false" ht="19" hidden="false" customHeight="true" outlineLevel="0" collapsed="false">
      <c r="A110" s="9" t="n">
        <v>2005</v>
      </c>
      <c r="B110" s="16" t="n">
        <v>15.6</v>
      </c>
      <c r="C110" s="15" t="n">
        <v>31.4</v>
      </c>
      <c r="D110" s="11" t="n">
        <f aca="false">AVERAGE(B110:C110)</f>
        <v>23.5</v>
      </c>
      <c r="E110" s="11"/>
      <c r="F110" s="14" t="n">
        <v>2005</v>
      </c>
      <c r="G110" s="15" t="n">
        <v>15.6</v>
      </c>
      <c r="H110" s="15" t="n">
        <v>31.4</v>
      </c>
      <c r="I110" s="15" t="n">
        <v>23.5</v>
      </c>
      <c r="J110" s="11"/>
      <c r="K110" s="11"/>
    </row>
    <row r="111" customFormat="false" ht="19" hidden="false" customHeight="true" outlineLevel="0" collapsed="false">
      <c r="A111" s="9" t="n">
        <v>2006</v>
      </c>
      <c r="B111" s="16" t="n">
        <v>16.4</v>
      </c>
      <c r="C111" s="15" t="n">
        <v>33.8</v>
      </c>
      <c r="D111" s="11" t="n">
        <f aca="false">AVERAGE(B111:C111)</f>
        <v>25.1</v>
      </c>
      <c r="E111" s="11"/>
      <c r="F111" s="14" t="n">
        <v>2006</v>
      </c>
      <c r="G111" s="15" t="n">
        <v>16.4</v>
      </c>
      <c r="H111" s="15" t="n">
        <v>33.8</v>
      </c>
      <c r="I111" s="15" t="n">
        <v>25.1</v>
      </c>
      <c r="J111" s="11"/>
      <c r="K111" s="11"/>
    </row>
    <row r="112" customFormat="false" ht="19" hidden="false" customHeight="true" outlineLevel="0" collapsed="false">
      <c r="A112" s="9" t="n">
        <v>2007</v>
      </c>
      <c r="B112" s="16" t="n">
        <v>15.5</v>
      </c>
      <c r="C112" s="15" t="n">
        <v>34.3</v>
      </c>
      <c r="D112" s="11" t="n">
        <f aca="false">AVERAGE(B112:C112)</f>
        <v>24.9</v>
      </c>
      <c r="E112" s="11"/>
      <c r="F112" s="14" t="n">
        <v>2007</v>
      </c>
      <c r="G112" s="15" t="n">
        <v>15.5</v>
      </c>
      <c r="H112" s="15" t="n">
        <v>34.3</v>
      </c>
      <c r="I112" s="15" t="n">
        <v>24.9</v>
      </c>
      <c r="J112" s="11"/>
      <c r="K112" s="11"/>
    </row>
    <row r="113" customFormat="false" ht="19" hidden="false" customHeight="true" outlineLevel="0" collapsed="false">
      <c r="A113" s="9" t="n">
        <v>2008</v>
      </c>
      <c r="B113" s="16" t="n">
        <v>16.8</v>
      </c>
      <c r="C113" s="15" t="n">
        <v>34.2</v>
      </c>
      <c r="D113" s="11" t="n">
        <f aca="false">AVERAGE(B113:C113)</f>
        <v>25.5</v>
      </c>
      <c r="E113" s="11"/>
      <c r="F113" s="14" t="n">
        <v>2008</v>
      </c>
      <c r="G113" s="15" t="n">
        <v>16.8</v>
      </c>
      <c r="H113" s="15" t="n">
        <v>34.2</v>
      </c>
      <c r="I113" s="15" t="n">
        <v>25.5</v>
      </c>
      <c r="J113" s="11"/>
      <c r="K113" s="11"/>
    </row>
    <row r="114" customFormat="false" ht="19" hidden="false" customHeight="true" outlineLevel="0" collapsed="false">
      <c r="A114" s="9" t="n">
        <v>2009</v>
      </c>
      <c r="B114" s="16" t="n">
        <v>15.2</v>
      </c>
      <c r="C114" s="15" t="n">
        <v>32.7</v>
      </c>
      <c r="D114" s="11" t="n">
        <f aca="false">AVERAGE(B114:C114)</f>
        <v>23.95</v>
      </c>
      <c r="E114" s="11"/>
      <c r="F114" s="14" t="n">
        <v>2009</v>
      </c>
      <c r="G114" s="15" t="n">
        <v>15.2</v>
      </c>
      <c r="H114" s="15" t="n">
        <v>32.6</v>
      </c>
      <c r="I114" s="15" t="n">
        <v>23.9</v>
      </c>
      <c r="J114" s="11"/>
      <c r="K114" s="11"/>
    </row>
    <row r="115" customFormat="false" ht="19" hidden="false" customHeight="true" outlineLevel="0" collapsed="false">
      <c r="A115" s="9" t="n">
        <v>2010</v>
      </c>
      <c r="B115" s="16" t="n">
        <v>17.3</v>
      </c>
      <c r="C115" s="15" t="n">
        <v>31</v>
      </c>
      <c r="D115" s="11" t="n">
        <f aca="false">AVERAGE(B115:C115)</f>
        <v>24.15</v>
      </c>
      <c r="E115" s="11"/>
      <c r="F115" s="14" t="n">
        <v>2010</v>
      </c>
      <c r="G115" s="15" t="n">
        <v>17.3</v>
      </c>
      <c r="H115" s="15" t="n">
        <v>31</v>
      </c>
      <c r="I115" s="15" t="n">
        <v>24.15</v>
      </c>
      <c r="J115" s="11"/>
      <c r="K115" s="11"/>
    </row>
    <row r="116" customFormat="false" ht="19" hidden="false" customHeight="true" outlineLevel="0" collapsed="false">
      <c r="A116" s="9" t="n">
        <v>2011</v>
      </c>
      <c r="B116" s="16" t="n">
        <v>14.2</v>
      </c>
      <c r="C116" s="15" t="n">
        <v>32.2</v>
      </c>
      <c r="D116" s="11" t="n">
        <f aca="false">AVERAGE(B116:C116)</f>
        <v>23.2</v>
      </c>
      <c r="E116" s="11"/>
      <c r="F116" s="14" t="n">
        <v>2011</v>
      </c>
      <c r="G116" s="15" t="n">
        <v>14.2</v>
      </c>
      <c r="H116" s="15" t="n">
        <v>32.2</v>
      </c>
      <c r="I116" s="15" t="n">
        <v>23.2</v>
      </c>
      <c r="J116" s="11"/>
      <c r="K116" s="11"/>
    </row>
    <row r="117" customFormat="false" ht="19" hidden="false" customHeight="true" outlineLevel="0" collapsed="false">
      <c r="A117" s="9" t="n">
        <v>2012</v>
      </c>
      <c r="B117" s="16" t="n">
        <v>15.9</v>
      </c>
      <c r="C117" s="15" t="n">
        <v>34.3</v>
      </c>
      <c r="D117" s="11" t="n">
        <f aca="false">AVERAGE(B117:C117)</f>
        <v>25.1</v>
      </c>
      <c r="E117" s="11"/>
      <c r="F117" s="14" t="n">
        <v>2012</v>
      </c>
      <c r="G117" s="15" t="n">
        <v>15.9</v>
      </c>
      <c r="H117" s="15" t="n">
        <v>34.3</v>
      </c>
      <c r="I117" s="15" t="n">
        <v>25.1</v>
      </c>
      <c r="J117" s="11"/>
      <c r="K117" s="11"/>
    </row>
    <row r="118" customFormat="false" ht="19" hidden="false" customHeight="true" outlineLevel="0" collapsed="false">
      <c r="A118" s="9" t="n">
        <v>2013</v>
      </c>
      <c r="B118" s="16" t="n">
        <v>16.1</v>
      </c>
      <c r="C118" s="15" t="n">
        <v>32.1</v>
      </c>
      <c r="D118" s="11" t="n">
        <f aca="false">AVERAGE(B118:C118)</f>
        <v>24.1</v>
      </c>
      <c r="E118" s="11"/>
      <c r="F118" s="14" t="n">
        <v>2013</v>
      </c>
      <c r="G118" s="15" t="n">
        <v>16.1</v>
      </c>
      <c r="H118" s="15" t="n">
        <v>32.1</v>
      </c>
      <c r="I118" s="15" t="n">
        <v>24.1</v>
      </c>
      <c r="J118" s="11"/>
      <c r="K118" s="11"/>
    </row>
    <row r="119" customFormat="false" ht="19" hidden="false" customHeight="true" outlineLevel="0" collapsed="false">
      <c r="A119" s="9" t="n">
        <v>2014</v>
      </c>
      <c r="B119" s="16" t="n">
        <v>15.8</v>
      </c>
      <c r="C119" s="15" t="n">
        <v>35</v>
      </c>
      <c r="D119" s="11" t="n">
        <f aca="false">AVERAGE(B119:C119)</f>
        <v>25.4</v>
      </c>
      <c r="E119" s="11"/>
      <c r="F119" s="14" t="n">
        <v>2014</v>
      </c>
      <c r="G119" s="15" t="n">
        <v>15.8</v>
      </c>
      <c r="H119" s="15" t="n">
        <v>35</v>
      </c>
      <c r="I119" s="15" t="n">
        <v>25.4</v>
      </c>
      <c r="J119" s="11"/>
      <c r="K119" s="11"/>
    </row>
    <row r="120" customFormat="false" ht="19" hidden="false" customHeight="true" outlineLevel="0" collapsed="false">
      <c r="A120" s="9" t="n">
        <v>2015</v>
      </c>
      <c r="B120" s="16" t="n">
        <v>16.3</v>
      </c>
      <c r="C120" s="15" t="n">
        <v>34.3</v>
      </c>
      <c r="D120" s="11" t="n">
        <f aca="false">AVERAGE(B120:C120)</f>
        <v>25.3</v>
      </c>
      <c r="E120" s="11"/>
      <c r="F120" s="14" t="n">
        <v>2015</v>
      </c>
      <c r="G120" s="15" t="n">
        <v>16.3</v>
      </c>
      <c r="H120" s="15" t="n">
        <v>34.3</v>
      </c>
      <c r="I120" s="15" t="n">
        <v>25.3</v>
      </c>
      <c r="J120" s="11"/>
      <c r="K120" s="11"/>
    </row>
    <row r="121" customFormat="false" ht="19" hidden="false" customHeight="true" outlineLevel="0" collapsed="false">
      <c r="A121" s="9" t="n">
        <v>2016</v>
      </c>
      <c r="B121" s="10" t="n">
        <v>17.08</v>
      </c>
      <c r="C121" s="11" t="n">
        <v>31.51</v>
      </c>
      <c r="D121" s="12" t="n">
        <f aca="false">AVERAGE(B121:C121)</f>
        <v>24.295</v>
      </c>
      <c r="E121" s="11"/>
      <c r="F121" s="14" t="n">
        <v>2016</v>
      </c>
      <c r="G121" s="11" t="n">
        <v>17.08</v>
      </c>
      <c r="H121" s="11" t="n">
        <v>31.51</v>
      </c>
      <c r="I121" s="12" t="n">
        <f aca="false">AVERAGE(G121:H121)</f>
        <v>24.295</v>
      </c>
      <c r="J121" s="11"/>
      <c r="K121" s="11"/>
    </row>
    <row r="122" customFormat="false" ht="19" hidden="false" customHeight="true" outlineLevel="0" collapsed="false">
      <c r="A122" s="9"/>
      <c r="B122" s="10"/>
      <c r="C122" s="11"/>
      <c r="D122" s="11"/>
      <c r="E122" s="11"/>
      <c r="F122" s="11"/>
      <c r="G122" s="11"/>
      <c r="H122" s="11"/>
      <c r="I122" s="11"/>
      <c r="J122" s="11"/>
      <c r="K122" s="11"/>
    </row>
    <row r="123" customFormat="false" ht="19" hidden="false" customHeight="true" outlineLevel="0" collapsed="false">
      <c r="A123" s="9"/>
      <c r="B123" s="17"/>
      <c r="C123" s="13"/>
      <c r="D123" s="11"/>
      <c r="E123" s="11"/>
      <c r="F123" s="11"/>
      <c r="G123" s="11"/>
      <c r="H123" s="11"/>
      <c r="I123" s="11"/>
      <c r="J123" s="11"/>
      <c r="K123" s="11"/>
    </row>
    <row r="124" customFormat="false" ht="19" hidden="false" customHeight="true" outlineLevel="0" collapsed="false">
      <c r="A124" s="9"/>
      <c r="B124" s="17"/>
      <c r="C124" s="13"/>
      <c r="D124" s="11"/>
      <c r="E124" s="11"/>
      <c r="F124" s="11"/>
      <c r="G124" s="11"/>
      <c r="H124" s="11"/>
      <c r="I124" s="11"/>
      <c r="J124" s="11"/>
      <c r="K124" s="11"/>
    </row>
    <row r="125" customFormat="false" ht="19" hidden="false" customHeight="true" outlineLevel="0" collapsed="false">
      <c r="A125" s="9"/>
      <c r="B125" s="17"/>
      <c r="C125" s="13"/>
      <c r="D125" s="11"/>
      <c r="E125" s="11"/>
      <c r="F125" s="11"/>
      <c r="G125" s="11"/>
      <c r="H125" s="11"/>
      <c r="I125" s="11"/>
      <c r="J125" s="11"/>
      <c r="K125" s="11"/>
    </row>
    <row r="126" customFormat="false" ht="19" hidden="false" customHeight="true" outlineLevel="0" collapsed="false">
      <c r="A126" s="9"/>
      <c r="B126" s="17"/>
      <c r="C126" s="13"/>
      <c r="D126" s="11"/>
      <c r="E126" s="11"/>
      <c r="F126" s="11"/>
      <c r="G126" s="11"/>
      <c r="H126" s="11"/>
      <c r="I126" s="11"/>
      <c r="J126" s="11"/>
      <c r="K126" s="11"/>
    </row>
    <row r="127" customFormat="false" ht="19" hidden="false" customHeight="true" outlineLevel="0" collapsed="false">
      <c r="A127" s="9"/>
      <c r="B127" s="17"/>
      <c r="C127" s="13"/>
      <c r="D127" s="11"/>
      <c r="E127" s="11"/>
      <c r="F127" s="11"/>
      <c r="G127" s="11"/>
      <c r="H127" s="11"/>
      <c r="I127" s="11"/>
      <c r="J127" s="11"/>
      <c r="K127" s="11"/>
    </row>
    <row r="128" customFormat="false" ht="19" hidden="false" customHeight="true" outlineLevel="0" collapsed="false">
      <c r="A128" s="9"/>
      <c r="B128" s="17"/>
      <c r="C128" s="13"/>
      <c r="D128" s="11"/>
      <c r="E128" s="11"/>
      <c r="F128" s="11"/>
      <c r="G128" s="11"/>
      <c r="H128" s="11"/>
      <c r="I128" s="11"/>
      <c r="J128" s="11"/>
      <c r="K128" s="11"/>
    </row>
    <row r="129" customFormat="false" ht="19" hidden="false" customHeight="true" outlineLevel="0" collapsed="false">
      <c r="A129" s="9"/>
      <c r="B129" s="17"/>
      <c r="C129" s="13"/>
      <c r="D129" s="11"/>
      <c r="E129" s="11"/>
      <c r="F129" s="11"/>
      <c r="G129" s="11"/>
      <c r="H129" s="11"/>
      <c r="I129" s="11"/>
      <c r="J129" s="11"/>
      <c r="K129" s="11"/>
    </row>
    <row r="130" customFormat="false" ht="19" hidden="false" customHeight="true" outlineLevel="0" collapsed="false">
      <c r="A130" s="9"/>
      <c r="B130" s="17"/>
      <c r="C130" s="13"/>
      <c r="D130" s="11"/>
      <c r="E130" s="11"/>
      <c r="F130" s="11"/>
      <c r="G130" s="11"/>
      <c r="H130" s="11"/>
      <c r="I130" s="11"/>
      <c r="J130" s="11"/>
      <c r="K130" s="11"/>
    </row>
    <row r="131" customFormat="false" ht="19" hidden="false" customHeight="true" outlineLevel="0" collapsed="false">
      <c r="A131" s="9"/>
      <c r="B131" s="17"/>
      <c r="C131" s="13"/>
      <c r="D131" s="11"/>
      <c r="E131" s="11"/>
      <c r="F131" s="11"/>
      <c r="G131" s="11"/>
      <c r="H131" s="11"/>
      <c r="I131" s="11"/>
      <c r="J131" s="11"/>
      <c r="K131" s="11"/>
    </row>
    <row r="132" customFormat="false" ht="19" hidden="false" customHeight="true" outlineLevel="0" collapsed="false">
      <c r="A132" s="9"/>
      <c r="B132" s="17"/>
      <c r="C132" s="13"/>
      <c r="D132" s="11"/>
      <c r="E132" s="11"/>
      <c r="F132" s="11"/>
      <c r="G132" s="11"/>
      <c r="H132" s="11"/>
      <c r="I132" s="11"/>
      <c r="J132" s="11"/>
      <c r="K132" s="11"/>
    </row>
    <row r="133" customFormat="false" ht="19" hidden="false" customHeight="true" outlineLevel="0" collapsed="false">
      <c r="A133" s="9"/>
      <c r="B133" s="17"/>
      <c r="C133" s="13"/>
      <c r="D133" s="11"/>
      <c r="E133" s="11"/>
      <c r="F133" s="11"/>
      <c r="G133" s="11"/>
      <c r="H133" s="11"/>
      <c r="I133" s="11"/>
      <c r="J133" s="11"/>
      <c r="K133" s="11"/>
    </row>
    <row r="134" customFormat="false" ht="19" hidden="false" customHeight="true" outlineLevel="0" collapsed="false">
      <c r="A134" s="9"/>
      <c r="B134" s="17"/>
      <c r="C134" s="13"/>
      <c r="D134" s="11"/>
      <c r="E134" s="11"/>
      <c r="F134" s="11"/>
      <c r="G134" s="11"/>
      <c r="H134" s="11"/>
      <c r="I134" s="11"/>
      <c r="J134" s="11"/>
      <c r="K134" s="11"/>
    </row>
    <row r="135" customFormat="false" ht="19" hidden="false" customHeight="true" outlineLevel="0" collapsed="false">
      <c r="A135" s="9"/>
      <c r="B135" s="17"/>
      <c r="C135" s="13"/>
      <c r="D135" s="11"/>
      <c r="E135" s="11"/>
      <c r="F135" s="11"/>
      <c r="G135" s="11"/>
      <c r="H135" s="11"/>
      <c r="I135" s="11"/>
      <c r="J135" s="11"/>
      <c r="K135" s="11"/>
    </row>
    <row r="136" customFormat="false" ht="19" hidden="false" customHeight="true" outlineLevel="0" collapsed="false">
      <c r="A136" s="9"/>
      <c r="B136" s="17"/>
      <c r="C136" s="13"/>
      <c r="D136" s="11"/>
      <c r="E136" s="11"/>
      <c r="F136" s="11"/>
      <c r="G136" s="11"/>
      <c r="H136" s="11"/>
      <c r="I136" s="11"/>
      <c r="J136" s="11"/>
      <c r="K136" s="11"/>
    </row>
    <row r="137" customFormat="false" ht="19" hidden="false" customHeight="true" outlineLevel="0" collapsed="false">
      <c r="A137" s="9"/>
      <c r="B137" s="17"/>
      <c r="C137" s="13"/>
      <c r="D137" s="11"/>
      <c r="E137" s="11"/>
      <c r="F137" s="11"/>
      <c r="G137" s="11"/>
      <c r="H137" s="11"/>
      <c r="I137" s="11"/>
      <c r="J137" s="11"/>
      <c r="K137" s="11"/>
    </row>
    <row r="138" customFormat="false" ht="19" hidden="false" customHeight="true" outlineLevel="0" collapsed="false">
      <c r="A138" s="9"/>
      <c r="B138" s="17"/>
      <c r="C138" s="13"/>
      <c r="D138" s="11"/>
      <c r="E138" s="11"/>
      <c r="F138" s="11"/>
      <c r="G138" s="11"/>
      <c r="H138" s="11"/>
      <c r="I138" s="11"/>
      <c r="J138" s="11"/>
      <c r="K138" s="11"/>
    </row>
    <row r="139" customFormat="false" ht="19" hidden="false" customHeight="true" outlineLevel="0" collapsed="false">
      <c r="A139" s="9"/>
      <c r="B139" s="17"/>
      <c r="C139" s="13"/>
      <c r="D139" s="11"/>
      <c r="E139" s="11"/>
      <c r="F139" s="11"/>
      <c r="G139" s="11"/>
      <c r="H139" s="11"/>
      <c r="I139" s="11"/>
      <c r="J139" s="11"/>
      <c r="K139" s="11"/>
    </row>
    <row r="140" customFormat="false" ht="19" hidden="false" customHeight="true" outlineLevel="0" collapsed="false">
      <c r="A140" s="9"/>
      <c r="B140" s="17"/>
      <c r="C140" s="13"/>
      <c r="D140" s="11"/>
      <c r="E140" s="11"/>
      <c r="F140" s="11"/>
      <c r="G140" s="11"/>
      <c r="H140" s="11"/>
      <c r="I140" s="11"/>
      <c r="J140" s="11"/>
      <c r="K140" s="11"/>
    </row>
    <row r="141" customFormat="false" ht="19" hidden="false" customHeight="true" outlineLevel="0" collapsed="false">
      <c r="A141" s="9"/>
      <c r="B141" s="17"/>
      <c r="C141" s="13"/>
      <c r="D141" s="11"/>
      <c r="E141" s="11"/>
      <c r="F141" s="11"/>
      <c r="G141" s="11"/>
      <c r="H141" s="11"/>
      <c r="I141" s="11"/>
      <c r="J141" s="11"/>
      <c r="K141" s="11"/>
    </row>
    <row r="142" customFormat="false" ht="19" hidden="false" customHeight="true" outlineLevel="0" collapsed="false">
      <c r="A142" s="9"/>
      <c r="B142" s="17"/>
      <c r="C142" s="13"/>
      <c r="D142" s="11"/>
      <c r="E142" s="11"/>
      <c r="F142" s="11"/>
      <c r="G142" s="11"/>
      <c r="H142" s="11"/>
      <c r="I142" s="11"/>
      <c r="J142" s="11"/>
      <c r="K142" s="11"/>
    </row>
    <row r="143" customFormat="false" ht="19" hidden="false" customHeight="true" outlineLevel="0" collapsed="false">
      <c r="A143" s="9"/>
      <c r="B143" s="17"/>
      <c r="C143" s="13"/>
      <c r="D143" s="11"/>
      <c r="E143" s="11"/>
      <c r="F143" s="11"/>
      <c r="G143" s="11"/>
      <c r="H143" s="11"/>
      <c r="I143" s="11"/>
      <c r="J143" s="11"/>
      <c r="K143" s="11"/>
    </row>
    <row r="144" customFormat="false" ht="19" hidden="false" customHeight="true" outlineLevel="0" collapsed="false">
      <c r="A144" s="9"/>
      <c r="B144" s="17"/>
      <c r="C144" s="13"/>
      <c r="D144" s="11"/>
      <c r="E144" s="11"/>
      <c r="F144" s="11"/>
      <c r="G144" s="11"/>
      <c r="H144" s="11"/>
      <c r="I144" s="11"/>
      <c r="J144" s="11"/>
      <c r="K144" s="11"/>
    </row>
    <row r="145" customFormat="false" ht="19" hidden="false" customHeight="true" outlineLevel="0" collapsed="false">
      <c r="A145" s="9"/>
      <c r="B145" s="17"/>
      <c r="C145" s="13"/>
      <c r="D145" s="11"/>
      <c r="E145" s="11"/>
      <c r="F145" s="11"/>
      <c r="G145" s="11"/>
      <c r="H145" s="11"/>
      <c r="I145" s="11"/>
      <c r="J145" s="11"/>
      <c r="K145" s="11"/>
    </row>
    <row r="146" customFormat="false" ht="19" hidden="false" customHeight="true" outlineLevel="0" collapsed="false">
      <c r="A146" s="9"/>
      <c r="B146" s="17"/>
      <c r="C146" s="13"/>
      <c r="D146" s="11"/>
      <c r="E146" s="11"/>
      <c r="F146" s="11"/>
      <c r="G146" s="11"/>
      <c r="H146" s="11"/>
      <c r="I146" s="11"/>
      <c r="J146" s="11"/>
      <c r="K146" s="11"/>
    </row>
    <row r="147" customFormat="false" ht="19" hidden="false" customHeight="true" outlineLevel="0" collapsed="false">
      <c r="A147" s="9"/>
      <c r="B147" s="17"/>
      <c r="C147" s="13"/>
      <c r="D147" s="11"/>
      <c r="E147" s="11"/>
      <c r="F147" s="11"/>
      <c r="G147" s="11"/>
      <c r="H147" s="11"/>
      <c r="I147" s="11"/>
      <c r="J147" s="11"/>
      <c r="K147" s="11"/>
    </row>
    <row r="148" customFormat="false" ht="19" hidden="false" customHeight="true" outlineLevel="0" collapsed="false">
      <c r="A148" s="9"/>
      <c r="B148" s="17"/>
      <c r="C148" s="13"/>
      <c r="D148" s="11"/>
      <c r="E148" s="11"/>
      <c r="F148" s="11"/>
      <c r="G148" s="11"/>
      <c r="H148" s="11"/>
      <c r="I148" s="11"/>
      <c r="J148" s="11"/>
      <c r="K148" s="11"/>
    </row>
    <row r="149" customFormat="false" ht="19" hidden="false" customHeight="true" outlineLevel="0" collapsed="false">
      <c r="A149" s="9"/>
      <c r="B149" s="17"/>
      <c r="C149" s="13"/>
      <c r="D149" s="11"/>
      <c r="E149" s="11"/>
      <c r="F149" s="11"/>
      <c r="G149" s="11"/>
      <c r="H149" s="11"/>
      <c r="I149" s="11"/>
      <c r="J149" s="11"/>
      <c r="K149" s="11"/>
    </row>
    <row r="150" customFormat="false" ht="19" hidden="false" customHeight="true" outlineLevel="0" collapsed="false">
      <c r="A150" s="9"/>
      <c r="B150" s="17"/>
      <c r="C150" s="13"/>
      <c r="D150" s="11"/>
      <c r="E150" s="11"/>
      <c r="F150" s="11"/>
      <c r="G150" s="11"/>
      <c r="H150" s="11"/>
      <c r="I150" s="11"/>
      <c r="J150" s="11"/>
      <c r="K150" s="11"/>
    </row>
    <row r="151" customFormat="false" ht="19" hidden="false" customHeight="true" outlineLevel="0" collapsed="false">
      <c r="A151" s="9"/>
      <c r="B151" s="17"/>
      <c r="C151" s="13"/>
      <c r="D151" s="11"/>
      <c r="E151" s="11"/>
      <c r="F151" s="11"/>
      <c r="G151" s="11"/>
      <c r="H151" s="11"/>
      <c r="I151" s="11"/>
      <c r="J151" s="11"/>
      <c r="K151" s="11"/>
    </row>
    <row r="152" customFormat="false" ht="19" hidden="false" customHeight="true" outlineLevel="0" collapsed="false">
      <c r="A152" s="9"/>
      <c r="B152" s="17"/>
      <c r="C152" s="13"/>
      <c r="D152" s="11"/>
      <c r="E152" s="11"/>
      <c r="F152" s="11"/>
      <c r="G152" s="11"/>
      <c r="H152" s="11"/>
      <c r="I152" s="11"/>
      <c r="J152" s="11"/>
      <c r="K152" s="11"/>
    </row>
    <row r="153" customFormat="false" ht="19" hidden="false" customHeight="true" outlineLevel="0" collapsed="false">
      <c r="A153" s="9"/>
      <c r="B153" s="17"/>
      <c r="C153" s="13"/>
      <c r="D153" s="11"/>
      <c r="E153" s="11"/>
      <c r="F153" s="11"/>
      <c r="G153" s="11"/>
      <c r="H153" s="11"/>
      <c r="I153" s="11"/>
      <c r="J153" s="11"/>
      <c r="K153" s="11"/>
    </row>
    <row r="154" customFormat="false" ht="19" hidden="false" customHeight="true" outlineLevel="0" collapsed="false">
      <c r="A154" s="9"/>
      <c r="B154" s="17"/>
      <c r="C154" s="13"/>
      <c r="D154" s="11"/>
      <c r="E154" s="11"/>
      <c r="F154" s="11"/>
      <c r="G154" s="11"/>
      <c r="H154" s="11"/>
      <c r="I154" s="11"/>
      <c r="J154" s="11"/>
      <c r="K154" s="11"/>
    </row>
    <row r="155" customFormat="false" ht="19" hidden="false" customHeight="true" outlineLevel="0" collapsed="false">
      <c r="A155" s="9"/>
      <c r="B155" s="10"/>
      <c r="C155" s="11"/>
      <c r="D155" s="11"/>
      <c r="E155" s="11"/>
      <c r="F155" s="11"/>
      <c r="G155" s="11"/>
      <c r="H155" s="11"/>
      <c r="I155" s="11"/>
      <c r="J155" s="11"/>
      <c r="K155" s="11"/>
    </row>
    <row r="156" customFormat="false" ht="19" hidden="false" customHeight="true" outlineLevel="0" collapsed="false">
      <c r="A156" s="9"/>
      <c r="B156" s="10"/>
      <c r="C156" s="11"/>
      <c r="D156" s="11"/>
      <c r="E156" s="11"/>
      <c r="F156" s="11"/>
      <c r="G156" s="11"/>
      <c r="H156" s="11"/>
      <c r="I156" s="11"/>
      <c r="J156" s="11"/>
      <c r="K156" s="11"/>
    </row>
    <row r="157" customFormat="false" ht="19" hidden="false" customHeight="true" outlineLevel="0" collapsed="false">
      <c r="A157" s="9"/>
      <c r="B157" s="10"/>
      <c r="C157" s="11"/>
      <c r="D157" s="11"/>
      <c r="E157" s="11"/>
      <c r="F157" s="11"/>
      <c r="G157" s="11"/>
      <c r="H157" s="11"/>
      <c r="I157" s="11"/>
      <c r="J157" s="11"/>
      <c r="K157" s="11"/>
    </row>
    <row r="158" customFormat="false" ht="19" hidden="false" customHeight="true" outlineLevel="0" collapsed="false">
      <c r="A158" s="9"/>
      <c r="B158" s="10"/>
      <c r="C158" s="11"/>
      <c r="D158" s="11"/>
      <c r="E158" s="11"/>
      <c r="F158" s="11"/>
      <c r="G158" s="11"/>
      <c r="H158" s="11"/>
      <c r="I158" s="11"/>
      <c r="J158" s="11"/>
      <c r="K158" s="11"/>
    </row>
    <row r="159" customFormat="false" ht="19" hidden="false" customHeight="true" outlineLevel="0" collapsed="false">
      <c r="A159" s="9"/>
      <c r="B159" s="10"/>
      <c r="C159" s="11"/>
      <c r="D159" s="11"/>
      <c r="E159" s="11"/>
      <c r="F159" s="11"/>
      <c r="G159" s="11"/>
      <c r="H159" s="11"/>
      <c r="I159" s="11"/>
      <c r="J159" s="11"/>
      <c r="K159" s="11"/>
    </row>
  </sheetData>
  <printOptions headings="false" gridLines="false" gridLinesSet="true" horizontalCentered="false" verticalCentered="false"/>
  <pageMargins left="0.5" right="0.5" top="0.75" bottom="0.75" header="0.511811023622047" footer="0.2777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000000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17.0546875" defaultRowHeight="18" zeroHeight="false" outlineLevelRow="0" outlineLevelCol="0"/>
  <cols>
    <col collapsed="false" customWidth="true" hidden="false" outlineLevel="0" max="1" min="1" style="1" width="6.67"/>
    <col collapsed="false" customWidth="true" hidden="false" outlineLevel="0" max="10" min="2" style="1" width="8.34"/>
    <col collapsed="false" customWidth="true" hidden="false" outlineLevel="0" max="11" min="11" style="1" width="11.34"/>
    <col collapsed="false" customWidth="true" hidden="false" outlineLevel="0" max="256" min="12" style="1" width="16.34"/>
  </cols>
  <sheetData>
    <row r="1" customFormat="false" ht="19.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/>
      <c r="F1" s="2" t="s">
        <v>4</v>
      </c>
      <c r="G1" s="4" t="s">
        <v>1</v>
      </c>
      <c r="H1" s="4" t="s">
        <v>2</v>
      </c>
      <c r="I1" s="4" t="s">
        <v>3</v>
      </c>
      <c r="J1" s="3"/>
      <c r="K1" s="2" t="s">
        <v>32</v>
      </c>
    </row>
    <row r="2" customFormat="false" ht="19.2" hidden="false" customHeight="true" outlineLevel="0" collapsed="false">
      <c r="A2" s="5" t="n">
        <v>1897</v>
      </c>
      <c r="B2" s="18"/>
      <c r="C2" s="19"/>
      <c r="D2" s="19"/>
      <c r="E2" s="7"/>
      <c r="F2" s="7"/>
      <c r="G2" s="7"/>
      <c r="H2" s="7"/>
      <c r="I2" s="7"/>
      <c r="J2" s="7"/>
      <c r="K2" s="7"/>
    </row>
    <row r="3" customFormat="false" ht="19" hidden="false" customHeight="true" outlineLevel="0" collapsed="false">
      <c r="A3" s="9" t="n">
        <v>1898</v>
      </c>
      <c r="B3" s="20"/>
      <c r="C3" s="21"/>
      <c r="D3" s="21"/>
      <c r="E3" s="11"/>
      <c r="F3" s="11"/>
      <c r="G3" s="11"/>
      <c r="H3" s="11"/>
      <c r="I3" s="11"/>
      <c r="J3" s="11"/>
      <c r="K3" s="11"/>
    </row>
    <row r="4" customFormat="false" ht="19" hidden="false" customHeight="true" outlineLevel="0" collapsed="false">
      <c r="A4" s="9" t="n">
        <v>1899</v>
      </c>
      <c r="B4" s="20"/>
      <c r="C4" s="21"/>
      <c r="D4" s="21"/>
      <c r="E4" s="11"/>
      <c r="F4" s="11"/>
      <c r="G4" s="11"/>
      <c r="H4" s="11"/>
      <c r="I4" s="11"/>
      <c r="J4" s="11"/>
      <c r="K4" s="11"/>
    </row>
    <row r="5" customFormat="false" ht="19" hidden="false" customHeight="true" outlineLevel="0" collapsed="false">
      <c r="A5" s="9" t="n">
        <v>1900</v>
      </c>
      <c r="B5" s="20"/>
      <c r="C5" s="21"/>
      <c r="D5" s="21"/>
      <c r="E5" s="11"/>
      <c r="F5" s="11"/>
      <c r="G5" s="11"/>
      <c r="H5" s="11"/>
      <c r="I5" s="11"/>
      <c r="J5" s="11"/>
      <c r="K5" s="11"/>
    </row>
    <row r="6" customFormat="false" ht="19" hidden="false" customHeight="true" outlineLevel="0" collapsed="false">
      <c r="A6" s="9" t="n">
        <v>1901</v>
      </c>
      <c r="B6" s="20"/>
      <c r="C6" s="21"/>
      <c r="D6" s="21"/>
      <c r="E6" s="11"/>
      <c r="F6" s="11"/>
      <c r="G6" s="11"/>
      <c r="H6" s="11"/>
      <c r="I6" s="11"/>
      <c r="J6" s="11"/>
      <c r="K6" s="11"/>
    </row>
    <row r="7" customFormat="false" ht="19" hidden="false" customHeight="true" outlineLevel="0" collapsed="false">
      <c r="A7" s="9" t="n">
        <v>1902</v>
      </c>
      <c r="B7" s="10" t="n">
        <v>4.5</v>
      </c>
      <c r="C7" s="11" t="n">
        <v>18.3</v>
      </c>
      <c r="D7" s="11" t="n">
        <f aca="false">AVERAGE(B7:C7)</f>
        <v>11.4</v>
      </c>
      <c r="E7" s="11"/>
      <c r="F7" s="11"/>
      <c r="G7" s="11"/>
      <c r="H7" s="11"/>
      <c r="I7" s="11"/>
      <c r="J7" s="11"/>
      <c r="K7" s="11"/>
    </row>
    <row r="8" customFormat="false" ht="19" hidden="false" customHeight="true" outlineLevel="0" collapsed="false">
      <c r="A8" s="9" t="n">
        <v>1903</v>
      </c>
      <c r="B8" s="10" t="n">
        <v>-0.3</v>
      </c>
      <c r="C8" s="11" t="n">
        <v>11.5</v>
      </c>
      <c r="D8" s="11" t="n">
        <f aca="false">AVERAGE(B8:C8)</f>
        <v>5.6</v>
      </c>
      <c r="E8" s="11"/>
      <c r="F8" s="11"/>
      <c r="G8" s="11"/>
      <c r="H8" s="11"/>
      <c r="I8" s="11"/>
      <c r="J8" s="11"/>
      <c r="K8" s="11"/>
    </row>
    <row r="9" customFormat="false" ht="19" hidden="false" customHeight="true" outlineLevel="0" collapsed="false">
      <c r="A9" s="9" t="n">
        <v>1904</v>
      </c>
      <c r="B9" s="10" t="n">
        <v>6.4</v>
      </c>
      <c r="C9" s="11" t="n">
        <v>18.7</v>
      </c>
      <c r="D9" s="11" t="n">
        <f aca="false">AVERAGE(B9:C9)</f>
        <v>12.55</v>
      </c>
      <c r="E9" s="11"/>
      <c r="F9" s="11"/>
      <c r="G9" s="11"/>
      <c r="H9" s="11"/>
      <c r="I9" s="11"/>
      <c r="J9" s="11"/>
      <c r="K9" s="11"/>
    </row>
    <row r="10" customFormat="false" ht="19" hidden="false" customHeight="true" outlineLevel="0" collapsed="false">
      <c r="A10" s="9" t="n">
        <v>1905</v>
      </c>
      <c r="B10" s="10" t="n">
        <v>4.5</v>
      </c>
      <c r="C10" s="11" t="n">
        <v>17.9</v>
      </c>
      <c r="D10" s="11" t="n">
        <f aca="false">AVERAGE(B10:C10)</f>
        <v>11.2</v>
      </c>
      <c r="E10" s="11"/>
      <c r="F10" s="11"/>
      <c r="G10" s="11"/>
      <c r="H10" s="11"/>
      <c r="I10" s="11"/>
      <c r="J10" s="11"/>
      <c r="K10" s="11"/>
    </row>
    <row r="11" customFormat="false" ht="19" hidden="false" customHeight="true" outlineLevel="0" collapsed="false">
      <c r="A11" s="9" t="n">
        <v>1906</v>
      </c>
      <c r="B11" s="10" t="n">
        <v>3.6</v>
      </c>
      <c r="C11" s="11" t="n">
        <v>15.3</v>
      </c>
      <c r="D11" s="11" t="n">
        <v>13.03</v>
      </c>
      <c r="E11" s="11"/>
      <c r="F11" s="11"/>
      <c r="G11" s="11"/>
      <c r="H11" s="11"/>
      <c r="I11" s="11"/>
      <c r="J11" s="11"/>
      <c r="K11" s="11"/>
    </row>
    <row r="12" customFormat="false" ht="19" hidden="false" customHeight="true" outlineLevel="0" collapsed="false">
      <c r="A12" s="9" t="n">
        <v>1907</v>
      </c>
      <c r="B12" s="10" t="n">
        <v>6.3</v>
      </c>
      <c r="C12" s="11" t="n">
        <v>17.3</v>
      </c>
      <c r="D12" s="11" t="n">
        <f aca="false">AVERAGE(B12:C12)</f>
        <v>11.8</v>
      </c>
      <c r="E12" s="11"/>
      <c r="F12" s="11"/>
      <c r="G12" s="11"/>
      <c r="H12" s="11"/>
      <c r="I12" s="11"/>
      <c r="J12" s="11"/>
      <c r="K12" s="11"/>
    </row>
    <row r="13" customFormat="false" ht="19" hidden="false" customHeight="true" outlineLevel="0" collapsed="false">
      <c r="A13" s="9" t="n">
        <v>1908</v>
      </c>
      <c r="B13" s="10" t="n">
        <v>2.7</v>
      </c>
      <c r="C13" s="11" t="n">
        <v>18</v>
      </c>
      <c r="D13" s="11" t="n">
        <f aca="false">AVERAGE(B13:C13)</f>
        <v>10.35</v>
      </c>
      <c r="E13" s="11"/>
      <c r="F13" s="11"/>
      <c r="G13" s="11"/>
      <c r="H13" s="11"/>
      <c r="I13" s="11"/>
      <c r="J13" s="11"/>
      <c r="K13" s="11"/>
    </row>
    <row r="14" customFormat="false" ht="19" hidden="false" customHeight="true" outlineLevel="0" collapsed="false">
      <c r="A14" s="9" t="n">
        <v>1909</v>
      </c>
      <c r="B14" s="10" t="n">
        <v>5.1</v>
      </c>
      <c r="C14" s="11" t="n">
        <v>18.3</v>
      </c>
      <c r="D14" s="11" t="n">
        <f aca="false">AVERAGE(B14:C14)</f>
        <v>11.7</v>
      </c>
      <c r="E14" s="11"/>
      <c r="F14" s="13"/>
      <c r="G14" s="13"/>
      <c r="H14" s="13"/>
      <c r="I14" s="13"/>
      <c r="J14" s="11"/>
      <c r="K14" s="11"/>
    </row>
    <row r="15" customFormat="false" ht="19" hidden="false" customHeight="true" outlineLevel="0" collapsed="false">
      <c r="A15" s="9" t="n">
        <v>1910</v>
      </c>
      <c r="B15" s="10" t="n">
        <v>6.3</v>
      </c>
      <c r="C15" s="11" t="n">
        <v>18.7</v>
      </c>
      <c r="D15" s="11" t="n">
        <f aca="false">AVERAGE(B15:C15)</f>
        <v>12.5</v>
      </c>
      <c r="E15" s="11"/>
      <c r="F15" s="14" t="n">
        <v>1910</v>
      </c>
      <c r="G15" s="15" t="n">
        <v>6.2</v>
      </c>
      <c r="H15" s="15" t="n">
        <v>18.3</v>
      </c>
      <c r="I15" s="15" t="n">
        <v>12.25</v>
      </c>
      <c r="J15" s="11"/>
      <c r="K15" s="11"/>
    </row>
    <row r="16" customFormat="false" ht="19" hidden="false" customHeight="true" outlineLevel="0" collapsed="false">
      <c r="A16" s="9" t="n">
        <v>1911</v>
      </c>
      <c r="B16" s="10" t="n">
        <v>5.6</v>
      </c>
      <c r="C16" s="11" t="n">
        <v>17.4</v>
      </c>
      <c r="D16" s="11" t="n">
        <f aca="false">AVERAGE(B16:C16)</f>
        <v>11.5</v>
      </c>
      <c r="E16" s="11"/>
      <c r="F16" s="14" t="n">
        <v>1911</v>
      </c>
      <c r="G16" s="15" t="n">
        <v>5.4</v>
      </c>
      <c r="H16" s="15" t="n">
        <v>17</v>
      </c>
      <c r="I16" s="15" t="n">
        <v>11.2</v>
      </c>
      <c r="J16" s="11"/>
      <c r="K16" s="11"/>
    </row>
    <row r="17" customFormat="false" ht="19" hidden="false" customHeight="true" outlineLevel="0" collapsed="false">
      <c r="A17" s="9" t="n">
        <v>1912</v>
      </c>
      <c r="B17" s="10" t="n">
        <v>5.5</v>
      </c>
      <c r="C17" s="11" t="n">
        <v>16.6</v>
      </c>
      <c r="D17" s="11" t="n">
        <f aca="false">AVERAGE(B17:C17)</f>
        <v>11.05</v>
      </c>
      <c r="E17" s="11"/>
      <c r="F17" s="14" t="n">
        <v>1912</v>
      </c>
      <c r="G17" s="15" t="n">
        <v>5.2</v>
      </c>
      <c r="H17" s="15" t="n">
        <v>16.3</v>
      </c>
      <c r="I17" s="15" t="n">
        <v>10.75</v>
      </c>
      <c r="J17" s="11"/>
      <c r="K17" s="11"/>
    </row>
    <row r="18" customFormat="false" ht="19" hidden="false" customHeight="true" outlineLevel="0" collapsed="false">
      <c r="A18" s="9" t="n">
        <v>1913</v>
      </c>
      <c r="B18" s="10" t="n">
        <v>4.8</v>
      </c>
      <c r="C18" s="11" t="n">
        <v>17.5</v>
      </c>
      <c r="D18" s="11" t="n">
        <f aca="false">AVERAGE(B18:C18)</f>
        <v>11.15</v>
      </c>
      <c r="E18" s="11"/>
      <c r="F18" s="14" t="n">
        <v>1913</v>
      </c>
      <c r="G18" s="15" t="n">
        <v>4.7</v>
      </c>
      <c r="H18" s="15" t="n">
        <v>17.1</v>
      </c>
      <c r="I18" s="15" t="n">
        <v>10.9</v>
      </c>
      <c r="J18" s="11"/>
      <c r="K18" s="11"/>
    </row>
    <row r="19" customFormat="false" ht="19" hidden="false" customHeight="true" outlineLevel="0" collapsed="false">
      <c r="A19" s="9" t="n">
        <v>1914</v>
      </c>
      <c r="B19" s="10" t="n">
        <v>5</v>
      </c>
      <c r="C19" s="11" t="n">
        <v>22</v>
      </c>
      <c r="D19" s="11" t="n">
        <f aca="false">AVERAGE(B19:C19)</f>
        <v>13.5</v>
      </c>
      <c r="E19" s="11"/>
      <c r="F19" s="14" t="n">
        <v>1914</v>
      </c>
      <c r="G19" s="15" t="n">
        <v>4.8</v>
      </c>
      <c r="H19" s="15" t="n">
        <v>21.5</v>
      </c>
      <c r="I19" s="15" t="n">
        <v>13.15</v>
      </c>
      <c r="J19" s="11"/>
      <c r="K19" s="11"/>
    </row>
    <row r="20" customFormat="false" ht="19" hidden="false" customHeight="true" outlineLevel="0" collapsed="false">
      <c r="A20" s="9" t="n">
        <v>1915</v>
      </c>
      <c r="B20" s="10" t="n">
        <v>6.4</v>
      </c>
      <c r="C20" s="11" t="n">
        <v>16.3</v>
      </c>
      <c r="D20" s="11" t="n">
        <f aca="false">AVERAGE(B20:C20)</f>
        <v>11.35</v>
      </c>
      <c r="E20" s="11"/>
      <c r="F20" s="14" t="n">
        <v>1915</v>
      </c>
      <c r="G20" s="15" t="n">
        <v>6.3</v>
      </c>
      <c r="H20" s="15" t="n">
        <v>15.9</v>
      </c>
      <c r="I20" s="15" t="n">
        <v>11.1</v>
      </c>
      <c r="J20" s="11"/>
      <c r="K20" s="11"/>
    </row>
    <row r="21" customFormat="false" ht="19" hidden="false" customHeight="true" outlineLevel="0" collapsed="false">
      <c r="A21" s="9" t="n">
        <v>1916</v>
      </c>
      <c r="B21" s="10" t="n">
        <v>5.6</v>
      </c>
      <c r="C21" s="11" t="n">
        <v>20.8</v>
      </c>
      <c r="D21" s="11" t="n">
        <f aca="false">AVERAGE(B21:C21)</f>
        <v>13.2</v>
      </c>
      <c r="E21" s="11"/>
      <c r="F21" s="14" t="n">
        <v>1916</v>
      </c>
      <c r="G21" s="15" t="n">
        <v>5.4</v>
      </c>
      <c r="H21" s="15" t="n">
        <v>20.3</v>
      </c>
      <c r="I21" s="15" t="n">
        <v>12.85</v>
      </c>
      <c r="J21" s="11"/>
      <c r="K21" s="11"/>
    </row>
    <row r="22" customFormat="false" ht="19" hidden="false" customHeight="true" outlineLevel="0" collapsed="false">
      <c r="A22" s="9" t="n">
        <v>1917</v>
      </c>
      <c r="B22" s="10" t="n">
        <v>5.8</v>
      </c>
      <c r="C22" s="11" t="n">
        <v>16.3</v>
      </c>
      <c r="D22" s="11" t="n">
        <f aca="false">AVERAGE(B22:C22)</f>
        <v>11.05</v>
      </c>
      <c r="E22" s="11"/>
      <c r="F22" s="14" t="n">
        <v>1917</v>
      </c>
      <c r="G22" s="15" t="n">
        <v>5.6</v>
      </c>
      <c r="H22" s="15" t="n">
        <v>15.9</v>
      </c>
      <c r="I22" s="15" t="n">
        <v>10.75</v>
      </c>
      <c r="J22" s="11"/>
      <c r="K22" s="11"/>
    </row>
    <row r="23" customFormat="false" ht="19" hidden="false" customHeight="true" outlineLevel="0" collapsed="false">
      <c r="A23" s="9" t="n">
        <v>1918</v>
      </c>
      <c r="B23" s="10" t="n">
        <v>6.3</v>
      </c>
      <c r="C23" s="11" t="n">
        <v>19.6</v>
      </c>
      <c r="D23" s="11" t="n">
        <f aca="false">AVERAGE(B23:C23)</f>
        <v>12.95</v>
      </c>
      <c r="E23" s="11"/>
      <c r="F23" s="14" t="n">
        <v>1918</v>
      </c>
      <c r="G23" s="15" t="n">
        <v>6.1</v>
      </c>
      <c r="H23" s="15" t="n">
        <v>19.1</v>
      </c>
      <c r="I23" s="15" t="n">
        <v>12.6</v>
      </c>
      <c r="J23" s="11"/>
      <c r="K23" s="11"/>
    </row>
    <row r="24" customFormat="false" ht="19" hidden="false" customHeight="true" outlineLevel="0" collapsed="false">
      <c r="A24" s="9" t="n">
        <v>1919</v>
      </c>
      <c r="B24" s="10" t="n">
        <v>3.6</v>
      </c>
      <c r="C24" s="11" t="n">
        <v>17.6</v>
      </c>
      <c r="D24" s="11" t="n">
        <f aca="false">AVERAGE(B24:C24)</f>
        <v>10.6</v>
      </c>
      <c r="E24" s="11"/>
      <c r="F24" s="14" t="n">
        <v>1919</v>
      </c>
      <c r="G24" s="15" t="n">
        <v>3.5</v>
      </c>
      <c r="H24" s="15" t="n">
        <v>17.2</v>
      </c>
      <c r="I24" s="15" t="n">
        <v>10.35</v>
      </c>
      <c r="J24" s="11"/>
      <c r="K24" s="11"/>
    </row>
    <row r="25" customFormat="false" ht="19" hidden="false" customHeight="true" outlineLevel="0" collapsed="false">
      <c r="A25" s="9" t="n">
        <v>1920</v>
      </c>
      <c r="B25" s="10" t="n">
        <v>5.7</v>
      </c>
      <c r="C25" s="11" t="n">
        <v>18.9</v>
      </c>
      <c r="D25" s="11" t="n">
        <f aca="false">AVERAGE(B25:C25)</f>
        <v>12.3</v>
      </c>
      <c r="E25" s="11"/>
      <c r="F25" s="14" t="n">
        <v>1920</v>
      </c>
      <c r="G25" s="15" t="n">
        <v>5.5</v>
      </c>
      <c r="H25" s="15" t="n">
        <v>18.5</v>
      </c>
      <c r="I25" s="15" t="n">
        <v>12</v>
      </c>
      <c r="J25" s="11"/>
      <c r="K25" s="11"/>
    </row>
    <row r="26" customFormat="false" ht="19" hidden="false" customHeight="true" outlineLevel="0" collapsed="false">
      <c r="A26" s="9" t="n">
        <v>1921</v>
      </c>
      <c r="B26" s="10" t="n">
        <v>4.8</v>
      </c>
      <c r="C26" s="11" t="n">
        <v>17.9</v>
      </c>
      <c r="D26" s="11" t="n">
        <f aca="false">AVERAGE(B26:C26)</f>
        <v>11.35</v>
      </c>
      <c r="E26" s="11"/>
      <c r="F26" s="14" t="n">
        <v>1921</v>
      </c>
      <c r="G26" s="15" t="n">
        <v>4.5</v>
      </c>
      <c r="H26" s="15" t="n">
        <v>17.6</v>
      </c>
      <c r="I26" s="15" t="n">
        <v>11.05</v>
      </c>
      <c r="J26" s="11"/>
      <c r="K26" s="11"/>
    </row>
    <row r="27" customFormat="false" ht="19" hidden="false" customHeight="true" outlineLevel="0" collapsed="false">
      <c r="A27" s="9" t="n">
        <v>1922</v>
      </c>
      <c r="B27" s="10" t="n">
        <v>4.7</v>
      </c>
      <c r="C27" s="11" t="n">
        <v>17.5</v>
      </c>
      <c r="D27" s="11" t="n">
        <f aca="false">AVERAGE(B27:C27)</f>
        <v>11.1</v>
      </c>
      <c r="E27" s="11"/>
      <c r="F27" s="14" t="n">
        <v>1922</v>
      </c>
      <c r="G27" s="15" t="n">
        <v>4.5</v>
      </c>
      <c r="H27" s="15" t="n">
        <v>17.2</v>
      </c>
      <c r="I27" s="15" t="n">
        <v>10.85</v>
      </c>
      <c r="J27" s="11"/>
      <c r="K27" s="11"/>
    </row>
    <row r="28" customFormat="false" ht="19" hidden="false" customHeight="true" outlineLevel="0" collapsed="false">
      <c r="A28" s="9" t="n">
        <v>1923</v>
      </c>
      <c r="B28" s="10" t="n">
        <v>5</v>
      </c>
      <c r="C28" s="11" t="n">
        <v>16.3</v>
      </c>
      <c r="D28" s="11" t="n">
        <f aca="false">AVERAGE(B28:C28)</f>
        <v>10.65</v>
      </c>
      <c r="E28" s="11"/>
      <c r="F28" s="14" t="n">
        <v>1923</v>
      </c>
      <c r="G28" s="15" t="n">
        <v>4.8</v>
      </c>
      <c r="H28" s="15" t="n">
        <v>15.9</v>
      </c>
      <c r="I28" s="15" t="n">
        <v>10.35</v>
      </c>
      <c r="J28" s="11"/>
      <c r="K28" s="11"/>
    </row>
    <row r="29" customFormat="false" ht="19" hidden="false" customHeight="true" outlineLevel="0" collapsed="false">
      <c r="A29" s="9" t="n">
        <v>1924</v>
      </c>
      <c r="B29" s="10" t="n">
        <v>5.5</v>
      </c>
      <c r="C29" s="11" t="n">
        <v>18</v>
      </c>
      <c r="D29" s="11" t="n">
        <f aca="false">AVERAGE(B29:C29)</f>
        <v>11.75</v>
      </c>
      <c r="E29" s="11"/>
      <c r="F29" s="14" t="n">
        <v>1924</v>
      </c>
      <c r="G29" s="15" t="n">
        <v>5.4</v>
      </c>
      <c r="H29" s="15" t="n">
        <v>17.6</v>
      </c>
      <c r="I29" s="15" t="n">
        <v>11.5</v>
      </c>
      <c r="J29" s="11"/>
      <c r="K29" s="11"/>
    </row>
    <row r="30" customFormat="false" ht="19" hidden="false" customHeight="true" outlineLevel="0" collapsed="false">
      <c r="A30" s="9" t="n">
        <v>1925</v>
      </c>
      <c r="B30" s="10" t="n">
        <v>3.7</v>
      </c>
      <c r="C30" s="11" t="n">
        <v>19.2</v>
      </c>
      <c r="D30" s="11" t="n">
        <f aca="false">AVERAGE(B30:C30)</f>
        <v>11.45</v>
      </c>
      <c r="E30" s="11"/>
      <c r="F30" s="14" t="n">
        <v>1925</v>
      </c>
      <c r="G30" s="15" t="n">
        <v>3.6</v>
      </c>
      <c r="H30" s="15" t="n">
        <v>18.8</v>
      </c>
      <c r="I30" s="15" t="n">
        <v>11.2</v>
      </c>
      <c r="J30" s="11"/>
      <c r="K30" s="11"/>
    </row>
    <row r="31" customFormat="false" ht="19" hidden="false" customHeight="true" outlineLevel="0" collapsed="false">
      <c r="A31" s="9" t="n">
        <v>1926</v>
      </c>
      <c r="B31" s="10" t="n">
        <v>4.9</v>
      </c>
      <c r="C31" s="11" t="n">
        <v>18.7</v>
      </c>
      <c r="D31" s="11" t="n">
        <f aca="false">AVERAGE(B31:C31)</f>
        <v>11.8</v>
      </c>
      <c r="E31" s="11"/>
      <c r="F31" s="14" t="n">
        <v>1926</v>
      </c>
      <c r="G31" s="15" t="n">
        <v>4.8</v>
      </c>
      <c r="H31" s="15" t="n">
        <v>18.1</v>
      </c>
      <c r="I31" s="15" t="n">
        <v>11.45</v>
      </c>
      <c r="J31" s="11"/>
      <c r="K31" s="11"/>
    </row>
    <row r="32" customFormat="false" ht="19" hidden="false" customHeight="true" outlineLevel="0" collapsed="false">
      <c r="A32" s="9" t="n">
        <v>1927</v>
      </c>
      <c r="B32" s="10" t="n">
        <v>6.6</v>
      </c>
      <c r="C32" s="11" t="n">
        <v>18.5</v>
      </c>
      <c r="D32" s="11" t="n">
        <f aca="false">AVERAGE(B32:C32)</f>
        <v>12.55</v>
      </c>
      <c r="E32" s="11"/>
      <c r="F32" s="14" t="n">
        <v>1927</v>
      </c>
      <c r="G32" s="15" t="n">
        <v>6.5</v>
      </c>
      <c r="H32" s="15" t="n">
        <v>18.1</v>
      </c>
      <c r="I32" s="15" t="n">
        <v>12.3</v>
      </c>
      <c r="J32" s="11"/>
      <c r="K32" s="11"/>
    </row>
    <row r="33" customFormat="false" ht="19" hidden="false" customHeight="true" outlineLevel="0" collapsed="false">
      <c r="A33" s="9" t="n">
        <v>1928</v>
      </c>
      <c r="B33" s="10" t="n">
        <v>6.7</v>
      </c>
      <c r="C33" s="11" t="n">
        <v>17</v>
      </c>
      <c r="D33" s="11" t="n">
        <f aca="false">AVERAGE(B33:C33)</f>
        <v>11.85</v>
      </c>
      <c r="E33" s="11"/>
      <c r="F33" s="14" t="n">
        <v>1928</v>
      </c>
      <c r="G33" s="15" t="n">
        <v>6.6</v>
      </c>
      <c r="H33" s="15" t="n">
        <v>16.7</v>
      </c>
      <c r="I33" s="15" t="n">
        <v>11.65</v>
      </c>
      <c r="J33" s="11"/>
      <c r="K33" s="11"/>
    </row>
    <row r="34" customFormat="false" ht="19" hidden="false" customHeight="true" outlineLevel="0" collapsed="false">
      <c r="A34" s="9" t="n">
        <v>1929</v>
      </c>
      <c r="B34" s="10" t="n">
        <v>3.4</v>
      </c>
      <c r="C34" s="11" t="n">
        <v>19</v>
      </c>
      <c r="D34" s="11" t="n">
        <f aca="false">AVERAGE(B34:C34)</f>
        <v>11.2</v>
      </c>
      <c r="E34" s="11"/>
      <c r="F34" s="14" t="n">
        <v>1929</v>
      </c>
      <c r="G34" s="15" t="n">
        <v>3.2</v>
      </c>
      <c r="H34" s="15" t="n">
        <v>18.5</v>
      </c>
      <c r="I34" s="15" t="n">
        <v>10.85</v>
      </c>
      <c r="J34" s="11"/>
      <c r="K34" s="11"/>
    </row>
    <row r="35" customFormat="false" ht="19" hidden="false" customHeight="true" outlineLevel="0" collapsed="false">
      <c r="A35" s="9" t="n">
        <v>1930</v>
      </c>
      <c r="B35" s="10" t="n">
        <v>5.9</v>
      </c>
      <c r="C35" s="11" t="n">
        <v>18.2</v>
      </c>
      <c r="D35" s="11" t="n">
        <f aca="false">AVERAGE(B35:C35)</f>
        <v>12.05</v>
      </c>
      <c r="E35" s="11"/>
      <c r="F35" s="14" t="n">
        <v>1930</v>
      </c>
      <c r="G35" s="15" t="n">
        <v>5.8</v>
      </c>
      <c r="H35" s="15" t="n">
        <v>17.8</v>
      </c>
      <c r="I35" s="15" t="n">
        <v>11.8</v>
      </c>
      <c r="J35" s="11"/>
      <c r="K35" s="11"/>
    </row>
    <row r="36" customFormat="false" ht="19" hidden="false" customHeight="true" outlineLevel="0" collapsed="false">
      <c r="A36" s="9" t="n">
        <v>1931</v>
      </c>
      <c r="B36" s="10" t="n">
        <v>5.7</v>
      </c>
      <c r="C36" s="11" t="n">
        <v>16.5</v>
      </c>
      <c r="D36" s="11" t="n">
        <f aca="false">AVERAGE(B36:C36)</f>
        <v>11.1</v>
      </c>
      <c r="E36" s="11"/>
      <c r="F36" s="14" t="n">
        <v>1931</v>
      </c>
      <c r="G36" s="15" t="n">
        <v>5.5</v>
      </c>
      <c r="H36" s="15" t="n">
        <v>16.1</v>
      </c>
      <c r="I36" s="15" t="n">
        <v>10.8</v>
      </c>
      <c r="J36" s="11"/>
      <c r="K36" s="11"/>
    </row>
    <row r="37" customFormat="false" ht="19" hidden="false" customHeight="true" outlineLevel="0" collapsed="false">
      <c r="A37" s="9" t="n">
        <v>1932</v>
      </c>
      <c r="B37" s="10" t="n">
        <v>4.8</v>
      </c>
      <c r="C37" s="11" t="n">
        <v>18.7</v>
      </c>
      <c r="D37" s="11" t="n">
        <f aca="false">AVERAGE(B37:C37)</f>
        <v>11.75</v>
      </c>
      <c r="E37" s="11"/>
      <c r="F37" s="14" t="n">
        <v>1932</v>
      </c>
      <c r="G37" s="15" t="n">
        <v>4.6</v>
      </c>
      <c r="H37" s="15" t="n">
        <v>18.2</v>
      </c>
      <c r="I37" s="15" t="n">
        <v>11.4</v>
      </c>
      <c r="J37" s="11"/>
      <c r="K37" s="11"/>
    </row>
    <row r="38" customFormat="false" ht="19" hidden="false" customHeight="true" outlineLevel="0" collapsed="false">
      <c r="A38" s="9" t="n">
        <v>1933</v>
      </c>
      <c r="B38" s="10" t="n">
        <v>4.5</v>
      </c>
      <c r="C38" s="11" t="n">
        <v>18.9</v>
      </c>
      <c r="D38" s="11" t="n">
        <f aca="false">AVERAGE(B38:C38)</f>
        <v>11.7</v>
      </c>
      <c r="E38" s="11"/>
      <c r="F38" s="14" t="n">
        <v>1933</v>
      </c>
      <c r="G38" s="15" t="n">
        <v>4.3</v>
      </c>
      <c r="H38" s="15" t="n">
        <v>18.4</v>
      </c>
      <c r="I38" s="15" t="n">
        <v>11.35</v>
      </c>
      <c r="J38" s="11"/>
      <c r="K38" s="11"/>
    </row>
    <row r="39" customFormat="false" ht="19" hidden="false" customHeight="true" outlineLevel="0" collapsed="false">
      <c r="A39" s="9" t="n">
        <v>1934</v>
      </c>
      <c r="B39" s="10" t="n">
        <v>6.2</v>
      </c>
      <c r="C39" s="11" t="n">
        <v>17.6</v>
      </c>
      <c r="D39" s="11" t="n">
        <f aca="false">AVERAGE(B39:C39)</f>
        <v>11.9</v>
      </c>
      <c r="E39" s="11"/>
      <c r="F39" s="14" t="n">
        <v>1934</v>
      </c>
      <c r="G39" s="15" t="n">
        <v>6.1</v>
      </c>
      <c r="H39" s="15" t="n">
        <v>17.2</v>
      </c>
      <c r="I39" s="15" t="n">
        <v>11.65</v>
      </c>
      <c r="J39" s="11"/>
      <c r="K39" s="11"/>
    </row>
    <row r="40" customFormat="false" ht="19" hidden="false" customHeight="true" outlineLevel="0" collapsed="false">
      <c r="A40" s="9" t="n">
        <v>1935</v>
      </c>
      <c r="B40" s="10" t="n">
        <v>5.2</v>
      </c>
      <c r="C40" s="11" t="n">
        <v>16.8</v>
      </c>
      <c r="D40" s="11" t="n">
        <f aca="false">AVERAGE(B40:C40)</f>
        <v>11</v>
      </c>
      <c r="E40" s="11"/>
      <c r="F40" s="14" t="n">
        <v>1935</v>
      </c>
      <c r="G40" s="15" t="n">
        <v>5</v>
      </c>
      <c r="H40" s="15" t="n">
        <v>16.5</v>
      </c>
      <c r="I40" s="15" t="n">
        <v>10.75</v>
      </c>
      <c r="J40" s="11"/>
      <c r="K40" s="11"/>
    </row>
    <row r="41" customFormat="false" ht="19" hidden="false" customHeight="true" outlineLevel="0" collapsed="false">
      <c r="A41" s="9" t="n">
        <v>1936</v>
      </c>
      <c r="B41" s="10" t="n">
        <v>5.8</v>
      </c>
      <c r="C41" s="11" t="n">
        <v>20</v>
      </c>
      <c r="D41" s="11" t="n">
        <f aca="false">AVERAGE(B41:C41)</f>
        <v>12.9</v>
      </c>
      <c r="E41" s="11"/>
      <c r="F41" s="14" t="n">
        <v>1936</v>
      </c>
      <c r="G41" s="15" t="n">
        <v>5.7</v>
      </c>
      <c r="H41" s="15" t="n">
        <v>19.4</v>
      </c>
      <c r="I41" s="15" t="n">
        <v>12.55</v>
      </c>
      <c r="J41" s="11"/>
      <c r="K41" s="11"/>
    </row>
    <row r="42" customFormat="false" ht="19" hidden="false" customHeight="true" outlineLevel="0" collapsed="false">
      <c r="A42" s="9" t="n">
        <v>1937</v>
      </c>
      <c r="B42" s="10" t="n">
        <v>4.2</v>
      </c>
      <c r="C42" s="11" t="n">
        <v>18.4</v>
      </c>
      <c r="D42" s="11" t="n">
        <f aca="false">AVERAGE(B42:C42)</f>
        <v>11.3</v>
      </c>
      <c r="E42" s="11"/>
      <c r="F42" s="14" t="n">
        <v>1937</v>
      </c>
      <c r="G42" s="15" t="n">
        <v>4</v>
      </c>
      <c r="H42" s="15" t="n">
        <v>18</v>
      </c>
      <c r="I42" s="15" t="n">
        <v>11</v>
      </c>
      <c r="J42" s="11"/>
      <c r="K42" s="11"/>
    </row>
    <row r="43" customFormat="false" ht="19" hidden="false" customHeight="true" outlineLevel="0" collapsed="false">
      <c r="A43" s="9" t="n">
        <v>1938</v>
      </c>
      <c r="B43" s="10" t="n">
        <v>6.2</v>
      </c>
      <c r="C43" s="11" t="n">
        <v>19.5</v>
      </c>
      <c r="D43" s="11" t="n">
        <f aca="false">AVERAGE(B43:C43)</f>
        <v>12.85</v>
      </c>
      <c r="E43" s="11"/>
      <c r="F43" s="14" t="n">
        <v>1938</v>
      </c>
      <c r="G43" s="15" t="n">
        <v>6.1</v>
      </c>
      <c r="H43" s="15" t="n">
        <v>19</v>
      </c>
      <c r="I43" s="15" t="n">
        <v>12.55</v>
      </c>
      <c r="J43" s="11"/>
      <c r="K43" s="11"/>
    </row>
    <row r="44" customFormat="false" ht="19" hidden="false" customHeight="true" outlineLevel="0" collapsed="false">
      <c r="A44" s="9" t="n">
        <v>1939</v>
      </c>
      <c r="B44" s="10" t="n">
        <v>4.3</v>
      </c>
      <c r="C44" s="11" t="n">
        <v>19.5</v>
      </c>
      <c r="D44" s="11" t="n">
        <f aca="false">AVERAGE(B44:C44)</f>
        <v>11.9</v>
      </c>
      <c r="E44" s="11"/>
      <c r="F44" s="14" t="n">
        <v>1939</v>
      </c>
      <c r="G44" s="15" t="n">
        <v>4.2</v>
      </c>
      <c r="H44" s="15" t="n">
        <v>19</v>
      </c>
      <c r="I44" s="15" t="n">
        <v>11.6</v>
      </c>
      <c r="J44" s="11"/>
      <c r="K44" s="11"/>
    </row>
    <row r="45" customFormat="false" ht="19" hidden="false" customHeight="true" outlineLevel="0" collapsed="false">
      <c r="A45" s="9" t="n">
        <v>1940</v>
      </c>
      <c r="B45" s="10" t="n">
        <v>4.4</v>
      </c>
      <c r="C45" s="11" t="n">
        <v>19.2</v>
      </c>
      <c r="D45" s="11" t="n">
        <f aca="false">AVERAGE(B45:C45)</f>
        <v>11.8</v>
      </c>
      <c r="E45" s="11"/>
      <c r="F45" s="14" t="n">
        <v>1940</v>
      </c>
      <c r="G45" s="15" t="n">
        <v>4.3</v>
      </c>
      <c r="H45" s="15" t="n">
        <v>18.8</v>
      </c>
      <c r="I45" s="15" t="n">
        <v>11.55</v>
      </c>
      <c r="J45" s="11"/>
      <c r="K45" s="11"/>
    </row>
    <row r="46" customFormat="false" ht="19" hidden="false" customHeight="true" outlineLevel="0" collapsed="false">
      <c r="A46" s="9" t="n">
        <v>1941</v>
      </c>
      <c r="B46" s="10" t="n">
        <v>5.1</v>
      </c>
      <c r="C46" s="11" t="n">
        <v>16.6</v>
      </c>
      <c r="D46" s="11" t="n">
        <f aca="false">AVERAGE(B46:C46)</f>
        <v>10.85</v>
      </c>
      <c r="E46" s="11"/>
      <c r="F46" s="14" t="n">
        <v>1941</v>
      </c>
      <c r="G46" s="15" t="n">
        <v>4.9</v>
      </c>
      <c r="H46" s="15" t="n">
        <v>16.2</v>
      </c>
      <c r="I46" s="15" t="n">
        <v>10.55</v>
      </c>
      <c r="J46" s="11"/>
      <c r="K46" s="11"/>
    </row>
    <row r="47" customFormat="false" ht="19" hidden="false" customHeight="true" outlineLevel="0" collapsed="false">
      <c r="A47" s="9" t="n">
        <v>1942</v>
      </c>
      <c r="B47" s="10" t="n">
        <v>5.8</v>
      </c>
      <c r="C47" s="11" t="n">
        <v>16.8</v>
      </c>
      <c r="D47" s="11" t="n">
        <f aca="false">AVERAGE(B47:C47)</f>
        <v>11.3</v>
      </c>
      <c r="E47" s="11"/>
      <c r="F47" s="14" t="n">
        <v>1942</v>
      </c>
      <c r="G47" s="15" t="n">
        <v>5.6</v>
      </c>
      <c r="H47" s="15" t="n">
        <v>16.4</v>
      </c>
      <c r="I47" s="15" t="n">
        <v>11</v>
      </c>
      <c r="J47" s="11"/>
      <c r="K47" s="11"/>
    </row>
    <row r="48" customFormat="false" ht="19" hidden="false" customHeight="true" outlineLevel="0" collapsed="false">
      <c r="A48" s="9" t="n">
        <v>1943</v>
      </c>
      <c r="B48" s="10" t="n">
        <v>5.4</v>
      </c>
      <c r="C48" s="11" t="n">
        <v>17.2</v>
      </c>
      <c r="D48" s="11" t="n">
        <f aca="false">AVERAGE(B48:C48)</f>
        <v>11.3</v>
      </c>
      <c r="E48" s="11"/>
      <c r="F48" s="14" t="n">
        <v>1943</v>
      </c>
      <c r="G48" s="15" t="n">
        <v>5.2</v>
      </c>
      <c r="H48" s="15" t="n">
        <v>16.8</v>
      </c>
      <c r="I48" s="15" t="n">
        <v>11</v>
      </c>
      <c r="J48" s="11"/>
      <c r="K48" s="11"/>
    </row>
    <row r="49" customFormat="false" ht="19" hidden="false" customHeight="true" outlineLevel="0" collapsed="false">
      <c r="A49" s="9" t="n">
        <v>1944</v>
      </c>
      <c r="B49" s="10" t="n">
        <v>4.6</v>
      </c>
      <c r="C49" s="11" t="n">
        <v>18.8</v>
      </c>
      <c r="D49" s="11" t="n">
        <f aca="false">AVERAGE(B49:C49)</f>
        <v>11.7</v>
      </c>
      <c r="E49" s="11"/>
      <c r="F49" s="14" t="n">
        <v>1944</v>
      </c>
      <c r="G49" s="15" t="n">
        <v>4.5</v>
      </c>
      <c r="H49" s="15" t="n">
        <v>18.4</v>
      </c>
      <c r="I49" s="15" t="n">
        <v>11.45</v>
      </c>
      <c r="J49" s="11"/>
      <c r="K49" s="11"/>
    </row>
    <row r="50" customFormat="false" ht="19" hidden="false" customHeight="true" outlineLevel="0" collapsed="false">
      <c r="A50" s="9" t="n">
        <v>1945</v>
      </c>
      <c r="B50" s="10" t="n">
        <v>5.2</v>
      </c>
      <c r="C50" s="11" t="n">
        <v>17.1</v>
      </c>
      <c r="D50" s="11" t="n">
        <f aca="false">AVERAGE(B50:C50)</f>
        <v>11.15</v>
      </c>
      <c r="E50" s="11"/>
      <c r="F50" s="14" t="n">
        <v>1945</v>
      </c>
      <c r="G50" s="15" t="n">
        <v>4.9</v>
      </c>
      <c r="H50" s="15" t="n">
        <v>16.7</v>
      </c>
      <c r="I50" s="15" t="n">
        <v>10.8</v>
      </c>
      <c r="J50" s="11"/>
      <c r="K50" s="11"/>
    </row>
    <row r="51" customFormat="false" ht="19" hidden="false" customHeight="true" outlineLevel="0" collapsed="false">
      <c r="A51" s="9" t="n">
        <v>1946</v>
      </c>
      <c r="B51" s="10" t="n">
        <v>5.8</v>
      </c>
      <c r="C51" s="11" t="n">
        <v>19.7</v>
      </c>
      <c r="D51" s="11" t="n">
        <f aca="false">AVERAGE(B51:C51)</f>
        <v>12.75</v>
      </c>
      <c r="E51" s="11"/>
      <c r="F51" s="14" t="n">
        <v>1946</v>
      </c>
      <c r="G51" s="15" t="n">
        <v>5.6</v>
      </c>
      <c r="H51" s="15" t="n">
        <v>19.3</v>
      </c>
      <c r="I51" s="15" t="n">
        <v>12.45</v>
      </c>
      <c r="J51" s="11"/>
      <c r="K51" s="11"/>
    </row>
    <row r="52" customFormat="false" ht="19" hidden="false" customHeight="true" outlineLevel="0" collapsed="false">
      <c r="A52" s="9" t="n">
        <v>1947</v>
      </c>
      <c r="B52" s="10" t="n">
        <v>3.3</v>
      </c>
      <c r="C52" s="11" t="n">
        <v>18.6</v>
      </c>
      <c r="D52" s="11" t="n">
        <f aca="false">AVERAGE(B52:C52)</f>
        <v>10.95</v>
      </c>
      <c r="E52" s="11"/>
      <c r="F52" s="14" t="n">
        <v>1947</v>
      </c>
      <c r="G52" s="15" t="n">
        <v>3.1</v>
      </c>
      <c r="H52" s="15" t="n">
        <v>18.1</v>
      </c>
      <c r="I52" s="15" t="n">
        <v>10.6</v>
      </c>
      <c r="J52" s="11"/>
      <c r="K52" s="11"/>
    </row>
    <row r="53" customFormat="false" ht="19" hidden="false" customHeight="true" outlineLevel="0" collapsed="false">
      <c r="A53" s="9" t="n">
        <v>1948</v>
      </c>
      <c r="B53" s="10" t="n">
        <v>5.1</v>
      </c>
      <c r="C53" s="11" t="n">
        <v>18.5</v>
      </c>
      <c r="D53" s="11" t="n">
        <f aca="false">AVERAGE(B53:C53)</f>
        <v>11.8</v>
      </c>
      <c r="E53" s="11"/>
      <c r="F53" s="14" t="n">
        <v>1948</v>
      </c>
      <c r="G53" s="15" t="n">
        <v>5</v>
      </c>
      <c r="H53" s="15" t="n">
        <v>18.2</v>
      </c>
      <c r="I53" s="15" t="n">
        <v>11.6</v>
      </c>
      <c r="J53" s="11"/>
      <c r="K53" s="11"/>
    </row>
    <row r="54" customFormat="false" ht="19" hidden="false" customHeight="true" outlineLevel="0" collapsed="false">
      <c r="A54" s="9" t="n">
        <v>1949</v>
      </c>
      <c r="B54" s="10" t="n">
        <v>3</v>
      </c>
      <c r="C54" s="11" t="n">
        <v>18.8</v>
      </c>
      <c r="D54" s="11" t="n">
        <f aca="false">AVERAGE(B54:C54)</f>
        <v>10.9</v>
      </c>
      <c r="E54" s="11"/>
      <c r="F54" s="14" t="n">
        <v>1949</v>
      </c>
      <c r="G54" s="15" t="n">
        <v>2.8</v>
      </c>
      <c r="H54" s="15" t="n">
        <v>18.3</v>
      </c>
      <c r="I54" s="15" t="n">
        <v>10.55</v>
      </c>
      <c r="J54" s="11"/>
      <c r="K54" s="11"/>
    </row>
    <row r="55" customFormat="false" ht="19" hidden="false" customHeight="true" outlineLevel="0" collapsed="false">
      <c r="A55" s="9" t="n">
        <v>1950</v>
      </c>
      <c r="B55" s="10" t="n">
        <v>4.6</v>
      </c>
      <c r="C55" s="11" t="n">
        <v>18</v>
      </c>
      <c r="D55" s="11" t="n">
        <f aca="false">AVERAGE(B55:C55)</f>
        <v>11.3</v>
      </c>
      <c r="E55" s="11"/>
      <c r="F55" s="14" t="n">
        <v>1950</v>
      </c>
      <c r="G55" s="15" t="n">
        <v>4.6</v>
      </c>
      <c r="H55" s="15" t="n">
        <v>17.6</v>
      </c>
      <c r="I55" s="15" t="n">
        <v>11.1</v>
      </c>
      <c r="J55" s="11"/>
      <c r="K55" s="11"/>
    </row>
    <row r="56" customFormat="false" ht="19" hidden="false" customHeight="true" outlineLevel="0" collapsed="false">
      <c r="A56" s="9" t="n">
        <v>1951</v>
      </c>
      <c r="B56" s="10" t="n">
        <v>5.4</v>
      </c>
      <c r="C56" s="11" t="n">
        <v>19.8</v>
      </c>
      <c r="D56" s="11" t="n">
        <f aca="false">AVERAGE(B56:C56)</f>
        <v>12.6</v>
      </c>
      <c r="E56" s="11"/>
      <c r="F56" s="14" t="n">
        <v>1951</v>
      </c>
      <c r="G56" s="15" t="n">
        <v>5.1</v>
      </c>
      <c r="H56" s="15" t="n">
        <v>19.3</v>
      </c>
      <c r="I56" s="15" t="n">
        <v>12.2</v>
      </c>
      <c r="J56" s="11"/>
      <c r="K56" s="11"/>
    </row>
    <row r="57" customFormat="false" ht="19" hidden="false" customHeight="true" outlineLevel="0" collapsed="false">
      <c r="A57" s="9" t="n">
        <v>1952</v>
      </c>
      <c r="B57" s="10" t="n">
        <v>3.9</v>
      </c>
      <c r="C57" s="11" t="n">
        <v>17.9</v>
      </c>
      <c r="D57" s="11" t="n">
        <f aca="false">AVERAGE(B57:C57)</f>
        <v>10.9</v>
      </c>
      <c r="E57" s="11"/>
      <c r="F57" s="14" t="n">
        <v>1952</v>
      </c>
      <c r="G57" s="15" t="n">
        <v>3.7</v>
      </c>
      <c r="H57" s="15" t="n">
        <v>17.5</v>
      </c>
      <c r="I57" s="15" t="n">
        <v>10.6</v>
      </c>
      <c r="J57" s="11"/>
      <c r="K57" s="11"/>
    </row>
    <row r="58" customFormat="false" ht="19" hidden="false" customHeight="true" outlineLevel="0" collapsed="false">
      <c r="A58" s="9" t="n">
        <v>1953</v>
      </c>
      <c r="B58" s="10" t="n">
        <v>4.2</v>
      </c>
      <c r="C58" s="11" t="n">
        <v>19.4</v>
      </c>
      <c r="D58" s="11" t="n">
        <f aca="false">AVERAGE(B58:C58)</f>
        <v>11.8</v>
      </c>
      <c r="E58" s="11"/>
      <c r="F58" s="14" t="n">
        <v>1953</v>
      </c>
      <c r="G58" s="15" t="n">
        <v>4.1</v>
      </c>
      <c r="H58" s="15" t="n">
        <v>18.9</v>
      </c>
      <c r="I58" s="15" t="n">
        <v>11.5</v>
      </c>
      <c r="J58" s="11"/>
      <c r="K58" s="11"/>
    </row>
    <row r="59" customFormat="false" ht="19" hidden="false" customHeight="true" outlineLevel="0" collapsed="false">
      <c r="A59" s="9" t="n">
        <v>1954</v>
      </c>
      <c r="B59" s="10" t="n">
        <v>3.3</v>
      </c>
      <c r="C59" s="11" t="n">
        <v>19.8</v>
      </c>
      <c r="D59" s="11" t="n">
        <f aca="false">AVERAGE(B59:C59)</f>
        <v>11.55</v>
      </c>
      <c r="E59" s="11"/>
      <c r="F59" s="14" t="n">
        <v>1954</v>
      </c>
      <c r="G59" s="15" t="n">
        <v>3.1</v>
      </c>
      <c r="H59" s="15" t="n">
        <v>19.3</v>
      </c>
      <c r="I59" s="15" t="n">
        <v>11.2</v>
      </c>
      <c r="J59" s="11"/>
      <c r="K59" s="11"/>
    </row>
    <row r="60" customFormat="false" ht="19" hidden="false" customHeight="true" outlineLevel="0" collapsed="false">
      <c r="A60" s="9" t="n">
        <v>1955</v>
      </c>
      <c r="B60" s="10" t="n">
        <v>5.3</v>
      </c>
      <c r="C60" s="11" t="n">
        <v>17</v>
      </c>
      <c r="D60" s="11" t="n">
        <f aca="false">AVERAGE(B60:C60)</f>
        <v>11.15</v>
      </c>
      <c r="E60" s="11"/>
      <c r="F60" s="14" t="n">
        <v>1955</v>
      </c>
      <c r="G60" s="15" t="n">
        <v>5.2</v>
      </c>
      <c r="H60" s="15" t="n">
        <v>16.6</v>
      </c>
      <c r="I60" s="15" t="n">
        <v>10.9</v>
      </c>
      <c r="J60" s="11"/>
      <c r="K60" s="11"/>
    </row>
    <row r="61" customFormat="false" ht="19" hidden="false" customHeight="true" outlineLevel="0" collapsed="false">
      <c r="A61" s="9" t="n">
        <v>1956</v>
      </c>
      <c r="B61" s="10" t="n">
        <v>3.4</v>
      </c>
      <c r="C61" s="11" t="n">
        <v>18.5</v>
      </c>
      <c r="D61" s="11" t="n">
        <f aca="false">AVERAGE(B61:C61)</f>
        <v>10.95</v>
      </c>
      <c r="E61" s="11"/>
      <c r="F61" s="14" t="n">
        <v>1956</v>
      </c>
      <c r="G61" s="15" t="n">
        <v>3.3</v>
      </c>
      <c r="H61" s="15" t="n">
        <v>18.2</v>
      </c>
      <c r="I61" s="15" t="n">
        <v>10.75</v>
      </c>
      <c r="J61" s="11"/>
      <c r="K61" s="11"/>
    </row>
    <row r="62" customFormat="false" ht="19" hidden="false" customHeight="true" outlineLevel="0" collapsed="false">
      <c r="A62" s="9" t="n">
        <v>1957</v>
      </c>
      <c r="B62" s="10" t="n">
        <v>4.5</v>
      </c>
      <c r="C62" s="11" t="n">
        <v>18.2</v>
      </c>
      <c r="D62" s="11" t="n">
        <f aca="false">AVERAGE(B62:C62)</f>
        <v>11.35</v>
      </c>
      <c r="E62" s="11"/>
      <c r="F62" s="14" t="n">
        <v>1957</v>
      </c>
      <c r="G62" s="15" t="n">
        <v>4.4</v>
      </c>
      <c r="H62" s="15" t="n">
        <v>17.7</v>
      </c>
      <c r="I62" s="15" t="n">
        <v>11.05</v>
      </c>
      <c r="J62" s="11"/>
      <c r="K62" s="11"/>
    </row>
    <row r="63" customFormat="false" ht="19" hidden="false" customHeight="true" outlineLevel="0" collapsed="false">
      <c r="A63" s="9" t="n">
        <v>1958</v>
      </c>
      <c r="B63" s="10" t="n">
        <v>4.6</v>
      </c>
      <c r="C63" s="11" t="n">
        <v>16.9</v>
      </c>
      <c r="D63" s="11" t="n">
        <f aca="false">AVERAGE(B63:C63)</f>
        <v>10.75</v>
      </c>
      <c r="E63" s="11"/>
      <c r="F63" s="14" t="n">
        <v>1958</v>
      </c>
      <c r="G63" s="15" t="n">
        <v>4.5</v>
      </c>
      <c r="H63" s="15" t="n">
        <v>16.5</v>
      </c>
      <c r="I63" s="15" t="n">
        <v>10.5</v>
      </c>
      <c r="J63" s="11"/>
      <c r="K63" s="11"/>
    </row>
    <row r="64" customFormat="false" ht="19" hidden="false" customHeight="true" outlineLevel="0" collapsed="false">
      <c r="A64" s="9" t="n">
        <v>1959</v>
      </c>
      <c r="B64" s="10" t="n">
        <v>4.2</v>
      </c>
      <c r="C64" s="11" t="n">
        <v>18.4</v>
      </c>
      <c r="D64" s="11" t="n">
        <f aca="false">AVERAGE(B64:C64)</f>
        <v>11.3</v>
      </c>
      <c r="E64" s="11"/>
      <c r="F64" s="14" t="n">
        <v>1959</v>
      </c>
      <c r="G64" s="15" t="n">
        <v>3.7</v>
      </c>
      <c r="H64" s="15" t="n">
        <v>18</v>
      </c>
      <c r="I64" s="15" t="n">
        <v>10.85</v>
      </c>
      <c r="J64" s="11"/>
      <c r="K64" s="11"/>
    </row>
    <row r="65" customFormat="false" ht="19" hidden="false" customHeight="true" outlineLevel="0" collapsed="false">
      <c r="A65" s="9" t="n">
        <v>1960</v>
      </c>
      <c r="B65" s="10" t="n">
        <v>3.8</v>
      </c>
      <c r="C65" s="11" t="n">
        <v>17.9</v>
      </c>
      <c r="D65" s="11" t="n">
        <f aca="false">AVERAGE(B65:C65)</f>
        <v>10.85</v>
      </c>
      <c r="E65" s="11"/>
      <c r="F65" s="14" t="n">
        <v>1960</v>
      </c>
      <c r="G65" s="15" t="n">
        <v>3.5</v>
      </c>
      <c r="H65" s="15" t="n">
        <v>17.5</v>
      </c>
      <c r="I65" s="15" t="n">
        <v>10.5</v>
      </c>
      <c r="J65" s="11"/>
      <c r="K65" s="11"/>
    </row>
    <row r="66" customFormat="false" ht="19" hidden="false" customHeight="true" outlineLevel="0" collapsed="false">
      <c r="A66" s="9" t="n">
        <v>1961</v>
      </c>
      <c r="B66" s="10" t="n">
        <v>4.9</v>
      </c>
      <c r="C66" s="11" t="n">
        <v>19.3</v>
      </c>
      <c r="D66" s="11" t="n">
        <f aca="false">AVERAGE(B66:C66)</f>
        <v>12.1</v>
      </c>
      <c r="E66" s="11"/>
      <c r="F66" s="14" t="n">
        <v>1961</v>
      </c>
      <c r="G66" s="15" t="n">
        <v>4.7</v>
      </c>
      <c r="H66" s="15" t="n">
        <v>18.9</v>
      </c>
      <c r="I66" s="15" t="n">
        <v>11.8</v>
      </c>
      <c r="J66" s="11"/>
      <c r="K66" s="11"/>
    </row>
    <row r="67" customFormat="false" ht="19" hidden="false" customHeight="true" outlineLevel="0" collapsed="false">
      <c r="A67" s="9" t="n">
        <v>1962</v>
      </c>
      <c r="B67" s="10" t="n">
        <v>3.8</v>
      </c>
      <c r="C67" s="11" t="n">
        <v>18.7</v>
      </c>
      <c r="D67" s="11" t="n">
        <f aca="false">AVERAGE(B67:C67)</f>
        <v>11.25</v>
      </c>
      <c r="E67" s="11"/>
      <c r="F67" s="14" t="n">
        <v>1962</v>
      </c>
      <c r="G67" s="15" t="n">
        <v>3.6</v>
      </c>
      <c r="H67" s="15" t="n">
        <v>18.2</v>
      </c>
      <c r="I67" s="15" t="n">
        <v>10.9</v>
      </c>
      <c r="J67" s="11"/>
      <c r="K67" s="11"/>
    </row>
    <row r="68" customFormat="false" ht="19" hidden="false" customHeight="true" outlineLevel="0" collapsed="false">
      <c r="A68" s="9" t="n">
        <v>1963</v>
      </c>
      <c r="B68" s="10" t="n">
        <v>7.1</v>
      </c>
      <c r="C68" s="11" t="n">
        <v>18.3</v>
      </c>
      <c r="D68" s="11" t="n">
        <f aca="false">AVERAGE(B68:C68)</f>
        <v>12.7</v>
      </c>
      <c r="E68" s="11"/>
      <c r="F68" s="14" t="n">
        <v>1963</v>
      </c>
      <c r="G68" s="15" t="n">
        <v>7</v>
      </c>
      <c r="H68" s="15" t="n">
        <v>17.8</v>
      </c>
      <c r="I68" s="15" t="n">
        <v>12.4</v>
      </c>
      <c r="J68" s="11"/>
      <c r="K68" s="11"/>
    </row>
    <row r="69" customFormat="false" ht="19" hidden="false" customHeight="true" outlineLevel="0" collapsed="false">
      <c r="A69" s="9" t="n">
        <v>1964</v>
      </c>
      <c r="B69" s="10" t="n">
        <v>4.7</v>
      </c>
      <c r="C69" s="11" t="n">
        <v>16.6</v>
      </c>
      <c r="D69" s="11" t="n">
        <f aca="false">AVERAGE(B69:C69)</f>
        <v>10.65</v>
      </c>
      <c r="E69" s="11"/>
      <c r="F69" s="14" t="n">
        <v>1964</v>
      </c>
      <c r="G69" s="15" t="n">
        <v>4.6</v>
      </c>
      <c r="H69" s="15" t="n">
        <v>16.2</v>
      </c>
      <c r="I69" s="15" t="n">
        <v>10.4</v>
      </c>
      <c r="J69" s="11"/>
      <c r="K69" s="11"/>
    </row>
    <row r="70" customFormat="false" ht="19" hidden="false" customHeight="true" outlineLevel="0" collapsed="false">
      <c r="A70" s="9" t="n">
        <v>1965</v>
      </c>
      <c r="B70" s="10" t="n">
        <v>5.4</v>
      </c>
      <c r="C70" s="11" t="n">
        <v>17.5</v>
      </c>
      <c r="D70" s="11" t="n">
        <f aca="false">AVERAGE(B70:C70)</f>
        <v>11.45</v>
      </c>
      <c r="E70" s="11"/>
      <c r="F70" s="14" t="n">
        <v>1965</v>
      </c>
      <c r="G70" s="15" t="n">
        <v>5.2</v>
      </c>
      <c r="H70" s="15" t="n">
        <v>17</v>
      </c>
      <c r="I70" s="15" t="n">
        <v>11.1</v>
      </c>
      <c r="J70" s="11"/>
      <c r="K70" s="11"/>
    </row>
    <row r="71" customFormat="false" ht="19" hidden="false" customHeight="true" outlineLevel="0" collapsed="false">
      <c r="A71" s="9" t="n">
        <v>1966</v>
      </c>
      <c r="B71" s="10" t="n">
        <v>4.8</v>
      </c>
      <c r="C71" s="11" t="n">
        <v>16.9</v>
      </c>
      <c r="D71" s="11" t="n">
        <f aca="false">AVERAGE(B71:C71)</f>
        <v>10.85</v>
      </c>
      <c r="E71" s="11"/>
      <c r="F71" s="14" t="n">
        <v>1966</v>
      </c>
      <c r="G71" s="15" t="n">
        <v>4.6</v>
      </c>
      <c r="H71" s="15" t="n">
        <v>16.5</v>
      </c>
      <c r="I71" s="15" t="n">
        <v>10.55</v>
      </c>
      <c r="J71" s="11"/>
      <c r="K71" s="11"/>
    </row>
    <row r="72" customFormat="false" ht="19" hidden="false" customHeight="true" outlineLevel="0" collapsed="false">
      <c r="A72" s="9" t="n">
        <v>1967</v>
      </c>
      <c r="B72" s="10" t="n">
        <v>3.4</v>
      </c>
      <c r="C72" s="11" t="n">
        <v>19.5</v>
      </c>
      <c r="D72" s="11" t="n">
        <f aca="false">AVERAGE(B72:C72)</f>
        <v>11.45</v>
      </c>
      <c r="E72" s="11"/>
      <c r="F72" s="14" t="n">
        <v>1967</v>
      </c>
      <c r="G72" s="15" t="n">
        <v>3.1</v>
      </c>
      <c r="H72" s="15" t="n">
        <v>19.1</v>
      </c>
      <c r="I72" s="15" t="n">
        <v>11.1</v>
      </c>
      <c r="J72" s="11"/>
      <c r="K72" s="11"/>
    </row>
    <row r="73" customFormat="false" ht="19" hidden="false" customHeight="true" outlineLevel="0" collapsed="false">
      <c r="A73" s="9" t="n">
        <v>1968</v>
      </c>
      <c r="B73" s="10" t="n">
        <v>3.1</v>
      </c>
      <c r="C73" s="11" t="n">
        <v>17.3</v>
      </c>
      <c r="D73" s="11" t="n">
        <f aca="false">AVERAGE(B73:C73)</f>
        <v>10.2</v>
      </c>
      <c r="E73" s="11"/>
      <c r="F73" s="14" t="n">
        <v>1968</v>
      </c>
      <c r="G73" s="15" t="n">
        <v>2.9</v>
      </c>
      <c r="H73" s="15" t="n">
        <v>16.9</v>
      </c>
      <c r="I73" s="15" t="n">
        <v>9.9</v>
      </c>
      <c r="J73" s="11"/>
      <c r="K73" s="11"/>
    </row>
    <row r="74" customFormat="false" ht="19" hidden="false" customHeight="true" outlineLevel="0" collapsed="false">
      <c r="A74" s="9" t="n">
        <v>1969</v>
      </c>
      <c r="B74" s="10" t="n">
        <v>2</v>
      </c>
      <c r="C74" s="11" t="n">
        <v>17</v>
      </c>
      <c r="D74" s="11" t="n">
        <f aca="false">AVERAGE(B74:C74)</f>
        <v>9.5</v>
      </c>
      <c r="E74" s="11"/>
      <c r="F74" s="14" t="n">
        <v>1969</v>
      </c>
      <c r="G74" s="15" t="n">
        <v>1.8</v>
      </c>
      <c r="H74" s="15" t="n">
        <v>16.6</v>
      </c>
      <c r="I74" s="15" t="n">
        <v>9.2</v>
      </c>
      <c r="J74" s="11"/>
      <c r="K74" s="11"/>
    </row>
    <row r="75" customFormat="false" ht="19" hidden="false" customHeight="true" outlineLevel="0" collapsed="false">
      <c r="A75" s="9" t="n">
        <v>1970</v>
      </c>
      <c r="B75" s="10" t="n">
        <v>5.1</v>
      </c>
      <c r="C75" s="11" t="n">
        <v>17.4</v>
      </c>
      <c r="D75" s="11" t="n">
        <f aca="false">AVERAGE(B75:C75)</f>
        <v>11.25</v>
      </c>
      <c r="E75" s="11"/>
      <c r="F75" s="14" t="n">
        <v>1970</v>
      </c>
      <c r="G75" s="15" t="n">
        <v>5</v>
      </c>
      <c r="H75" s="15" t="n">
        <v>17</v>
      </c>
      <c r="I75" s="15" t="n">
        <v>11</v>
      </c>
      <c r="J75" s="11"/>
      <c r="K75" s="11"/>
    </row>
    <row r="76" customFormat="false" ht="19" hidden="false" customHeight="true" outlineLevel="0" collapsed="false">
      <c r="A76" s="9" t="n">
        <v>1971</v>
      </c>
      <c r="B76" s="10" t="n">
        <v>5.1</v>
      </c>
      <c r="C76" s="11" t="n">
        <v>16.4</v>
      </c>
      <c r="D76" s="11" t="n">
        <f aca="false">AVERAGE(B76:C76)</f>
        <v>10.75</v>
      </c>
      <c r="E76" s="11"/>
      <c r="F76" s="14" t="n">
        <v>1971</v>
      </c>
      <c r="G76" s="15" t="n">
        <v>5</v>
      </c>
      <c r="H76" s="15" t="n">
        <v>16</v>
      </c>
      <c r="I76" s="15" t="n">
        <v>10.5</v>
      </c>
      <c r="J76" s="11"/>
      <c r="K76" s="11"/>
    </row>
    <row r="77" customFormat="false" ht="19" hidden="false" customHeight="true" outlineLevel="0" collapsed="false">
      <c r="A77" s="9" t="n">
        <v>1972</v>
      </c>
      <c r="B77" s="10" t="n">
        <v>5.1</v>
      </c>
      <c r="C77" s="11" t="n">
        <v>19.2</v>
      </c>
      <c r="D77" s="11" t="n">
        <f aca="false">AVERAGE(B77:C77)</f>
        <v>12.15</v>
      </c>
      <c r="E77" s="11"/>
      <c r="F77" s="14" t="n">
        <v>1972</v>
      </c>
      <c r="G77" s="15" t="n">
        <v>5.2</v>
      </c>
      <c r="H77" s="15" t="n">
        <v>18.8</v>
      </c>
      <c r="I77" s="15" t="n">
        <v>12</v>
      </c>
      <c r="J77" s="11"/>
      <c r="K77" s="11"/>
    </row>
    <row r="78" customFormat="false" ht="19" hidden="false" customHeight="true" outlineLevel="0" collapsed="false">
      <c r="A78" s="9" t="n">
        <v>1973</v>
      </c>
      <c r="B78" s="10" t="n">
        <v>5.2</v>
      </c>
      <c r="C78" s="11" t="n">
        <v>17.5</v>
      </c>
      <c r="D78" s="11" t="n">
        <f aca="false">AVERAGE(B78:C78)</f>
        <v>11.35</v>
      </c>
      <c r="E78" s="11"/>
      <c r="F78" s="14" t="n">
        <v>1973</v>
      </c>
      <c r="G78" s="15" t="n">
        <v>5</v>
      </c>
      <c r="H78" s="15" t="n">
        <v>16.7</v>
      </c>
      <c r="I78" s="15" t="n">
        <v>10.85</v>
      </c>
      <c r="J78" s="11"/>
      <c r="K78" s="11"/>
    </row>
    <row r="79" customFormat="false" ht="19" hidden="false" customHeight="true" outlineLevel="0" collapsed="false">
      <c r="A79" s="9" t="n">
        <v>1974</v>
      </c>
      <c r="B79" s="10" t="n">
        <v>4</v>
      </c>
      <c r="C79" s="11" t="n">
        <v>19.6</v>
      </c>
      <c r="D79" s="11" t="n">
        <f aca="false">AVERAGE(B79:C79)</f>
        <v>11.8</v>
      </c>
      <c r="E79" s="11"/>
      <c r="F79" s="14" t="n">
        <v>1974</v>
      </c>
      <c r="G79" s="15" t="n">
        <v>3.9</v>
      </c>
      <c r="H79" s="15" t="n">
        <v>18.7</v>
      </c>
      <c r="I79" s="15" t="n">
        <v>11.3</v>
      </c>
      <c r="J79" s="11"/>
      <c r="K79" s="11"/>
    </row>
    <row r="80" customFormat="false" ht="19" hidden="false" customHeight="true" outlineLevel="0" collapsed="false">
      <c r="A80" s="9" t="n">
        <v>1975</v>
      </c>
      <c r="B80" s="10" t="n">
        <v>3</v>
      </c>
      <c r="C80" s="11" t="n">
        <v>18.3</v>
      </c>
      <c r="D80" s="11" t="n">
        <f aca="false">AVERAGE(B80:C80)</f>
        <v>10.65</v>
      </c>
      <c r="E80" s="11"/>
      <c r="F80" s="14" t="n">
        <v>1975</v>
      </c>
      <c r="G80" s="15" t="n">
        <v>2.8</v>
      </c>
      <c r="H80" s="15" t="n">
        <v>17.5</v>
      </c>
      <c r="I80" s="15" t="n">
        <v>10.15</v>
      </c>
      <c r="J80" s="11"/>
      <c r="K80" s="11"/>
    </row>
    <row r="81" customFormat="false" ht="19" hidden="false" customHeight="true" outlineLevel="0" collapsed="false">
      <c r="A81" s="9" t="n">
        <v>1976</v>
      </c>
      <c r="B81" s="10" t="n">
        <v>4.7</v>
      </c>
      <c r="C81" s="11" t="n">
        <v>20</v>
      </c>
      <c r="D81" s="11" t="n">
        <f aca="false">AVERAGE(B81:C81)</f>
        <v>12.35</v>
      </c>
      <c r="E81" s="11"/>
      <c r="F81" s="14" t="n">
        <v>1976</v>
      </c>
      <c r="G81" s="15" t="n">
        <v>4.5</v>
      </c>
      <c r="H81" s="15" t="n">
        <v>19.1</v>
      </c>
      <c r="I81" s="15" t="n">
        <v>11.8</v>
      </c>
      <c r="J81" s="11"/>
      <c r="K81" s="11"/>
    </row>
    <row r="82" customFormat="false" ht="19" hidden="false" customHeight="true" outlineLevel="0" collapsed="false">
      <c r="A82" s="9" t="n">
        <v>1977</v>
      </c>
      <c r="B82" s="10" t="n">
        <v>4</v>
      </c>
      <c r="C82" s="11" t="n">
        <v>18.6</v>
      </c>
      <c r="D82" s="11" t="n">
        <f aca="false">AVERAGE(B82:C82)</f>
        <v>11.3</v>
      </c>
      <c r="E82" s="11"/>
      <c r="F82" s="14" t="n">
        <v>1977</v>
      </c>
      <c r="G82" s="15" t="n">
        <v>3.9</v>
      </c>
      <c r="H82" s="15" t="n">
        <v>17.7</v>
      </c>
      <c r="I82" s="15" t="n">
        <v>10.8</v>
      </c>
      <c r="J82" s="11"/>
      <c r="K82" s="11"/>
    </row>
    <row r="83" customFormat="false" ht="19" hidden="false" customHeight="true" outlineLevel="0" collapsed="false">
      <c r="A83" s="9" t="n">
        <v>1978</v>
      </c>
      <c r="B83" s="10" t="n">
        <v>4.2</v>
      </c>
      <c r="C83" s="11" t="n">
        <v>18.1</v>
      </c>
      <c r="D83" s="11" t="n">
        <f aca="false">AVERAGE(B83:C83)</f>
        <v>11.15</v>
      </c>
      <c r="E83" s="11"/>
      <c r="F83" s="14" t="n">
        <v>1978</v>
      </c>
      <c r="G83" s="15" t="n">
        <v>4</v>
      </c>
      <c r="H83" s="15" t="n">
        <v>17.3</v>
      </c>
      <c r="I83" s="15" t="n">
        <v>10.65</v>
      </c>
      <c r="J83" s="11"/>
      <c r="K83" s="11"/>
    </row>
    <row r="84" customFormat="false" ht="19" hidden="false" customHeight="true" outlineLevel="0" collapsed="false">
      <c r="A84" s="9" t="n">
        <v>1979</v>
      </c>
      <c r="B84" s="10" t="n">
        <v>4.6</v>
      </c>
      <c r="C84" s="11" t="n">
        <v>17.9</v>
      </c>
      <c r="D84" s="11" t="n">
        <f aca="false">AVERAGE(B84:C84)</f>
        <v>11.25</v>
      </c>
      <c r="E84" s="11"/>
      <c r="F84" s="14" t="n">
        <v>1979</v>
      </c>
      <c r="G84" s="15" t="n">
        <v>4.4</v>
      </c>
      <c r="H84" s="15" t="n">
        <v>17.1</v>
      </c>
      <c r="I84" s="15" t="n">
        <v>10.75</v>
      </c>
      <c r="J84" s="11"/>
      <c r="K84" s="11"/>
    </row>
    <row r="85" customFormat="false" ht="19" hidden="false" customHeight="true" outlineLevel="0" collapsed="false">
      <c r="A85" s="9" t="n">
        <v>1980</v>
      </c>
      <c r="B85" s="10" t="n">
        <v>4.9</v>
      </c>
      <c r="C85" s="11" t="n">
        <v>18.9</v>
      </c>
      <c r="D85" s="11" t="n">
        <f aca="false">AVERAGE(B85:C85)</f>
        <v>11.9</v>
      </c>
      <c r="E85" s="11"/>
      <c r="F85" s="14" t="n">
        <v>1980</v>
      </c>
      <c r="G85" s="15" t="n">
        <v>4.7</v>
      </c>
      <c r="H85" s="15" t="n">
        <v>18.1</v>
      </c>
      <c r="I85" s="15" t="n">
        <v>11.4</v>
      </c>
      <c r="J85" s="11"/>
      <c r="K85" s="11"/>
    </row>
    <row r="86" customFormat="false" ht="19" hidden="false" customHeight="true" outlineLevel="0" collapsed="false">
      <c r="A86" s="9" t="n">
        <v>1981</v>
      </c>
      <c r="B86" s="10" t="n">
        <v>6.1</v>
      </c>
      <c r="C86" s="11" t="n">
        <v>19.8</v>
      </c>
      <c r="D86" s="11" t="n">
        <f aca="false">AVERAGE(B86:C86)</f>
        <v>12.95</v>
      </c>
      <c r="E86" s="11"/>
      <c r="F86" s="14" t="n">
        <v>1981</v>
      </c>
      <c r="G86" s="15" t="n">
        <v>6.1</v>
      </c>
      <c r="H86" s="15" t="n">
        <v>19</v>
      </c>
      <c r="I86" s="15" t="n">
        <v>12.55</v>
      </c>
      <c r="J86" s="11"/>
      <c r="K86" s="11"/>
    </row>
    <row r="87" customFormat="false" ht="19" hidden="false" customHeight="true" outlineLevel="0" collapsed="false">
      <c r="A87" s="9" t="n">
        <v>1982</v>
      </c>
      <c r="B87" s="10" t="n">
        <v>4.8</v>
      </c>
      <c r="C87" s="11" t="n">
        <v>18.5</v>
      </c>
      <c r="D87" s="11" t="n">
        <f aca="false">AVERAGE(B87:C87)</f>
        <v>11.65</v>
      </c>
      <c r="E87" s="11"/>
      <c r="F87" s="14" t="n">
        <v>1982</v>
      </c>
      <c r="G87" s="15" t="n">
        <v>4.6</v>
      </c>
      <c r="H87" s="15" t="n">
        <v>18.3</v>
      </c>
      <c r="I87" s="15" t="n">
        <v>11.45</v>
      </c>
      <c r="J87" s="11"/>
      <c r="K87" s="11"/>
    </row>
    <row r="88" customFormat="false" ht="19" hidden="false" customHeight="true" outlineLevel="0" collapsed="false">
      <c r="A88" s="9" t="n">
        <v>1983</v>
      </c>
      <c r="B88" s="10" t="n">
        <v>7</v>
      </c>
      <c r="C88" s="11" t="n">
        <v>19.4</v>
      </c>
      <c r="D88" s="11" t="n">
        <f aca="false">AVERAGE(B88:C88)</f>
        <v>13.2</v>
      </c>
      <c r="E88" s="11"/>
      <c r="F88" s="14" t="n">
        <v>1983</v>
      </c>
      <c r="G88" s="15" t="n">
        <v>6.9</v>
      </c>
      <c r="H88" s="15" t="n">
        <v>19.1</v>
      </c>
      <c r="I88" s="15" t="n">
        <v>13</v>
      </c>
      <c r="J88" s="11"/>
      <c r="K88" s="11"/>
    </row>
    <row r="89" customFormat="false" ht="19" hidden="false" customHeight="true" outlineLevel="0" collapsed="false">
      <c r="A89" s="9" t="n">
        <v>1984</v>
      </c>
      <c r="B89" s="10" t="n">
        <v>5</v>
      </c>
      <c r="C89" s="11" t="n">
        <v>17.1</v>
      </c>
      <c r="D89" s="11" t="n">
        <f aca="false">AVERAGE(B89:C89)</f>
        <v>11.05</v>
      </c>
      <c r="E89" s="11"/>
      <c r="F89" s="14" t="n">
        <v>1984</v>
      </c>
      <c r="G89" s="15" t="n">
        <v>4.8</v>
      </c>
      <c r="H89" s="15" t="n">
        <v>16.8</v>
      </c>
      <c r="I89" s="15" t="n">
        <v>10.8</v>
      </c>
      <c r="J89" s="11"/>
      <c r="K89" s="11"/>
    </row>
    <row r="90" customFormat="false" ht="19" hidden="false" customHeight="true" outlineLevel="0" collapsed="false">
      <c r="A90" s="9" t="n">
        <v>1985</v>
      </c>
      <c r="B90" s="10" t="n">
        <v>4.7</v>
      </c>
      <c r="C90" s="11" t="n">
        <v>19</v>
      </c>
      <c r="D90" s="11" t="n">
        <f aca="false">AVERAGE(B90:C90)</f>
        <v>11.85</v>
      </c>
      <c r="E90" s="11"/>
      <c r="F90" s="14" t="n">
        <v>1985</v>
      </c>
      <c r="G90" s="15" t="n">
        <v>4.4</v>
      </c>
      <c r="H90" s="15" t="n">
        <v>18.8</v>
      </c>
      <c r="I90" s="15" t="n">
        <v>11.6</v>
      </c>
      <c r="J90" s="11"/>
      <c r="K90" s="11"/>
    </row>
    <row r="91" customFormat="false" ht="19" hidden="false" customHeight="true" outlineLevel="0" collapsed="false">
      <c r="A91" s="9" t="n">
        <v>1986</v>
      </c>
      <c r="B91" s="20"/>
      <c r="C91" s="21"/>
      <c r="D91" s="21"/>
      <c r="E91" s="11"/>
      <c r="F91" s="14" t="n">
        <v>1986</v>
      </c>
      <c r="G91" s="15" t="n">
        <v>5.7</v>
      </c>
      <c r="H91" s="15" t="n">
        <v>17.8</v>
      </c>
      <c r="I91" s="15" t="n">
        <v>11.75</v>
      </c>
      <c r="J91" s="11"/>
      <c r="K91" s="11"/>
    </row>
    <row r="92" customFormat="false" ht="19" hidden="false" customHeight="true" outlineLevel="0" collapsed="false">
      <c r="A92" s="9" t="n">
        <v>1987</v>
      </c>
      <c r="B92" s="20"/>
      <c r="C92" s="21"/>
      <c r="D92" s="21"/>
      <c r="E92" s="11"/>
      <c r="F92" s="14" t="n">
        <v>1987</v>
      </c>
      <c r="G92" s="15" t="n">
        <v>3.9</v>
      </c>
      <c r="H92" s="15" t="n">
        <v>20.1</v>
      </c>
      <c r="I92" s="15" t="n">
        <v>12</v>
      </c>
      <c r="J92" s="11"/>
      <c r="K92" s="11"/>
    </row>
    <row r="93" customFormat="false" ht="19" hidden="false" customHeight="true" outlineLevel="0" collapsed="false">
      <c r="A93" s="9" t="n">
        <v>1988</v>
      </c>
      <c r="B93" s="20"/>
      <c r="C93" s="21"/>
      <c r="D93" s="21"/>
      <c r="E93" s="11"/>
      <c r="F93" s="14" t="n">
        <v>1988</v>
      </c>
      <c r="G93" s="15" t="n">
        <v>6.2</v>
      </c>
      <c r="H93" s="15" t="n">
        <v>17.7</v>
      </c>
      <c r="I93" s="15" t="n">
        <v>11.95</v>
      </c>
      <c r="J93" s="11"/>
      <c r="K93" s="11"/>
    </row>
    <row r="94" customFormat="false" ht="19" hidden="false" customHeight="true" outlineLevel="0" collapsed="false">
      <c r="A94" s="9" t="n">
        <v>1989</v>
      </c>
      <c r="B94" s="20"/>
      <c r="C94" s="21"/>
      <c r="D94" s="21"/>
      <c r="E94" s="11"/>
      <c r="F94" s="14" t="n">
        <v>1989</v>
      </c>
      <c r="G94" s="15" t="n">
        <v>5.7</v>
      </c>
      <c r="H94" s="15" t="n">
        <v>18</v>
      </c>
      <c r="I94" s="15" t="n">
        <v>11.85</v>
      </c>
      <c r="J94" s="11"/>
      <c r="K94" s="11"/>
    </row>
    <row r="95" customFormat="false" ht="19" hidden="false" customHeight="true" outlineLevel="0" collapsed="false">
      <c r="A95" s="9" t="n">
        <v>1990</v>
      </c>
      <c r="B95" s="10" t="n">
        <v>4.6</v>
      </c>
      <c r="C95" s="11" t="n">
        <v>19.2</v>
      </c>
      <c r="D95" s="11" t="n">
        <f aca="false">AVERAGE(B95:C95)</f>
        <v>11.9</v>
      </c>
      <c r="E95" s="11"/>
      <c r="F95" s="14" t="n">
        <v>1990</v>
      </c>
      <c r="G95" s="15" t="n">
        <v>4.4</v>
      </c>
      <c r="H95" s="15" t="n">
        <v>18.3</v>
      </c>
      <c r="I95" s="15" t="n">
        <v>11.35</v>
      </c>
      <c r="J95" s="11"/>
      <c r="K95" s="11"/>
    </row>
    <row r="96" customFormat="false" ht="19" hidden="false" customHeight="true" outlineLevel="0" collapsed="false">
      <c r="A96" s="9" t="n">
        <v>1991</v>
      </c>
      <c r="B96" s="10" t="n">
        <v>6</v>
      </c>
      <c r="C96" s="11" t="n">
        <v>18.6</v>
      </c>
      <c r="D96" s="11" t="n">
        <f aca="false">AVERAGE(B96:C96)</f>
        <v>12.3</v>
      </c>
      <c r="E96" s="11"/>
      <c r="F96" s="14" t="n">
        <v>1991</v>
      </c>
      <c r="G96" s="15" t="n">
        <v>5.9</v>
      </c>
      <c r="H96" s="15" t="n">
        <v>18</v>
      </c>
      <c r="I96" s="15" t="n">
        <v>11.95</v>
      </c>
      <c r="J96" s="11"/>
      <c r="K96" s="11"/>
    </row>
    <row r="97" customFormat="false" ht="19" hidden="false" customHeight="true" outlineLevel="0" collapsed="false">
      <c r="A97" s="9" t="n">
        <v>1992</v>
      </c>
      <c r="B97" s="10" t="n">
        <v>5.7</v>
      </c>
      <c r="C97" s="11" t="n">
        <v>16.2</v>
      </c>
      <c r="D97" s="11" t="n">
        <f aca="false">AVERAGE(B97:C97)</f>
        <v>10.95</v>
      </c>
      <c r="E97" s="11"/>
      <c r="F97" s="14" t="n">
        <v>1992</v>
      </c>
      <c r="G97" s="15" t="n">
        <v>5.5</v>
      </c>
      <c r="H97" s="15" t="n">
        <v>15.7</v>
      </c>
      <c r="I97" s="15" t="n">
        <v>10.6</v>
      </c>
      <c r="J97" s="11"/>
      <c r="K97" s="11"/>
    </row>
    <row r="98" customFormat="false" ht="19" hidden="false" customHeight="true" outlineLevel="0" collapsed="false">
      <c r="A98" s="9" t="n">
        <v>1993</v>
      </c>
      <c r="B98" s="10" t="n">
        <v>5.4</v>
      </c>
      <c r="C98" s="11" t="n">
        <v>18.5</v>
      </c>
      <c r="D98" s="11" t="n">
        <f aca="false">AVERAGE(B98:C98)</f>
        <v>11.95</v>
      </c>
      <c r="E98" s="11"/>
      <c r="F98" s="14" t="n">
        <v>1993</v>
      </c>
      <c r="G98" s="15" t="n">
        <v>5.2</v>
      </c>
      <c r="H98" s="15" t="n">
        <v>18</v>
      </c>
      <c r="I98" s="15" t="n">
        <v>11.6</v>
      </c>
      <c r="J98" s="11"/>
      <c r="K98" s="11"/>
    </row>
    <row r="99" customFormat="false" ht="19" hidden="false" customHeight="true" outlineLevel="0" collapsed="false">
      <c r="A99" s="9" t="n">
        <v>1994</v>
      </c>
      <c r="B99" s="10" t="n">
        <v>4.1</v>
      </c>
      <c r="C99" s="11" t="n">
        <v>19.7</v>
      </c>
      <c r="D99" s="11" t="n">
        <f aca="false">AVERAGE(B99:C99)</f>
        <v>11.9</v>
      </c>
      <c r="E99" s="11"/>
      <c r="F99" s="14" t="n">
        <v>1994</v>
      </c>
      <c r="G99" s="15" t="n">
        <v>3.8</v>
      </c>
      <c r="H99" s="15" t="n">
        <v>18.8</v>
      </c>
      <c r="I99" s="15" t="n">
        <v>11.3</v>
      </c>
      <c r="J99" s="11"/>
      <c r="K99" s="11"/>
    </row>
    <row r="100" customFormat="false" ht="19" hidden="false" customHeight="true" outlineLevel="0" collapsed="false">
      <c r="A100" s="9" t="n">
        <v>1995</v>
      </c>
      <c r="B100" s="10" t="n">
        <v>6</v>
      </c>
      <c r="C100" s="11" t="n">
        <v>19</v>
      </c>
      <c r="D100" s="11" t="n">
        <f aca="false">AVERAGE(B100:C100)</f>
        <v>12.5</v>
      </c>
      <c r="E100" s="11"/>
      <c r="F100" s="14" t="n">
        <v>1995</v>
      </c>
      <c r="G100" s="15" t="n">
        <v>5.9</v>
      </c>
      <c r="H100" s="15" t="n">
        <v>18.4</v>
      </c>
      <c r="I100" s="15" t="n">
        <v>12.15</v>
      </c>
      <c r="J100" s="11"/>
      <c r="K100" s="11"/>
    </row>
    <row r="101" customFormat="false" ht="19" hidden="false" customHeight="true" outlineLevel="0" collapsed="false">
      <c r="A101" s="9" t="n">
        <v>1996</v>
      </c>
      <c r="B101" s="10" t="n">
        <v>7.1</v>
      </c>
      <c r="C101" s="11" t="n">
        <v>18.7</v>
      </c>
      <c r="D101" s="11" t="n">
        <f aca="false">AVERAGE(B101:C101)</f>
        <v>12.9</v>
      </c>
      <c r="E101" s="11"/>
      <c r="F101" s="14" t="n">
        <v>1996</v>
      </c>
      <c r="G101" s="15" t="n">
        <v>6.9</v>
      </c>
      <c r="H101" s="15" t="n">
        <v>18.1</v>
      </c>
      <c r="I101" s="15" t="n">
        <v>12.5</v>
      </c>
      <c r="J101" s="11"/>
      <c r="K101" s="11"/>
    </row>
    <row r="102" customFormat="false" ht="19" hidden="false" customHeight="true" outlineLevel="0" collapsed="false">
      <c r="A102" s="9" t="n">
        <v>1997</v>
      </c>
      <c r="B102" s="10" t="n">
        <v>6.2</v>
      </c>
      <c r="C102" s="11" t="n">
        <v>19.1</v>
      </c>
      <c r="D102" s="11" t="n">
        <f aca="false">AVERAGE(B102:C102)</f>
        <v>12.65</v>
      </c>
      <c r="E102" s="11"/>
      <c r="F102" s="14" t="n">
        <v>1997</v>
      </c>
      <c r="G102" s="15" t="n">
        <v>6.1</v>
      </c>
      <c r="H102" s="15" t="n">
        <v>18.5</v>
      </c>
      <c r="I102" s="15" t="n">
        <v>12.3</v>
      </c>
      <c r="J102" s="11"/>
      <c r="K102" s="11"/>
    </row>
    <row r="103" customFormat="false" ht="19" hidden="false" customHeight="true" outlineLevel="0" collapsed="false">
      <c r="A103" s="9" t="n">
        <v>1998</v>
      </c>
      <c r="B103" s="16" t="n">
        <v>5.1</v>
      </c>
      <c r="C103" s="15" t="n">
        <v>17.6</v>
      </c>
      <c r="D103" s="11" t="n">
        <f aca="false">AVERAGE(B103:C103)</f>
        <v>11.35</v>
      </c>
      <c r="E103" s="11"/>
      <c r="F103" s="14" t="n">
        <v>1998</v>
      </c>
      <c r="G103" s="15" t="n">
        <v>5</v>
      </c>
      <c r="H103" s="15" t="n">
        <v>17.1</v>
      </c>
      <c r="I103" s="15" t="n">
        <v>11.05</v>
      </c>
      <c r="J103" s="11"/>
      <c r="K103" s="11"/>
    </row>
    <row r="104" customFormat="false" ht="19" hidden="false" customHeight="true" outlineLevel="0" collapsed="false">
      <c r="A104" s="9" t="n">
        <v>1999</v>
      </c>
      <c r="B104" s="16" t="n">
        <v>5.4</v>
      </c>
      <c r="C104" s="15" t="n">
        <v>18.6</v>
      </c>
      <c r="D104" s="11" t="n">
        <f aca="false">AVERAGE(B104:C104)</f>
        <v>12</v>
      </c>
      <c r="E104" s="11"/>
      <c r="F104" s="14" t="n">
        <v>1999</v>
      </c>
      <c r="G104" s="15" t="n">
        <v>4.6</v>
      </c>
      <c r="H104" s="15" t="n">
        <v>18</v>
      </c>
      <c r="I104" s="15" t="n">
        <v>11.3</v>
      </c>
      <c r="J104" s="11"/>
      <c r="K104" s="11"/>
    </row>
    <row r="105" customFormat="false" ht="19" hidden="false" customHeight="true" outlineLevel="0" collapsed="false">
      <c r="A105" s="9" t="n">
        <v>2000</v>
      </c>
      <c r="B105" s="16" t="n">
        <v>6.6</v>
      </c>
      <c r="C105" s="15" t="n">
        <v>19.8</v>
      </c>
      <c r="D105" s="11" t="n">
        <f aca="false">AVERAGE(B105:C105)</f>
        <v>13.2</v>
      </c>
      <c r="E105" s="11"/>
      <c r="F105" s="14" t="n">
        <v>2000</v>
      </c>
      <c r="G105" s="15" t="n">
        <v>6</v>
      </c>
      <c r="H105" s="15" t="n">
        <v>19.1</v>
      </c>
      <c r="I105" s="15" t="n">
        <v>12.55</v>
      </c>
      <c r="J105" s="11"/>
      <c r="K105" s="11"/>
    </row>
    <row r="106" customFormat="false" ht="19" hidden="false" customHeight="true" outlineLevel="0" collapsed="false">
      <c r="A106" s="9" t="n">
        <v>2001</v>
      </c>
      <c r="B106" s="16" t="n">
        <v>5.6</v>
      </c>
      <c r="C106" s="15" t="n">
        <v>18.6</v>
      </c>
      <c r="D106" s="11" t="n">
        <f aca="false">AVERAGE(B106:C106)</f>
        <v>12.1</v>
      </c>
      <c r="E106" s="11"/>
      <c r="F106" s="14" t="n">
        <v>2001</v>
      </c>
      <c r="G106" s="15" t="n">
        <v>5</v>
      </c>
      <c r="H106" s="15" t="n">
        <v>18</v>
      </c>
      <c r="I106" s="15" t="n">
        <v>11.5</v>
      </c>
      <c r="J106" s="11"/>
      <c r="K106" s="11"/>
    </row>
    <row r="107" customFormat="false" ht="19" hidden="false" customHeight="true" outlineLevel="0" collapsed="false">
      <c r="A107" s="9" t="n">
        <v>2002</v>
      </c>
      <c r="B107" s="16" t="n">
        <v>5</v>
      </c>
      <c r="C107" s="15" t="n">
        <v>19.2</v>
      </c>
      <c r="D107" s="11" t="n">
        <f aca="false">AVERAGE(B107:C107)</f>
        <v>12.1</v>
      </c>
      <c r="E107" s="11"/>
      <c r="F107" s="14" t="n">
        <v>2002</v>
      </c>
      <c r="G107" s="15" t="n">
        <v>4.3</v>
      </c>
      <c r="H107" s="15" t="n">
        <v>18.4</v>
      </c>
      <c r="I107" s="15" t="n">
        <v>11.35</v>
      </c>
      <c r="J107" s="11"/>
      <c r="K107" s="11"/>
    </row>
    <row r="108" customFormat="false" ht="19" hidden="false" customHeight="true" outlineLevel="0" collapsed="false">
      <c r="A108" s="9" t="n">
        <v>2003</v>
      </c>
      <c r="B108" s="16" t="n">
        <v>4.9</v>
      </c>
      <c r="C108" s="15" t="n">
        <v>17.8</v>
      </c>
      <c r="D108" s="11" t="n">
        <f aca="false">AVERAGE(B108:C108)</f>
        <v>11.35</v>
      </c>
      <c r="E108" s="11"/>
      <c r="F108" s="14" t="n">
        <v>2003</v>
      </c>
      <c r="G108" s="15" t="n">
        <v>4.9</v>
      </c>
      <c r="H108" s="15" t="n">
        <v>17.8</v>
      </c>
      <c r="I108" s="15" t="n">
        <v>11.35</v>
      </c>
      <c r="J108" s="11"/>
      <c r="K108" s="11"/>
    </row>
    <row r="109" customFormat="false" ht="19" hidden="false" customHeight="true" outlineLevel="0" collapsed="false">
      <c r="A109" s="9" t="n">
        <v>2004</v>
      </c>
      <c r="B109" s="16" t="n">
        <v>3.1</v>
      </c>
      <c r="C109" s="15" t="n">
        <v>18</v>
      </c>
      <c r="D109" s="11" t="n">
        <f aca="false">AVERAGE(B109:C109)</f>
        <v>10.55</v>
      </c>
      <c r="E109" s="11"/>
      <c r="F109" s="14" t="n">
        <v>2004</v>
      </c>
      <c r="G109" s="15" t="n">
        <v>3.1</v>
      </c>
      <c r="H109" s="15" t="n">
        <v>17.9</v>
      </c>
      <c r="I109" s="15" t="n">
        <v>10.5</v>
      </c>
      <c r="J109" s="11"/>
      <c r="K109" s="11"/>
    </row>
    <row r="110" customFormat="false" ht="19" hidden="false" customHeight="true" outlineLevel="0" collapsed="false">
      <c r="A110" s="9" t="n">
        <v>2005</v>
      </c>
      <c r="B110" s="16" t="n">
        <v>4.3</v>
      </c>
      <c r="C110" s="15" t="n">
        <v>17</v>
      </c>
      <c r="D110" s="11" t="n">
        <f aca="false">AVERAGE(B110:C110)</f>
        <v>10.65</v>
      </c>
      <c r="E110" s="11"/>
      <c r="F110" s="14" t="n">
        <v>2005</v>
      </c>
      <c r="G110" s="15" t="n">
        <v>4.3</v>
      </c>
      <c r="H110" s="15" t="n">
        <v>17</v>
      </c>
      <c r="I110" s="15" t="n">
        <v>10.65</v>
      </c>
      <c r="J110" s="11"/>
      <c r="K110" s="11"/>
    </row>
    <row r="111" customFormat="false" ht="19" hidden="false" customHeight="true" outlineLevel="0" collapsed="false">
      <c r="A111" s="9" t="n">
        <v>2006</v>
      </c>
      <c r="B111" s="16" t="n">
        <v>6.2</v>
      </c>
      <c r="C111" s="15" t="n">
        <v>18.8</v>
      </c>
      <c r="D111" s="11" t="n">
        <f aca="false">AVERAGE(B111:C111)</f>
        <v>12.5</v>
      </c>
      <c r="E111" s="11"/>
      <c r="F111" s="14" t="n">
        <v>2006</v>
      </c>
      <c r="G111" s="15" t="n">
        <v>6.2</v>
      </c>
      <c r="H111" s="15" t="n">
        <v>18.8</v>
      </c>
      <c r="I111" s="15" t="n">
        <v>12.5</v>
      </c>
      <c r="J111" s="11"/>
      <c r="K111" s="11"/>
    </row>
    <row r="112" customFormat="false" ht="19" hidden="false" customHeight="true" outlineLevel="0" collapsed="false">
      <c r="A112" s="9" t="n">
        <v>2007</v>
      </c>
      <c r="B112" s="16" t="n">
        <v>5</v>
      </c>
      <c r="C112" s="15" t="n">
        <v>18.3</v>
      </c>
      <c r="D112" s="11" t="n">
        <f aca="false">AVERAGE(B112:C112)</f>
        <v>11.65</v>
      </c>
      <c r="E112" s="11"/>
      <c r="F112" s="14" t="n">
        <v>2007</v>
      </c>
      <c r="G112" s="15" t="n">
        <v>5</v>
      </c>
      <c r="H112" s="15" t="n">
        <v>18.3</v>
      </c>
      <c r="I112" s="15" t="n">
        <v>11.65</v>
      </c>
      <c r="J112" s="11"/>
      <c r="K112" s="11"/>
    </row>
    <row r="113" customFormat="false" ht="19" hidden="false" customHeight="true" outlineLevel="0" collapsed="false">
      <c r="A113" s="9" t="n">
        <v>2008</v>
      </c>
      <c r="B113" s="16" t="n">
        <v>4.8</v>
      </c>
      <c r="C113" s="15" t="n">
        <v>18.5</v>
      </c>
      <c r="D113" s="11" t="n">
        <f aca="false">AVERAGE(B113:C113)</f>
        <v>11.65</v>
      </c>
      <c r="E113" s="11"/>
      <c r="F113" s="14" t="n">
        <v>2008</v>
      </c>
      <c r="G113" s="15" t="n">
        <v>4.8</v>
      </c>
      <c r="H113" s="15" t="n">
        <v>18.5</v>
      </c>
      <c r="I113" s="15" t="n">
        <v>11.65</v>
      </c>
      <c r="J113" s="11"/>
      <c r="K113" s="11"/>
    </row>
    <row r="114" customFormat="false" ht="19" hidden="false" customHeight="true" outlineLevel="0" collapsed="false">
      <c r="A114" s="9" t="n">
        <v>2009</v>
      </c>
      <c r="B114" s="16" t="n">
        <v>5.1</v>
      </c>
      <c r="C114" s="15" t="n">
        <v>16.5</v>
      </c>
      <c r="D114" s="11" t="n">
        <f aca="false">AVERAGE(B114:C114)</f>
        <v>10.8</v>
      </c>
      <c r="E114" s="11"/>
      <c r="F114" s="14" t="n">
        <v>2009</v>
      </c>
      <c r="G114" s="15" t="n">
        <v>5.1</v>
      </c>
      <c r="H114" s="15" t="n">
        <v>16.5</v>
      </c>
      <c r="I114" s="15" t="n">
        <v>10.8</v>
      </c>
      <c r="J114" s="11"/>
      <c r="K114" s="11"/>
    </row>
    <row r="115" customFormat="false" ht="19" hidden="false" customHeight="true" outlineLevel="0" collapsed="false">
      <c r="A115" s="9" t="n">
        <v>2010</v>
      </c>
      <c r="B115" s="16" t="n">
        <v>3</v>
      </c>
      <c r="C115" s="15" t="n">
        <v>19.8</v>
      </c>
      <c r="D115" s="11" t="n">
        <f aca="false">AVERAGE(B115:C115)</f>
        <v>11.4</v>
      </c>
      <c r="E115" s="11"/>
      <c r="F115" s="14" t="n">
        <v>2010</v>
      </c>
      <c r="G115" s="15" t="n">
        <v>3</v>
      </c>
      <c r="H115" s="15" t="n">
        <v>19.8</v>
      </c>
      <c r="I115" s="15" t="n">
        <v>11.4</v>
      </c>
      <c r="J115" s="11"/>
      <c r="K115" s="11"/>
    </row>
    <row r="116" customFormat="false" ht="19" hidden="false" customHeight="true" outlineLevel="0" collapsed="false">
      <c r="A116" s="9" t="n">
        <v>2011</v>
      </c>
      <c r="B116" s="16" t="n">
        <v>4.7</v>
      </c>
      <c r="C116" s="15" t="n">
        <v>17.9</v>
      </c>
      <c r="D116" s="11" t="n">
        <f aca="false">AVERAGE(B116:C116)</f>
        <v>11.3</v>
      </c>
      <c r="E116" s="11"/>
      <c r="F116" s="14" t="n">
        <v>2011</v>
      </c>
      <c r="G116" s="15" t="n">
        <v>4.7</v>
      </c>
      <c r="H116" s="15" t="n">
        <v>17.9</v>
      </c>
      <c r="I116" s="15" t="n">
        <v>11.3</v>
      </c>
      <c r="J116" s="11"/>
      <c r="K116" s="11"/>
    </row>
    <row r="117" customFormat="false" ht="19" hidden="false" customHeight="true" outlineLevel="0" collapsed="false">
      <c r="A117" s="9" t="n">
        <v>2012</v>
      </c>
      <c r="B117" s="16" t="n">
        <v>4.1</v>
      </c>
      <c r="C117" s="15" t="n">
        <v>18.6</v>
      </c>
      <c r="D117" s="11" t="n">
        <f aca="false">AVERAGE(B117:C117)</f>
        <v>11.35</v>
      </c>
      <c r="E117" s="11"/>
      <c r="F117" s="14" t="n">
        <v>2012</v>
      </c>
      <c r="G117" s="15" t="n">
        <v>4.1</v>
      </c>
      <c r="H117" s="15" t="n">
        <v>18.6</v>
      </c>
      <c r="I117" s="15" t="n">
        <v>11.35</v>
      </c>
      <c r="J117" s="11"/>
      <c r="K117" s="11"/>
    </row>
    <row r="118" customFormat="false" ht="19" hidden="false" customHeight="true" outlineLevel="0" collapsed="false">
      <c r="A118" s="9" t="n">
        <v>2013</v>
      </c>
      <c r="B118" s="16" t="n">
        <v>7.2</v>
      </c>
      <c r="C118" s="15" t="n">
        <v>18</v>
      </c>
      <c r="D118" s="11" t="n">
        <f aca="false">AVERAGE(B118:C118)</f>
        <v>12.6</v>
      </c>
      <c r="E118" s="11"/>
      <c r="F118" s="14" t="n">
        <v>2013</v>
      </c>
      <c r="G118" s="15" t="n">
        <v>7.2</v>
      </c>
      <c r="H118" s="15" t="n">
        <v>18</v>
      </c>
      <c r="I118" s="15" t="n">
        <v>12.6</v>
      </c>
      <c r="J118" s="11"/>
      <c r="K118" s="11"/>
    </row>
    <row r="119" customFormat="false" ht="19" hidden="false" customHeight="true" outlineLevel="0" collapsed="false">
      <c r="A119" s="9" t="n">
        <v>2014</v>
      </c>
      <c r="B119" s="16" t="n">
        <v>6.3</v>
      </c>
      <c r="C119" s="15" t="n">
        <v>19.8</v>
      </c>
      <c r="D119" s="11" t="n">
        <f aca="false">AVERAGE(B119:C119)</f>
        <v>13.05</v>
      </c>
      <c r="E119" s="11"/>
      <c r="F119" s="14" t="n">
        <v>2014</v>
      </c>
      <c r="G119" s="15" t="n">
        <v>6.3</v>
      </c>
      <c r="H119" s="15" t="n">
        <v>19.8</v>
      </c>
      <c r="I119" s="15" t="n">
        <v>13.05</v>
      </c>
      <c r="J119" s="11"/>
      <c r="K119" s="11"/>
    </row>
    <row r="120" customFormat="false" ht="19" hidden="false" customHeight="true" outlineLevel="0" collapsed="false">
      <c r="A120" s="9" t="n">
        <v>2015</v>
      </c>
      <c r="B120" s="16" t="n">
        <v>3.5</v>
      </c>
      <c r="C120" s="15" t="n">
        <v>20.1</v>
      </c>
      <c r="D120" s="11" t="n">
        <f aca="false">AVERAGE(B120:C120)</f>
        <v>11.8</v>
      </c>
      <c r="E120" s="11"/>
      <c r="F120" s="14" t="n">
        <v>2015</v>
      </c>
      <c r="G120" s="15" t="n">
        <v>3.5</v>
      </c>
      <c r="H120" s="15" t="n">
        <v>20.1</v>
      </c>
      <c r="I120" s="15" t="n">
        <v>11.8</v>
      </c>
      <c r="J120" s="11"/>
      <c r="K120" s="11"/>
    </row>
    <row r="121" customFormat="false" ht="19" hidden="false" customHeight="true" outlineLevel="0" collapsed="false">
      <c r="A121" s="9" t="n">
        <v>2016</v>
      </c>
      <c r="B121" s="10" t="n">
        <v>2.7</v>
      </c>
      <c r="C121" s="11" t="n">
        <v>15.94</v>
      </c>
      <c r="D121" s="11" t="n">
        <f aca="false">AVERAGE(B121:C121)</f>
        <v>9.32</v>
      </c>
      <c r="E121" s="11"/>
      <c r="F121" s="14" t="n">
        <v>2016</v>
      </c>
      <c r="G121" s="11" t="n">
        <v>2.7</v>
      </c>
      <c r="H121" s="11" t="n">
        <v>15.94</v>
      </c>
      <c r="I121" s="11" t="n">
        <f aca="false">AVERAGE(G121:H121)</f>
        <v>9.32</v>
      </c>
      <c r="J121" s="11"/>
      <c r="K121" s="11"/>
    </row>
    <row r="122" customFormat="false" ht="19" hidden="false" customHeight="true" outlineLevel="0" collapsed="false">
      <c r="A122" s="9"/>
      <c r="B122" s="10"/>
      <c r="C122" s="11"/>
      <c r="D122" s="11"/>
      <c r="E122" s="11"/>
      <c r="F122" s="11"/>
      <c r="G122" s="11"/>
      <c r="H122" s="11"/>
      <c r="I122" s="11"/>
      <c r="J122" s="11"/>
      <c r="K122" s="11"/>
    </row>
    <row r="123" customFormat="false" ht="19" hidden="false" customHeight="true" outlineLevel="0" collapsed="false">
      <c r="A123" s="9"/>
      <c r="B123" s="10"/>
      <c r="C123" s="11"/>
      <c r="D123" s="11"/>
      <c r="E123" s="11"/>
      <c r="F123" s="11"/>
      <c r="G123" s="11"/>
      <c r="H123" s="11"/>
      <c r="I123" s="11"/>
      <c r="J123" s="11"/>
      <c r="K123" s="11"/>
    </row>
    <row r="124" customFormat="false" ht="19" hidden="false" customHeight="true" outlineLevel="0" collapsed="false">
      <c r="A124" s="9"/>
      <c r="B124" s="27"/>
      <c r="C124" s="13"/>
      <c r="D124" s="11"/>
      <c r="E124" s="11"/>
      <c r="F124" s="11"/>
      <c r="G124" s="11"/>
      <c r="H124" s="11"/>
      <c r="I124" s="11"/>
      <c r="J124" s="11"/>
      <c r="K124" s="11"/>
    </row>
    <row r="125" customFormat="false" ht="19" hidden="false" customHeight="true" outlineLevel="0" collapsed="false">
      <c r="A125" s="9"/>
      <c r="B125" s="27"/>
      <c r="C125" s="13"/>
      <c r="D125" s="11"/>
      <c r="E125" s="11"/>
      <c r="F125" s="11"/>
      <c r="G125" s="11"/>
      <c r="H125" s="11"/>
      <c r="I125" s="11"/>
      <c r="J125" s="11"/>
      <c r="K125" s="11"/>
    </row>
    <row r="126" customFormat="false" ht="19" hidden="false" customHeight="true" outlineLevel="0" collapsed="false">
      <c r="A126" s="9"/>
      <c r="B126" s="27"/>
      <c r="C126" s="13"/>
      <c r="D126" s="11"/>
      <c r="E126" s="11"/>
      <c r="F126" s="11"/>
      <c r="G126" s="11"/>
      <c r="H126" s="11"/>
      <c r="I126" s="11"/>
      <c r="J126" s="11"/>
      <c r="K126" s="11"/>
    </row>
    <row r="127" customFormat="false" ht="19" hidden="false" customHeight="true" outlineLevel="0" collapsed="false">
      <c r="A127" s="9"/>
      <c r="B127" s="27"/>
      <c r="C127" s="13"/>
      <c r="D127" s="11"/>
      <c r="E127" s="11"/>
      <c r="F127" s="11"/>
      <c r="G127" s="11"/>
      <c r="H127" s="11"/>
      <c r="I127" s="11"/>
      <c r="J127" s="11"/>
      <c r="K127" s="11"/>
    </row>
    <row r="128" customFormat="false" ht="19" hidden="false" customHeight="true" outlineLevel="0" collapsed="false">
      <c r="A128" s="9"/>
      <c r="B128" s="27"/>
      <c r="C128" s="13"/>
      <c r="D128" s="11"/>
      <c r="E128" s="11"/>
      <c r="F128" s="11"/>
      <c r="G128" s="11"/>
      <c r="H128" s="11"/>
      <c r="I128" s="11"/>
      <c r="J128" s="11"/>
      <c r="K128" s="11"/>
    </row>
    <row r="129" customFormat="false" ht="19" hidden="false" customHeight="true" outlineLevel="0" collapsed="false">
      <c r="A129" s="9"/>
      <c r="B129" s="27"/>
      <c r="C129" s="13"/>
      <c r="D129" s="11"/>
      <c r="E129" s="11"/>
      <c r="F129" s="11"/>
      <c r="G129" s="11"/>
      <c r="H129" s="11"/>
      <c r="I129" s="11"/>
      <c r="J129" s="11"/>
      <c r="K129" s="11"/>
    </row>
    <row r="130" customFormat="false" ht="19" hidden="false" customHeight="true" outlineLevel="0" collapsed="false">
      <c r="A130" s="9"/>
      <c r="B130" s="27"/>
      <c r="C130" s="13"/>
      <c r="D130" s="11"/>
      <c r="E130" s="11"/>
      <c r="F130" s="11"/>
      <c r="G130" s="11"/>
      <c r="H130" s="11"/>
      <c r="I130" s="11"/>
      <c r="J130" s="11"/>
      <c r="K130" s="11"/>
    </row>
    <row r="131" customFormat="false" ht="19" hidden="false" customHeight="true" outlineLevel="0" collapsed="false">
      <c r="A131" s="9"/>
      <c r="B131" s="27"/>
      <c r="C131" s="13"/>
      <c r="D131" s="11"/>
      <c r="E131" s="11"/>
      <c r="F131" s="11"/>
      <c r="G131" s="11"/>
      <c r="H131" s="11"/>
      <c r="I131" s="11"/>
      <c r="J131" s="11"/>
      <c r="K131" s="11"/>
    </row>
    <row r="132" customFormat="false" ht="19" hidden="false" customHeight="true" outlineLevel="0" collapsed="false">
      <c r="A132" s="9"/>
      <c r="B132" s="27"/>
      <c r="C132" s="13"/>
      <c r="D132" s="11"/>
      <c r="E132" s="11"/>
      <c r="F132" s="11"/>
      <c r="G132" s="11"/>
      <c r="H132" s="11"/>
      <c r="I132" s="11"/>
      <c r="J132" s="11"/>
      <c r="K132" s="11"/>
    </row>
    <row r="133" customFormat="false" ht="19" hidden="false" customHeight="true" outlineLevel="0" collapsed="false">
      <c r="A133" s="9"/>
      <c r="B133" s="27"/>
      <c r="C133" s="13"/>
      <c r="D133" s="11"/>
      <c r="E133" s="11"/>
      <c r="F133" s="11"/>
      <c r="G133" s="11"/>
      <c r="H133" s="11"/>
      <c r="I133" s="11"/>
      <c r="J133" s="11"/>
      <c r="K133" s="11"/>
    </row>
    <row r="134" customFormat="false" ht="19" hidden="false" customHeight="true" outlineLevel="0" collapsed="false">
      <c r="A134" s="9"/>
      <c r="B134" s="27"/>
      <c r="C134" s="13"/>
      <c r="D134" s="11"/>
      <c r="E134" s="11"/>
      <c r="F134" s="11"/>
      <c r="G134" s="11"/>
      <c r="H134" s="11"/>
      <c r="I134" s="11"/>
      <c r="J134" s="11"/>
      <c r="K134" s="11"/>
    </row>
    <row r="135" customFormat="false" ht="19" hidden="false" customHeight="true" outlineLevel="0" collapsed="false">
      <c r="A135" s="9"/>
      <c r="B135" s="27"/>
      <c r="C135" s="13"/>
      <c r="D135" s="11"/>
      <c r="E135" s="11"/>
      <c r="F135" s="11"/>
      <c r="G135" s="11"/>
      <c r="H135" s="11"/>
      <c r="I135" s="11"/>
      <c r="J135" s="11"/>
      <c r="K135" s="11"/>
    </row>
    <row r="136" customFormat="false" ht="19" hidden="false" customHeight="true" outlineLevel="0" collapsed="false">
      <c r="A136" s="9"/>
      <c r="B136" s="27"/>
      <c r="C136" s="13"/>
      <c r="D136" s="11"/>
      <c r="E136" s="11"/>
      <c r="F136" s="11"/>
      <c r="G136" s="11"/>
      <c r="H136" s="11"/>
      <c r="I136" s="11"/>
      <c r="J136" s="11"/>
      <c r="K136" s="11"/>
    </row>
    <row r="137" customFormat="false" ht="19" hidden="false" customHeight="true" outlineLevel="0" collapsed="false">
      <c r="A137" s="9"/>
      <c r="B137" s="27"/>
      <c r="C137" s="13"/>
      <c r="D137" s="11"/>
      <c r="E137" s="11"/>
      <c r="F137" s="11"/>
      <c r="G137" s="11"/>
      <c r="H137" s="11"/>
      <c r="I137" s="11"/>
      <c r="J137" s="11"/>
      <c r="K137" s="11"/>
    </row>
    <row r="138" customFormat="false" ht="19" hidden="false" customHeight="true" outlineLevel="0" collapsed="false">
      <c r="A138" s="9"/>
      <c r="B138" s="27"/>
      <c r="C138" s="13"/>
      <c r="D138" s="11"/>
      <c r="E138" s="11"/>
      <c r="F138" s="11"/>
      <c r="G138" s="11"/>
      <c r="H138" s="11"/>
      <c r="I138" s="11"/>
      <c r="J138" s="11"/>
      <c r="K138" s="11"/>
    </row>
    <row r="139" customFormat="false" ht="19" hidden="false" customHeight="true" outlineLevel="0" collapsed="false">
      <c r="A139" s="9"/>
      <c r="B139" s="27"/>
      <c r="C139" s="13"/>
      <c r="D139" s="11"/>
      <c r="E139" s="11"/>
      <c r="F139" s="11"/>
      <c r="G139" s="11"/>
      <c r="H139" s="11"/>
      <c r="I139" s="11"/>
      <c r="J139" s="11"/>
      <c r="K139" s="11"/>
    </row>
    <row r="140" customFormat="false" ht="19" hidden="false" customHeight="true" outlineLevel="0" collapsed="false">
      <c r="A140" s="9"/>
      <c r="B140" s="27"/>
      <c r="C140" s="13"/>
      <c r="D140" s="11"/>
      <c r="E140" s="11"/>
      <c r="F140" s="11"/>
      <c r="G140" s="11"/>
      <c r="H140" s="11"/>
      <c r="I140" s="11"/>
      <c r="J140" s="11"/>
      <c r="K140" s="11"/>
    </row>
    <row r="141" customFormat="false" ht="19" hidden="false" customHeight="true" outlineLevel="0" collapsed="false">
      <c r="A141" s="9"/>
      <c r="B141" s="27"/>
      <c r="C141" s="13"/>
      <c r="D141" s="11"/>
      <c r="E141" s="11"/>
      <c r="F141" s="11"/>
      <c r="G141" s="11"/>
      <c r="H141" s="11"/>
      <c r="I141" s="11"/>
      <c r="J141" s="11"/>
      <c r="K141" s="11"/>
    </row>
    <row r="142" customFormat="false" ht="19" hidden="false" customHeight="true" outlineLevel="0" collapsed="false">
      <c r="A142" s="9"/>
      <c r="B142" s="27"/>
      <c r="C142" s="13"/>
      <c r="D142" s="11"/>
      <c r="E142" s="11"/>
      <c r="F142" s="11"/>
      <c r="G142" s="11"/>
      <c r="H142" s="11"/>
      <c r="I142" s="11"/>
      <c r="J142" s="11"/>
      <c r="K142" s="11"/>
    </row>
    <row r="143" customFormat="false" ht="19" hidden="false" customHeight="true" outlineLevel="0" collapsed="false">
      <c r="A143" s="9"/>
      <c r="B143" s="27"/>
      <c r="C143" s="13"/>
      <c r="D143" s="11"/>
      <c r="E143" s="11"/>
      <c r="F143" s="11"/>
      <c r="G143" s="11"/>
      <c r="H143" s="11"/>
      <c r="I143" s="11"/>
      <c r="J143" s="11"/>
      <c r="K143" s="11"/>
    </row>
    <row r="144" customFormat="false" ht="19" hidden="false" customHeight="true" outlineLevel="0" collapsed="false">
      <c r="A144" s="9"/>
      <c r="B144" s="27"/>
      <c r="C144" s="13"/>
      <c r="D144" s="11"/>
      <c r="E144" s="11"/>
      <c r="F144" s="11"/>
      <c r="G144" s="11"/>
      <c r="H144" s="11"/>
      <c r="I144" s="11"/>
      <c r="J144" s="11"/>
      <c r="K144" s="11"/>
    </row>
    <row r="145" customFormat="false" ht="19" hidden="false" customHeight="true" outlineLevel="0" collapsed="false">
      <c r="A145" s="9"/>
      <c r="B145" s="27"/>
      <c r="C145" s="13"/>
      <c r="D145" s="11"/>
      <c r="E145" s="11"/>
      <c r="F145" s="11"/>
      <c r="G145" s="11"/>
      <c r="H145" s="11"/>
      <c r="I145" s="11"/>
      <c r="J145" s="11"/>
      <c r="K145" s="11"/>
    </row>
    <row r="146" customFormat="false" ht="19" hidden="false" customHeight="true" outlineLevel="0" collapsed="false">
      <c r="A146" s="9"/>
      <c r="B146" s="27"/>
      <c r="C146" s="13"/>
      <c r="D146" s="11"/>
      <c r="E146" s="11"/>
      <c r="F146" s="11"/>
      <c r="G146" s="11"/>
      <c r="H146" s="11"/>
      <c r="I146" s="11"/>
      <c r="J146" s="11"/>
      <c r="K146" s="11"/>
    </row>
    <row r="147" customFormat="false" ht="19" hidden="false" customHeight="true" outlineLevel="0" collapsed="false">
      <c r="A147" s="9"/>
      <c r="B147" s="27"/>
      <c r="C147" s="13"/>
      <c r="D147" s="11"/>
      <c r="E147" s="11"/>
      <c r="F147" s="11"/>
      <c r="G147" s="11"/>
      <c r="H147" s="11"/>
      <c r="I147" s="11"/>
      <c r="J147" s="11"/>
      <c r="K147" s="11"/>
    </row>
    <row r="148" customFormat="false" ht="19" hidden="false" customHeight="true" outlineLevel="0" collapsed="false">
      <c r="A148" s="9"/>
      <c r="B148" s="27"/>
      <c r="C148" s="13"/>
      <c r="D148" s="11"/>
      <c r="E148" s="11"/>
      <c r="F148" s="11"/>
      <c r="G148" s="11"/>
      <c r="H148" s="11"/>
      <c r="I148" s="11"/>
      <c r="J148" s="11"/>
      <c r="K148" s="11"/>
    </row>
    <row r="149" customFormat="false" ht="19" hidden="false" customHeight="true" outlineLevel="0" collapsed="false">
      <c r="A149" s="9"/>
      <c r="B149" s="27"/>
      <c r="C149" s="13"/>
      <c r="D149" s="11"/>
      <c r="E149" s="11"/>
      <c r="F149" s="11"/>
      <c r="G149" s="11"/>
      <c r="H149" s="11"/>
      <c r="I149" s="11"/>
      <c r="J149" s="11"/>
      <c r="K149" s="11"/>
    </row>
    <row r="150" customFormat="false" ht="19" hidden="false" customHeight="true" outlineLevel="0" collapsed="false">
      <c r="A150" s="9"/>
      <c r="B150" s="27"/>
      <c r="C150" s="13"/>
      <c r="D150" s="11"/>
      <c r="E150" s="11"/>
      <c r="F150" s="11"/>
      <c r="G150" s="11"/>
      <c r="H150" s="11"/>
      <c r="I150" s="11"/>
      <c r="J150" s="11"/>
      <c r="K150" s="11"/>
    </row>
    <row r="151" customFormat="false" ht="19" hidden="false" customHeight="true" outlineLevel="0" collapsed="false">
      <c r="A151" s="9"/>
      <c r="B151" s="27"/>
      <c r="C151" s="13"/>
      <c r="D151" s="11"/>
      <c r="E151" s="11"/>
      <c r="F151" s="11"/>
      <c r="G151" s="11"/>
      <c r="H151" s="11"/>
      <c r="I151" s="11"/>
      <c r="J151" s="11"/>
      <c r="K151" s="11"/>
    </row>
    <row r="152" customFormat="false" ht="19" hidden="false" customHeight="true" outlineLevel="0" collapsed="false">
      <c r="A152" s="9"/>
      <c r="B152" s="27"/>
      <c r="C152" s="13"/>
      <c r="D152" s="11"/>
      <c r="E152" s="11"/>
      <c r="F152" s="11"/>
      <c r="G152" s="11"/>
      <c r="H152" s="11"/>
      <c r="I152" s="11"/>
      <c r="J152" s="11"/>
      <c r="K152" s="11"/>
    </row>
    <row r="153" customFormat="false" ht="19" hidden="false" customHeight="true" outlineLevel="0" collapsed="false">
      <c r="A153" s="9"/>
      <c r="B153" s="27"/>
      <c r="C153" s="13"/>
      <c r="D153" s="11"/>
      <c r="E153" s="11"/>
      <c r="F153" s="11"/>
      <c r="G153" s="11"/>
      <c r="H153" s="11"/>
      <c r="I153" s="11"/>
      <c r="J153" s="11"/>
      <c r="K153" s="11"/>
    </row>
    <row r="154" customFormat="false" ht="19" hidden="false" customHeight="true" outlineLevel="0" collapsed="false">
      <c r="A154" s="9"/>
      <c r="B154" s="17"/>
      <c r="C154" s="13"/>
      <c r="D154" s="11"/>
      <c r="E154" s="11"/>
      <c r="F154" s="11"/>
      <c r="G154" s="11"/>
      <c r="H154" s="11"/>
      <c r="I154" s="11"/>
      <c r="J154" s="11"/>
      <c r="K154" s="11"/>
    </row>
    <row r="155" customFormat="false" ht="19" hidden="false" customHeight="true" outlineLevel="0" collapsed="false">
      <c r="A155" s="9"/>
      <c r="B155" s="10"/>
      <c r="C155" s="11"/>
      <c r="D155" s="11"/>
      <c r="E155" s="11"/>
      <c r="F155" s="11"/>
      <c r="G155" s="11"/>
      <c r="H155" s="11"/>
      <c r="I155" s="11"/>
      <c r="J155" s="11"/>
      <c r="K155" s="11"/>
    </row>
    <row r="156" customFormat="false" ht="19" hidden="false" customHeight="true" outlineLevel="0" collapsed="false">
      <c r="A156" s="9"/>
      <c r="B156" s="10"/>
      <c r="C156" s="11"/>
      <c r="D156" s="11"/>
      <c r="E156" s="11"/>
      <c r="F156" s="11"/>
      <c r="G156" s="11"/>
      <c r="H156" s="11"/>
      <c r="I156" s="11"/>
      <c r="J156" s="11"/>
      <c r="K156" s="11"/>
    </row>
    <row r="157" customFormat="false" ht="19" hidden="false" customHeight="true" outlineLevel="0" collapsed="false">
      <c r="A157" s="9"/>
      <c r="B157" s="10"/>
      <c r="C157" s="11"/>
      <c r="D157" s="11"/>
      <c r="E157" s="11"/>
      <c r="F157" s="11"/>
      <c r="G157" s="11"/>
      <c r="H157" s="11"/>
      <c r="I157" s="11"/>
      <c r="J157" s="11"/>
      <c r="K157" s="11"/>
    </row>
    <row r="158" customFormat="false" ht="19" hidden="false" customHeight="true" outlineLevel="0" collapsed="false">
      <c r="A158" s="9"/>
      <c r="B158" s="10"/>
      <c r="C158" s="11"/>
      <c r="D158" s="11"/>
      <c r="E158" s="11"/>
      <c r="F158" s="11"/>
      <c r="G158" s="11"/>
      <c r="H158" s="11"/>
      <c r="I158" s="11"/>
      <c r="J158" s="11"/>
      <c r="K158" s="11"/>
    </row>
    <row r="159" customFormat="false" ht="19" hidden="false" customHeight="true" outlineLevel="0" collapsed="false">
      <c r="A159" s="9"/>
      <c r="B159" s="10"/>
      <c r="C159" s="11"/>
      <c r="D159" s="11"/>
      <c r="E159" s="11"/>
      <c r="F159" s="11"/>
      <c r="G159" s="11"/>
      <c r="H159" s="11"/>
      <c r="I159" s="11"/>
      <c r="J159" s="11"/>
      <c r="K159" s="11"/>
    </row>
  </sheetData>
  <printOptions headings="false" gridLines="false" gridLinesSet="true" horizontalCentered="false" verticalCentered="false"/>
  <pageMargins left="0.5" right="0.5" top="0.75" bottom="0.75" header="0.511811023622047" footer="0.2777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000000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17.0546875" defaultRowHeight="18" zeroHeight="false" outlineLevelRow="0" outlineLevelCol="0"/>
  <cols>
    <col collapsed="false" customWidth="true" hidden="false" outlineLevel="0" max="1" min="1" style="1" width="6.67"/>
    <col collapsed="false" customWidth="true" hidden="false" outlineLevel="0" max="10" min="2" style="1" width="8.34"/>
    <col collapsed="false" customWidth="true" hidden="false" outlineLevel="0" max="11" min="11" style="1" width="11.67"/>
    <col collapsed="false" customWidth="true" hidden="false" outlineLevel="0" max="256" min="12" style="1" width="16.34"/>
  </cols>
  <sheetData>
    <row r="1" customFormat="false" ht="19.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/>
      <c r="F1" s="2" t="s">
        <v>4</v>
      </c>
      <c r="G1" s="4" t="s">
        <v>1</v>
      </c>
      <c r="H1" s="4" t="s">
        <v>2</v>
      </c>
      <c r="I1" s="4" t="s">
        <v>3</v>
      </c>
      <c r="J1" s="3"/>
      <c r="K1" s="2" t="s">
        <v>33</v>
      </c>
    </row>
    <row r="2" customFormat="false" ht="19.2" hidden="false" customHeight="true" outlineLevel="0" collapsed="false">
      <c r="A2" s="5" t="n">
        <v>1897</v>
      </c>
      <c r="B2" s="18"/>
      <c r="C2" s="19"/>
      <c r="D2" s="19"/>
      <c r="E2" s="7"/>
      <c r="F2" s="7"/>
      <c r="G2" s="7"/>
      <c r="H2" s="7"/>
      <c r="I2" s="7"/>
      <c r="J2" s="7"/>
      <c r="K2" s="7"/>
    </row>
    <row r="3" customFormat="false" ht="19" hidden="false" customHeight="true" outlineLevel="0" collapsed="false">
      <c r="A3" s="9" t="n">
        <v>1898</v>
      </c>
      <c r="B3" s="20"/>
      <c r="C3" s="21"/>
      <c r="D3" s="21"/>
      <c r="E3" s="11"/>
      <c r="F3" s="11"/>
      <c r="G3" s="11"/>
      <c r="H3" s="11"/>
      <c r="I3" s="11"/>
      <c r="J3" s="11"/>
      <c r="K3" s="11"/>
    </row>
    <row r="4" customFormat="false" ht="19" hidden="false" customHeight="true" outlineLevel="0" collapsed="false">
      <c r="A4" s="9" t="n">
        <v>1899</v>
      </c>
      <c r="B4" s="20"/>
      <c r="C4" s="21"/>
      <c r="D4" s="21"/>
      <c r="E4" s="11"/>
      <c r="F4" s="11"/>
      <c r="G4" s="11"/>
      <c r="H4" s="11"/>
      <c r="I4" s="11"/>
      <c r="J4" s="11"/>
      <c r="K4" s="11"/>
    </row>
    <row r="5" customFormat="false" ht="19" hidden="false" customHeight="true" outlineLevel="0" collapsed="false">
      <c r="A5" s="9" t="n">
        <v>1900</v>
      </c>
      <c r="B5" s="20"/>
      <c r="C5" s="21"/>
      <c r="D5" s="21"/>
      <c r="E5" s="11"/>
      <c r="F5" s="11"/>
      <c r="G5" s="11"/>
      <c r="H5" s="11"/>
      <c r="I5" s="11"/>
      <c r="J5" s="11"/>
      <c r="K5" s="11"/>
    </row>
    <row r="6" customFormat="false" ht="19" hidden="false" customHeight="true" outlineLevel="0" collapsed="false">
      <c r="A6" s="9" t="n">
        <v>1901</v>
      </c>
      <c r="B6" s="20"/>
      <c r="C6" s="21"/>
      <c r="D6" s="21"/>
      <c r="E6" s="11"/>
      <c r="F6" s="11"/>
      <c r="G6" s="11"/>
      <c r="H6" s="11"/>
      <c r="I6" s="11"/>
      <c r="J6" s="11"/>
      <c r="K6" s="11"/>
    </row>
    <row r="7" customFormat="false" ht="19" hidden="false" customHeight="true" outlineLevel="0" collapsed="false">
      <c r="A7" s="9" t="n">
        <v>1902</v>
      </c>
      <c r="B7" s="20"/>
      <c r="C7" s="21"/>
      <c r="D7" s="21"/>
      <c r="E7" s="11"/>
      <c r="F7" s="11"/>
      <c r="G7" s="11"/>
      <c r="H7" s="11"/>
      <c r="I7" s="11"/>
      <c r="J7" s="11"/>
      <c r="K7" s="11"/>
    </row>
    <row r="8" customFormat="false" ht="19" hidden="false" customHeight="true" outlineLevel="0" collapsed="false">
      <c r="A8" s="9" t="n">
        <v>1903</v>
      </c>
      <c r="B8" s="20"/>
      <c r="C8" s="21"/>
      <c r="D8" s="21"/>
      <c r="E8" s="11"/>
      <c r="F8" s="11"/>
      <c r="G8" s="11"/>
      <c r="H8" s="11"/>
      <c r="I8" s="11"/>
      <c r="J8" s="11"/>
      <c r="K8" s="11"/>
    </row>
    <row r="9" customFormat="false" ht="19" hidden="false" customHeight="true" outlineLevel="0" collapsed="false">
      <c r="A9" s="9" t="n">
        <v>1904</v>
      </c>
      <c r="B9" s="20"/>
      <c r="C9" s="21"/>
      <c r="D9" s="21"/>
      <c r="E9" s="11"/>
      <c r="F9" s="11"/>
      <c r="G9" s="11"/>
      <c r="H9" s="11"/>
      <c r="I9" s="11"/>
      <c r="J9" s="11"/>
      <c r="K9" s="11"/>
    </row>
    <row r="10" customFormat="false" ht="19" hidden="false" customHeight="true" outlineLevel="0" collapsed="false">
      <c r="A10" s="9" t="n">
        <v>1905</v>
      </c>
      <c r="B10" s="20"/>
      <c r="C10" s="21"/>
      <c r="D10" s="21"/>
      <c r="E10" s="11"/>
      <c r="F10" s="11"/>
      <c r="G10" s="11"/>
      <c r="H10" s="11"/>
      <c r="I10" s="11"/>
      <c r="J10" s="11"/>
      <c r="K10" s="11"/>
    </row>
    <row r="11" customFormat="false" ht="19" hidden="false" customHeight="true" outlineLevel="0" collapsed="false">
      <c r="A11" s="9" t="n">
        <v>1906</v>
      </c>
      <c r="B11" s="20"/>
      <c r="C11" s="21"/>
      <c r="D11" s="21"/>
      <c r="E11" s="11"/>
      <c r="F11" s="11"/>
      <c r="G11" s="11"/>
      <c r="H11" s="11"/>
      <c r="I11" s="11"/>
      <c r="J11" s="11"/>
      <c r="K11" s="11"/>
    </row>
    <row r="12" customFormat="false" ht="19" hidden="false" customHeight="true" outlineLevel="0" collapsed="false">
      <c r="A12" s="9" t="n">
        <v>1907</v>
      </c>
      <c r="B12" s="20"/>
      <c r="C12" s="21"/>
      <c r="D12" s="21"/>
      <c r="E12" s="11"/>
      <c r="F12" s="11"/>
      <c r="G12" s="11"/>
      <c r="H12" s="11"/>
      <c r="I12" s="11"/>
      <c r="J12" s="11"/>
      <c r="K12" s="11"/>
    </row>
    <row r="13" customFormat="false" ht="19" hidden="false" customHeight="true" outlineLevel="0" collapsed="false">
      <c r="A13" s="9" t="n">
        <v>1908</v>
      </c>
      <c r="B13" s="20"/>
      <c r="C13" s="21"/>
      <c r="D13" s="21"/>
      <c r="E13" s="11"/>
      <c r="F13" s="11"/>
      <c r="G13" s="11"/>
      <c r="H13" s="11"/>
      <c r="I13" s="11"/>
      <c r="J13" s="11"/>
      <c r="K13" s="11"/>
    </row>
    <row r="14" customFormat="false" ht="19" hidden="false" customHeight="true" outlineLevel="0" collapsed="false">
      <c r="A14" s="9" t="n">
        <v>1909</v>
      </c>
      <c r="B14" s="20"/>
      <c r="C14" s="21"/>
      <c r="D14" s="21"/>
      <c r="E14" s="11"/>
      <c r="F14" s="13"/>
      <c r="G14" s="13"/>
      <c r="H14" s="13"/>
      <c r="I14" s="13"/>
      <c r="J14" s="11"/>
      <c r="K14" s="11"/>
    </row>
    <row r="15" customFormat="false" ht="19" hidden="false" customHeight="true" outlineLevel="0" collapsed="false">
      <c r="A15" s="9" t="n">
        <v>1910</v>
      </c>
      <c r="B15" s="20"/>
      <c r="C15" s="21"/>
      <c r="D15" s="21"/>
      <c r="E15" s="11"/>
      <c r="F15" s="14" t="n">
        <v>1910</v>
      </c>
      <c r="G15" s="13"/>
      <c r="H15" s="13"/>
      <c r="I15" s="13"/>
      <c r="J15" s="11"/>
      <c r="K15" s="11"/>
    </row>
    <row r="16" customFormat="false" ht="19" hidden="false" customHeight="true" outlineLevel="0" collapsed="false">
      <c r="A16" s="9" t="n">
        <v>1911</v>
      </c>
      <c r="B16" s="20"/>
      <c r="C16" s="21"/>
      <c r="D16" s="21"/>
      <c r="E16" s="11"/>
      <c r="F16" s="14" t="n">
        <v>1911</v>
      </c>
      <c r="G16" s="13"/>
      <c r="H16" s="13"/>
      <c r="I16" s="13"/>
      <c r="J16" s="11"/>
      <c r="K16" s="11"/>
    </row>
    <row r="17" customFormat="false" ht="19" hidden="false" customHeight="true" outlineLevel="0" collapsed="false">
      <c r="A17" s="9" t="n">
        <v>1912</v>
      </c>
      <c r="B17" s="20"/>
      <c r="C17" s="21"/>
      <c r="D17" s="21"/>
      <c r="E17" s="11"/>
      <c r="F17" s="14" t="n">
        <v>1912</v>
      </c>
      <c r="G17" s="13"/>
      <c r="H17" s="13"/>
      <c r="I17" s="13"/>
      <c r="J17" s="11"/>
      <c r="K17" s="11"/>
    </row>
    <row r="18" customFormat="false" ht="19" hidden="false" customHeight="true" outlineLevel="0" collapsed="false">
      <c r="A18" s="9" t="n">
        <v>1913</v>
      </c>
      <c r="B18" s="20"/>
      <c r="C18" s="21"/>
      <c r="D18" s="21"/>
      <c r="E18" s="11"/>
      <c r="F18" s="14" t="n">
        <v>1913</v>
      </c>
      <c r="G18" s="13"/>
      <c r="H18" s="13"/>
      <c r="I18" s="13"/>
      <c r="J18" s="11"/>
      <c r="K18" s="11"/>
    </row>
    <row r="19" customFormat="false" ht="19" hidden="false" customHeight="true" outlineLevel="0" collapsed="false">
      <c r="A19" s="9" t="n">
        <v>1914</v>
      </c>
      <c r="B19" s="20"/>
      <c r="C19" s="21"/>
      <c r="D19" s="21"/>
      <c r="E19" s="11"/>
      <c r="F19" s="14" t="n">
        <v>1914</v>
      </c>
      <c r="G19" s="13"/>
      <c r="H19" s="13"/>
      <c r="I19" s="13"/>
      <c r="J19" s="11"/>
      <c r="K19" s="11"/>
    </row>
    <row r="20" customFormat="false" ht="19" hidden="false" customHeight="true" outlineLevel="0" collapsed="false">
      <c r="A20" s="9" t="n">
        <v>1915</v>
      </c>
      <c r="B20" s="20"/>
      <c r="C20" s="21"/>
      <c r="D20" s="21"/>
      <c r="E20" s="11"/>
      <c r="F20" s="14" t="n">
        <v>1915</v>
      </c>
      <c r="G20" s="13"/>
      <c r="H20" s="13"/>
      <c r="I20" s="13"/>
      <c r="J20" s="11"/>
      <c r="K20" s="11"/>
    </row>
    <row r="21" customFormat="false" ht="19" hidden="false" customHeight="true" outlineLevel="0" collapsed="false">
      <c r="A21" s="9" t="n">
        <v>1916</v>
      </c>
      <c r="B21" s="20"/>
      <c r="C21" s="21"/>
      <c r="D21" s="21"/>
      <c r="E21" s="11"/>
      <c r="F21" s="14" t="n">
        <v>1916</v>
      </c>
      <c r="G21" s="13"/>
      <c r="H21" s="13"/>
      <c r="I21" s="13"/>
      <c r="J21" s="11"/>
      <c r="K21" s="11"/>
    </row>
    <row r="22" customFormat="false" ht="19" hidden="false" customHeight="true" outlineLevel="0" collapsed="false">
      <c r="A22" s="9" t="n">
        <v>1917</v>
      </c>
      <c r="B22" s="20"/>
      <c r="C22" s="21"/>
      <c r="D22" s="21"/>
      <c r="E22" s="11"/>
      <c r="F22" s="14" t="n">
        <v>1917</v>
      </c>
      <c r="G22" s="13"/>
      <c r="H22" s="13"/>
      <c r="I22" s="13"/>
      <c r="J22" s="11"/>
      <c r="K22" s="11"/>
    </row>
    <row r="23" customFormat="false" ht="19" hidden="false" customHeight="true" outlineLevel="0" collapsed="false">
      <c r="A23" s="9" t="n">
        <v>1918</v>
      </c>
      <c r="B23" s="20"/>
      <c r="C23" s="21"/>
      <c r="D23" s="21"/>
      <c r="E23" s="11"/>
      <c r="F23" s="14" t="n">
        <v>1918</v>
      </c>
      <c r="G23" s="13"/>
      <c r="H23" s="13"/>
      <c r="I23" s="13"/>
      <c r="J23" s="11"/>
      <c r="K23" s="11"/>
    </row>
    <row r="24" customFormat="false" ht="19" hidden="false" customHeight="true" outlineLevel="0" collapsed="false">
      <c r="A24" s="9" t="n">
        <v>1919</v>
      </c>
      <c r="B24" s="20"/>
      <c r="C24" s="21"/>
      <c r="D24" s="21"/>
      <c r="E24" s="11"/>
      <c r="F24" s="14" t="n">
        <v>1919</v>
      </c>
      <c r="G24" s="13"/>
      <c r="H24" s="13"/>
      <c r="I24" s="13"/>
      <c r="J24" s="11"/>
      <c r="K24" s="11"/>
    </row>
    <row r="25" customFormat="false" ht="19" hidden="false" customHeight="true" outlineLevel="0" collapsed="false">
      <c r="A25" s="9" t="n">
        <v>1920</v>
      </c>
      <c r="B25" s="20"/>
      <c r="C25" s="21"/>
      <c r="D25" s="21"/>
      <c r="E25" s="11"/>
      <c r="F25" s="14" t="n">
        <v>1920</v>
      </c>
      <c r="G25" s="13"/>
      <c r="H25" s="13"/>
      <c r="I25" s="13"/>
      <c r="J25" s="11"/>
      <c r="K25" s="11"/>
    </row>
    <row r="26" customFormat="false" ht="19" hidden="false" customHeight="true" outlineLevel="0" collapsed="false">
      <c r="A26" s="9" t="n">
        <v>1921</v>
      </c>
      <c r="B26" s="20"/>
      <c r="C26" s="21"/>
      <c r="D26" s="21"/>
      <c r="E26" s="11"/>
      <c r="F26" s="14" t="n">
        <v>1921</v>
      </c>
      <c r="G26" s="13"/>
      <c r="H26" s="13"/>
      <c r="I26" s="13"/>
      <c r="J26" s="11"/>
      <c r="K26" s="11"/>
    </row>
    <row r="27" customFormat="false" ht="19" hidden="false" customHeight="true" outlineLevel="0" collapsed="false">
      <c r="A27" s="9" t="n">
        <v>1922</v>
      </c>
      <c r="B27" s="20"/>
      <c r="C27" s="21"/>
      <c r="D27" s="21"/>
      <c r="E27" s="11"/>
      <c r="F27" s="14" t="n">
        <v>1922</v>
      </c>
      <c r="G27" s="13"/>
      <c r="H27" s="13"/>
      <c r="I27" s="13"/>
      <c r="J27" s="11"/>
      <c r="K27" s="11"/>
    </row>
    <row r="28" customFormat="false" ht="19" hidden="false" customHeight="true" outlineLevel="0" collapsed="false">
      <c r="A28" s="9" t="n">
        <v>1923</v>
      </c>
      <c r="B28" s="20"/>
      <c r="C28" s="21"/>
      <c r="D28" s="21"/>
      <c r="E28" s="11"/>
      <c r="F28" s="14" t="n">
        <v>1923</v>
      </c>
      <c r="G28" s="13"/>
      <c r="H28" s="13"/>
      <c r="I28" s="13"/>
      <c r="J28" s="11"/>
      <c r="K28" s="11"/>
    </row>
    <row r="29" customFormat="false" ht="19" hidden="false" customHeight="true" outlineLevel="0" collapsed="false">
      <c r="A29" s="9" t="n">
        <v>1924</v>
      </c>
      <c r="B29" s="20"/>
      <c r="C29" s="21"/>
      <c r="D29" s="21"/>
      <c r="E29" s="11"/>
      <c r="F29" s="14" t="n">
        <v>1924</v>
      </c>
      <c r="G29" s="13"/>
      <c r="H29" s="13"/>
      <c r="I29" s="13"/>
      <c r="J29" s="11"/>
      <c r="K29" s="11"/>
    </row>
    <row r="30" customFormat="false" ht="19" hidden="false" customHeight="true" outlineLevel="0" collapsed="false">
      <c r="A30" s="9" t="n">
        <v>1925</v>
      </c>
      <c r="B30" s="20"/>
      <c r="C30" s="21"/>
      <c r="D30" s="21"/>
      <c r="E30" s="11"/>
      <c r="F30" s="14" t="n">
        <v>1925</v>
      </c>
      <c r="G30" s="13"/>
      <c r="H30" s="13"/>
      <c r="I30" s="13"/>
      <c r="J30" s="11"/>
      <c r="K30" s="11"/>
    </row>
    <row r="31" customFormat="false" ht="19" hidden="false" customHeight="true" outlineLevel="0" collapsed="false">
      <c r="A31" s="9" t="n">
        <v>1926</v>
      </c>
      <c r="B31" s="20"/>
      <c r="C31" s="21"/>
      <c r="D31" s="21"/>
      <c r="E31" s="11"/>
      <c r="F31" s="14" t="n">
        <v>1926</v>
      </c>
      <c r="G31" s="13"/>
      <c r="H31" s="13"/>
      <c r="I31" s="13"/>
      <c r="J31" s="11"/>
      <c r="K31" s="11"/>
    </row>
    <row r="32" customFormat="false" ht="19" hidden="false" customHeight="true" outlineLevel="0" collapsed="false">
      <c r="A32" s="9" t="n">
        <v>1927</v>
      </c>
      <c r="B32" s="20"/>
      <c r="C32" s="21"/>
      <c r="D32" s="21"/>
      <c r="E32" s="11"/>
      <c r="F32" s="14" t="n">
        <v>1927</v>
      </c>
      <c r="G32" s="13"/>
      <c r="H32" s="13"/>
      <c r="I32" s="13"/>
      <c r="J32" s="11"/>
      <c r="K32" s="11"/>
    </row>
    <row r="33" customFormat="false" ht="19" hidden="false" customHeight="true" outlineLevel="0" collapsed="false">
      <c r="A33" s="9" t="n">
        <v>1928</v>
      </c>
      <c r="B33" s="20"/>
      <c r="C33" s="21"/>
      <c r="D33" s="21"/>
      <c r="E33" s="11"/>
      <c r="F33" s="14" t="n">
        <v>1928</v>
      </c>
      <c r="G33" s="13"/>
      <c r="H33" s="13"/>
      <c r="I33" s="13"/>
      <c r="J33" s="11"/>
      <c r="K33" s="11"/>
    </row>
    <row r="34" customFormat="false" ht="19" hidden="false" customHeight="true" outlineLevel="0" collapsed="false">
      <c r="A34" s="9" t="n">
        <v>1929</v>
      </c>
      <c r="B34" s="20"/>
      <c r="C34" s="21"/>
      <c r="D34" s="21"/>
      <c r="E34" s="11"/>
      <c r="F34" s="14" t="n">
        <v>1929</v>
      </c>
      <c r="G34" s="13"/>
      <c r="H34" s="13"/>
      <c r="I34" s="13"/>
      <c r="J34" s="11"/>
      <c r="K34" s="11"/>
    </row>
    <row r="35" customFormat="false" ht="19" hidden="false" customHeight="true" outlineLevel="0" collapsed="false">
      <c r="A35" s="9" t="n">
        <v>1930</v>
      </c>
      <c r="B35" s="20"/>
      <c r="C35" s="21"/>
      <c r="D35" s="21"/>
      <c r="E35" s="11"/>
      <c r="F35" s="14" t="n">
        <v>1930</v>
      </c>
      <c r="G35" s="13"/>
      <c r="H35" s="13"/>
      <c r="I35" s="13"/>
      <c r="J35" s="11"/>
      <c r="K35" s="11"/>
    </row>
    <row r="36" customFormat="false" ht="19" hidden="false" customHeight="true" outlineLevel="0" collapsed="false">
      <c r="A36" s="9" t="n">
        <v>1931</v>
      </c>
      <c r="B36" s="20"/>
      <c r="C36" s="21"/>
      <c r="D36" s="21"/>
      <c r="E36" s="11"/>
      <c r="F36" s="14" t="n">
        <v>1931</v>
      </c>
      <c r="G36" s="13"/>
      <c r="H36" s="13"/>
      <c r="I36" s="13"/>
      <c r="J36" s="11"/>
      <c r="K36" s="11"/>
    </row>
    <row r="37" customFormat="false" ht="19" hidden="false" customHeight="true" outlineLevel="0" collapsed="false">
      <c r="A37" s="9" t="n">
        <v>1932</v>
      </c>
      <c r="B37" s="20"/>
      <c r="C37" s="21"/>
      <c r="D37" s="21"/>
      <c r="E37" s="11"/>
      <c r="F37" s="14" t="n">
        <v>1932</v>
      </c>
      <c r="G37" s="13"/>
      <c r="H37" s="13"/>
      <c r="I37" s="13"/>
      <c r="J37" s="11"/>
      <c r="K37" s="11"/>
    </row>
    <row r="38" customFormat="false" ht="19" hidden="false" customHeight="true" outlineLevel="0" collapsed="false">
      <c r="A38" s="9" t="n">
        <v>1933</v>
      </c>
      <c r="B38" s="20"/>
      <c r="C38" s="21"/>
      <c r="D38" s="21"/>
      <c r="E38" s="11"/>
      <c r="F38" s="14" t="n">
        <v>1933</v>
      </c>
      <c r="G38" s="13"/>
      <c r="H38" s="13"/>
      <c r="I38" s="13"/>
      <c r="J38" s="11"/>
      <c r="K38" s="11"/>
    </row>
    <row r="39" customFormat="false" ht="19" hidden="false" customHeight="true" outlineLevel="0" collapsed="false">
      <c r="A39" s="9" t="n">
        <v>1934</v>
      </c>
      <c r="B39" s="20"/>
      <c r="C39" s="21"/>
      <c r="D39" s="21"/>
      <c r="E39" s="11"/>
      <c r="F39" s="14" t="n">
        <v>1934</v>
      </c>
      <c r="G39" s="13"/>
      <c r="H39" s="13"/>
      <c r="I39" s="13"/>
      <c r="J39" s="11"/>
      <c r="K39" s="11"/>
    </row>
    <row r="40" customFormat="false" ht="19" hidden="false" customHeight="true" outlineLevel="0" collapsed="false">
      <c r="A40" s="9" t="n">
        <v>1935</v>
      </c>
      <c r="B40" s="20"/>
      <c r="C40" s="21"/>
      <c r="D40" s="21"/>
      <c r="E40" s="11"/>
      <c r="F40" s="14" t="n">
        <v>1935</v>
      </c>
      <c r="G40" s="13"/>
      <c r="H40" s="13"/>
      <c r="I40" s="13"/>
      <c r="J40" s="11"/>
      <c r="K40" s="11"/>
    </row>
    <row r="41" customFormat="false" ht="19" hidden="false" customHeight="true" outlineLevel="0" collapsed="false">
      <c r="A41" s="9" t="n">
        <v>1936</v>
      </c>
      <c r="B41" s="20"/>
      <c r="C41" s="21"/>
      <c r="D41" s="21"/>
      <c r="E41" s="11"/>
      <c r="F41" s="14" t="n">
        <v>1936</v>
      </c>
      <c r="G41" s="13"/>
      <c r="H41" s="13"/>
      <c r="I41" s="13"/>
      <c r="J41" s="11"/>
      <c r="K41" s="11"/>
    </row>
    <row r="42" customFormat="false" ht="19" hidden="false" customHeight="true" outlineLevel="0" collapsed="false">
      <c r="A42" s="9" t="n">
        <v>1937</v>
      </c>
      <c r="B42" s="20"/>
      <c r="C42" s="21"/>
      <c r="D42" s="21"/>
      <c r="E42" s="11"/>
      <c r="F42" s="14" t="n">
        <v>1937</v>
      </c>
      <c r="G42" s="13"/>
      <c r="H42" s="13"/>
      <c r="I42" s="13"/>
      <c r="J42" s="11"/>
      <c r="K42" s="11"/>
    </row>
    <row r="43" customFormat="false" ht="19" hidden="false" customHeight="true" outlineLevel="0" collapsed="false">
      <c r="A43" s="9" t="n">
        <v>1938</v>
      </c>
      <c r="B43" s="20"/>
      <c r="C43" s="21"/>
      <c r="D43" s="21"/>
      <c r="E43" s="11"/>
      <c r="F43" s="14" t="n">
        <v>1938</v>
      </c>
      <c r="G43" s="13"/>
      <c r="H43" s="13"/>
      <c r="I43" s="13"/>
      <c r="J43" s="11"/>
      <c r="K43" s="11"/>
    </row>
    <row r="44" customFormat="false" ht="19" hidden="false" customHeight="true" outlineLevel="0" collapsed="false">
      <c r="A44" s="9" t="n">
        <v>1939</v>
      </c>
      <c r="B44" s="20"/>
      <c r="C44" s="21"/>
      <c r="D44" s="21"/>
      <c r="E44" s="11"/>
      <c r="F44" s="14" t="n">
        <v>1939</v>
      </c>
      <c r="G44" s="13"/>
      <c r="H44" s="13"/>
      <c r="I44" s="13"/>
      <c r="J44" s="11"/>
      <c r="K44" s="11"/>
    </row>
    <row r="45" customFormat="false" ht="19" hidden="false" customHeight="true" outlineLevel="0" collapsed="false">
      <c r="A45" s="9" t="n">
        <v>1940</v>
      </c>
      <c r="B45" s="20"/>
      <c r="C45" s="21"/>
      <c r="D45" s="21"/>
      <c r="E45" s="11"/>
      <c r="F45" s="14" t="n">
        <v>1940</v>
      </c>
      <c r="G45" s="13"/>
      <c r="H45" s="13"/>
      <c r="I45" s="13"/>
      <c r="J45" s="11"/>
      <c r="K45" s="11"/>
    </row>
    <row r="46" customFormat="false" ht="19" hidden="false" customHeight="true" outlineLevel="0" collapsed="false">
      <c r="A46" s="9" t="n">
        <v>1941</v>
      </c>
      <c r="B46" s="20"/>
      <c r="C46" s="21"/>
      <c r="D46" s="21"/>
      <c r="E46" s="11"/>
      <c r="F46" s="14" t="n">
        <v>1941</v>
      </c>
      <c r="G46" s="13"/>
      <c r="H46" s="13"/>
      <c r="I46" s="13"/>
      <c r="J46" s="11"/>
      <c r="K46" s="11"/>
    </row>
    <row r="47" customFormat="false" ht="19" hidden="false" customHeight="true" outlineLevel="0" collapsed="false">
      <c r="A47" s="9" t="n">
        <v>1942</v>
      </c>
      <c r="B47" s="20"/>
      <c r="C47" s="21"/>
      <c r="D47" s="21"/>
      <c r="E47" s="11"/>
      <c r="F47" s="14" t="n">
        <v>1942</v>
      </c>
      <c r="G47" s="13"/>
      <c r="H47" s="13"/>
      <c r="I47" s="13"/>
      <c r="J47" s="11"/>
      <c r="K47" s="11"/>
    </row>
    <row r="48" customFormat="false" ht="19" hidden="false" customHeight="true" outlineLevel="0" collapsed="false">
      <c r="A48" s="9" t="n">
        <v>1943</v>
      </c>
      <c r="B48" s="20"/>
      <c r="C48" s="21"/>
      <c r="D48" s="21"/>
      <c r="E48" s="11"/>
      <c r="F48" s="14" t="n">
        <v>1943</v>
      </c>
      <c r="G48" s="13"/>
      <c r="H48" s="13"/>
      <c r="I48" s="13"/>
      <c r="J48" s="11"/>
      <c r="K48" s="11"/>
    </row>
    <row r="49" customFormat="false" ht="19" hidden="false" customHeight="true" outlineLevel="0" collapsed="false">
      <c r="A49" s="9" t="n">
        <v>1944</v>
      </c>
      <c r="B49" s="20"/>
      <c r="C49" s="21"/>
      <c r="D49" s="21"/>
      <c r="E49" s="11"/>
      <c r="F49" s="14" t="n">
        <v>1944</v>
      </c>
      <c r="G49" s="13"/>
      <c r="H49" s="13"/>
      <c r="I49" s="13"/>
      <c r="J49" s="11"/>
      <c r="K49" s="11"/>
    </row>
    <row r="50" customFormat="false" ht="19" hidden="false" customHeight="true" outlineLevel="0" collapsed="false">
      <c r="A50" s="9" t="n">
        <v>1945</v>
      </c>
      <c r="B50" s="20"/>
      <c r="C50" s="21"/>
      <c r="D50" s="21"/>
      <c r="E50" s="11"/>
      <c r="F50" s="14" t="n">
        <v>1945</v>
      </c>
      <c r="G50" s="13"/>
      <c r="H50" s="13"/>
      <c r="I50" s="13"/>
      <c r="J50" s="11"/>
      <c r="K50" s="11"/>
    </row>
    <row r="51" customFormat="false" ht="19" hidden="false" customHeight="true" outlineLevel="0" collapsed="false">
      <c r="A51" s="9" t="n">
        <v>1946</v>
      </c>
      <c r="B51" s="20"/>
      <c r="C51" s="21"/>
      <c r="D51" s="21"/>
      <c r="E51" s="11"/>
      <c r="F51" s="14" t="n">
        <v>1946</v>
      </c>
      <c r="G51" s="13"/>
      <c r="H51" s="13"/>
      <c r="I51" s="13"/>
      <c r="J51" s="11"/>
      <c r="K51" s="11"/>
    </row>
    <row r="52" customFormat="false" ht="19" hidden="false" customHeight="true" outlineLevel="0" collapsed="false">
      <c r="A52" s="9" t="n">
        <v>1947</v>
      </c>
      <c r="B52" s="20"/>
      <c r="C52" s="21"/>
      <c r="D52" s="21"/>
      <c r="E52" s="11"/>
      <c r="F52" s="14" t="n">
        <v>1947</v>
      </c>
      <c r="G52" s="13"/>
      <c r="H52" s="13"/>
      <c r="I52" s="13"/>
      <c r="J52" s="11"/>
      <c r="K52" s="11"/>
    </row>
    <row r="53" customFormat="false" ht="19" hidden="false" customHeight="true" outlineLevel="0" collapsed="false">
      <c r="A53" s="9" t="n">
        <v>1948</v>
      </c>
      <c r="B53" s="20"/>
      <c r="C53" s="21"/>
      <c r="D53" s="21"/>
      <c r="E53" s="11"/>
      <c r="F53" s="14" t="n">
        <v>1948</v>
      </c>
      <c r="G53" s="13"/>
      <c r="H53" s="13"/>
      <c r="I53" s="13"/>
      <c r="J53" s="11"/>
      <c r="K53" s="11"/>
    </row>
    <row r="54" customFormat="false" ht="19" hidden="false" customHeight="true" outlineLevel="0" collapsed="false">
      <c r="A54" s="9" t="n">
        <v>1949</v>
      </c>
      <c r="B54" s="20"/>
      <c r="C54" s="21"/>
      <c r="D54" s="21"/>
      <c r="E54" s="11"/>
      <c r="F54" s="14" t="n">
        <v>1949</v>
      </c>
      <c r="G54" s="13"/>
      <c r="H54" s="13"/>
      <c r="I54" s="13"/>
      <c r="J54" s="11"/>
      <c r="K54" s="11"/>
    </row>
    <row r="55" customFormat="false" ht="19" hidden="false" customHeight="true" outlineLevel="0" collapsed="false">
      <c r="A55" s="9" t="n">
        <v>1950</v>
      </c>
      <c r="B55" s="20"/>
      <c r="C55" s="21"/>
      <c r="D55" s="21"/>
      <c r="E55" s="11"/>
      <c r="F55" s="14" t="n">
        <v>1950</v>
      </c>
      <c r="G55" s="13"/>
      <c r="H55" s="13"/>
      <c r="I55" s="13"/>
      <c r="J55" s="11"/>
      <c r="K55" s="11"/>
    </row>
    <row r="56" customFormat="false" ht="19" hidden="false" customHeight="true" outlineLevel="0" collapsed="false">
      <c r="A56" s="9" t="n">
        <v>1951</v>
      </c>
      <c r="B56" s="20"/>
      <c r="C56" s="21"/>
      <c r="D56" s="21"/>
      <c r="E56" s="11"/>
      <c r="F56" s="14" t="n">
        <v>1951</v>
      </c>
      <c r="G56" s="13"/>
      <c r="H56" s="13"/>
      <c r="I56" s="13"/>
      <c r="J56" s="11"/>
      <c r="K56" s="11"/>
    </row>
    <row r="57" customFormat="false" ht="19" hidden="false" customHeight="true" outlineLevel="0" collapsed="false">
      <c r="A57" s="9" t="n">
        <v>1952</v>
      </c>
      <c r="B57" s="10" t="n">
        <v>17</v>
      </c>
      <c r="C57" s="11" t="n">
        <v>30.9</v>
      </c>
      <c r="D57" s="11" t="n">
        <f aca="false">AVERAGE(B57:C57)</f>
        <v>23.95</v>
      </c>
      <c r="E57" s="11"/>
      <c r="F57" s="14" t="n">
        <v>1952</v>
      </c>
      <c r="G57" s="15" t="n">
        <v>17.3</v>
      </c>
      <c r="H57" s="15" t="n">
        <v>31.2</v>
      </c>
      <c r="I57" s="15" t="n">
        <v>24.25</v>
      </c>
      <c r="J57" s="11"/>
      <c r="K57" s="11"/>
    </row>
    <row r="58" customFormat="false" ht="19" hidden="false" customHeight="true" outlineLevel="0" collapsed="false">
      <c r="A58" s="9" t="n">
        <v>1953</v>
      </c>
      <c r="B58" s="10" t="n">
        <v>13.5</v>
      </c>
      <c r="C58" s="11" t="n">
        <v>29.7</v>
      </c>
      <c r="D58" s="11" t="n">
        <f aca="false">AVERAGE(B58:C58)</f>
        <v>21.6</v>
      </c>
      <c r="E58" s="11"/>
      <c r="F58" s="14" t="n">
        <v>1953</v>
      </c>
      <c r="G58" s="15" t="n">
        <v>13.5</v>
      </c>
      <c r="H58" s="15" t="n">
        <v>29.5</v>
      </c>
      <c r="I58" s="15" t="n">
        <v>21.5</v>
      </c>
      <c r="J58" s="11"/>
      <c r="K58" s="11"/>
    </row>
    <row r="59" customFormat="false" ht="19" hidden="false" customHeight="true" outlineLevel="0" collapsed="false">
      <c r="A59" s="9" t="n">
        <v>1954</v>
      </c>
      <c r="B59" s="10" t="n">
        <v>20</v>
      </c>
      <c r="C59" s="11" t="n">
        <v>31.4</v>
      </c>
      <c r="D59" s="11" t="n">
        <f aca="false">AVERAGE(B59:C59)</f>
        <v>25.7</v>
      </c>
      <c r="E59" s="11"/>
      <c r="F59" s="14" t="n">
        <v>1954</v>
      </c>
      <c r="G59" s="22" t="s">
        <v>12</v>
      </c>
      <c r="H59" s="15" t="n">
        <v>31.5</v>
      </c>
      <c r="I59" s="13"/>
      <c r="J59" s="11"/>
      <c r="K59" s="11"/>
    </row>
    <row r="60" customFormat="false" ht="19" hidden="false" customHeight="true" outlineLevel="0" collapsed="false">
      <c r="A60" s="9" t="n">
        <v>1955</v>
      </c>
      <c r="B60" s="10" t="n">
        <v>19.8</v>
      </c>
      <c r="C60" s="11" t="n">
        <v>29.6</v>
      </c>
      <c r="D60" s="11" t="n">
        <f aca="false">AVERAGE(B60:C60)</f>
        <v>24.7</v>
      </c>
      <c r="E60" s="11"/>
      <c r="F60" s="14" t="n">
        <v>1955</v>
      </c>
      <c r="G60" s="15" t="n">
        <v>19.7</v>
      </c>
      <c r="H60" s="15" t="n">
        <v>29.1</v>
      </c>
      <c r="I60" s="15" t="n">
        <v>24.4</v>
      </c>
      <c r="J60" s="11"/>
      <c r="K60" s="11"/>
    </row>
    <row r="61" customFormat="false" ht="19" hidden="false" customHeight="true" outlineLevel="0" collapsed="false">
      <c r="A61" s="9" t="n">
        <v>1956</v>
      </c>
      <c r="B61" s="10" t="n">
        <v>16.2</v>
      </c>
      <c r="C61" s="11" t="n">
        <v>30.5</v>
      </c>
      <c r="D61" s="11" t="n">
        <f aca="false">AVERAGE(B61:C61)</f>
        <v>23.35</v>
      </c>
      <c r="E61" s="11"/>
      <c r="F61" s="14" t="n">
        <v>1956</v>
      </c>
      <c r="G61" s="15" t="n">
        <v>16.6</v>
      </c>
      <c r="H61" s="15" t="n">
        <v>30.5</v>
      </c>
      <c r="I61" s="15" t="n">
        <v>23.55</v>
      </c>
      <c r="J61" s="11"/>
      <c r="K61" s="11"/>
    </row>
    <row r="62" customFormat="false" ht="19" hidden="false" customHeight="true" outlineLevel="0" collapsed="false">
      <c r="A62" s="9" t="n">
        <v>1957</v>
      </c>
      <c r="B62" s="20"/>
      <c r="C62" s="21"/>
      <c r="D62" s="21"/>
      <c r="E62" s="11"/>
      <c r="F62" s="14" t="n">
        <v>1957</v>
      </c>
      <c r="G62" s="15" t="n">
        <v>16.9</v>
      </c>
      <c r="H62" s="15" t="n">
        <v>32.4</v>
      </c>
      <c r="I62" s="15" t="n">
        <v>24.65</v>
      </c>
      <c r="J62" s="11"/>
      <c r="K62" s="11"/>
    </row>
    <row r="63" customFormat="false" ht="19" hidden="false" customHeight="true" outlineLevel="0" collapsed="false">
      <c r="A63" s="9" t="n">
        <v>1958</v>
      </c>
      <c r="B63" s="10" t="n">
        <v>16.4</v>
      </c>
      <c r="C63" s="11" t="n">
        <v>28.9</v>
      </c>
      <c r="D63" s="11" t="n">
        <f aca="false">AVERAGE(B63:C63)</f>
        <v>22.65</v>
      </c>
      <c r="E63" s="11"/>
      <c r="F63" s="14" t="n">
        <v>1958</v>
      </c>
      <c r="G63" s="15" t="n">
        <v>16.4</v>
      </c>
      <c r="H63" s="15" t="n">
        <v>29.1</v>
      </c>
      <c r="I63" s="15" t="n">
        <v>22.75</v>
      </c>
      <c r="J63" s="11"/>
      <c r="K63" s="11"/>
    </row>
    <row r="64" customFormat="false" ht="19" hidden="false" customHeight="true" outlineLevel="0" collapsed="false">
      <c r="A64" s="9" t="n">
        <v>1959</v>
      </c>
      <c r="B64" s="10" t="n">
        <v>18.4</v>
      </c>
      <c r="C64" s="11" t="n">
        <v>31.2</v>
      </c>
      <c r="D64" s="11" t="n">
        <f aca="false">AVERAGE(B64:C64)</f>
        <v>24.8</v>
      </c>
      <c r="E64" s="11"/>
      <c r="F64" s="14" t="n">
        <v>1959</v>
      </c>
      <c r="G64" s="15" t="n">
        <v>18.4</v>
      </c>
      <c r="H64" s="15" t="n">
        <v>31.2</v>
      </c>
      <c r="I64" s="15" t="n">
        <v>24.8</v>
      </c>
      <c r="J64" s="11"/>
      <c r="K64" s="11"/>
    </row>
    <row r="65" customFormat="false" ht="19" hidden="false" customHeight="true" outlineLevel="0" collapsed="false">
      <c r="A65" s="9" t="n">
        <v>1960</v>
      </c>
      <c r="B65" s="10" t="n">
        <v>16</v>
      </c>
      <c r="C65" s="11" t="n">
        <v>28.7</v>
      </c>
      <c r="D65" s="11" t="n">
        <f aca="false">AVERAGE(B65:C65)</f>
        <v>22.35</v>
      </c>
      <c r="E65" s="11"/>
      <c r="F65" s="14" t="n">
        <v>1960</v>
      </c>
      <c r="G65" s="15" t="n">
        <v>16</v>
      </c>
      <c r="H65" s="15" t="n">
        <v>28.8</v>
      </c>
      <c r="I65" s="15" t="n">
        <v>22.4</v>
      </c>
      <c r="J65" s="11"/>
      <c r="K65" s="11"/>
    </row>
    <row r="66" customFormat="false" ht="19" hidden="false" customHeight="true" outlineLevel="0" collapsed="false">
      <c r="A66" s="9" t="n">
        <v>1961</v>
      </c>
      <c r="B66" s="10" t="n">
        <v>18.2</v>
      </c>
      <c r="C66" s="11" t="n">
        <v>32.8</v>
      </c>
      <c r="D66" s="11" t="n">
        <f aca="false">AVERAGE(B66:C66)</f>
        <v>25.5</v>
      </c>
      <c r="E66" s="11"/>
      <c r="F66" s="14" t="n">
        <v>1961</v>
      </c>
      <c r="G66" s="15" t="n">
        <v>18.2</v>
      </c>
      <c r="H66" s="15" t="n">
        <v>32.9</v>
      </c>
      <c r="I66" s="15" t="n">
        <v>25.55</v>
      </c>
      <c r="J66" s="11"/>
      <c r="K66" s="11"/>
    </row>
    <row r="67" customFormat="false" ht="19" hidden="false" customHeight="true" outlineLevel="0" collapsed="false">
      <c r="A67" s="9" t="n">
        <v>1962</v>
      </c>
      <c r="B67" s="10" t="n">
        <v>17.3</v>
      </c>
      <c r="C67" s="11" t="n">
        <v>31.7</v>
      </c>
      <c r="D67" s="11" t="n">
        <f aca="false">AVERAGE(B67:C67)</f>
        <v>24.5</v>
      </c>
      <c r="E67" s="11"/>
      <c r="F67" s="14" t="n">
        <v>1962</v>
      </c>
      <c r="G67" s="15" t="n">
        <v>17.3</v>
      </c>
      <c r="H67" s="15" t="n">
        <v>31.9</v>
      </c>
      <c r="I67" s="15" t="n">
        <v>24.6</v>
      </c>
      <c r="J67" s="11"/>
      <c r="K67" s="11"/>
    </row>
    <row r="68" customFormat="false" ht="19" hidden="false" customHeight="true" outlineLevel="0" collapsed="false">
      <c r="A68" s="9" t="n">
        <v>1963</v>
      </c>
      <c r="B68" s="10" t="n">
        <v>17.6</v>
      </c>
      <c r="C68" s="11" t="n">
        <v>32</v>
      </c>
      <c r="D68" s="11" t="n">
        <f aca="false">AVERAGE(B68:C68)</f>
        <v>24.8</v>
      </c>
      <c r="E68" s="11"/>
      <c r="F68" s="14" t="n">
        <v>1963</v>
      </c>
      <c r="G68" s="15" t="n">
        <v>17.6</v>
      </c>
      <c r="H68" s="15" t="n">
        <v>32.1</v>
      </c>
      <c r="I68" s="15" t="n">
        <v>24.85</v>
      </c>
      <c r="J68" s="11"/>
      <c r="K68" s="11"/>
    </row>
    <row r="69" customFormat="false" ht="19" hidden="false" customHeight="true" outlineLevel="0" collapsed="false">
      <c r="A69" s="9" t="n">
        <v>1964</v>
      </c>
      <c r="B69" s="10" t="n">
        <v>16.7</v>
      </c>
      <c r="C69" s="11" t="n">
        <v>31.1</v>
      </c>
      <c r="D69" s="11" t="n">
        <f aca="false">AVERAGE(B69:C69)</f>
        <v>23.9</v>
      </c>
      <c r="E69" s="11"/>
      <c r="F69" s="14" t="n">
        <v>1964</v>
      </c>
      <c r="G69" s="15" t="n">
        <v>16.6</v>
      </c>
      <c r="H69" s="15" t="n">
        <v>31.1</v>
      </c>
      <c r="I69" s="15" t="n">
        <v>23.85</v>
      </c>
      <c r="J69" s="11"/>
      <c r="K69" s="11"/>
    </row>
    <row r="70" customFormat="false" ht="19" hidden="false" customHeight="true" outlineLevel="0" collapsed="false">
      <c r="A70" s="9" t="n">
        <v>1965</v>
      </c>
      <c r="B70" s="10" t="n">
        <v>16.8</v>
      </c>
      <c r="C70" s="11" t="n">
        <v>31</v>
      </c>
      <c r="D70" s="11" t="n">
        <f aca="false">AVERAGE(B70:C70)</f>
        <v>23.9</v>
      </c>
      <c r="E70" s="11"/>
      <c r="F70" s="14" t="n">
        <v>1965</v>
      </c>
      <c r="G70" s="15" t="n">
        <v>16.8</v>
      </c>
      <c r="H70" s="15" t="n">
        <v>31.1</v>
      </c>
      <c r="I70" s="15" t="n">
        <v>23.95</v>
      </c>
      <c r="J70" s="11"/>
      <c r="K70" s="11"/>
    </row>
    <row r="71" customFormat="false" ht="19" hidden="false" customHeight="true" outlineLevel="0" collapsed="false">
      <c r="A71" s="9" t="n">
        <v>1966</v>
      </c>
      <c r="B71" s="10" t="n">
        <v>14</v>
      </c>
      <c r="C71" s="11" t="n">
        <v>29.6</v>
      </c>
      <c r="D71" s="11" t="n">
        <f aca="false">AVERAGE(B71:C71)</f>
        <v>21.8</v>
      </c>
      <c r="E71" s="11"/>
      <c r="F71" s="14" t="n">
        <v>1966</v>
      </c>
      <c r="G71" s="15" t="n">
        <v>14</v>
      </c>
      <c r="H71" s="15" t="n">
        <v>29.7</v>
      </c>
      <c r="I71" s="15" t="n">
        <v>21.85</v>
      </c>
      <c r="J71" s="11"/>
      <c r="K71" s="11"/>
    </row>
    <row r="72" customFormat="false" ht="19" hidden="false" customHeight="true" outlineLevel="0" collapsed="false">
      <c r="A72" s="9" t="n">
        <v>1967</v>
      </c>
      <c r="B72" s="10" t="n">
        <v>16.1</v>
      </c>
      <c r="C72" s="11" t="n">
        <v>31.7</v>
      </c>
      <c r="D72" s="11" t="n">
        <f aca="false">AVERAGE(B72:C72)</f>
        <v>23.9</v>
      </c>
      <c r="E72" s="11"/>
      <c r="F72" s="14" t="n">
        <v>1967</v>
      </c>
      <c r="G72" s="15" t="n">
        <v>16.1</v>
      </c>
      <c r="H72" s="15" t="n">
        <v>31.7</v>
      </c>
      <c r="I72" s="15" t="n">
        <v>23.9</v>
      </c>
      <c r="J72" s="11"/>
      <c r="K72" s="11"/>
    </row>
    <row r="73" customFormat="false" ht="19" hidden="false" customHeight="true" outlineLevel="0" collapsed="false">
      <c r="A73" s="9" t="n">
        <v>1968</v>
      </c>
      <c r="B73" s="10" t="n">
        <v>15.3</v>
      </c>
      <c r="C73" s="11" t="n">
        <v>28.8</v>
      </c>
      <c r="D73" s="11" t="n">
        <f aca="false">AVERAGE(B73:C73)</f>
        <v>22.05</v>
      </c>
      <c r="E73" s="11"/>
      <c r="F73" s="14" t="n">
        <v>1968</v>
      </c>
      <c r="G73" s="15" t="n">
        <v>15.3</v>
      </c>
      <c r="H73" s="15" t="n">
        <v>28.9</v>
      </c>
      <c r="I73" s="15" t="n">
        <v>22.1</v>
      </c>
      <c r="J73" s="11"/>
      <c r="K73" s="11"/>
    </row>
    <row r="74" customFormat="false" ht="19" hidden="false" customHeight="true" outlineLevel="0" collapsed="false">
      <c r="A74" s="9" t="n">
        <v>1969</v>
      </c>
      <c r="B74" s="10" t="n">
        <v>14.9</v>
      </c>
      <c r="C74" s="11" t="n">
        <v>29.7</v>
      </c>
      <c r="D74" s="11" t="n">
        <f aca="false">AVERAGE(B74:C74)</f>
        <v>22.3</v>
      </c>
      <c r="E74" s="11"/>
      <c r="F74" s="14" t="n">
        <v>1969</v>
      </c>
      <c r="G74" s="15" t="n">
        <v>14.9</v>
      </c>
      <c r="H74" s="15" t="n">
        <v>29.8</v>
      </c>
      <c r="I74" s="15" t="n">
        <v>22.35</v>
      </c>
      <c r="J74" s="11"/>
      <c r="K74" s="11"/>
    </row>
    <row r="75" customFormat="false" ht="19" hidden="false" customHeight="true" outlineLevel="0" collapsed="false">
      <c r="A75" s="9" t="n">
        <v>1970</v>
      </c>
      <c r="B75" s="10" t="n">
        <v>14.9</v>
      </c>
      <c r="C75" s="11" t="n">
        <v>28.5</v>
      </c>
      <c r="D75" s="11" t="n">
        <f aca="false">AVERAGE(B75:C75)</f>
        <v>21.7</v>
      </c>
      <c r="E75" s="11"/>
      <c r="F75" s="14" t="n">
        <v>1970</v>
      </c>
      <c r="G75" s="15" t="n">
        <v>14.9</v>
      </c>
      <c r="H75" s="15" t="n">
        <v>28.5</v>
      </c>
      <c r="I75" s="15" t="n">
        <v>21.7</v>
      </c>
      <c r="J75" s="11"/>
      <c r="K75" s="11"/>
    </row>
    <row r="76" customFormat="false" ht="19" hidden="false" customHeight="true" outlineLevel="0" collapsed="false">
      <c r="A76" s="9" t="n">
        <v>1971</v>
      </c>
      <c r="B76" s="10" t="n">
        <v>14.8</v>
      </c>
      <c r="C76" s="11" t="n">
        <v>31</v>
      </c>
      <c r="D76" s="11" t="n">
        <f aca="false">AVERAGE(B76:C76)</f>
        <v>22.9</v>
      </c>
      <c r="E76" s="11"/>
      <c r="F76" s="14" t="n">
        <v>1971</v>
      </c>
      <c r="G76" s="15" t="n">
        <v>14.8</v>
      </c>
      <c r="H76" s="15" t="n">
        <v>31.1</v>
      </c>
      <c r="I76" s="15" t="n">
        <v>22.95</v>
      </c>
      <c r="J76" s="11"/>
      <c r="K76" s="11"/>
    </row>
    <row r="77" customFormat="false" ht="19" hidden="false" customHeight="true" outlineLevel="0" collapsed="false">
      <c r="A77" s="9" t="n">
        <v>1972</v>
      </c>
      <c r="B77" s="10" t="n">
        <v>18.5</v>
      </c>
      <c r="C77" s="11" t="n">
        <v>32.1</v>
      </c>
      <c r="D77" s="11" t="n">
        <f aca="false">AVERAGE(B77:C77)</f>
        <v>25.3</v>
      </c>
      <c r="E77" s="11"/>
      <c r="F77" s="14" t="n">
        <v>1972</v>
      </c>
      <c r="G77" s="15" t="n">
        <v>18.5</v>
      </c>
      <c r="H77" s="15" t="n">
        <v>32.1</v>
      </c>
      <c r="I77" s="15" t="n">
        <v>25.3</v>
      </c>
      <c r="J77" s="11"/>
      <c r="K77" s="11"/>
    </row>
    <row r="78" customFormat="false" ht="19" hidden="false" customHeight="true" outlineLevel="0" collapsed="false">
      <c r="A78" s="9" t="n">
        <v>1973</v>
      </c>
      <c r="B78" s="10" t="n">
        <v>15.2</v>
      </c>
      <c r="C78" s="11" t="n">
        <v>29.8</v>
      </c>
      <c r="D78" s="11" t="n">
        <f aca="false">AVERAGE(B78:C78)</f>
        <v>22.5</v>
      </c>
      <c r="E78" s="11"/>
      <c r="F78" s="14" t="n">
        <v>1973</v>
      </c>
      <c r="G78" s="15" t="n">
        <v>15.2</v>
      </c>
      <c r="H78" s="15" t="n">
        <v>29.9</v>
      </c>
      <c r="I78" s="15" t="n">
        <v>22.55</v>
      </c>
      <c r="J78" s="11"/>
      <c r="K78" s="11"/>
    </row>
    <row r="79" customFormat="false" ht="19" hidden="false" customHeight="true" outlineLevel="0" collapsed="false">
      <c r="A79" s="9" t="n">
        <v>1974</v>
      </c>
      <c r="B79" s="10" t="n">
        <v>17.6</v>
      </c>
      <c r="C79" s="11" t="n">
        <v>30.8</v>
      </c>
      <c r="D79" s="11" t="n">
        <f aca="false">AVERAGE(B79:C79)</f>
        <v>24.2</v>
      </c>
      <c r="E79" s="11"/>
      <c r="F79" s="14" t="n">
        <v>1974</v>
      </c>
      <c r="G79" s="15" t="n">
        <v>17.6</v>
      </c>
      <c r="H79" s="15" t="n">
        <v>30.8</v>
      </c>
      <c r="I79" s="15" t="n">
        <v>24.2</v>
      </c>
      <c r="J79" s="11"/>
      <c r="K79" s="11"/>
    </row>
    <row r="80" customFormat="false" ht="19" hidden="false" customHeight="true" outlineLevel="0" collapsed="false">
      <c r="A80" s="9" t="n">
        <v>1975</v>
      </c>
      <c r="B80" s="10" t="n">
        <v>17.8</v>
      </c>
      <c r="C80" s="11" t="n">
        <v>31.9</v>
      </c>
      <c r="D80" s="11" t="n">
        <f aca="false">AVERAGE(B80:C80)</f>
        <v>24.85</v>
      </c>
      <c r="E80" s="11"/>
      <c r="F80" s="14" t="n">
        <v>1975</v>
      </c>
      <c r="G80" s="15" t="n">
        <v>17.8</v>
      </c>
      <c r="H80" s="15" t="n">
        <v>32.1</v>
      </c>
      <c r="I80" s="15" t="n">
        <v>24.95</v>
      </c>
      <c r="J80" s="11"/>
      <c r="K80" s="11"/>
    </row>
    <row r="81" customFormat="false" ht="19" hidden="false" customHeight="true" outlineLevel="0" collapsed="false">
      <c r="A81" s="9" t="n">
        <v>1976</v>
      </c>
      <c r="B81" s="10" t="n">
        <v>15.4</v>
      </c>
      <c r="C81" s="11" t="n">
        <v>30.6</v>
      </c>
      <c r="D81" s="11" t="n">
        <f aca="false">AVERAGE(B81:C81)</f>
        <v>23</v>
      </c>
      <c r="E81" s="11"/>
      <c r="F81" s="14" t="n">
        <v>1976</v>
      </c>
      <c r="G81" s="15" t="n">
        <v>15.4</v>
      </c>
      <c r="H81" s="15" t="n">
        <v>30.7</v>
      </c>
      <c r="I81" s="15" t="n">
        <v>23.05</v>
      </c>
      <c r="J81" s="11"/>
      <c r="K81" s="11"/>
    </row>
    <row r="82" customFormat="false" ht="19" hidden="false" customHeight="true" outlineLevel="0" collapsed="false">
      <c r="A82" s="9" t="n">
        <v>1977</v>
      </c>
      <c r="B82" s="10" t="n">
        <v>15.4</v>
      </c>
      <c r="C82" s="11" t="n">
        <v>30.3</v>
      </c>
      <c r="D82" s="11" t="n">
        <f aca="false">AVERAGE(B82:C82)</f>
        <v>22.85</v>
      </c>
      <c r="E82" s="11"/>
      <c r="F82" s="14" t="n">
        <v>1977</v>
      </c>
      <c r="G82" s="15" t="n">
        <v>15.4</v>
      </c>
      <c r="H82" s="15" t="n">
        <v>30.2</v>
      </c>
      <c r="I82" s="15" t="n">
        <v>22.8</v>
      </c>
      <c r="J82" s="11"/>
      <c r="K82" s="11"/>
    </row>
    <row r="83" customFormat="false" ht="19" hidden="false" customHeight="true" outlineLevel="0" collapsed="false">
      <c r="A83" s="9" t="n">
        <v>1978</v>
      </c>
      <c r="B83" s="10" t="n">
        <v>14.7</v>
      </c>
      <c r="C83" s="11" t="n">
        <v>28.1</v>
      </c>
      <c r="D83" s="11" t="n">
        <f aca="false">AVERAGE(B83:C83)</f>
        <v>21.4</v>
      </c>
      <c r="E83" s="11"/>
      <c r="F83" s="14" t="n">
        <v>1978</v>
      </c>
      <c r="G83" s="15" t="n">
        <v>14.7</v>
      </c>
      <c r="H83" s="15" t="n">
        <v>28.1</v>
      </c>
      <c r="I83" s="15" t="n">
        <v>21.4</v>
      </c>
      <c r="J83" s="11"/>
      <c r="K83" s="11"/>
    </row>
    <row r="84" customFormat="false" ht="19" hidden="false" customHeight="true" outlineLevel="0" collapsed="false">
      <c r="A84" s="9" t="n">
        <v>1979</v>
      </c>
      <c r="B84" s="10" t="n">
        <v>16.9</v>
      </c>
      <c r="C84" s="11" t="n">
        <v>30</v>
      </c>
      <c r="D84" s="11" t="n">
        <f aca="false">AVERAGE(B84:C84)</f>
        <v>23.45</v>
      </c>
      <c r="E84" s="11"/>
      <c r="F84" s="14" t="n">
        <v>1979</v>
      </c>
      <c r="G84" s="15" t="n">
        <v>16.9</v>
      </c>
      <c r="H84" s="15" t="n">
        <v>30.2</v>
      </c>
      <c r="I84" s="15" t="n">
        <v>23.55</v>
      </c>
      <c r="J84" s="11"/>
      <c r="K84" s="11"/>
    </row>
    <row r="85" customFormat="false" ht="19" hidden="false" customHeight="true" outlineLevel="0" collapsed="false">
      <c r="A85" s="9" t="n">
        <v>1980</v>
      </c>
      <c r="B85" s="10" t="n">
        <v>19.5</v>
      </c>
      <c r="C85" s="11" t="n">
        <v>34.2</v>
      </c>
      <c r="D85" s="11" t="n">
        <f aca="false">AVERAGE(B85:C85)</f>
        <v>26.85</v>
      </c>
      <c r="E85" s="11"/>
      <c r="F85" s="14" t="n">
        <v>1980</v>
      </c>
      <c r="G85" s="15" t="n">
        <v>19.5</v>
      </c>
      <c r="H85" s="15" t="n">
        <v>34.6</v>
      </c>
      <c r="I85" s="15" t="n">
        <v>27.05</v>
      </c>
      <c r="J85" s="11"/>
      <c r="K85" s="11"/>
    </row>
    <row r="86" customFormat="false" ht="19" hidden="false" customHeight="true" outlineLevel="0" collapsed="false">
      <c r="A86" s="9" t="n">
        <v>1981</v>
      </c>
      <c r="B86" s="10" t="n">
        <v>19.6</v>
      </c>
      <c r="C86" s="11" t="n">
        <v>33.2</v>
      </c>
      <c r="D86" s="11" t="n">
        <f aca="false">AVERAGE(B86:C86)</f>
        <v>26.4</v>
      </c>
      <c r="E86" s="11"/>
      <c r="F86" s="14" t="n">
        <v>1981</v>
      </c>
      <c r="G86" s="15" t="n">
        <v>19.6</v>
      </c>
      <c r="H86" s="15" t="n">
        <v>33.5</v>
      </c>
      <c r="I86" s="15" t="n">
        <v>26.55</v>
      </c>
      <c r="J86" s="11"/>
      <c r="K86" s="11"/>
    </row>
    <row r="87" customFormat="false" ht="19" hidden="false" customHeight="true" outlineLevel="0" collapsed="false">
      <c r="A87" s="9" t="n">
        <v>1982</v>
      </c>
      <c r="B87" s="10" t="n">
        <v>16.3</v>
      </c>
      <c r="C87" s="11" t="n">
        <v>29.7</v>
      </c>
      <c r="D87" s="11" t="n">
        <f aca="false">AVERAGE(B87:C87)</f>
        <v>23</v>
      </c>
      <c r="E87" s="11"/>
      <c r="F87" s="14" t="n">
        <v>1982</v>
      </c>
      <c r="G87" s="15" t="n">
        <v>16.3</v>
      </c>
      <c r="H87" s="15" t="n">
        <v>29.9</v>
      </c>
      <c r="I87" s="15" t="n">
        <v>23.1</v>
      </c>
      <c r="J87" s="11"/>
      <c r="K87" s="11"/>
    </row>
    <row r="88" customFormat="false" ht="19" hidden="false" customHeight="true" outlineLevel="0" collapsed="false">
      <c r="A88" s="9" t="n">
        <v>1983</v>
      </c>
      <c r="B88" s="10" t="n">
        <v>19</v>
      </c>
      <c r="C88" s="11" t="n">
        <v>32.7</v>
      </c>
      <c r="D88" s="11" t="n">
        <f aca="false">AVERAGE(B88:C88)</f>
        <v>25.85</v>
      </c>
      <c r="E88" s="11"/>
      <c r="F88" s="14" t="n">
        <v>1983</v>
      </c>
      <c r="G88" s="15" t="n">
        <v>19</v>
      </c>
      <c r="H88" s="15" t="n">
        <v>33</v>
      </c>
      <c r="I88" s="15" t="n">
        <v>26</v>
      </c>
      <c r="J88" s="11"/>
      <c r="K88" s="11"/>
    </row>
    <row r="89" customFormat="false" ht="19" hidden="false" customHeight="true" outlineLevel="0" collapsed="false">
      <c r="A89" s="9" t="n">
        <v>1984</v>
      </c>
      <c r="B89" s="10" t="n">
        <v>14.8</v>
      </c>
      <c r="C89" s="11" t="n">
        <v>29.1</v>
      </c>
      <c r="D89" s="11" t="n">
        <f aca="false">AVERAGE(B89:C89)</f>
        <v>21.95</v>
      </c>
      <c r="E89" s="11"/>
      <c r="F89" s="14" t="n">
        <v>1984</v>
      </c>
      <c r="G89" s="15" t="n">
        <v>14.8</v>
      </c>
      <c r="H89" s="15" t="n">
        <v>29.3</v>
      </c>
      <c r="I89" s="15" t="n">
        <v>22.05</v>
      </c>
      <c r="J89" s="11"/>
      <c r="K89" s="11"/>
    </row>
    <row r="90" customFormat="false" ht="19" hidden="false" customHeight="true" outlineLevel="0" collapsed="false">
      <c r="A90" s="9" t="n">
        <v>1985</v>
      </c>
      <c r="B90" s="10" t="n">
        <v>17.2</v>
      </c>
      <c r="C90" s="11" t="n">
        <v>32.1</v>
      </c>
      <c r="D90" s="11" t="n">
        <f aca="false">AVERAGE(B90:C90)</f>
        <v>24.65</v>
      </c>
      <c r="E90" s="11"/>
      <c r="F90" s="14" t="n">
        <v>1985</v>
      </c>
      <c r="G90" s="15" t="n">
        <v>17.2</v>
      </c>
      <c r="H90" s="15" t="n">
        <v>32.1</v>
      </c>
      <c r="I90" s="15" t="n">
        <v>24.65</v>
      </c>
      <c r="J90" s="11"/>
      <c r="K90" s="11"/>
    </row>
    <row r="91" customFormat="false" ht="19" hidden="false" customHeight="true" outlineLevel="0" collapsed="false">
      <c r="A91" s="9" t="n">
        <v>1986</v>
      </c>
      <c r="B91" s="10" t="n">
        <v>16</v>
      </c>
      <c r="C91" s="11" t="n">
        <v>30.3</v>
      </c>
      <c r="D91" s="11" t="n">
        <f aca="false">AVERAGE(B91:C91)</f>
        <v>23.15</v>
      </c>
      <c r="E91" s="11"/>
      <c r="F91" s="14" t="n">
        <v>1986</v>
      </c>
      <c r="G91" s="15" t="n">
        <v>16</v>
      </c>
      <c r="H91" s="15" t="n">
        <v>30.3</v>
      </c>
      <c r="I91" s="15" t="n">
        <v>23.15</v>
      </c>
      <c r="J91" s="11"/>
      <c r="K91" s="11"/>
    </row>
    <row r="92" customFormat="false" ht="19" hidden="false" customHeight="true" outlineLevel="0" collapsed="false">
      <c r="A92" s="9" t="n">
        <v>1987</v>
      </c>
      <c r="B92" s="10" t="n">
        <v>16.8</v>
      </c>
      <c r="C92" s="11" t="n">
        <v>31.9</v>
      </c>
      <c r="D92" s="11" t="n">
        <f aca="false">AVERAGE(B92:C92)</f>
        <v>24.35</v>
      </c>
      <c r="E92" s="11"/>
      <c r="F92" s="14" t="n">
        <v>1987</v>
      </c>
      <c r="G92" s="15" t="n">
        <v>16.8</v>
      </c>
      <c r="H92" s="15" t="n">
        <v>31.9</v>
      </c>
      <c r="I92" s="15" t="n">
        <v>24.35</v>
      </c>
      <c r="J92" s="11"/>
      <c r="K92" s="11"/>
    </row>
    <row r="93" customFormat="false" ht="19" hidden="false" customHeight="true" outlineLevel="0" collapsed="false">
      <c r="A93" s="9" t="n">
        <v>1988</v>
      </c>
      <c r="B93" s="10" t="n">
        <v>16.9</v>
      </c>
      <c r="C93" s="11" t="n">
        <v>32.6</v>
      </c>
      <c r="D93" s="11" t="n">
        <f aca="false">AVERAGE(B93:C93)</f>
        <v>24.75</v>
      </c>
      <c r="E93" s="11"/>
      <c r="F93" s="14" t="n">
        <v>1988</v>
      </c>
      <c r="G93" s="15" t="n">
        <v>16.9</v>
      </c>
      <c r="H93" s="15" t="n">
        <v>32.6</v>
      </c>
      <c r="I93" s="15" t="n">
        <v>24.75</v>
      </c>
      <c r="J93" s="11"/>
      <c r="K93" s="11"/>
    </row>
    <row r="94" customFormat="false" ht="19" hidden="false" customHeight="true" outlineLevel="0" collapsed="false">
      <c r="A94" s="9" t="n">
        <v>1989</v>
      </c>
      <c r="B94" s="10" t="n">
        <v>18</v>
      </c>
      <c r="C94" s="11" t="n">
        <v>32.7</v>
      </c>
      <c r="D94" s="11" t="n">
        <f aca="false">AVERAGE(B94:C94)</f>
        <v>25.35</v>
      </c>
      <c r="E94" s="11"/>
      <c r="F94" s="14" t="n">
        <v>1989</v>
      </c>
      <c r="G94" s="15" t="n">
        <v>18.1</v>
      </c>
      <c r="H94" s="15" t="n">
        <v>32.7</v>
      </c>
      <c r="I94" s="15" t="n">
        <v>25.4</v>
      </c>
      <c r="J94" s="11"/>
      <c r="K94" s="11"/>
    </row>
    <row r="95" customFormat="false" ht="19" hidden="false" customHeight="true" outlineLevel="0" collapsed="false">
      <c r="A95" s="9" t="n">
        <v>1990</v>
      </c>
      <c r="B95" s="10" t="n">
        <v>17</v>
      </c>
      <c r="C95" s="11" t="n">
        <v>31.3</v>
      </c>
      <c r="D95" s="11" t="n">
        <f aca="false">AVERAGE(B95:C95)</f>
        <v>24.15</v>
      </c>
      <c r="E95" s="11"/>
      <c r="F95" s="14" t="n">
        <v>1990</v>
      </c>
      <c r="G95" s="15" t="n">
        <v>17</v>
      </c>
      <c r="H95" s="15" t="n">
        <v>31.3</v>
      </c>
      <c r="I95" s="15" t="n">
        <v>24.15</v>
      </c>
      <c r="J95" s="11"/>
      <c r="K95" s="11"/>
    </row>
    <row r="96" customFormat="false" ht="19" hidden="false" customHeight="true" outlineLevel="0" collapsed="false">
      <c r="A96" s="9" t="n">
        <v>1991</v>
      </c>
      <c r="B96" s="10" t="n">
        <v>15.9</v>
      </c>
      <c r="C96" s="11" t="n">
        <v>30.9</v>
      </c>
      <c r="D96" s="11" t="n">
        <f aca="false">AVERAGE(B96:C96)</f>
        <v>23.4</v>
      </c>
      <c r="E96" s="11"/>
      <c r="F96" s="14" t="n">
        <v>1991</v>
      </c>
      <c r="G96" s="15" t="n">
        <v>15.9</v>
      </c>
      <c r="H96" s="15" t="n">
        <v>30.9</v>
      </c>
      <c r="I96" s="15" t="n">
        <v>23.4</v>
      </c>
      <c r="J96" s="11"/>
      <c r="K96" s="11"/>
    </row>
    <row r="97" customFormat="false" ht="19" hidden="false" customHeight="true" outlineLevel="0" collapsed="false">
      <c r="A97" s="9" t="n">
        <v>1992</v>
      </c>
      <c r="B97" s="10" t="n">
        <v>16.1</v>
      </c>
      <c r="C97" s="11" t="n">
        <v>29.6</v>
      </c>
      <c r="D97" s="11" t="n">
        <f aca="false">AVERAGE(B97:C97)</f>
        <v>22.85</v>
      </c>
      <c r="E97" s="11"/>
      <c r="F97" s="14" t="n">
        <v>1992</v>
      </c>
      <c r="G97" s="15" t="n">
        <v>16.1</v>
      </c>
      <c r="H97" s="15" t="n">
        <v>29.6</v>
      </c>
      <c r="I97" s="15" t="n">
        <v>22.85</v>
      </c>
      <c r="J97" s="11"/>
      <c r="K97" s="11"/>
    </row>
    <row r="98" customFormat="false" ht="19" hidden="false" customHeight="true" outlineLevel="0" collapsed="false">
      <c r="A98" s="9" t="n">
        <v>1993</v>
      </c>
      <c r="B98" s="10" t="n">
        <v>16</v>
      </c>
      <c r="C98" s="11" t="n">
        <v>29.3</v>
      </c>
      <c r="D98" s="11" t="n">
        <f aca="false">AVERAGE(B98:C98)</f>
        <v>22.65</v>
      </c>
      <c r="E98" s="11"/>
      <c r="F98" s="14" t="n">
        <v>1993</v>
      </c>
      <c r="G98" s="15" t="n">
        <v>16</v>
      </c>
      <c r="H98" s="15" t="n">
        <v>29.3</v>
      </c>
      <c r="I98" s="15" t="n">
        <v>22.65</v>
      </c>
      <c r="J98" s="11"/>
      <c r="K98" s="11"/>
    </row>
    <row r="99" customFormat="false" ht="19" hidden="false" customHeight="true" outlineLevel="0" collapsed="false">
      <c r="A99" s="9" t="n">
        <v>1994</v>
      </c>
      <c r="B99" s="10" t="n">
        <v>19.4</v>
      </c>
      <c r="C99" s="11" t="n">
        <v>33.3</v>
      </c>
      <c r="D99" s="11" t="n">
        <f aca="false">AVERAGE(B99:C99)</f>
        <v>26.35</v>
      </c>
      <c r="E99" s="11"/>
      <c r="F99" s="14" t="n">
        <v>1994</v>
      </c>
      <c r="G99" s="15" t="n">
        <v>19.4</v>
      </c>
      <c r="H99" s="15" t="n">
        <v>33.3</v>
      </c>
      <c r="I99" s="15" t="n">
        <v>26.35</v>
      </c>
      <c r="J99" s="11"/>
      <c r="K99" s="11"/>
    </row>
    <row r="100" customFormat="false" ht="19" hidden="false" customHeight="true" outlineLevel="0" collapsed="false">
      <c r="A100" s="9" t="n">
        <v>1995</v>
      </c>
      <c r="B100" s="16" t="n">
        <v>17.7</v>
      </c>
      <c r="C100" s="15" t="n">
        <v>31.5</v>
      </c>
      <c r="D100" s="11" t="n">
        <f aca="false">AVERAGE(B100:C100)</f>
        <v>24.6</v>
      </c>
      <c r="E100" s="11"/>
      <c r="F100" s="14" t="n">
        <v>1995</v>
      </c>
      <c r="G100" s="15" t="n">
        <v>17.7</v>
      </c>
      <c r="H100" s="15" t="n">
        <v>31.5</v>
      </c>
      <c r="I100" s="15" t="n">
        <v>24.6</v>
      </c>
      <c r="J100" s="11"/>
      <c r="K100" s="11"/>
    </row>
    <row r="101" customFormat="false" ht="19" hidden="false" customHeight="true" outlineLevel="0" collapsed="false">
      <c r="A101" s="9" t="n">
        <v>1996</v>
      </c>
      <c r="B101" s="16" t="n">
        <v>17.5</v>
      </c>
      <c r="C101" s="15" t="n">
        <v>32.1</v>
      </c>
      <c r="D101" s="11" t="n">
        <f aca="false">AVERAGE(B101:C101)</f>
        <v>24.8</v>
      </c>
      <c r="E101" s="11"/>
      <c r="F101" s="14" t="n">
        <v>1996</v>
      </c>
      <c r="G101" s="15" t="n">
        <v>17.5</v>
      </c>
      <c r="H101" s="15" t="n">
        <v>32.1</v>
      </c>
      <c r="I101" s="15" t="n">
        <v>24.8</v>
      </c>
      <c r="J101" s="11"/>
      <c r="K101" s="11"/>
    </row>
    <row r="102" customFormat="false" ht="19" hidden="false" customHeight="true" outlineLevel="0" collapsed="false">
      <c r="A102" s="9" t="n">
        <v>1997</v>
      </c>
      <c r="B102" s="16" t="n">
        <v>16.4</v>
      </c>
      <c r="C102" s="15" t="n">
        <v>31.6</v>
      </c>
      <c r="D102" s="11" t="n">
        <f aca="false">AVERAGE(B102:C102)</f>
        <v>24</v>
      </c>
      <c r="E102" s="11"/>
      <c r="F102" s="14" t="n">
        <v>1997</v>
      </c>
      <c r="G102" s="15" t="n">
        <v>16.4</v>
      </c>
      <c r="H102" s="15" t="n">
        <v>31.6</v>
      </c>
      <c r="I102" s="15" t="n">
        <v>24</v>
      </c>
      <c r="J102" s="11"/>
      <c r="K102" s="11"/>
    </row>
    <row r="103" customFormat="false" ht="19" hidden="false" customHeight="true" outlineLevel="0" collapsed="false">
      <c r="A103" s="9" t="n">
        <v>1998</v>
      </c>
      <c r="B103" s="16" t="n">
        <v>17.9</v>
      </c>
      <c r="C103" s="15" t="n">
        <v>30.9</v>
      </c>
      <c r="D103" s="11" t="n">
        <f aca="false">AVERAGE(B103:C103)</f>
        <v>24.4</v>
      </c>
      <c r="E103" s="11"/>
      <c r="F103" s="14" t="n">
        <v>1998</v>
      </c>
      <c r="G103" s="15" t="n">
        <v>17.9</v>
      </c>
      <c r="H103" s="15" t="n">
        <v>30.9</v>
      </c>
      <c r="I103" s="15" t="n">
        <v>24.4</v>
      </c>
      <c r="J103" s="11"/>
      <c r="K103" s="11"/>
    </row>
    <row r="104" customFormat="false" ht="19" hidden="false" customHeight="true" outlineLevel="0" collapsed="false">
      <c r="A104" s="9" t="n">
        <v>1999</v>
      </c>
      <c r="B104" s="16" t="n">
        <v>16.1</v>
      </c>
      <c r="C104" s="15" t="n">
        <v>32.4</v>
      </c>
      <c r="D104" s="11" t="n">
        <f aca="false">AVERAGE(B104:C104)</f>
        <v>24.25</v>
      </c>
      <c r="E104" s="11"/>
      <c r="F104" s="14" t="n">
        <v>1999</v>
      </c>
      <c r="G104" s="15" t="n">
        <v>16.1</v>
      </c>
      <c r="H104" s="15" t="n">
        <v>32.4</v>
      </c>
      <c r="I104" s="15" t="n">
        <v>24.25</v>
      </c>
      <c r="J104" s="11"/>
      <c r="K104" s="11"/>
    </row>
    <row r="105" customFormat="false" ht="19" hidden="false" customHeight="true" outlineLevel="0" collapsed="false">
      <c r="A105" s="9" t="n">
        <v>2000</v>
      </c>
      <c r="B105" s="16" t="n">
        <v>18</v>
      </c>
      <c r="C105" s="15" t="n">
        <v>33.1</v>
      </c>
      <c r="D105" s="11" t="n">
        <f aca="false">AVERAGE(B105:C105)</f>
        <v>25.55</v>
      </c>
      <c r="E105" s="11"/>
      <c r="F105" s="14" t="n">
        <v>2000</v>
      </c>
      <c r="G105" s="15" t="n">
        <v>18</v>
      </c>
      <c r="H105" s="15" t="n">
        <v>33.1</v>
      </c>
      <c r="I105" s="15" t="n">
        <v>25.55</v>
      </c>
      <c r="J105" s="11"/>
      <c r="K105" s="11"/>
    </row>
    <row r="106" customFormat="false" ht="19" hidden="false" customHeight="true" outlineLevel="0" collapsed="false">
      <c r="A106" s="9" t="n">
        <v>2001</v>
      </c>
      <c r="B106" s="16" t="n">
        <v>15.7</v>
      </c>
      <c r="C106" s="15" t="n">
        <v>30.5</v>
      </c>
      <c r="D106" s="11" t="n">
        <f aca="false">AVERAGE(B106:C106)</f>
        <v>23.1</v>
      </c>
      <c r="E106" s="11"/>
      <c r="F106" s="14" t="n">
        <v>2001</v>
      </c>
      <c r="G106" s="15" t="n">
        <v>15.7</v>
      </c>
      <c r="H106" s="15" t="n">
        <v>30.5</v>
      </c>
      <c r="I106" s="15" t="n">
        <v>23.1</v>
      </c>
      <c r="J106" s="11"/>
      <c r="K106" s="11"/>
    </row>
    <row r="107" customFormat="false" ht="19" hidden="false" customHeight="true" outlineLevel="0" collapsed="false">
      <c r="A107" s="9" t="n">
        <v>2002</v>
      </c>
      <c r="B107" s="16" t="n">
        <v>16.6</v>
      </c>
      <c r="C107" s="15" t="n">
        <v>31.5</v>
      </c>
      <c r="D107" s="11" t="n">
        <f aca="false">AVERAGE(B107:C107)</f>
        <v>24.05</v>
      </c>
      <c r="E107" s="11"/>
      <c r="F107" s="14" t="n">
        <v>2002</v>
      </c>
      <c r="G107" s="15" t="n">
        <v>16.6</v>
      </c>
      <c r="H107" s="15" t="n">
        <v>31.5</v>
      </c>
      <c r="I107" s="15" t="n">
        <v>24.05</v>
      </c>
      <c r="J107" s="11"/>
      <c r="K107" s="11"/>
    </row>
    <row r="108" customFormat="false" ht="19" hidden="false" customHeight="true" outlineLevel="0" collapsed="false">
      <c r="A108" s="9" t="n">
        <v>2003</v>
      </c>
      <c r="B108" s="16" t="n">
        <v>17.3</v>
      </c>
      <c r="C108" s="15" t="n">
        <v>32</v>
      </c>
      <c r="D108" s="11" t="n">
        <f aca="false">AVERAGE(B108:C108)</f>
        <v>24.65</v>
      </c>
      <c r="E108" s="11"/>
      <c r="F108" s="14" t="n">
        <v>2003</v>
      </c>
      <c r="G108" s="15" t="n">
        <v>17.3</v>
      </c>
      <c r="H108" s="15" t="n">
        <v>32</v>
      </c>
      <c r="I108" s="15" t="n">
        <v>24.65</v>
      </c>
      <c r="J108" s="11"/>
      <c r="K108" s="11"/>
    </row>
    <row r="109" customFormat="false" ht="19" hidden="false" customHeight="true" outlineLevel="0" collapsed="false">
      <c r="A109" s="9" t="n">
        <v>2004</v>
      </c>
      <c r="B109" s="16" t="n">
        <v>16.1</v>
      </c>
      <c r="C109" s="15" t="n">
        <v>30.8</v>
      </c>
      <c r="D109" s="11" t="n">
        <f aca="false">AVERAGE(B109:C109)</f>
        <v>23.45</v>
      </c>
      <c r="E109" s="11"/>
      <c r="F109" s="14" t="n">
        <v>2004</v>
      </c>
      <c r="G109" s="15" t="n">
        <v>16.1</v>
      </c>
      <c r="H109" s="15" t="n">
        <v>30.8</v>
      </c>
      <c r="I109" s="15" t="n">
        <v>23.45</v>
      </c>
      <c r="J109" s="11"/>
      <c r="K109" s="11"/>
    </row>
    <row r="110" customFormat="false" ht="19" hidden="false" customHeight="true" outlineLevel="0" collapsed="false">
      <c r="A110" s="9" t="n">
        <v>2005</v>
      </c>
      <c r="B110" s="16" t="n">
        <v>17.5</v>
      </c>
      <c r="C110" s="15" t="n">
        <v>31.4</v>
      </c>
      <c r="D110" s="11" t="n">
        <f aca="false">AVERAGE(B110:C110)</f>
        <v>24.45</v>
      </c>
      <c r="E110" s="11"/>
      <c r="F110" s="14" t="n">
        <v>2005</v>
      </c>
      <c r="G110" s="22" t="s">
        <v>12</v>
      </c>
      <c r="H110" s="15" t="n">
        <v>31.4</v>
      </c>
      <c r="I110" s="13"/>
      <c r="J110" s="11"/>
      <c r="K110" s="11"/>
    </row>
    <row r="111" customFormat="false" ht="19" hidden="false" customHeight="true" outlineLevel="0" collapsed="false">
      <c r="A111" s="9" t="n">
        <v>2006</v>
      </c>
      <c r="B111" s="17"/>
      <c r="C111" s="15" t="n">
        <v>32.6</v>
      </c>
      <c r="D111" s="21"/>
      <c r="E111" s="11"/>
      <c r="F111" s="14" t="n">
        <v>2006</v>
      </c>
      <c r="G111" s="15" t="n">
        <v>17.3</v>
      </c>
      <c r="H111" s="15" t="n">
        <v>32.5</v>
      </c>
      <c r="I111" s="15" t="n">
        <v>24.9</v>
      </c>
      <c r="J111" s="11"/>
      <c r="K111" s="11"/>
    </row>
    <row r="112" customFormat="false" ht="19" hidden="false" customHeight="true" outlineLevel="0" collapsed="false">
      <c r="A112" s="9" t="n">
        <v>2007</v>
      </c>
      <c r="B112" s="16" t="n">
        <v>17.5</v>
      </c>
      <c r="C112" s="15" t="n">
        <v>33.6</v>
      </c>
      <c r="D112" s="11" t="n">
        <f aca="false">AVERAGE(B112:C112)</f>
        <v>25.55</v>
      </c>
      <c r="E112" s="11"/>
      <c r="F112" s="14" t="n">
        <v>2007</v>
      </c>
      <c r="G112" s="15" t="n">
        <v>17.5</v>
      </c>
      <c r="H112" s="15" t="n">
        <v>33.6</v>
      </c>
      <c r="I112" s="15" t="n">
        <v>25.55</v>
      </c>
      <c r="J112" s="11"/>
      <c r="K112" s="11"/>
    </row>
    <row r="113" customFormat="false" ht="19" hidden="false" customHeight="true" outlineLevel="0" collapsed="false">
      <c r="A113" s="9" t="n">
        <v>2008</v>
      </c>
      <c r="B113" s="16" t="n">
        <v>18.3</v>
      </c>
      <c r="C113" s="15" t="n">
        <v>33.1</v>
      </c>
      <c r="D113" s="11" t="n">
        <f aca="false">AVERAGE(B113:C113)</f>
        <v>25.7</v>
      </c>
      <c r="E113" s="11"/>
      <c r="F113" s="14" t="n">
        <v>2008</v>
      </c>
      <c r="G113" s="15" t="n">
        <v>18.3</v>
      </c>
      <c r="H113" s="15" t="n">
        <v>33.1</v>
      </c>
      <c r="I113" s="15" t="n">
        <v>25.7</v>
      </c>
      <c r="J113" s="11"/>
      <c r="K113" s="11"/>
    </row>
    <row r="114" customFormat="false" ht="19" hidden="false" customHeight="true" outlineLevel="0" collapsed="false">
      <c r="A114" s="9" t="n">
        <v>2009</v>
      </c>
      <c r="B114" s="16" t="n">
        <v>15.9</v>
      </c>
      <c r="C114" s="15" t="n">
        <v>32.4</v>
      </c>
      <c r="D114" s="11" t="n">
        <f aca="false">AVERAGE(B114:C114)</f>
        <v>24.15</v>
      </c>
      <c r="E114" s="11"/>
      <c r="F114" s="14" t="n">
        <v>2009</v>
      </c>
      <c r="G114" s="15" t="n">
        <v>15.9</v>
      </c>
      <c r="H114" s="15" t="n">
        <v>32.4</v>
      </c>
      <c r="I114" s="15" t="n">
        <v>24.15</v>
      </c>
      <c r="J114" s="11"/>
      <c r="K114" s="11"/>
    </row>
    <row r="115" customFormat="false" ht="19" hidden="false" customHeight="true" outlineLevel="0" collapsed="false">
      <c r="A115" s="9" t="n">
        <v>2010</v>
      </c>
      <c r="B115" s="16" t="n">
        <v>15.4</v>
      </c>
      <c r="C115" s="15" t="n">
        <v>28.1</v>
      </c>
      <c r="D115" s="11" t="n">
        <f aca="false">AVERAGE(B115:C115)</f>
        <v>21.75</v>
      </c>
      <c r="E115" s="11"/>
      <c r="F115" s="14" t="n">
        <v>2010</v>
      </c>
      <c r="G115" s="15" t="n">
        <v>15.4</v>
      </c>
      <c r="H115" s="15" t="n">
        <v>28.1</v>
      </c>
      <c r="I115" s="15" t="n">
        <v>21.75</v>
      </c>
      <c r="J115" s="11"/>
      <c r="K115" s="11"/>
    </row>
    <row r="116" customFormat="false" ht="19" hidden="false" customHeight="true" outlineLevel="0" collapsed="false">
      <c r="A116" s="9" t="n">
        <v>2011</v>
      </c>
      <c r="B116" s="16" t="n">
        <v>15.6</v>
      </c>
      <c r="C116" s="15" t="n">
        <v>31.4</v>
      </c>
      <c r="D116" s="11" t="n">
        <f aca="false">AVERAGE(B116:C116)</f>
        <v>23.5</v>
      </c>
      <c r="E116" s="11"/>
      <c r="F116" s="14" t="n">
        <v>2011</v>
      </c>
      <c r="G116" s="15" t="n">
        <v>15.6</v>
      </c>
      <c r="H116" s="15" t="n">
        <v>31.4</v>
      </c>
      <c r="I116" s="15" t="n">
        <v>23.5</v>
      </c>
      <c r="J116" s="11"/>
      <c r="K116" s="11"/>
    </row>
    <row r="117" customFormat="false" ht="19" hidden="false" customHeight="true" outlineLevel="0" collapsed="false">
      <c r="A117" s="9" t="n">
        <v>2012</v>
      </c>
      <c r="B117" s="16" t="n">
        <v>17.4</v>
      </c>
      <c r="C117" s="15" t="n">
        <v>33.3</v>
      </c>
      <c r="D117" s="11" t="n">
        <f aca="false">AVERAGE(B117:C117)</f>
        <v>25.35</v>
      </c>
      <c r="E117" s="11"/>
      <c r="F117" s="14" t="n">
        <v>2012</v>
      </c>
      <c r="G117" s="15" t="n">
        <v>17.4</v>
      </c>
      <c r="H117" s="15" t="n">
        <v>33.3</v>
      </c>
      <c r="I117" s="15" t="n">
        <v>25.35</v>
      </c>
      <c r="J117" s="11"/>
      <c r="K117" s="11"/>
    </row>
    <row r="118" customFormat="false" ht="19" hidden="false" customHeight="true" outlineLevel="0" collapsed="false">
      <c r="A118" s="9" t="n">
        <v>2013</v>
      </c>
      <c r="B118" s="16" t="n">
        <v>17.8</v>
      </c>
      <c r="C118" s="15" t="n">
        <v>33.4</v>
      </c>
      <c r="D118" s="11" t="n">
        <f aca="false">AVERAGE(B118:C118)</f>
        <v>25.6</v>
      </c>
      <c r="E118" s="11"/>
      <c r="F118" s="14" t="n">
        <v>2013</v>
      </c>
      <c r="G118" s="15" t="n">
        <v>17.8</v>
      </c>
      <c r="H118" s="15" t="n">
        <v>33.4</v>
      </c>
      <c r="I118" s="15" t="n">
        <v>25.6</v>
      </c>
      <c r="J118" s="11"/>
      <c r="K118" s="11"/>
    </row>
    <row r="119" customFormat="false" ht="19" hidden="false" customHeight="true" outlineLevel="0" collapsed="false">
      <c r="A119" s="9" t="n">
        <v>2014</v>
      </c>
      <c r="B119" s="16" t="n">
        <v>18.8</v>
      </c>
      <c r="C119" s="15" t="n">
        <v>34.2</v>
      </c>
      <c r="D119" s="11" t="n">
        <f aca="false">AVERAGE(B119:C119)</f>
        <v>26.5</v>
      </c>
      <c r="E119" s="11"/>
      <c r="F119" s="14" t="n">
        <v>2014</v>
      </c>
      <c r="G119" s="15" t="n">
        <v>18.8</v>
      </c>
      <c r="H119" s="15" t="n">
        <v>34.2</v>
      </c>
      <c r="I119" s="15" t="n">
        <v>26.5</v>
      </c>
      <c r="J119" s="11"/>
      <c r="K119" s="11"/>
    </row>
    <row r="120" customFormat="false" ht="19" hidden="false" customHeight="true" outlineLevel="0" collapsed="false">
      <c r="A120" s="9" t="n">
        <v>2015</v>
      </c>
      <c r="B120" s="16" t="n">
        <v>17</v>
      </c>
      <c r="C120" s="15" t="n">
        <v>32.7</v>
      </c>
      <c r="D120" s="11" t="n">
        <f aca="false">AVERAGE(B120:C120)</f>
        <v>24.85</v>
      </c>
      <c r="E120" s="11"/>
      <c r="F120" s="14" t="n">
        <v>2015</v>
      </c>
      <c r="G120" s="15" t="n">
        <v>17</v>
      </c>
      <c r="H120" s="15" t="n">
        <v>32.7</v>
      </c>
      <c r="I120" s="15" t="n">
        <v>24.85</v>
      </c>
      <c r="J120" s="11"/>
      <c r="K120" s="11"/>
    </row>
    <row r="121" customFormat="false" ht="19" hidden="false" customHeight="true" outlineLevel="0" collapsed="false">
      <c r="A121" s="9" t="n">
        <v>2016</v>
      </c>
      <c r="B121" s="10" t="n">
        <v>16.24</v>
      </c>
      <c r="C121" s="11" t="n">
        <v>30.77</v>
      </c>
      <c r="D121" s="12" t="n">
        <f aca="false">AVERAGE(B121:C121)</f>
        <v>23.505</v>
      </c>
      <c r="E121" s="11"/>
      <c r="F121" s="14" t="n">
        <v>2016</v>
      </c>
      <c r="G121" s="11" t="n">
        <v>16.24</v>
      </c>
      <c r="H121" s="11" t="n">
        <v>30.77</v>
      </c>
      <c r="I121" s="12" t="n">
        <f aca="false">AVERAGE(G121:H121)</f>
        <v>23.505</v>
      </c>
      <c r="J121" s="11"/>
      <c r="K121" s="11"/>
    </row>
    <row r="122" customFormat="false" ht="19" hidden="false" customHeight="true" outlineLevel="0" collapsed="false">
      <c r="A122" s="9"/>
      <c r="B122" s="10"/>
      <c r="C122" s="11"/>
      <c r="D122" s="11"/>
      <c r="E122" s="11"/>
      <c r="F122" s="11"/>
      <c r="G122" s="11"/>
      <c r="H122" s="11"/>
      <c r="I122" s="11"/>
      <c r="J122" s="11"/>
      <c r="K122" s="11"/>
    </row>
    <row r="123" customFormat="false" ht="19" hidden="false" customHeight="true" outlineLevel="0" collapsed="false">
      <c r="A123" s="9"/>
      <c r="B123" s="43" t="s">
        <v>34</v>
      </c>
      <c r="C123" s="13"/>
      <c r="D123" s="21"/>
      <c r="E123" s="11"/>
      <c r="F123" s="11"/>
      <c r="G123" s="11"/>
      <c r="H123" s="11"/>
      <c r="I123" s="11"/>
      <c r="J123" s="11"/>
      <c r="K123" s="11"/>
    </row>
    <row r="124" customFormat="false" ht="19" hidden="false" customHeight="true" outlineLevel="0" collapsed="false">
      <c r="A124" s="9"/>
      <c r="B124" s="17"/>
      <c r="C124" s="13"/>
      <c r="D124" s="21"/>
      <c r="E124" s="11"/>
      <c r="F124" s="11"/>
      <c r="G124" s="11"/>
      <c r="H124" s="11"/>
      <c r="I124" s="11"/>
      <c r="J124" s="11"/>
      <c r="K124" s="11"/>
    </row>
    <row r="125" customFormat="false" ht="19" hidden="false" customHeight="true" outlineLevel="0" collapsed="false">
      <c r="A125" s="9"/>
      <c r="B125" s="17"/>
      <c r="C125" s="13"/>
      <c r="D125" s="21"/>
      <c r="E125" s="11"/>
      <c r="F125" s="11"/>
      <c r="G125" s="11"/>
      <c r="H125" s="11"/>
      <c r="I125" s="11"/>
      <c r="J125" s="11"/>
      <c r="K125" s="11"/>
    </row>
    <row r="126" customFormat="false" ht="19" hidden="false" customHeight="true" outlineLevel="0" collapsed="false">
      <c r="A126" s="9"/>
      <c r="B126" s="17"/>
      <c r="C126" s="13"/>
      <c r="D126" s="21"/>
      <c r="E126" s="11"/>
      <c r="F126" s="11"/>
      <c r="G126" s="11"/>
      <c r="H126" s="11"/>
      <c r="I126" s="11"/>
      <c r="J126" s="11"/>
      <c r="K126" s="11"/>
    </row>
    <row r="127" customFormat="false" ht="19" hidden="false" customHeight="true" outlineLevel="0" collapsed="false">
      <c r="A127" s="9"/>
      <c r="B127" s="17"/>
      <c r="C127" s="13"/>
      <c r="D127" s="21"/>
      <c r="E127" s="11"/>
      <c r="F127" s="11"/>
      <c r="G127" s="11"/>
      <c r="H127" s="11"/>
      <c r="I127" s="11"/>
      <c r="J127" s="11"/>
      <c r="K127" s="11"/>
    </row>
    <row r="128" customFormat="false" ht="19" hidden="false" customHeight="true" outlineLevel="0" collapsed="false">
      <c r="A128" s="9"/>
      <c r="B128" s="17"/>
      <c r="C128" s="13"/>
      <c r="D128" s="21"/>
      <c r="E128" s="11"/>
      <c r="F128" s="11"/>
      <c r="G128" s="11"/>
      <c r="H128" s="11"/>
      <c r="I128" s="11"/>
      <c r="J128" s="11"/>
      <c r="K128" s="11"/>
    </row>
    <row r="129" customFormat="false" ht="19" hidden="false" customHeight="true" outlineLevel="0" collapsed="false">
      <c r="A129" s="9"/>
      <c r="B129" s="17"/>
      <c r="C129" s="13"/>
      <c r="D129" s="21"/>
      <c r="E129" s="11"/>
      <c r="F129" s="11"/>
      <c r="G129" s="11"/>
      <c r="H129" s="11"/>
      <c r="I129" s="11"/>
      <c r="J129" s="11"/>
      <c r="K129" s="11"/>
    </row>
    <row r="130" customFormat="false" ht="19" hidden="false" customHeight="true" outlineLevel="0" collapsed="false">
      <c r="A130" s="9"/>
      <c r="B130" s="17"/>
      <c r="C130" s="13"/>
      <c r="D130" s="21"/>
      <c r="E130" s="11"/>
      <c r="F130" s="11"/>
      <c r="G130" s="11"/>
      <c r="H130" s="11"/>
      <c r="I130" s="11"/>
      <c r="J130" s="11"/>
      <c r="K130" s="11"/>
    </row>
    <row r="131" customFormat="false" ht="19" hidden="false" customHeight="true" outlineLevel="0" collapsed="false">
      <c r="A131" s="9"/>
      <c r="B131" s="17"/>
      <c r="C131" s="13"/>
      <c r="D131" s="21"/>
      <c r="E131" s="11"/>
      <c r="F131" s="11"/>
      <c r="G131" s="11"/>
      <c r="H131" s="11"/>
      <c r="I131" s="11"/>
      <c r="J131" s="11"/>
      <c r="K131" s="11"/>
    </row>
    <row r="132" customFormat="false" ht="19" hidden="false" customHeight="true" outlineLevel="0" collapsed="false">
      <c r="A132" s="9"/>
      <c r="B132" s="17"/>
      <c r="C132" s="13"/>
      <c r="D132" s="21"/>
      <c r="E132" s="11"/>
      <c r="F132" s="11"/>
      <c r="G132" s="11"/>
      <c r="H132" s="11"/>
      <c r="I132" s="11"/>
      <c r="J132" s="11"/>
      <c r="K132" s="11"/>
    </row>
    <row r="133" customFormat="false" ht="19" hidden="false" customHeight="true" outlineLevel="0" collapsed="false">
      <c r="A133" s="9"/>
      <c r="B133" s="17"/>
      <c r="C133" s="13"/>
      <c r="D133" s="21"/>
      <c r="E133" s="11"/>
      <c r="F133" s="11"/>
      <c r="G133" s="11"/>
      <c r="H133" s="11"/>
      <c r="I133" s="11"/>
      <c r="J133" s="11"/>
      <c r="K133" s="11"/>
    </row>
    <row r="134" customFormat="false" ht="19" hidden="false" customHeight="true" outlineLevel="0" collapsed="false">
      <c r="A134" s="9"/>
      <c r="B134" s="17"/>
      <c r="C134" s="13"/>
      <c r="D134" s="21"/>
      <c r="E134" s="11"/>
      <c r="F134" s="11"/>
      <c r="G134" s="11"/>
      <c r="H134" s="11"/>
      <c r="I134" s="11"/>
      <c r="J134" s="11"/>
      <c r="K134" s="11"/>
    </row>
    <row r="135" customFormat="false" ht="19" hidden="false" customHeight="true" outlineLevel="0" collapsed="false">
      <c r="A135" s="9"/>
      <c r="B135" s="17"/>
      <c r="C135" s="13"/>
      <c r="D135" s="21"/>
      <c r="E135" s="11"/>
      <c r="F135" s="11"/>
      <c r="G135" s="11"/>
      <c r="H135" s="11"/>
      <c r="I135" s="11"/>
      <c r="J135" s="11"/>
      <c r="K135" s="11"/>
    </row>
    <row r="136" customFormat="false" ht="19" hidden="false" customHeight="true" outlineLevel="0" collapsed="false">
      <c r="A136" s="9"/>
      <c r="B136" s="17"/>
      <c r="C136" s="13"/>
      <c r="D136" s="21"/>
      <c r="E136" s="11"/>
      <c r="F136" s="11"/>
      <c r="G136" s="11"/>
      <c r="H136" s="11"/>
      <c r="I136" s="11"/>
      <c r="J136" s="11"/>
      <c r="K136" s="11"/>
    </row>
    <row r="137" customFormat="false" ht="19" hidden="false" customHeight="true" outlineLevel="0" collapsed="false">
      <c r="A137" s="9"/>
      <c r="B137" s="17"/>
      <c r="C137" s="13"/>
      <c r="D137" s="21"/>
      <c r="E137" s="11"/>
      <c r="F137" s="11"/>
      <c r="G137" s="11"/>
      <c r="H137" s="11"/>
      <c r="I137" s="11"/>
      <c r="J137" s="11"/>
      <c r="K137" s="11"/>
    </row>
    <row r="138" customFormat="false" ht="19" hidden="false" customHeight="true" outlineLevel="0" collapsed="false">
      <c r="A138" s="9"/>
      <c r="B138" s="17"/>
      <c r="C138" s="13"/>
      <c r="D138" s="21"/>
      <c r="E138" s="11"/>
      <c r="F138" s="11"/>
      <c r="G138" s="11"/>
      <c r="H138" s="11"/>
      <c r="I138" s="11"/>
      <c r="J138" s="11"/>
      <c r="K138" s="11"/>
    </row>
    <row r="139" customFormat="false" ht="19" hidden="false" customHeight="true" outlineLevel="0" collapsed="false">
      <c r="A139" s="9"/>
      <c r="B139" s="17"/>
      <c r="C139" s="13"/>
      <c r="D139" s="21"/>
      <c r="E139" s="11"/>
      <c r="F139" s="11"/>
      <c r="G139" s="11"/>
      <c r="H139" s="11"/>
      <c r="I139" s="11"/>
      <c r="J139" s="11"/>
      <c r="K139" s="11"/>
    </row>
    <row r="140" customFormat="false" ht="19" hidden="false" customHeight="true" outlineLevel="0" collapsed="false">
      <c r="A140" s="9"/>
      <c r="B140" s="17"/>
      <c r="C140" s="13"/>
      <c r="D140" s="21"/>
      <c r="E140" s="11"/>
      <c r="F140" s="11"/>
      <c r="G140" s="11"/>
      <c r="H140" s="11"/>
      <c r="I140" s="11"/>
      <c r="J140" s="11"/>
      <c r="K140" s="11"/>
    </row>
    <row r="141" customFormat="false" ht="19" hidden="false" customHeight="true" outlineLevel="0" collapsed="false">
      <c r="A141" s="9"/>
      <c r="B141" s="17"/>
      <c r="C141" s="13"/>
      <c r="D141" s="21"/>
      <c r="E141" s="11"/>
      <c r="F141" s="11"/>
      <c r="G141" s="11"/>
      <c r="H141" s="11"/>
      <c r="I141" s="11"/>
      <c r="J141" s="11"/>
      <c r="K141" s="11"/>
    </row>
    <row r="142" customFormat="false" ht="19" hidden="false" customHeight="true" outlineLevel="0" collapsed="false">
      <c r="A142" s="9"/>
      <c r="B142" s="17"/>
      <c r="C142" s="13"/>
      <c r="D142" s="21"/>
      <c r="E142" s="11"/>
      <c r="F142" s="11"/>
      <c r="G142" s="11"/>
      <c r="H142" s="11"/>
      <c r="I142" s="11"/>
      <c r="J142" s="11"/>
      <c r="K142" s="11"/>
    </row>
    <row r="143" customFormat="false" ht="19" hidden="false" customHeight="true" outlineLevel="0" collapsed="false">
      <c r="A143" s="9"/>
      <c r="B143" s="17"/>
      <c r="C143" s="13"/>
      <c r="D143" s="21"/>
      <c r="E143" s="11"/>
      <c r="F143" s="11"/>
      <c r="G143" s="11"/>
      <c r="H143" s="11"/>
      <c r="I143" s="11"/>
      <c r="J143" s="11"/>
      <c r="K143" s="11"/>
    </row>
    <row r="144" customFormat="false" ht="19" hidden="false" customHeight="true" outlineLevel="0" collapsed="false">
      <c r="A144" s="9"/>
      <c r="B144" s="17"/>
      <c r="C144" s="13"/>
      <c r="D144" s="21"/>
      <c r="E144" s="11"/>
      <c r="F144" s="11"/>
      <c r="G144" s="11"/>
      <c r="H144" s="11"/>
      <c r="I144" s="11"/>
      <c r="J144" s="11"/>
      <c r="K144" s="11"/>
    </row>
    <row r="145" customFormat="false" ht="19" hidden="false" customHeight="true" outlineLevel="0" collapsed="false">
      <c r="A145" s="9"/>
      <c r="B145" s="17"/>
      <c r="C145" s="13"/>
      <c r="D145" s="21"/>
      <c r="E145" s="11"/>
      <c r="F145" s="11"/>
      <c r="G145" s="11"/>
      <c r="H145" s="11"/>
      <c r="I145" s="11"/>
      <c r="J145" s="11"/>
      <c r="K145" s="11"/>
    </row>
    <row r="146" customFormat="false" ht="19" hidden="false" customHeight="true" outlineLevel="0" collapsed="false">
      <c r="A146" s="9"/>
      <c r="B146" s="17"/>
      <c r="C146" s="13"/>
      <c r="D146" s="21"/>
      <c r="E146" s="11"/>
      <c r="F146" s="11"/>
      <c r="G146" s="11"/>
      <c r="H146" s="11"/>
      <c r="I146" s="11"/>
      <c r="J146" s="11"/>
      <c r="K146" s="11"/>
    </row>
    <row r="147" customFormat="false" ht="19" hidden="false" customHeight="true" outlineLevel="0" collapsed="false">
      <c r="A147" s="9"/>
      <c r="B147" s="17"/>
      <c r="C147" s="13"/>
      <c r="D147" s="21"/>
      <c r="E147" s="11"/>
      <c r="F147" s="11"/>
      <c r="G147" s="11"/>
      <c r="H147" s="11"/>
      <c r="I147" s="11"/>
      <c r="J147" s="11"/>
      <c r="K147" s="11"/>
    </row>
    <row r="148" customFormat="false" ht="19" hidden="false" customHeight="true" outlineLevel="0" collapsed="false">
      <c r="A148" s="9"/>
      <c r="B148" s="17"/>
      <c r="C148" s="13"/>
      <c r="D148" s="21"/>
      <c r="E148" s="11"/>
      <c r="F148" s="11"/>
      <c r="G148" s="11"/>
      <c r="H148" s="11"/>
      <c r="I148" s="11"/>
      <c r="J148" s="11"/>
      <c r="K148" s="11"/>
    </row>
    <row r="149" customFormat="false" ht="19" hidden="false" customHeight="true" outlineLevel="0" collapsed="false">
      <c r="A149" s="9"/>
      <c r="B149" s="17"/>
      <c r="C149" s="13"/>
      <c r="D149" s="21"/>
      <c r="E149" s="11"/>
      <c r="F149" s="11"/>
      <c r="G149" s="11"/>
      <c r="H149" s="11"/>
      <c r="I149" s="11"/>
      <c r="J149" s="11"/>
      <c r="K149" s="11"/>
    </row>
    <row r="150" customFormat="false" ht="19" hidden="false" customHeight="true" outlineLevel="0" collapsed="false">
      <c r="A150" s="9"/>
      <c r="B150" s="17"/>
      <c r="C150" s="13"/>
      <c r="D150" s="21"/>
      <c r="E150" s="11"/>
      <c r="F150" s="11"/>
      <c r="G150" s="11"/>
      <c r="H150" s="11"/>
      <c r="I150" s="11"/>
      <c r="J150" s="11"/>
      <c r="K150" s="11"/>
    </row>
    <row r="151" customFormat="false" ht="19" hidden="false" customHeight="true" outlineLevel="0" collapsed="false">
      <c r="A151" s="9"/>
      <c r="B151" s="17"/>
      <c r="C151" s="13"/>
      <c r="D151" s="21"/>
      <c r="E151" s="11"/>
      <c r="F151" s="11"/>
      <c r="G151" s="11"/>
      <c r="H151" s="11"/>
      <c r="I151" s="11"/>
      <c r="J151" s="11"/>
      <c r="K151" s="11"/>
    </row>
    <row r="152" customFormat="false" ht="19" hidden="false" customHeight="true" outlineLevel="0" collapsed="false">
      <c r="A152" s="9"/>
      <c r="B152" s="17"/>
      <c r="C152" s="13"/>
      <c r="D152" s="21"/>
      <c r="E152" s="11"/>
      <c r="F152" s="11"/>
      <c r="G152" s="11"/>
      <c r="H152" s="11"/>
      <c r="I152" s="11"/>
      <c r="J152" s="11"/>
      <c r="K152" s="11"/>
    </row>
    <row r="153" customFormat="false" ht="19" hidden="false" customHeight="true" outlineLevel="0" collapsed="false">
      <c r="A153" s="9"/>
      <c r="B153" s="17"/>
      <c r="C153" s="13"/>
      <c r="D153" s="21"/>
      <c r="E153" s="11"/>
      <c r="F153" s="11"/>
      <c r="G153" s="11"/>
      <c r="H153" s="11"/>
      <c r="I153" s="11"/>
      <c r="J153" s="11"/>
      <c r="K153" s="11"/>
    </row>
    <row r="154" customFormat="false" ht="19" hidden="false" customHeight="true" outlineLevel="0" collapsed="false">
      <c r="A154" s="9"/>
      <c r="B154" s="17"/>
      <c r="C154" s="13"/>
      <c r="D154" s="11"/>
      <c r="E154" s="11"/>
      <c r="F154" s="11"/>
      <c r="G154" s="11"/>
      <c r="H154" s="11"/>
      <c r="I154" s="11"/>
      <c r="J154" s="11"/>
      <c r="K154" s="11"/>
    </row>
    <row r="155" customFormat="false" ht="19" hidden="false" customHeight="true" outlineLevel="0" collapsed="false">
      <c r="A155" s="9"/>
      <c r="B155" s="10"/>
      <c r="C155" s="11"/>
      <c r="D155" s="11"/>
      <c r="E155" s="11"/>
      <c r="F155" s="11"/>
      <c r="G155" s="11"/>
      <c r="H155" s="11"/>
      <c r="I155" s="11"/>
      <c r="J155" s="11"/>
      <c r="K155" s="11"/>
    </row>
    <row r="156" customFormat="false" ht="19" hidden="false" customHeight="true" outlineLevel="0" collapsed="false">
      <c r="A156" s="9"/>
      <c r="B156" s="10"/>
      <c r="C156" s="11"/>
      <c r="D156" s="11"/>
      <c r="E156" s="11"/>
      <c r="F156" s="11"/>
      <c r="G156" s="11"/>
      <c r="H156" s="11"/>
      <c r="I156" s="11"/>
      <c r="J156" s="11"/>
      <c r="K156" s="11"/>
    </row>
    <row r="157" customFormat="false" ht="19" hidden="false" customHeight="true" outlineLevel="0" collapsed="false">
      <c r="A157" s="9"/>
      <c r="B157" s="10"/>
      <c r="C157" s="11"/>
      <c r="D157" s="11"/>
      <c r="E157" s="11"/>
      <c r="F157" s="11"/>
      <c r="G157" s="11"/>
      <c r="H157" s="11"/>
      <c r="I157" s="11"/>
      <c r="J157" s="11"/>
      <c r="K157" s="11"/>
    </row>
    <row r="158" customFormat="false" ht="19" hidden="false" customHeight="true" outlineLevel="0" collapsed="false">
      <c r="A158" s="9"/>
      <c r="B158" s="10"/>
      <c r="C158" s="11"/>
      <c r="D158" s="11"/>
      <c r="E158" s="11"/>
      <c r="F158" s="11"/>
      <c r="G158" s="11"/>
      <c r="H158" s="11"/>
      <c r="I158" s="11"/>
      <c r="J158" s="11"/>
      <c r="K158" s="11"/>
    </row>
    <row r="159" customFormat="false" ht="19" hidden="false" customHeight="true" outlineLevel="0" collapsed="false">
      <c r="A159" s="9"/>
      <c r="B159" s="10"/>
      <c r="C159" s="11"/>
      <c r="D159" s="11"/>
      <c r="E159" s="11"/>
      <c r="F159" s="11"/>
      <c r="G159" s="11"/>
      <c r="H159" s="11"/>
      <c r="I159" s="11"/>
      <c r="J159" s="11"/>
      <c r="K159" s="11"/>
    </row>
  </sheetData>
  <printOptions headings="false" gridLines="false" gridLinesSet="true" horizontalCentered="false" verticalCentered="false"/>
  <pageMargins left="0.5" right="0.5" top="0.75" bottom="0.75" header="0.511811023622047" footer="0.2777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00000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17.0546875" defaultRowHeight="18" zeroHeight="false" outlineLevelRow="0" outlineLevelCol="0"/>
  <cols>
    <col collapsed="false" customWidth="true" hidden="false" outlineLevel="0" max="1" min="1" style="1" width="6.67"/>
    <col collapsed="false" customWidth="true" hidden="false" outlineLevel="0" max="10" min="2" style="1" width="8.34"/>
    <col collapsed="false" customWidth="true" hidden="false" outlineLevel="0" max="11" min="11" style="1" width="9.16"/>
    <col collapsed="false" customWidth="true" hidden="false" outlineLevel="0" max="256" min="12" style="1" width="16.34"/>
  </cols>
  <sheetData>
    <row r="1" customFormat="false" ht="19.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/>
      <c r="F1" s="2" t="s">
        <v>4</v>
      </c>
      <c r="G1" s="4" t="s">
        <v>1</v>
      </c>
      <c r="H1" s="4" t="s">
        <v>2</v>
      </c>
      <c r="I1" s="4" t="s">
        <v>3</v>
      </c>
      <c r="J1" s="3"/>
      <c r="K1" s="2" t="s">
        <v>7</v>
      </c>
    </row>
    <row r="2" customFormat="false" ht="19.2" hidden="false" customHeight="true" outlineLevel="0" collapsed="false">
      <c r="A2" s="5" t="n">
        <v>1897</v>
      </c>
      <c r="B2" s="6" t="n">
        <v>16.6</v>
      </c>
      <c r="C2" s="7" t="n">
        <v>32.6</v>
      </c>
      <c r="D2" s="7" t="n">
        <f aca="false">AVERAGE(B2:C2)</f>
        <v>24.6</v>
      </c>
      <c r="E2" s="7"/>
      <c r="F2" s="7"/>
      <c r="G2" s="7"/>
      <c r="H2" s="7"/>
      <c r="I2" s="7"/>
      <c r="J2" s="7"/>
      <c r="K2" s="7"/>
    </row>
    <row r="3" customFormat="false" ht="19" hidden="false" customHeight="true" outlineLevel="0" collapsed="false">
      <c r="A3" s="9" t="n">
        <v>1898</v>
      </c>
      <c r="B3" s="10" t="n">
        <v>19.2</v>
      </c>
      <c r="C3" s="11" t="n">
        <v>31.3</v>
      </c>
      <c r="D3" s="11" t="n">
        <f aca="false">AVERAGE(B3:C3)</f>
        <v>25.25</v>
      </c>
      <c r="E3" s="11"/>
      <c r="F3" s="11"/>
      <c r="G3" s="11"/>
      <c r="H3" s="11"/>
      <c r="I3" s="11"/>
      <c r="J3" s="11"/>
      <c r="K3" s="11"/>
    </row>
    <row r="4" customFormat="false" ht="19" hidden="false" customHeight="true" outlineLevel="0" collapsed="false">
      <c r="A4" s="9" t="n">
        <v>1899</v>
      </c>
      <c r="B4" s="10" t="n">
        <v>18.7</v>
      </c>
      <c r="C4" s="11" t="n">
        <v>31.3</v>
      </c>
      <c r="D4" s="11" t="n">
        <f aca="false">AVERAGE(B4:C4)</f>
        <v>25</v>
      </c>
      <c r="E4" s="11"/>
      <c r="F4" s="11"/>
      <c r="G4" s="11"/>
      <c r="H4" s="11"/>
      <c r="I4" s="11"/>
      <c r="J4" s="11"/>
      <c r="K4" s="11"/>
    </row>
    <row r="5" customFormat="false" ht="19" hidden="false" customHeight="true" outlineLevel="0" collapsed="false">
      <c r="A5" s="9" t="n">
        <v>1900</v>
      </c>
      <c r="B5" s="10" t="n">
        <v>18.2</v>
      </c>
      <c r="C5" s="11" t="n">
        <v>32.3</v>
      </c>
      <c r="D5" s="11" t="n">
        <f aca="false">AVERAGE(B5:C5)</f>
        <v>25.25</v>
      </c>
      <c r="E5" s="11"/>
      <c r="F5" s="11"/>
      <c r="G5" s="11"/>
      <c r="H5" s="11"/>
      <c r="I5" s="11"/>
      <c r="J5" s="11"/>
      <c r="K5" s="11"/>
    </row>
    <row r="6" customFormat="false" ht="19" hidden="false" customHeight="true" outlineLevel="0" collapsed="false">
      <c r="A6" s="9" t="n">
        <v>1901</v>
      </c>
      <c r="B6" s="10" t="n">
        <v>18</v>
      </c>
      <c r="C6" s="11" t="n">
        <v>31.4</v>
      </c>
      <c r="D6" s="11" t="n">
        <f aca="false">AVERAGE(B6:C6)</f>
        <v>24.7</v>
      </c>
      <c r="E6" s="11"/>
      <c r="F6" s="11"/>
      <c r="G6" s="11"/>
      <c r="H6" s="11"/>
      <c r="I6" s="11"/>
      <c r="J6" s="11"/>
      <c r="K6" s="11"/>
    </row>
    <row r="7" customFormat="false" ht="19" hidden="false" customHeight="true" outlineLevel="0" collapsed="false">
      <c r="A7" s="9" t="n">
        <v>1902</v>
      </c>
      <c r="B7" s="10" t="n">
        <v>18.1</v>
      </c>
      <c r="C7" s="11" t="n">
        <v>31.2</v>
      </c>
      <c r="D7" s="11" t="n">
        <f aca="false">AVERAGE(B7:C7)</f>
        <v>24.65</v>
      </c>
      <c r="E7" s="11"/>
      <c r="F7" s="11"/>
      <c r="G7" s="11"/>
      <c r="H7" s="11"/>
      <c r="I7" s="11"/>
      <c r="J7" s="11"/>
      <c r="K7" s="11"/>
    </row>
    <row r="8" customFormat="false" ht="19" hidden="false" customHeight="true" outlineLevel="0" collapsed="false">
      <c r="A8" s="9" t="n">
        <v>1903</v>
      </c>
      <c r="B8" s="10" t="n">
        <v>18.1</v>
      </c>
      <c r="C8" s="11" t="n">
        <v>30.8</v>
      </c>
      <c r="D8" s="11" t="n">
        <f aca="false">AVERAGE(B8:C8)</f>
        <v>24.45</v>
      </c>
      <c r="E8" s="11"/>
      <c r="F8" s="11"/>
      <c r="G8" s="11"/>
      <c r="H8" s="11"/>
      <c r="I8" s="11"/>
      <c r="J8" s="11"/>
      <c r="K8" s="11"/>
    </row>
    <row r="9" customFormat="false" ht="19" hidden="false" customHeight="true" outlineLevel="0" collapsed="false">
      <c r="A9" s="9" t="n">
        <v>1904</v>
      </c>
      <c r="B9" s="10" t="n">
        <v>19.9</v>
      </c>
      <c r="C9" s="11" t="n">
        <v>30.7</v>
      </c>
      <c r="D9" s="11" t="n">
        <f aca="false">AVERAGE(B9:C9)</f>
        <v>25.3</v>
      </c>
      <c r="E9" s="11"/>
      <c r="F9" s="11"/>
      <c r="G9" s="11"/>
      <c r="H9" s="11"/>
      <c r="I9" s="11"/>
      <c r="J9" s="11"/>
      <c r="K9" s="11"/>
    </row>
    <row r="10" customFormat="false" ht="19" hidden="false" customHeight="true" outlineLevel="0" collapsed="false">
      <c r="A10" s="9" t="n">
        <v>1905</v>
      </c>
      <c r="B10" s="10" t="n">
        <v>19.1</v>
      </c>
      <c r="C10" s="11" t="n">
        <v>30.2</v>
      </c>
      <c r="D10" s="11" t="n">
        <f aca="false">AVERAGE(B10:C10)</f>
        <v>24.65</v>
      </c>
      <c r="E10" s="11"/>
      <c r="F10" s="11"/>
      <c r="G10" s="11"/>
      <c r="H10" s="11"/>
      <c r="I10" s="11"/>
      <c r="J10" s="11"/>
      <c r="K10" s="11"/>
    </row>
    <row r="11" customFormat="false" ht="19" hidden="false" customHeight="true" outlineLevel="0" collapsed="false">
      <c r="A11" s="9" t="n">
        <v>1906</v>
      </c>
      <c r="B11" s="10" t="n">
        <v>18.9</v>
      </c>
      <c r="C11" s="11" t="n">
        <v>30.1</v>
      </c>
      <c r="D11" s="11" t="n">
        <v>13.03</v>
      </c>
      <c r="E11" s="11"/>
      <c r="F11" s="11"/>
      <c r="G11" s="11"/>
      <c r="H11" s="11"/>
      <c r="I11" s="11"/>
      <c r="J11" s="11"/>
      <c r="K11" s="11"/>
    </row>
    <row r="12" customFormat="false" ht="19" hidden="false" customHeight="true" outlineLevel="0" collapsed="false">
      <c r="A12" s="9" t="n">
        <v>1907</v>
      </c>
      <c r="B12" s="10" t="n">
        <v>17.7</v>
      </c>
      <c r="C12" s="11" t="n">
        <v>32.4</v>
      </c>
      <c r="D12" s="11" t="n">
        <f aca="false">AVERAGE(B12:C12)</f>
        <v>25.05</v>
      </c>
      <c r="E12" s="11"/>
      <c r="F12" s="11"/>
      <c r="G12" s="11"/>
      <c r="H12" s="11"/>
      <c r="I12" s="11"/>
      <c r="J12" s="11"/>
      <c r="K12" s="11"/>
    </row>
    <row r="13" customFormat="false" ht="19" hidden="false" customHeight="true" outlineLevel="0" collapsed="false">
      <c r="A13" s="9" t="n">
        <v>1908</v>
      </c>
      <c r="B13" s="10" t="n">
        <v>16.7</v>
      </c>
      <c r="C13" s="11" t="n">
        <v>30.6</v>
      </c>
      <c r="D13" s="11" t="n">
        <f aca="false">AVERAGE(B13:C13)</f>
        <v>23.65</v>
      </c>
      <c r="E13" s="11"/>
      <c r="F13" s="11"/>
      <c r="G13" s="11"/>
      <c r="H13" s="11"/>
      <c r="I13" s="11"/>
      <c r="J13" s="11"/>
      <c r="K13" s="11"/>
    </row>
    <row r="14" customFormat="false" ht="19" hidden="false" customHeight="true" outlineLevel="0" collapsed="false">
      <c r="A14" s="9" t="n">
        <v>1909</v>
      </c>
      <c r="B14" s="10" t="n">
        <v>20</v>
      </c>
      <c r="C14" s="11" t="n">
        <v>32</v>
      </c>
      <c r="D14" s="11" t="n">
        <f aca="false">AVERAGE(B14:C14)</f>
        <v>26</v>
      </c>
      <c r="E14" s="11"/>
      <c r="F14" s="13"/>
      <c r="G14" s="13"/>
      <c r="H14" s="13"/>
      <c r="I14" s="13"/>
      <c r="J14" s="11"/>
      <c r="K14" s="11"/>
    </row>
    <row r="15" customFormat="false" ht="19" hidden="false" customHeight="true" outlineLevel="0" collapsed="false">
      <c r="A15" s="9" t="n">
        <v>1910</v>
      </c>
      <c r="B15" s="10" t="n">
        <v>21.4</v>
      </c>
      <c r="C15" s="11" t="n">
        <v>33.9</v>
      </c>
      <c r="D15" s="11" t="n">
        <f aca="false">AVERAGE(B15:C15)</f>
        <v>27.65</v>
      </c>
      <c r="E15" s="11"/>
      <c r="F15" s="14" t="n">
        <v>1910</v>
      </c>
      <c r="G15" s="15" t="n">
        <v>23.2</v>
      </c>
      <c r="H15" s="15" t="n">
        <v>33.5</v>
      </c>
      <c r="I15" s="15" t="n">
        <v>28.35</v>
      </c>
      <c r="J15" s="11"/>
      <c r="K15" s="11"/>
    </row>
    <row r="16" customFormat="false" ht="19" hidden="false" customHeight="true" outlineLevel="0" collapsed="false">
      <c r="A16" s="9" t="n">
        <v>1911</v>
      </c>
      <c r="B16" s="10" t="n">
        <v>18.6</v>
      </c>
      <c r="C16" s="11" t="n">
        <v>31.2</v>
      </c>
      <c r="D16" s="11" t="n">
        <f aca="false">AVERAGE(B16:C16)</f>
        <v>24.9</v>
      </c>
      <c r="E16" s="11"/>
      <c r="F16" s="14" t="n">
        <v>1911</v>
      </c>
      <c r="G16" s="15" t="n">
        <v>20.4</v>
      </c>
      <c r="H16" s="15" t="n">
        <v>30.8</v>
      </c>
      <c r="I16" s="15" t="n">
        <v>25.6</v>
      </c>
      <c r="J16" s="11"/>
      <c r="K16" s="11"/>
    </row>
    <row r="17" customFormat="false" ht="19" hidden="false" customHeight="true" outlineLevel="0" collapsed="false">
      <c r="A17" s="9" t="n">
        <v>1912</v>
      </c>
      <c r="B17" s="10" t="n">
        <v>18.9</v>
      </c>
      <c r="C17" s="11" t="n">
        <v>31.7</v>
      </c>
      <c r="D17" s="11" t="n">
        <f aca="false">AVERAGE(B17:C17)</f>
        <v>25.3</v>
      </c>
      <c r="E17" s="11"/>
      <c r="F17" s="14" t="n">
        <v>1912</v>
      </c>
      <c r="G17" s="15" t="n">
        <v>20.6</v>
      </c>
      <c r="H17" s="15" t="n">
        <v>31.3</v>
      </c>
      <c r="I17" s="15" t="n">
        <v>25.95</v>
      </c>
      <c r="J17" s="11"/>
      <c r="K17" s="11"/>
    </row>
    <row r="18" customFormat="false" ht="19" hidden="false" customHeight="true" outlineLevel="0" collapsed="false">
      <c r="A18" s="9" t="n">
        <v>1913</v>
      </c>
      <c r="B18" s="10" t="n">
        <v>16.7</v>
      </c>
      <c r="C18" s="11" t="n">
        <v>30.4</v>
      </c>
      <c r="D18" s="11" t="n">
        <f aca="false">AVERAGE(B18:C18)</f>
        <v>23.55</v>
      </c>
      <c r="E18" s="11"/>
      <c r="F18" s="14" t="n">
        <v>1913</v>
      </c>
      <c r="G18" s="15" t="n">
        <v>18.6</v>
      </c>
      <c r="H18" s="15" t="n">
        <v>30</v>
      </c>
      <c r="I18" s="15" t="n">
        <v>24.3</v>
      </c>
      <c r="J18" s="11"/>
      <c r="K18" s="11"/>
    </row>
    <row r="19" customFormat="false" ht="19" hidden="false" customHeight="true" outlineLevel="0" collapsed="false">
      <c r="A19" s="9" t="n">
        <v>1914</v>
      </c>
      <c r="B19" s="10" t="n">
        <v>19.1</v>
      </c>
      <c r="C19" s="11" t="n">
        <v>33.7</v>
      </c>
      <c r="D19" s="11" t="n">
        <f aca="false">AVERAGE(B19:C19)</f>
        <v>26.4</v>
      </c>
      <c r="E19" s="11"/>
      <c r="F19" s="14" t="n">
        <v>1914</v>
      </c>
      <c r="G19" s="15" t="n">
        <v>21</v>
      </c>
      <c r="H19" s="15" t="n">
        <v>33.3</v>
      </c>
      <c r="I19" s="15" t="n">
        <v>27.15</v>
      </c>
      <c r="J19" s="11"/>
      <c r="K19" s="11"/>
    </row>
    <row r="20" customFormat="false" ht="19" hidden="false" customHeight="true" outlineLevel="0" collapsed="false">
      <c r="A20" s="9" t="n">
        <v>1915</v>
      </c>
      <c r="B20" s="10" t="n">
        <v>18.1</v>
      </c>
      <c r="C20" s="11" t="n">
        <v>29.6</v>
      </c>
      <c r="D20" s="11" t="n">
        <f aca="false">AVERAGE(B20:C20)</f>
        <v>23.85</v>
      </c>
      <c r="E20" s="11"/>
      <c r="F20" s="14" t="n">
        <v>1915</v>
      </c>
      <c r="G20" s="15" t="n">
        <v>19.9</v>
      </c>
      <c r="H20" s="15" t="n">
        <v>29.2</v>
      </c>
      <c r="I20" s="15" t="n">
        <v>24.55</v>
      </c>
      <c r="J20" s="11"/>
      <c r="K20" s="11"/>
    </row>
    <row r="21" customFormat="false" ht="19" hidden="false" customHeight="true" outlineLevel="0" collapsed="false">
      <c r="A21" s="9" t="n">
        <v>1916</v>
      </c>
      <c r="B21" s="10" t="n">
        <v>18.8</v>
      </c>
      <c r="C21" s="11" t="n">
        <v>33.2</v>
      </c>
      <c r="D21" s="11" t="n">
        <f aca="false">AVERAGE(B21:C21)</f>
        <v>26</v>
      </c>
      <c r="E21" s="11"/>
      <c r="F21" s="14" t="n">
        <v>1916</v>
      </c>
      <c r="G21" s="15" t="n">
        <v>20.6</v>
      </c>
      <c r="H21" s="15" t="n">
        <v>32.8</v>
      </c>
      <c r="I21" s="15" t="n">
        <v>26.7</v>
      </c>
      <c r="J21" s="11"/>
      <c r="K21" s="11"/>
    </row>
    <row r="22" customFormat="false" ht="19" hidden="false" customHeight="true" outlineLevel="0" collapsed="false">
      <c r="A22" s="9" t="n">
        <v>1917</v>
      </c>
      <c r="B22" s="10" t="n">
        <v>18.8</v>
      </c>
      <c r="C22" s="11" t="n">
        <v>29.5</v>
      </c>
      <c r="D22" s="11" t="n">
        <f aca="false">AVERAGE(B22:C22)</f>
        <v>24.15</v>
      </c>
      <c r="E22" s="11"/>
      <c r="F22" s="14" t="n">
        <v>1917</v>
      </c>
      <c r="G22" s="15" t="n">
        <v>20.6</v>
      </c>
      <c r="H22" s="15" t="n">
        <v>29.1</v>
      </c>
      <c r="I22" s="15" t="n">
        <v>24.85</v>
      </c>
      <c r="J22" s="11"/>
      <c r="K22" s="11"/>
    </row>
    <row r="23" customFormat="false" ht="19" hidden="false" customHeight="true" outlineLevel="0" collapsed="false">
      <c r="A23" s="9" t="n">
        <v>1918</v>
      </c>
      <c r="B23" s="10" t="n">
        <v>18.6</v>
      </c>
      <c r="C23" s="11" t="n">
        <v>32.1</v>
      </c>
      <c r="D23" s="11" t="n">
        <f aca="false">AVERAGE(B23:C23)</f>
        <v>25.35</v>
      </c>
      <c r="E23" s="11"/>
      <c r="F23" s="14" t="n">
        <v>1918</v>
      </c>
      <c r="G23" s="15" t="n">
        <v>20.3</v>
      </c>
      <c r="H23" s="15" t="n">
        <v>31.7</v>
      </c>
      <c r="I23" s="15" t="n">
        <v>26</v>
      </c>
      <c r="J23" s="11"/>
      <c r="K23" s="11"/>
    </row>
    <row r="24" customFormat="false" ht="19" hidden="false" customHeight="true" outlineLevel="0" collapsed="false">
      <c r="A24" s="9" t="n">
        <v>1919</v>
      </c>
      <c r="B24" s="10" t="n">
        <v>18.3</v>
      </c>
      <c r="C24" s="11" t="n">
        <v>30.7</v>
      </c>
      <c r="D24" s="11" t="n">
        <f aca="false">AVERAGE(B24:C24)</f>
        <v>24.5</v>
      </c>
      <c r="E24" s="11"/>
      <c r="F24" s="14" t="n">
        <v>1919</v>
      </c>
      <c r="G24" s="15" t="n">
        <v>20.1</v>
      </c>
      <c r="H24" s="15" t="n">
        <v>30.3</v>
      </c>
      <c r="I24" s="15" t="n">
        <v>25.2</v>
      </c>
      <c r="J24" s="11"/>
      <c r="K24" s="11"/>
    </row>
    <row r="25" customFormat="false" ht="19" hidden="false" customHeight="true" outlineLevel="0" collapsed="false">
      <c r="A25" s="9" t="n">
        <v>1920</v>
      </c>
      <c r="B25" s="10" t="n">
        <v>19.6</v>
      </c>
      <c r="C25" s="11" t="n">
        <v>31.3</v>
      </c>
      <c r="D25" s="11" t="n">
        <f aca="false">AVERAGE(B25:C25)</f>
        <v>25.45</v>
      </c>
      <c r="E25" s="11"/>
      <c r="F25" s="14" t="n">
        <v>1920</v>
      </c>
      <c r="G25" s="15" t="n">
        <v>21.3</v>
      </c>
      <c r="H25" s="15" t="n">
        <v>30.9</v>
      </c>
      <c r="I25" s="15" t="n">
        <v>26.1</v>
      </c>
      <c r="J25" s="11"/>
      <c r="K25" s="11"/>
    </row>
    <row r="26" customFormat="false" ht="19" hidden="false" customHeight="true" outlineLevel="0" collapsed="false">
      <c r="A26" s="9" t="n">
        <v>1921</v>
      </c>
      <c r="B26" s="10" t="n">
        <v>18.4</v>
      </c>
      <c r="C26" s="11" t="n">
        <v>31.8</v>
      </c>
      <c r="D26" s="11" t="n">
        <f aca="false">AVERAGE(B26:C26)</f>
        <v>25.1</v>
      </c>
      <c r="E26" s="11"/>
      <c r="F26" s="14" t="n">
        <v>1921</v>
      </c>
      <c r="G26" s="15" t="n">
        <v>20.1</v>
      </c>
      <c r="H26" s="15" t="n">
        <v>31.4</v>
      </c>
      <c r="I26" s="15" t="n">
        <v>25.75</v>
      </c>
      <c r="J26" s="11"/>
      <c r="K26" s="11"/>
    </row>
    <row r="27" customFormat="false" ht="19" hidden="false" customHeight="true" outlineLevel="0" collapsed="false">
      <c r="A27" s="9" t="n">
        <v>1922</v>
      </c>
      <c r="B27" s="10" t="n">
        <v>17.9</v>
      </c>
      <c r="C27" s="11" t="n">
        <v>32.6</v>
      </c>
      <c r="D27" s="11" t="n">
        <f aca="false">AVERAGE(B27:C27)</f>
        <v>25.25</v>
      </c>
      <c r="E27" s="11"/>
      <c r="F27" s="14" t="n">
        <v>1922</v>
      </c>
      <c r="G27" s="15" t="n">
        <v>19.8</v>
      </c>
      <c r="H27" s="15" t="n">
        <v>32.6</v>
      </c>
      <c r="I27" s="15" t="n">
        <v>26.2</v>
      </c>
      <c r="J27" s="11"/>
      <c r="K27" s="11"/>
    </row>
    <row r="28" customFormat="false" ht="19" hidden="false" customHeight="true" outlineLevel="0" collapsed="false">
      <c r="A28" s="9" t="n">
        <v>1923</v>
      </c>
      <c r="B28" s="10" t="n">
        <v>17.4</v>
      </c>
      <c r="C28" s="11" t="n">
        <v>31.5</v>
      </c>
      <c r="D28" s="11" t="n">
        <f aca="false">AVERAGE(B28:C28)</f>
        <v>24.45</v>
      </c>
      <c r="E28" s="11"/>
      <c r="F28" s="14" t="n">
        <v>1923</v>
      </c>
      <c r="G28" s="15" t="n">
        <v>19.3</v>
      </c>
      <c r="H28" s="15" t="n">
        <v>31.5</v>
      </c>
      <c r="I28" s="15" t="n">
        <v>25.4</v>
      </c>
      <c r="J28" s="11"/>
      <c r="K28" s="11"/>
    </row>
    <row r="29" customFormat="false" ht="19" hidden="false" customHeight="true" outlineLevel="0" collapsed="false">
      <c r="A29" s="9" t="n">
        <v>1924</v>
      </c>
      <c r="B29" s="10" t="n">
        <v>19.9</v>
      </c>
      <c r="C29" s="11" t="n">
        <v>31.9</v>
      </c>
      <c r="D29" s="11" t="n">
        <f aca="false">AVERAGE(B29:C29)</f>
        <v>25.9</v>
      </c>
      <c r="E29" s="11"/>
      <c r="F29" s="14" t="n">
        <v>1924</v>
      </c>
      <c r="G29" s="15" t="n">
        <v>21.7</v>
      </c>
      <c r="H29" s="15" t="n">
        <v>31.9</v>
      </c>
      <c r="I29" s="15" t="n">
        <v>26.8</v>
      </c>
      <c r="J29" s="11"/>
      <c r="K29" s="11"/>
    </row>
    <row r="30" customFormat="false" ht="19" hidden="false" customHeight="true" outlineLevel="0" collapsed="false">
      <c r="A30" s="9" t="n">
        <v>1925</v>
      </c>
      <c r="B30" s="10" t="n">
        <v>16.1</v>
      </c>
      <c r="C30" s="11" t="n">
        <v>31</v>
      </c>
      <c r="D30" s="11" t="n">
        <f aca="false">AVERAGE(B30:C30)</f>
        <v>23.55</v>
      </c>
      <c r="E30" s="11"/>
      <c r="F30" s="14" t="n">
        <v>1925</v>
      </c>
      <c r="G30" s="15" t="n">
        <v>18.2</v>
      </c>
      <c r="H30" s="15" t="n">
        <v>31</v>
      </c>
      <c r="I30" s="15" t="n">
        <v>24.6</v>
      </c>
      <c r="J30" s="11"/>
      <c r="K30" s="11"/>
    </row>
    <row r="31" customFormat="false" ht="19" hidden="false" customHeight="true" outlineLevel="0" collapsed="false">
      <c r="A31" s="9" t="n">
        <v>1926</v>
      </c>
      <c r="B31" s="10" t="n">
        <v>16.9</v>
      </c>
      <c r="C31" s="11" t="n">
        <v>33.1</v>
      </c>
      <c r="D31" s="11" t="n">
        <f aca="false">AVERAGE(B31:C31)</f>
        <v>25</v>
      </c>
      <c r="E31" s="11"/>
      <c r="F31" s="14" t="n">
        <v>1926</v>
      </c>
      <c r="G31" s="15" t="n">
        <v>18.9</v>
      </c>
      <c r="H31" s="15" t="n">
        <v>33.1</v>
      </c>
      <c r="I31" s="15" t="n">
        <v>26</v>
      </c>
      <c r="J31" s="11"/>
      <c r="K31" s="11"/>
    </row>
    <row r="32" customFormat="false" ht="19" hidden="false" customHeight="true" outlineLevel="0" collapsed="false">
      <c r="A32" s="9" t="n">
        <v>1927</v>
      </c>
      <c r="B32" s="10" t="n">
        <v>19.7</v>
      </c>
      <c r="C32" s="11" t="n">
        <v>31.1</v>
      </c>
      <c r="D32" s="11" t="n">
        <f aca="false">AVERAGE(B32:C32)</f>
        <v>25.4</v>
      </c>
      <c r="E32" s="11"/>
      <c r="F32" s="14" t="n">
        <v>1927</v>
      </c>
      <c r="G32" s="15" t="n">
        <v>21.5</v>
      </c>
      <c r="H32" s="15" t="n">
        <v>31.1</v>
      </c>
      <c r="I32" s="15" t="n">
        <v>26.3</v>
      </c>
      <c r="J32" s="11"/>
      <c r="K32" s="11"/>
    </row>
    <row r="33" customFormat="false" ht="19" hidden="false" customHeight="true" outlineLevel="0" collapsed="false">
      <c r="A33" s="9" t="n">
        <v>1928</v>
      </c>
      <c r="B33" s="10" t="n">
        <v>20.2</v>
      </c>
      <c r="C33" s="11" t="n">
        <v>32.1</v>
      </c>
      <c r="D33" s="11" t="n">
        <f aca="false">AVERAGE(B33:C33)</f>
        <v>26.15</v>
      </c>
      <c r="E33" s="11"/>
      <c r="F33" s="14" t="n">
        <v>1928</v>
      </c>
      <c r="G33" s="15" t="n">
        <v>22</v>
      </c>
      <c r="H33" s="15" t="n">
        <v>32.1</v>
      </c>
      <c r="I33" s="15" t="n">
        <v>27.05</v>
      </c>
      <c r="J33" s="11"/>
      <c r="K33" s="11"/>
    </row>
    <row r="34" customFormat="false" ht="19" hidden="false" customHeight="true" outlineLevel="0" collapsed="false">
      <c r="A34" s="9" t="n">
        <v>1929</v>
      </c>
      <c r="B34" s="10" t="n">
        <v>16.3</v>
      </c>
      <c r="C34" s="11" t="n">
        <v>30.9</v>
      </c>
      <c r="D34" s="11" t="n">
        <f aca="false">AVERAGE(B34:C34)</f>
        <v>23.6</v>
      </c>
      <c r="E34" s="11"/>
      <c r="F34" s="14" t="n">
        <v>1929</v>
      </c>
      <c r="G34" s="15" t="n">
        <v>18.3</v>
      </c>
      <c r="H34" s="15" t="n">
        <v>30.9</v>
      </c>
      <c r="I34" s="15" t="n">
        <v>24.6</v>
      </c>
      <c r="J34" s="11"/>
      <c r="K34" s="11"/>
    </row>
    <row r="35" customFormat="false" ht="19" hidden="false" customHeight="true" outlineLevel="0" collapsed="false">
      <c r="A35" s="9" t="n">
        <v>1930</v>
      </c>
      <c r="B35" s="10" t="n">
        <v>20.1</v>
      </c>
      <c r="C35" s="11" t="n">
        <v>32.5</v>
      </c>
      <c r="D35" s="11" t="n">
        <f aca="false">AVERAGE(B35:C35)</f>
        <v>26.3</v>
      </c>
      <c r="E35" s="11"/>
      <c r="F35" s="14" t="n">
        <v>1930</v>
      </c>
      <c r="G35" s="15" t="n">
        <v>21.8</v>
      </c>
      <c r="H35" s="15" t="n">
        <v>32.5</v>
      </c>
      <c r="I35" s="15" t="n">
        <v>27.15</v>
      </c>
      <c r="J35" s="11"/>
      <c r="K35" s="11"/>
    </row>
    <row r="36" customFormat="false" ht="19" hidden="false" customHeight="true" outlineLevel="0" collapsed="false">
      <c r="A36" s="9" t="n">
        <v>1931</v>
      </c>
      <c r="B36" s="10" t="n">
        <v>18.3</v>
      </c>
      <c r="C36" s="11" t="n">
        <v>32.1</v>
      </c>
      <c r="D36" s="11" t="n">
        <f aca="false">AVERAGE(B36:C36)</f>
        <v>25.2</v>
      </c>
      <c r="E36" s="11"/>
      <c r="F36" s="14" t="n">
        <v>1931</v>
      </c>
      <c r="G36" s="15" t="n">
        <v>20.2</v>
      </c>
      <c r="H36" s="15" t="n">
        <v>32.1</v>
      </c>
      <c r="I36" s="15" t="n">
        <v>26.15</v>
      </c>
      <c r="J36" s="11"/>
      <c r="K36" s="11"/>
    </row>
    <row r="37" customFormat="false" ht="19" hidden="false" customHeight="true" outlineLevel="0" collapsed="false">
      <c r="A37" s="9" t="n">
        <v>1932</v>
      </c>
      <c r="B37" s="10" t="n">
        <v>17.4</v>
      </c>
      <c r="C37" s="11" t="n">
        <v>30.9</v>
      </c>
      <c r="D37" s="11" t="n">
        <f aca="false">AVERAGE(B37:C37)</f>
        <v>24.15</v>
      </c>
      <c r="E37" s="11"/>
      <c r="F37" s="14" t="n">
        <v>1932</v>
      </c>
      <c r="G37" s="15" t="n">
        <v>19.2</v>
      </c>
      <c r="H37" s="15" t="n">
        <v>30.9</v>
      </c>
      <c r="I37" s="15" t="n">
        <v>25.05</v>
      </c>
      <c r="J37" s="11"/>
      <c r="K37" s="11"/>
    </row>
    <row r="38" customFormat="false" ht="19" hidden="false" customHeight="true" outlineLevel="0" collapsed="false">
      <c r="A38" s="9" t="n">
        <v>1933</v>
      </c>
      <c r="B38" s="10" t="n">
        <v>19.4</v>
      </c>
      <c r="C38" s="11" t="n">
        <v>31.5</v>
      </c>
      <c r="D38" s="11" t="n">
        <f aca="false">AVERAGE(B38:C38)</f>
        <v>25.45</v>
      </c>
      <c r="E38" s="11"/>
      <c r="F38" s="14" t="n">
        <v>1933</v>
      </c>
      <c r="G38" s="15" t="n">
        <v>21.2</v>
      </c>
      <c r="H38" s="15" t="n">
        <v>31.5</v>
      </c>
      <c r="I38" s="15" t="n">
        <v>26.35</v>
      </c>
      <c r="J38" s="11"/>
      <c r="K38" s="11"/>
    </row>
    <row r="39" customFormat="false" ht="19" hidden="false" customHeight="true" outlineLevel="0" collapsed="false">
      <c r="A39" s="9" t="n">
        <v>1934</v>
      </c>
      <c r="B39" s="10" t="n">
        <v>19.3</v>
      </c>
      <c r="C39" s="11" t="n">
        <v>30.5</v>
      </c>
      <c r="D39" s="11" t="n">
        <f aca="false">AVERAGE(B39:C39)</f>
        <v>24.9</v>
      </c>
      <c r="E39" s="11"/>
      <c r="F39" s="14" t="n">
        <v>1934</v>
      </c>
      <c r="G39" s="15" t="n">
        <v>21.1</v>
      </c>
      <c r="H39" s="15" t="n">
        <v>30.5</v>
      </c>
      <c r="I39" s="15" t="n">
        <v>25.8</v>
      </c>
      <c r="J39" s="11"/>
      <c r="K39" s="11"/>
    </row>
    <row r="40" customFormat="false" ht="19" hidden="false" customHeight="true" outlineLevel="0" collapsed="false">
      <c r="A40" s="9" t="n">
        <v>1935</v>
      </c>
      <c r="B40" s="10" t="n">
        <v>17.6</v>
      </c>
      <c r="C40" s="11" t="n">
        <v>29.5</v>
      </c>
      <c r="D40" s="11" t="n">
        <f aca="false">AVERAGE(B40:C40)</f>
        <v>23.55</v>
      </c>
      <c r="E40" s="11"/>
      <c r="F40" s="14" t="n">
        <v>1935</v>
      </c>
      <c r="G40" s="15" t="n">
        <v>19.5</v>
      </c>
      <c r="H40" s="15" t="n">
        <v>29.5</v>
      </c>
      <c r="I40" s="15" t="n">
        <v>24.5</v>
      </c>
      <c r="J40" s="11"/>
      <c r="K40" s="11"/>
    </row>
    <row r="41" customFormat="false" ht="19" hidden="false" customHeight="true" outlineLevel="0" collapsed="false">
      <c r="A41" s="9" t="n">
        <v>1936</v>
      </c>
      <c r="B41" s="10" t="n">
        <v>18.9</v>
      </c>
      <c r="C41" s="11" t="n">
        <v>33.2</v>
      </c>
      <c r="D41" s="11" t="n">
        <f aca="false">AVERAGE(B41:C41)</f>
        <v>26.05</v>
      </c>
      <c r="E41" s="11"/>
      <c r="F41" s="14" t="n">
        <v>1936</v>
      </c>
      <c r="G41" s="15" t="n">
        <v>20.6</v>
      </c>
      <c r="H41" s="15" t="n">
        <v>33.2</v>
      </c>
      <c r="I41" s="15" t="n">
        <v>26.9</v>
      </c>
      <c r="J41" s="11"/>
      <c r="K41" s="11"/>
    </row>
    <row r="42" customFormat="false" ht="19" hidden="false" customHeight="true" outlineLevel="0" collapsed="false">
      <c r="A42" s="9" t="n">
        <v>1937</v>
      </c>
      <c r="B42" s="10" t="n">
        <v>18.2</v>
      </c>
      <c r="C42" s="11" t="n">
        <v>32</v>
      </c>
      <c r="D42" s="11" t="n">
        <f aca="false">AVERAGE(B42:C42)</f>
        <v>25.1</v>
      </c>
      <c r="E42" s="11"/>
      <c r="F42" s="14" t="n">
        <v>1937</v>
      </c>
      <c r="G42" s="15" t="n">
        <v>19.9</v>
      </c>
      <c r="H42" s="15" t="n">
        <v>32</v>
      </c>
      <c r="I42" s="15" t="n">
        <v>25.95</v>
      </c>
      <c r="J42" s="11"/>
      <c r="K42" s="11"/>
    </row>
    <row r="43" customFormat="false" ht="19" hidden="false" customHeight="true" outlineLevel="0" collapsed="false">
      <c r="A43" s="9" t="n">
        <v>1938</v>
      </c>
      <c r="B43" s="10" t="n">
        <v>18.5</v>
      </c>
      <c r="C43" s="11" t="n">
        <v>32.9</v>
      </c>
      <c r="D43" s="11" t="n">
        <f aca="false">AVERAGE(B43:C43)</f>
        <v>25.7</v>
      </c>
      <c r="E43" s="11"/>
      <c r="F43" s="14" t="n">
        <v>1938</v>
      </c>
      <c r="G43" s="15" t="n">
        <v>20.2</v>
      </c>
      <c r="H43" s="15" t="n">
        <v>32.9</v>
      </c>
      <c r="I43" s="15" t="n">
        <v>26.55</v>
      </c>
      <c r="J43" s="11"/>
      <c r="K43" s="11"/>
    </row>
    <row r="44" customFormat="false" ht="19" hidden="false" customHeight="true" outlineLevel="0" collapsed="false">
      <c r="A44" s="9" t="n">
        <v>1939</v>
      </c>
      <c r="B44" s="10" t="n">
        <v>17.2</v>
      </c>
      <c r="C44" s="11" t="n">
        <v>31.4</v>
      </c>
      <c r="D44" s="11" t="n">
        <f aca="false">AVERAGE(B44:C44)</f>
        <v>24.3</v>
      </c>
      <c r="E44" s="11"/>
      <c r="F44" s="14" t="n">
        <v>1939</v>
      </c>
      <c r="G44" s="15" t="n">
        <v>19.2</v>
      </c>
      <c r="H44" s="15" t="n">
        <v>31.5</v>
      </c>
      <c r="I44" s="15" t="n">
        <v>25.35</v>
      </c>
      <c r="J44" s="11"/>
      <c r="K44" s="11"/>
    </row>
    <row r="45" customFormat="false" ht="19" hidden="false" customHeight="true" outlineLevel="0" collapsed="false">
      <c r="A45" s="9" t="n">
        <v>1940</v>
      </c>
      <c r="B45" s="10" t="n">
        <v>19.3</v>
      </c>
      <c r="C45" s="11" t="n">
        <v>31.4</v>
      </c>
      <c r="D45" s="11" t="n">
        <f aca="false">AVERAGE(B45:C45)</f>
        <v>25.35</v>
      </c>
      <c r="E45" s="11"/>
      <c r="F45" s="14" t="n">
        <v>1940</v>
      </c>
      <c r="G45" s="15" t="n">
        <v>21.3</v>
      </c>
      <c r="H45" s="15" t="n">
        <v>31.3</v>
      </c>
      <c r="I45" s="15" t="n">
        <v>26.3</v>
      </c>
      <c r="J45" s="11"/>
      <c r="K45" s="11"/>
    </row>
    <row r="46" customFormat="false" ht="19" hidden="false" customHeight="true" outlineLevel="0" collapsed="false">
      <c r="A46" s="9" t="n">
        <v>1941</v>
      </c>
      <c r="B46" s="10" t="n">
        <v>20.2</v>
      </c>
      <c r="C46" s="11" t="n">
        <v>32.6</v>
      </c>
      <c r="D46" s="11" t="n">
        <f aca="false">AVERAGE(B46:C46)</f>
        <v>26.4</v>
      </c>
      <c r="E46" s="11"/>
      <c r="F46" s="14" t="n">
        <v>1941</v>
      </c>
      <c r="G46" s="15" t="n">
        <v>22.4</v>
      </c>
      <c r="H46" s="15" t="n">
        <v>32</v>
      </c>
      <c r="I46" s="15" t="n">
        <v>27.2</v>
      </c>
      <c r="J46" s="11"/>
      <c r="K46" s="11"/>
    </row>
    <row r="47" customFormat="false" ht="19" hidden="false" customHeight="true" outlineLevel="0" collapsed="false">
      <c r="A47" s="9" t="n">
        <v>1942</v>
      </c>
      <c r="B47" s="20"/>
      <c r="C47" s="21"/>
      <c r="D47" s="21"/>
      <c r="E47" s="11"/>
      <c r="F47" s="14" t="n">
        <v>1942</v>
      </c>
      <c r="G47" s="15" t="n">
        <v>22.3</v>
      </c>
      <c r="H47" s="15" t="n">
        <v>31.6</v>
      </c>
      <c r="I47" s="15" t="n">
        <v>26.95</v>
      </c>
      <c r="J47" s="11"/>
      <c r="K47" s="11"/>
    </row>
    <row r="48" customFormat="false" ht="19" hidden="false" customHeight="true" outlineLevel="0" collapsed="false">
      <c r="A48" s="9" t="n">
        <v>1943</v>
      </c>
      <c r="B48" s="20"/>
      <c r="C48" s="21"/>
      <c r="D48" s="21"/>
      <c r="E48" s="11"/>
      <c r="F48" s="14" t="n">
        <v>1943</v>
      </c>
      <c r="G48" s="15" t="n">
        <v>18</v>
      </c>
      <c r="H48" s="15" t="n">
        <v>30.7</v>
      </c>
      <c r="I48" s="15" t="n">
        <v>24.35</v>
      </c>
      <c r="J48" s="11"/>
      <c r="K48" s="11"/>
    </row>
    <row r="49" customFormat="false" ht="19" hidden="false" customHeight="true" outlineLevel="0" collapsed="false">
      <c r="A49" s="9" t="n">
        <v>1944</v>
      </c>
      <c r="B49" s="16" t="n">
        <v>20.5</v>
      </c>
      <c r="C49" s="11" t="n">
        <v>32.1</v>
      </c>
      <c r="D49" s="11" t="n">
        <f aca="false">AVERAGE(B49:C49)</f>
        <v>26.3</v>
      </c>
      <c r="E49" s="11"/>
      <c r="F49" s="14" t="n">
        <v>1944</v>
      </c>
      <c r="G49" s="15" t="n">
        <v>22.4</v>
      </c>
      <c r="H49" s="15" t="n">
        <v>31.9</v>
      </c>
      <c r="I49" s="15" t="n">
        <v>27.15</v>
      </c>
      <c r="J49" s="11"/>
      <c r="K49" s="11"/>
    </row>
    <row r="50" customFormat="false" ht="19" hidden="false" customHeight="true" outlineLevel="0" collapsed="false">
      <c r="A50" s="9" t="n">
        <v>1945</v>
      </c>
      <c r="B50" s="16" t="n">
        <v>18.8</v>
      </c>
      <c r="C50" s="11" t="n">
        <v>32.5</v>
      </c>
      <c r="D50" s="11" t="n">
        <f aca="false">AVERAGE(B50:C50)</f>
        <v>25.65</v>
      </c>
      <c r="E50" s="11"/>
      <c r="F50" s="14" t="n">
        <v>1945</v>
      </c>
      <c r="G50" s="15" t="n">
        <v>20.5</v>
      </c>
      <c r="H50" s="15" t="n">
        <v>32.2</v>
      </c>
      <c r="I50" s="15" t="n">
        <v>26.35</v>
      </c>
      <c r="J50" s="11"/>
      <c r="K50" s="11"/>
    </row>
    <row r="51" customFormat="false" ht="19" hidden="false" customHeight="true" outlineLevel="0" collapsed="false">
      <c r="A51" s="9" t="n">
        <v>1946</v>
      </c>
      <c r="B51" s="16" t="n">
        <v>15.9</v>
      </c>
      <c r="C51" s="11" t="n">
        <v>32.7</v>
      </c>
      <c r="D51" s="11" t="n">
        <f aca="false">AVERAGE(B51:C51)</f>
        <v>24.3</v>
      </c>
      <c r="E51" s="11"/>
      <c r="F51" s="14" t="n">
        <v>1946</v>
      </c>
      <c r="G51" s="15" t="n">
        <v>19.5</v>
      </c>
      <c r="H51" s="15" t="n">
        <v>32.4</v>
      </c>
      <c r="I51" s="15" t="n">
        <v>25.95</v>
      </c>
      <c r="J51" s="11"/>
      <c r="K51" s="11"/>
    </row>
    <row r="52" customFormat="false" ht="19" hidden="false" customHeight="true" outlineLevel="0" collapsed="false">
      <c r="A52" s="9" t="n">
        <v>1947</v>
      </c>
      <c r="B52" s="16" t="n">
        <v>18.6</v>
      </c>
      <c r="C52" s="11" t="n">
        <v>32.8</v>
      </c>
      <c r="D52" s="11" t="n">
        <f aca="false">AVERAGE(B52:C52)</f>
        <v>25.7</v>
      </c>
      <c r="E52" s="11"/>
      <c r="F52" s="14" t="n">
        <v>1947</v>
      </c>
      <c r="G52" s="15" t="n">
        <v>20.7</v>
      </c>
      <c r="H52" s="15" t="n">
        <v>32</v>
      </c>
      <c r="I52" s="15" t="n">
        <v>26.35</v>
      </c>
      <c r="J52" s="11"/>
      <c r="K52" s="11"/>
    </row>
    <row r="53" customFormat="false" ht="19" hidden="false" customHeight="true" outlineLevel="0" collapsed="false">
      <c r="A53" s="9" t="n">
        <v>1948</v>
      </c>
      <c r="B53" s="16" t="n">
        <v>17.3</v>
      </c>
      <c r="C53" s="11" t="n">
        <v>33.5</v>
      </c>
      <c r="D53" s="11" t="n">
        <f aca="false">AVERAGE(B53:C53)</f>
        <v>25.4</v>
      </c>
      <c r="E53" s="11"/>
      <c r="F53" s="14" t="n">
        <v>1948</v>
      </c>
      <c r="G53" s="15" t="n">
        <v>19.3</v>
      </c>
      <c r="H53" s="15" t="n">
        <v>32.5</v>
      </c>
      <c r="I53" s="15" t="n">
        <v>25.9</v>
      </c>
      <c r="J53" s="11"/>
      <c r="K53" s="11"/>
    </row>
    <row r="54" customFormat="false" ht="19" hidden="false" customHeight="true" outlineLevel="0" collapsed="false">
      <c r="A54" s="9" t="n">
        <v>1949</v>
      </c>
      <c r="B54" s="16" t="n">
        <v>18.2</v>
      </c>
      <c r="C54" s="11" t="n">
        <v>32.5</v>
      </c>
      <c r="D54" s="11" t="n">
        <f aca="false">AVERAGE(B54:C54)</f>
        <v>25.35</v>
      </c>
      <c r="E54" s="11"/>
      <c r="F54" s="14" t="n">
        <v>1949</v>
      </c>
      <c r="G54" s="15" t="n">
        <v>20.1</v>
      </c>
      <c r="H54" s="15" t="n">
        <v>31.5</v>
      </c>
      <c r="I54" s="15" t="n">
        <v>25.8</v>
      </c>
      <c r="J54" s="11"/>
      <c r="K54" s="11"/>
    </row>
    <row r="55" customFormat="false" ht="19" hidden="false" customHeight="true" outlineLevel="0" collapsed="false">
      <c r="A55" s="9" t="n">
        <v>1950</v>
      </c>
      <c r="B55" s="16" t="n">
        <v>18.3</v>
      </c>
      <c r="C55" s="11" t="n">
        <v>33.2</v>
      </c>
      <c r="D55" s="11" t="n">
        <f aca="false">AVERAGE(B55:C55)</f>
        <v>25.75</v>
      </c>
      <c r="E55" s="11"/>
      <c r="F55" s="14" t="n">
        <v>1950</v>
      </c>
      <c r="G55" s="15" t="n">
        <v>19.8</v>
      </c>
      <c r="H55" s="15" t="n">
        <v>32.6</v>
      </c>
      <c r="I55" s="15" t="n">
        <v>26.2</v>
      </c>
      <c r="J55" s="11"/>
      <c r="K55" s="11"/>
    </row>
    <row r="56" customFormat="false" ht="19" hidden="false" customHeight="true" outlineLevel="0" collapsed="false">
      <c r="A56" s="9" t="n">
        <v>1951</v>
      </c>
      <c r="B56" s="16" t="n">
        <v>18.9</v>
      </c>
      <c r="C56" s="11" t="n">
        <v>31.6</v>
      </c>
      <c r="D56" s="11" t="n">
        <f aca="false">AVERAGE(B56:C56)</f>
        <v>25.25</v>
      </c>
      <c r="E56" s="11"/>
      <c r="F56" s="14" t="n">
        <v>1951</v>
      </c>
      <c r="G56" s="15" t="n">
        <v>20.9</v>
      </c>
      <c r="H56" s="15" t="n">
        <v>30.8</v>
      </c>
      <c r="I56" s="15" t="n">
        <v>25.85</v>
      </c>
      <c r="J56" s="11"/>
      <c r="K56" s="11"/>
    </row>
    <row r="57" customFormat="false" ht="19" hidden="false" customHeight="true" outlineLevel="0" collapsed="false">
      <c r="A57" s="9" t="n">
        <v>1952</v>
      </c>
      <c r="B57" s="16" t="n">
        <v>19.4</v>
      </c>
      <c r="C57" s="11" t="n">
        <v>32.9</v>
      </c>
      <c r="D57" s="11" t="n">
        <f aca="false">AVERAGE(B57:C57)</f>
        <v>26.15</v>
      </c>
      <c r="E57" s="11"/>
      <c r="F57" s="14" t="n">
        <v>1952</v>
      </c>
      <c r="G57" s="15" t="n">
        <v>20.9</v>
      </c>
      <c r="H57" s="15" t="n">
        <v>32.3</v>
      </c>
      <c r="I57" s="15" t="n">
        <v>26.6</v>
      </c>
      <c r="J57" s="11"/>
      <c r="K57" s="11"/>
    </row>
    <row r="58" customFormat="false" ht="19" hidden="false" customHeight="true" outlineLevel="0" collapsed="false">
      <c r="A58" s="9" t="n">
        <v>1953</v>
      </c>
      <c r="B58" s="16" t="n">
        <v>16.4</v>
      </c>
      <c r="C58" s="11" t="n">
        <v>33.1</v>
      </c>
      <c r="D58" s="11" t="n">
        <f aca="false">AVERAGE(B58:C58)</f>
        <v>24.75</v>
      </c>
      <c r="E58" s="11"/>
      <c r="F58" s="14" t="n">
        <v>1953</v>
      </c>
      <c r="G58" s="15" t="n">
        <v>18.9</v>
      </c>
      <c r="H58" s="15" t="n">
        <v>32.6</v>
      </c>
      <c r="I58" s="15" t="n">
        <v>25.75</v>
      </c>
      <c r="J58" s="11"/>
      <c r="K58" s="11"/>
    </row>
    <row r="59" customFormat="false" ht="19" hidden="false" customHeight="true" outlineLevel="0" collapsed="false">
      <c r="A59" s="9" t="n">
        <v>1954</v>
      </c>
      <c r="B59" s="10" t="n">
        <v>16</v>
      </c>
      <c r="C59" s="11" t="n">
        <v>33.4</v>
      </c>
      <c r="D59" s="11" t="n">
        <f aca="false">AVERAGE(B59:C59)</f>
        <v>24.7</v>
      </c>
      <c r="E59" s="11"/>
      <c r="F59" s="14" t="n">
        <v>1954</v>
      </c>
      <c r="G59" s="15" t="n">
        <v>18</v>
      </c>
      <c r="H59" s="15" t="n">
        <v>33.4</v>
      </c>
      <c r="I59" s="15" t="n">
        <v>25.7</v>
      </c>
      <c r="J59" s="11"/>
      <c r="K59" s="11"/>
    </row>
    <row r="60" customFormat="false" ht="19" hidden="false" customHeight="true" outlineLevel="0" collapsed="false">
      <c r="A60" s="9" t="n">
        <v>1955</v>
      </c>
      <c r="B60" s="10" t="n">
        <v>19.4</v>
      </c>
      <c r="C60" s="11" t="n">
        <v>34.2</v>
      </c>
      <c r="D60" s="11" t="n">
        <f aca="false">AVERAGE(B60:C60)</f>
        <v>26.8</v>
      </c>
      <c r="E60" s="11"/>
      <c r="F60" s="14" t="n">
        <v>1955</v>
      </c>
      <c r="G60" s="15" t="n">
        <v>21.3</v>
      </c>
      <c r="H60" s="15" t="n">
        <v>34.2</v>
      </c>
      <c r="I60" s="15" t="n">
        <v>27.75</v>
      </c>
      <c r="J60" s="11"/>
      <c r="K60" s="11"/>
    </row>
    <row r="61" customFormat="false" ht="19" hidden="false" customHeight="true" outlineLevel="0" collapsed="false">
      <c r="A61" s="9" t="n">
        <v>1956</v>
      </c>
      <c r="B61" s="10" t="n">
        <v>17.3</v>
      </c>
      <c r="C61" s="11" t="n">
        <v>31.8</v>
      </c>
      <c r="D61" s="11" t="n">
        <f aca="false">AVERAGE(B61:C61)</f>
        <v>24.55</v>
      </c>
      <c r="E61" s="11"/>
      <c r="F61" s="14" t="n">
        <v>1956</v>
      </c>
      <c r="G61" s="15" t="n">
        <v>19.2</v>
      </c>
      <c r="H61" s="15" t="n">
        <v>31.8</v>
      </c>
      <c r="I61" s="15" t="n">
        <v>25.5</v>
      </c>
      <c r="J61" s="11"/>
      <c r="K61" s="11"/>
    </row>
    <row r="62" customFormat="false" ht="19" hidden="false" customHeight="true" outlineLevel="0" collapsed="false">
      <c r="A62" s="9" t="n">
        <v>1957</v>
      </c>
      <c r="B62" s="10" t="n">
        <v>17.4</v>
      </c>
      <c r="C62" s="11" t="n">
        <v>31.7</v>
      </c>
      <c r="D62" s="11" t="n">
        <f aca="false">AVERAGE(B62:C62)</f>
        <v>24.55</v>
      </c>
      <c r="E62" s="11"/>
      <c r="F62" s="14" t="n">
        <v>1957</v>
      </c>
      <c r="G62" s="15" t="n">
        <v>19.3</v>
      </c>
      <c r="H62" s="15" t="n">
        <v>31.7</v>
      </c>
      <c r="I62" s="15" t="n">
        <v>25.5</v>
      </c>
      <c r="J62" s="11"/>
      <c r="K62" s="11"/>
    </row>
    <row r="63" customFormat="false" ht="19" hidden="false" customHeight="true" outlineLevel="0" collapsed="false">
      <c r="A63" s="9" t="n">
        <v>1958</v>
      </c>
      <c r="B63" s="10" t="n">
        <v>17.1</v>
      </c>
      <c r="C63" s="11" t="n">
        <v>31.9</v>
      </c>
      <c r="D63" s="11" t="n">
        <f aca="false">AVERAGE(B63:C63)</f>
        <v>24.5</v>
      </c>
      <c r="E63" s="11"/>
      <c r="F63" s="14" t="n">
        <v>1958</v>
      </c>
      <c r="G63" s="15" t="n">
        <v>18.5</v>
      </c>
      <c r="H63" s="15" t="n">
        <v>31.9</v>
      </c>
      <c r="I63" s="15" t="n">
        <v>25.2</v>
      </c>
      <c r="J63" s="11"/>
      <c r="K63" s="11"/>
    </row>
    <row r="64" customFormat="false" ht="19" hidden="false" customHeight="true" outlineLevel="0" collapsed="false">
      <c r="A64" s="9" t="n">
        <v>1959</v>
      </c>
      <c r="B64" s="10" t="n">
        <v>20.1</v>
      </c>
      <c r="C64" s="11" t="n">
        <v>31.7</v>
      </c>
      <c r="D64" s="11" t="n">
        <f aca="false">AVERAGE(B64:C64)</f>
        <v>25.9</v>
      </c>
      <c r="E64" s="11"/>
      <c r="F64" s="14" t="n">
        <v>1959</v>
      </c>
      <c r="G64" s="15" t="n">
        <v>21.5</v>
      </c>
      <c r="H64" s="15" t="n">
        <v>31.7</v>
      </c>
      <c r="I64" s="15" t="n">
        <v>26.6</v>
      </c>
      <c r="J64" s="11"/>
      <c r="K64" s="11"/>
    </row>
    <row r="65" customFormat="false" ht="19" hidden="false" customHeight="true" outlineLevel="0" collapsed="false">
      <c r="A65" s="9" t="n">
        <v>1960</v>
      </c>
      <c r="B65" s="10" t="n">
        <v>19.5</v>
      </c>
      <c r="C65" s="11" t="n">
        <v>29.9</v>
      </c>
      <c r="D65" s="11" t="n">
        <f aca="false">AVERAGE(B65:C65)</f>
        <v>24.7</v>
      </c>
      <c r="E65" s="11"/>
      <c r="F65" s="14" t="n">
        <v>1960</v>
      </c>
      <c r="G65" s="15" t="n">
        <v>20.9</v>
      </c>
      <c r="H65" s="15" t="n">
        <v>29.9</v>
      </c>
      <c r="I65" s="15" t="n">
        <v>25.4</v>
      </c>
      <c r="J65" s="11"/>
      <c r="K65" s="11"/>
    </row>
    <row r="66" customFormat="false" ht="19" hidden="false" customHeight="true" outlineLevel="0" collapsed="false">
      <c r="A66" s="9" t="n">
        <v>1961</v>
      </c>
      <c r="B66" s="10" t="n">
        <v>18.4</v>
      </c>
      <c r="C66" s="11" t="n">
        <v>31.8</v>
      </c>
      <c r="D66" s="11" t="n">
        <f aca="false">AVERAGE(B66:C66)</f>
        <v>25.1</v>
      </c>
      <c r="E66" s="11"/>
      <c r="F66" s="14" t="n">
        <v>1961</v>
      </c>
      <c r="G66" s="15" t="n">
        <v>19.8</v>
      </c>
      <c r="H66" s="15" t="n">
        <v>31.8</v>
      </c>
      <c r="I66" s="15" t="n">
        <v>25.8</v>
      </c>
      <c r="J66" s="11"/>
      <c r="K66" s="11"/>
    </row>
    <row r="67" customFormat="false" ht="19" hidden="false" customHeight="true" outlineLevel="0" collapsed="false">
      <c r="A67" s="9" t="n">
        <v>1962</v>
      </c>
      <c r="B67" s="10" t="n">
        <v>17.8</v>
      </c>
      <c r="C67" s="11" t="n">
        <v>32.4</v>
      </c>
      <c r="D67" s="11" t="n">
        <f aca="false">AVERAGE(B67:C67)</f>
        <v>25.1</v>
      </c>
      <c r="E67" s="11"/>
      <c r="F67" s="14" t="n">
        <v>1962</v>
      </c>
      <c r="G67" s="15" t="n">
        <v>19.3</v>
      </c>
      <c r="H67" s="15" t="n">
        <v>32.4</v>
      </c>
      <c r="I67" s="15" t="n">
        <v>25.85</v>
      </c>
      <c r="J67" s="11"/>
      <c r="K67" s="11"/>
    </row>
    <row r="68" customFormat="false" ht="19" hidden="false" customHeight="true" outlineLevel="0" collapsed="false">
      <c r="A68" s="9" t="n">
        <v>1963</v>
      </c>
      <c r="B68" s="10" t="n">
        <v>17.5</v>
      </c>
      <c r="C68" s="11" t="n">
        <v>31.5</v>
      </c>
      <c r="D68" s="11" t="n">
        <f aca="false">AVERAGE(B68:C68)</f>
        <v>24.5</v>
      </c>
      <c r="E68" s="11"/>
      <c r="F68" s="14" t="n">
        <v>1963</v>
      </c>
      <c r="G68" s="15" t="n">
        <v>19.1</v>
      </c>
      <c r="H68" s="15" t="n">
        <v>31.5</v>
      </c>
      <c r="I68" s="15" t="n">
        <v>25.3</v>
      </c>
      <c r="J68" s="11"/>
      <c r="K68" s="11"/>
    </row>
    <row r="69" customFormat="false" ht="19" hidden="false" customHeight="true" outlineLevel="0" collapsed="false">
      <c r="A69" s="9" t="n">
        <v>1964</v>
      </c>
      <c r="B69" s="10" t="n">
        <v>20.2</v>
      </c>
      <c r="C69" s="11" t="n">
        <v>30.9</v>
      </c>
      <c r="D69" s="11" t="n">
        <f aca="false">AVERAGE(B69:C69)</f>
        <v>25.55</v>
      </c>
      <c r="E69" s="11"/>
      <c r="F69" s="14" t="n">
        <v>1964</v>
      </c>
      <c r="G69" s="15" t="n">
        <v>21.7</v>
      </c>
      <c r="H69" s="15" t="n">
        <v>30.9</v>
      </c>
      <c r="I69" s="15" t="n">
        <v>26.3</v>
      </c>
      <c r="J69" s="11"/>
      <c r="K69" s="11"/>
    </row>
    <row r="70" customFormat="false" ht="19" hidden="false" customHeight="true" outlineLevel="0" collapsed="false">
      <c r="A70" s="9" t="n">
        <v>1965</v>
      </c>
      <c r="B70" s="10" t="n">
        <v>18.9</v>
      </c>
      <c r="C70" s="11" t="n">
        <v>31.9</v>
      </c>
      <c r="D70" s="11" t="n">
        <f aca="false">AVERAGE(B70:C70)</f>
        <v>25.4</v>
      </c>
      <c r="E70" s="11"/>
      <c r="F70" s="14" t="n">
        <v>1965</v>
      </c>
      <c r="G70" s="15" t="n">
        <v>20.2</v>
      </c>
      <c r="H70" s="15" t="n">
        <v>31.9</v>
      </c>
      <c r="I70" s="15" t="n">
        <v>26.05</v>
      </c>
      <c r="J70" s="11"/>
      <c r="K70" s="11"/>
    </row>
    <row r="71" customFormat="false" ht="19" hidden="false" customHeight="true" outlineLevel="0" collapsed="false">
      <c r="A71" s="9" t="n">
        <v>1966</v>
      </c>
      <c r="B71" s="10" t="n">
        <v>17.8</v>
      </c>
      <c r="C71" s="11" t="n">
        <v>31.4</v>
      </c>
      <c r="D71" s="11" t="n">
        <f aca="false">AVERAGE(B71:C71)</f>
        <v>24.6</v>
      </c>
      <c r="E71" s="11"/>
      <c r="F71" s="14" t="n">
        <v>1966</v>
      </c>
      <c r="G71" s="15" t="n">
        <v>19.2</v>
      </c>
      <c r="H71" s="15" t="n">
        <v>31.3</v>
      </c>
      <c r="I71" s="15" t="n">
        <v>25.25</v>
      </c>
      <c r="J71" s="11"/>
      <c r="K71" s="11"/>
    </row>
    <row r="72" customFormat="false" ht="19" hidden="false" customHeight="true" outlineLevel="0" collapsed="false">
      <c r="A72" s="9" t="n">
        <v>1967</v>
      </c>
      <c r="B72" s="10" t="n">
        <v>16.5</v>
      </c>
      <c r="C72" s="11" t="n">
        <v>32.3</v>
      </c>
      <c r="D72" s="11" t="n">
        <f aca="false">AVERAGE(B72:C72)</f>
        <v>24.4</v>
      </c>
      <c r="E72" s="11"/>
      <c r="F72" s="14" t="n">
        <v>1967</v>
      </c>
      <c r="G72" s="15" t="n">
        <v>17.9</v>
      </c>
      <c r="H72" s="15" t="n">
        <v>32.3</v>
      </c>
      <c r="I72" s="15" t="n">
        <v>25.1</v>
      </c>
      <c r="J72" s="11"/>
      <c r="K72" s="11"/>
    </row>
    <row r="73" customFormat="false" ht="19" hidden="false" customHeight="true" outlineLevel="0" collapsed="false">
      <c r="A73" s="9" t="n">
        <v>1968</v>
      </c>
      <c r="B73" s="10" t="n">
        <v>18.2</v>
      </c>
      <c r="C73" s="11" t="n">
        <v>32.5</v>
      </c>
      <c r="D73" s="11" t="n">
        <f aca="false">AVERAGE(B73:C73)</f>
        <v>25.35</v>
      </c>
      <c r="E73" s="11"/>
      <c r="F73" s="14" t="n">
        <v>1968</v>
      </c>
      <c r="G73" s="15" t="n">
        <v>19.5</v>
      </c>
      <c r="H73" s="15" t="n">
        <v>32.5</v>
      </c>
      <c r="I73" s="15" t="n">
        <v>26</v>
      </c>
      <c r="J73" s="11"/>
      <c r="K73" s="11"/>
    </row>
    <row r="74" customFormat="false" ht="19" hidden="false" customHeight="true" outlineLevel="0" collapsed="false">
      <c r="A74" s="9" t="n">
        <v>1969</v>
      </c>
      <c r="B74" s="10" t="n">
        <v>16.3</v>
      </c>
      <c r="C74" s="11" t="n">
        <v>32.2</v>
      </c>
      <c r="D74" s="11" t="n">
        <f aca="false">AVERAGE(B74:C74)</f>
        <v>24.25</v>
      </c>
      <c r="E74" s="11"/>
      <c r="F74" s="14" t="n">
        <v>1969</v>
      </c>
      <c r="G74" s="15" t="n">
        <v>17.7</v>
      </c>
      <c r="H74" s="15" t="n">
        <v>32.2</v>
      </c>
      <c r="I74" s="15" t="n">
        <v>24.95</v>
      </c>
      <c r="J74" s="11"/>
      <c r="K74" s="11"/>
    </row>
    <row r="75" customFormat="false" ht="19" hidden="false" customHeight="true" outlineLevel="0" collapsed="false">
      <c r="A75" s="9" t="n">
        <v>1970</v>
      </c>
      <c r="B75" s="10" t="n">
        <v>18.2</v>
      </c>
      <c r="C75" s="11" t="n">
        <v>31.8</v>
      </c>
      <c r="D75" s="11" t="n">
        <f aca="false">AVERAGE(B75:C75)</f>
        <v>25</v>
      </c>
      <c r="E75" s="11"/>
      <c r="F75" s="14" t="n">
        <v>1970</v>
      </c>
      <c r="G75" s="15" t="n">
        <v>19.7</v>
      </c>
      <c r="H75" s="15" t="n">
        <v>31.8</v>
      </c>
      <c r="I75" s="15" t="n">
        <v>25.75</v>
      </c>
      <c r="J75" s="11"/>
      <c r="K75" s="11"/>
    </row>
    <row r="76" customFormat="false" ht="19" hidden="false" customHeight="true" outlineLevel="0" collapsed="false">
      <c r="A76" s="9" t="n">
        <v>1971</v>
      </c>
      <c r="B76" s="10" t="n">
        <v>19.1</v>
      </c>
      <c r="C76" s="11" t="n">
        <v>32.7</v>
      </c>
      <c r="D76" s="11" t="n">
        <f aca="false">AVERAGE(B76:C76)</f>
        <v>25.9</v>
      </c>
      <c r="E76" s="11"/>
      <c r="F76" s="14" t="n">
        <v>1971</v>
      </c>
      <c r="G76" s="15" t="n">
        <v>20.5</v>
      </c>
      <c r="H76" s="15" t="n">
        <v>32.7</v>
      </c>
      <c r="I76" s="15" t="n">
        <v>26.6</v>
      </c>
      <c r="J76" s="11"/>
      <c r="K76" s="11"/>
    </row>
    <row r="77" customFormat="false" ht="19" hidden="false" customHeight="true" outlineLevel="0" collapsed="false">
      <c r="A77" s="9" t="n">
        <v>1972</v>
      </c>
      <c r="B77" s="10" t="n">
        <v>19.2</v>
      </c>
      <c r="C77" s="11" t="n">
        <v>32</v>
      </c>
      <c r="D77" s="11" t="n">
        <f aca="false">AVERAGE(B77:C77)</f>
        <v>25.6</v>
      </c>
      <c r="E77" s="11"/>
      <c r="F77" s="14" t="n">
        <v>1972</v>
      </c>
      <c r="G77" s="15" t="n">
        <v>20.6</v>
      </c>
      <c r="H77" s="15" t="n">
        <v>32</v>
      </c>
      <c r="I77" s="15" t="n">
        <v>26.3</v>
      </c>
      <c r="J77" s="11"/>
      <c r="K77" s="11"/>
    </row>
    <row r="78" customFormat="false" ht="19" hidden="false" customHeight="true" outlineLevel="0" collapsed="false">
      <c r="A78" s="9" t="n">
        <v>1973</v>
      </c>
      <c r="B78" s="10" t="n">
        <v>18.7</v>
      </c>
      <c r="C78" s="11" t="n">
        <v>32.2</v>
      </c>
      <c r="D78" s="11" t="n">
        <f aca="false">AVERAGE(B78:C78)</f>
        <v>25.45</v>
      </c>
      <c r="E78" s="11"/>
      <c r="F78" s="14" t="n">
        <v>1973</v>
      </c>
      <c r="G78" s="15" t="n">
        <v>20.2</v>
      </c>
      <c r="H78" s="15" t="n">
        <v>32.2</v>
      </c>
      <c r="I78" s="15" t="n">
        <v>26.2</v>
      </c>
      <c r="J78" s="11"/>
      <c r="K78" s="11"/>
    </row>
    <row r="79" customFormat="false" ht="19" hidden="false" customHeight="true" outlineLevel="0" collapsed="false">
      <c r="A79" s="9" t="n">
        <v>1974</v>
      </c>
      <c r="B79" s="10" t="n">
        <v>20.2</v>
      </c>
      <c r="C79" s="11" t="n">
        <v>30.8</v>
      </c>
      <c r="D79" s="11" t="n">
        <f aca="false">AVERAGE(B79:C79)</f>
        <v>25.5</v>
      </c>
      <c r="E79" s="11"/>
      <c r="F79" s="14" t="n">
        <v>1974</v>
      </c>
      <c r="G79" s="15" t="n">
        <v>21.6</v>
      </c>
      <c r="H79" s="15" t="n">
        <v>30.8</v>
      </c>
      <c r="I79" s="15" t="n">
        <v>26.2</v>
      </c>
      <c r="J79" s="11"/>
      <c r="K79" s="11"/>
    </row>
    <row r="80" customFormat="false" ht="19" hidden="false" customHeight="true" outlineLevel="0" collapsed="false">
      <c r="A80" s="9" t="n">
        <v>1975</v>
      </c>
      <c r="B80" s="10" t="n">
        <v>20.4</v>
      </c>
      <c r="C80" s="11" t="n">
        <v>31.6</v>
      </c>
      <c r="D80" s="11" t="n">
        <f aca="false">AVERAGE(B80:C80)</f>
        <v>26</v>
      </c>
      <c r="E80" s="11"/>
      <c r="F80" s="14" t="n">
        <v>1975</v>
      </c>
      <c r="G80" s="15" t="n">
        <v>21.8</v>
      </c>
      <c r="H80" s="15" t="n">
        <v>31.6</v>
      </c>
      <c r="I80" s="15" t="n">
        <v>26.7</v>
      </c>
      <c r="J80" s="11"/>
      <c r="K80" s="11"/>
    </row>
    <row r="81" customFormat="false" ht="19" hidden="false" customHeight="true" outlineLevel="0" collapsed="false">
      <c r="A81" s="9" t="n">
        <v>1976</v>
      </c>
      <c r="B81" s="10" t="n">
        <v>16</v>
      </c>
      <c r="C81" s="11" t="n">
        <v>31.5</v>
      </c>
      <c r="D81" s="11" t="n">
        <f aca="false">AVERAGE(B81:C81)</f>
        <v>23.75</v>
      </c>
      <c r="E81" s="11"/>
      <c r="F81" s="14" t="n">
        <v>1976</v>
      </c>
      <c r="G81" s="15" t="n">
        <v>17.5</v>
      </c>
      <c r="H81" s="15" t="n">
        <v>31.5</v>
      </c>
      <c r="I81" s="15" t="n">
        <v>24.5</v>
      </c>
      <c r="J81" s="11"/>
      <c r="K81" s="11"/>
    </row>
    <row r="82" customFormat="false" ht="19" hidden="false" customHeight="true" outlineLevel="0" collapsed="false">
      <c r="A82" s="9" t="n">
        <v>1977</v>
      </c>
      <c r="B82" s="10" t="n">
        <v>17.1</v>
      </c>
      <c r="C82" s="11" t="n">
        <v>31.3</v>
      </c>
      <c r="D82" s="11" t="n">
        <f aca="false">AVERAGE(B82:C82)</f>
        <v>24.2</v>
      </c>
      <c r="E82" s="11"/>
      <c r="F82" s="14" t="n">
        <v>1977</v>
      </c>
      <c r="G82" s="15" t="n">
        <v>18.6</v>
      </c>
      <c r="H82" s="15" t="n">
        <v>31.3</v>
      </c>
      <c r="I82" s="15" t="n">
        <v>24.95</v>
      </c>
      <c r="J82" s="11"/>
      <c r="K82" s="11"/>
    </row>
    <row r="83" customFormat="false" ht="19" hidden="false" customHeight="true" outlineLevel="0" collapsed="false">
      <c r="A83" s="9" t="n">
        <v>1978</v>
      </c>
      <c r="B83" s="10" t="n">
        <v>16.7</v>
      </c>
      <c r="C83" s="11" t="n">
        <v>30.2</v>
      </c>
      <c r="D83" s="11" t="n">
        <f aca="false">AVERAGE(B83:C83)</f>
        <v>23.45</v>
      </c>
      <c r="E83" s="11"/>
      <c r="F83" s="14" t="n">
        <v>1978</v>
      </c>
      <c r="G83" s="15" t="n">
        <v>18.2</v>
      </c>
      <c r="H83" s="15" t="n">
        <v>30.2</v>
      </c>
      <c r="I83" s="15" t="n">
        <v>24.2</v>
      </c>
      <c r="J83" s="11"/>
      <c r="K83" s="11"/>
    </row>
    <row r="84" customFormat="false" ht="19" hidden="false" customHeight="true" outlineLevel="0" collapsed="false">
      <c r="A84" s="9" t="n">
        <v>1979</v>
      </c>
      <c r="B84" s="10" t="n">
        <v>18.6</v>
      </c>
      <c r="C84" s="11" t="n">
        <v>31.2</v>
      </c>
      <c r="D84" s="11" t="n">
        <f aca="false">AVERAGE(B84:C84)</f>
        <v>24.9</v>
      </c>
      <c r="E84" s="11"/>
      <c r="F84" s="14" t="n">
        <v>1979</v>
      </c>
      <c r="G84" s="15" t="n">
        <v>20</v>
      </c>
      <c r="H84" s="15" t="n">
        <v>31.2</v>
      </c>
      <c r="I84" s="15" t="n">
        <v>25.6</v>
      </c>
      <c r="J84" s="11"/>
      <c r="K84" s="11"/>
    </row>
    <row r="85" customFormat="false" ht="19" hidden="false" customHeight="true" outlineLevel="0" collapsed="false">
      <c r="A85" s="9" t="n">
        <v>1980</v>
      </c>
      <c r="B85" s="10" t="n">
        <v>19.4</v>
      </c>
      <c r="C85" s="11" t="n">
        <v>32.3</v>
      </c>
      <c r="D85" s="11" t="n">
        <f aca="false">AVERAGE(B85:C85)</f>
        <v>25.85</v>
      </c>
      <c r="E85" s="11"/>
      <c r="F85" s="14" t="n">
        <v>1980</v>
      </c>
      <c r="G85" s="15" t="n">
        <v>20.8</v>
      </c>
      <c r="H85" s="15" t="n">
        <v>32.3</v>
      </c>
      <c r="I85" s="15" t="n">
        <v>26.55</v>
      </c>
      <c r="J85" s="11"/>
      <c r="K85" s="11"/>
    </row>
    <row r="86" customFormat="false" ht="19" hidden="false" customHeight="true" outlineLevel="0" collapsed="false">
      <c r="A86" s="9" t="n">
        <v>1981</v>
      </c>
      <c r="B86" s="10" t="n">
        <v>18.8</v>
      </c>
      <c r="C86" s="11" t="n">
        <v>33.4</v>
      </c>
      <c r="D86" s="11" t="n">
        <f aca="false">AVERAGE(B86:C86)</f>
        <v>26.1</v>
      </c>
      <c r="E86" s="11"/>
      <c r="F86" s="14" t="n">
        <v>1981</v>
      </c>
      <c r="G86" s="15" t="n">
        <v>20.3</v>
      </c>
      <c r="H86" s="15" t="n">
        <v>33.4</v>
      </c>
      <c r="I86" s="15" t="n">
        <v>26.85</v>
      </c>
      <c r="J86" s="11"/>
      <c r="K86" s="11"/>
    </row>
    <row r="87" customFormat="false" ht="19" hidden="false" customHeight="true" outlineLevel="0" collapsed="false">
      <c r="A87" s="9" t="n">
        <v>1982</v>
      </c>
      <c r="B87" s="10" t="n">
        <v>20.4</v>
      </c>
      <c r="C87" s="11" t="n">
        <v>31.5</v>
      </c>
      <c r="D87" s="11" t="n">
        <f aca="false">AVERAGE(B87:C87)</f>
        <v>25.95</v>
      </c>
      <c r="E87" s="11"/>
      <c r="F87" s="14" t="n">
        <v>1982</v>
      </c>
      <c r="G87" s="15" t="n">
        <v>22</v>
      </c>
      <c r="H87" s="15" t="n">
        <v>31.5</v>
      </c>
      <c r="I87" s="15" t="n">
        <v>26.75</v>
      </c>
      <c r="J87" s="11"/>
      <c r="K87" s="11"/>
    </row>
    <row r="88" customFormat="false" ht="19" hidden="false" customHeight="true" outlineLevel="0" collapsed="false">
      <c r="A88" s="9" t="n">
        <v>1983</v>
      </c>
      <c r="B88" s="10" t="n">
        <v>18.4</v>
      </c>
      <c r="C88" s="11" t="n">
        <v>32.7</v>
      </c>
      <c r="D88" s="11" t="n">
        <f aca="false">AVERAGE(B88:C88)</f>
        <v>25.55</v>
      </c>
      <c r="E88" s="11"/>
      <c r="F88" s="14" t="n">
        <v>1983</v>
      </c>
      <c r="G88" s="15" t="n">
        <v>19.7</v>
      </c>
      <c r="H88" s="15" t="n">
        <v>32.7</v>
      </c>
      <c r="I88" s="15" t="n">
        <v>26.2</v>
      </c>
      <c r="J88" s="11"/>
      <c r="K88" s="11"/>
    </row>
    <row r="89" customFormat="false" ht="19" hidden="false" customHeight="true" outlineLevel="0" collapsed="false">
      <c r="A89" s="9" t="n">
        <v>1984</v>
      </c>
      <c r="B89" s="10" t="n">
        <v>19</v>
      </c>
      <c r="C89" s="11" t="n">
        <v>31.1</v>
      </c>
      <c r="D89" s="11" t="n">
        <f aca="false">AVERAGE(B89:C89)</f>
        <v>25.05</v>
      </c>
      <c r="E89" s="11"/>
      <c r="F89" s="14" t="n">
        <v>1984</v>
      </c>
      <c r="G89" s="15" t="n">
        <v>20.5</v>
      </c>
      <c r="H89" s="15" t="n">
        <v>31.1</v>
      </c>
      <c r="I89" s="15" t="n">
        <v>25.8</v>
      </c>
      <c r="J89" s="11"/>
      <c r="K89" s="11"/>
    </row>
    <row r="90" customFormat="false" ht="19" hidden="false" customHeight="true" outlineLevel="0" collapsed="false">
      <c r="A90" s="9" t="n">
        <v>1985</v>
      </c>
      <c r="B90" s="10" t="n">
        <v>17.8</v>
      </c>
      <c r="C90" s="11" t="n">
        <v>32.4</v>
      </c>
      <c r="D90" s="11" t="n">
        <f aca="false">AVERAGE(B90:C90)</f>
        <v>25.1</v>
      </c>
      <c r="E90" s="11"/>
      <c r="F90" s="14" t="n">
        <v>1985</v>
      </c>
      <c r="G90" s="15" t="n">
        <v>19.2</v>
      </c>
      <c r="H90" s="15" t="n">
        <v>32.4</v>
      </c>
      <c r="I90" s="15" t="n">
        <v>25.8</v>
      </c>
      <c r="J90" s="11"/>
      <c r="K90" s="11"/>
    </row>
    <row r="91" customFormat="false" ht="19" hidden="false" customHeight="true" outlineLevel="0" collapsed="false">
      <c r="A91" s="9" t="n">
        <v>1986</v>
      </c>
      <c r="B91" s="10" t="n">
        <v>19</v>
      </c>
      <c r="C91" s="11" t="n">
        <v>30.6</v>
      </c>
      <c r="D91" s="11" t="n">
        <f aca="false">AVERAGE(B91:C91)</f>
        <v>24.8</v>
      </c>
      <c r="E91" s="11"/>
      <c r="F91" s="14" t="n">
        <v>1986</v>
      </c>
      <c r="G91" s="15" t="n">
        <v>20.5</v>
      </c>
      <c r="H91" s="15" t="n">
        <v>30.6</v>
      </c>
      <c r="I91" s="15" t="n">
        <v>25.55</v>
      </c>
      <c r="J91" s="11"/>
      <c r="K91" s="11"/>
    </row>
    <row r="92" customFormat="false" ht="19" hidden="false" customHeight="true" outlineLevel="0" collapsed="false">
      <c r="A92" s="9" t="n">
        <v>1987</v>
      </c>
      <c r="B92" s="10" t="n">
        <v>16.5</v>
      </c>
      <c r="C92" s="11" t="n">
        <v>32.1</v>
      </c>
      <c r="D92" s="11" t="n">
        <f aca="false">AVERAGE(B92:C92)</f>
        <v>24.3</v>
      </c>
      <c r="E92" s="11"/>
      <c r="F92" s="14" t="n">
        <v>1987</v>
      </c>
      <c r="G92" s="15" t="n">
        <v>18</v>
      </c>
      <c r="H92" s="15" t="n">
        <v>32.1</v>
      </c>
      <c r="I92" s="15" t="n">
        <v>25.05</v>
      </c>
      <c r="J92" s="11"/>
      <c r="K92" s="11"/>
    </row>
    <row r="93" customFormat="false" ht="19" hidden="false" customHeight="true" outlineLevel="0" collapsed="false">
      <c r="A93" s="9" t="n">
        <v>1988</v>
      </c>
      <c r="B93" s="10" t="n">
        <v>18.7</v>
      </c>
      <c r="C93" s="11" t="n">
        <v>33.2</v>
      </c>
      <c r="D93" s="11" t="n">
        <f aca="false">AVERAGE(B93:C93)</f>
        <v>25.95</v>
      </c>
      <c r="E93" s="11"/>
      <c r="F93" s="14" t="n">
        <v>1988</v>
      </c>
      <c r="G93" s="15" t="n">
        <v>20.1</v>
      </c>
      <c r="H93" s="15" t="n">
        <v>33.2</v>
      </c>
      <c r="I93" s="15" t="n">
        <v>26.65</v>
      </c>
      <c r="J93" s="11"/>
      <c r="K93" s="11"/>
    </row>
    <row r="94" customFormat="false" ht="19" hidden="false" customHeight="true" outlineLevel="0" collapsed="false">
      <c r="A94" s="9" t="n">
        <v>1989</v>
      </c>
      <c r="B94" s="10" t="n">
        <v>18.6</v>
      </c>
      <c r="C94" s="11" t="n">
        <v>34.2</v>
      </c>
      <c r="D94" s="11" t="n">
        <f aca="false">AVERAGE(B94:C94)</f>
        <v>26.4</v>
      </c>
      <c r="E94" s="11"/>
      <c r="F94" s="14" t="n">
        <v>1989</v>
      </c>
      <c r="G94" s="15" t="n">
        <v>20.1</v>
      </c>
      <c r="H94" s="15" t="n">
        <v>34.2</v>
      </c>
      <c r="I94" s="15" t="n">
        <v>27.15</v>
      </c>
      <c r="J94" s="11"/>
      <c r="K94" s="11"/>
    </row>
    <row r="95" customFormat="false" ht="19" hidden="false" customHeight="true" outlineLevel="0" collapsed="false">
      <c r="A95" s="9" t="n">
        <v>1990</v>
      </c>
      <c r="B95" s="10" t="n">
        <v>19.1</v>
      </c>
      <c r="C95" s="11" t="n">
        <v>32.7</v>
      </c>
      <c r="D95" s="11" t="n">
        <f aca="false">AVERAGE(B95:C95)</f>
        <v>25.9</v>
      </c>
      <c r="E95" s="11"/>
      <c r="F95" s="14" t="n">
        <v>1990</v>
      </c>
      <c r="G95" s="15" t="n">
        <v>20.4</v>
      </c>
      <c r="H95" s="15" t="n">
        <v>32.7</v>
      </c>
      <c r="I95" s="15" t="n">
        <v>26.55</v>
      </c>
      <c r="J95" s="11"/>
      <c r="K95" s="11"/>
    </row>
    <row r="96" customFormat="false" ht="19" hidden="false" customHeight="true" outlineLevel="0" collapsed="false">
      <c r="A96" s="9" t="n">
        <v>1991</v>
      </c>
      <c r="B96" s="10" t="n">
        <v>18.6</v>
      </c>
      <c r="C96" s="11" t="n">
        <v>30.4</v>
      </c>
      <c r="D96" s="11" t="n">
        <f aca="false">AVERAGE(B96:C96)</f>
        <v>24.5</v>
      </c>
      <c r="E96" s="11"/>
      <c r="F96" s="14" t="n">
        <v>1991</v>
      </c>
      <c r="G96" s="15" t="n">
        <v>20.1</v>
      </c>
      <c r="H96" s="15" t="n">
        <v>30.4</v>
      </c>
      <c r="I96" s="15" t="n">
        <v>25.25</v>
      </c>
      <c r="J96" s="11"/>
      <c r="K96" s="11"/>
    </row>
    <row r="97" customFormat="false" ht="19" hidden="false" customHeight="true" outlineLevel="0" collapsed="false">
      <c r="A97" s="9" t="n">
        <v>1992</v>
      </c>
      <c r="B97" s="10" t="n">
        <v>19.3</v>
      </c>
      <c r="C97" s="11" t="n">
        <v>29.8</v>
      </c>
      <c r="D97" s="11" t="n">
        <f aca="false">AVERAGE(B97:C97)</f>
        <v>24.55</v>
      </c>
      <c r="E97" s="11"/>
      <c r="F97" s="14" t="n">
        <v>1992</v>
      </c>
      <c r="G97" s="15" t="n">
        <v>20.9</v>
      </c>
      <c r="H97" s="15" t="n">
        <v>29.8</v>
      </c>
      <c r="I97" s="15" t="n">
        <v>25.35</v>
      </c>
      <c r="J97" s="11"/>
      <c r="K97" s="11"/>
    </row>
    <row r="98" customFormat="false" ht="19" hidden="false" customHeight="true" outlineLevel="0" collapsed="false">
      <c r="A98" s="9" t="n">
        <v>1993</v>
      </c>
      <c r="B98" s="10" t="n">
        <v>19.4</v>
      </c>
      <c r="C98" s="11" t="n">
        <v>31.1</v>
      </c>
      <c r="D98" s="11" t="n">
        <f aca="false">AVERAGE(B98:C98)</f>
        <v>25.25</v>
      </c>
      <c r="E98" s="11"/>
      <c r="F98" s="14" t="n">
        <v>1993</v>
      </c>
      <c r="G98" s="15" t="n">
        <v>21</v>
      </c>
      <c r="H98" s="15" t="n">
        <v>31.1</v>
      </c>
      <c r="I98" s="15" t="n">
        <v>26.05</v>
      </c>
      <c r="J98" s="11"/>
      <c r="K98" s="11"/>
    </row>
    <row r="99" customFormat="false" ht="19" hidden="false" customHeight="true" outlineLevel="0" collapsed="false">
      <c r="A99" s="9" t="n">
        <v>1994</v>
      </c>
      <c r="B99" s="16" t="n">
        <v>16.6</v>
      </c>
      <c r="C99" s="15" t="n">
        <v>32.3</v>
      </c>
      <c r="D99" s="11" t="n">
        <f aca="false">AVERAGE(B99:C99)</f>
        <v>24.45</v>
      </c>
      <c r="E99" s="11"/>
      <c r="F99" s="14" t="n">
        <v>1994</v>
      </c>
      <c r="G99" s="15" t="n">
        <v>18.3</v>
      </c>
      <c r="H99" s="15" t="n">
        <v>32.3</v>
      </c>
      <c r="I99" s="15" t="n">
        <v>25.3</v>
      </c>
      <c r="J99" s="11"/>
      <c r="K99" s="11"/>
    </row>
    <row r="100" customFormat="false" ht="19" hidden="false" customHeight="true" outlineLevel="0" collapsed="false">
      <c r="A100" s="9" t="n">
        <v>1995</v>
      </c>
      <c r="B100" s="16" t="n">
        <v>20.4</v>
      </c>
      <c r="C100" s="15" t="n">
        <v>30.2</v>
      </c>
      <c r="D100" s="11" t="n">
        <f aca="false">AVERAGE(B100:C100)</f>
        <v>25.3</v>
      </c>
      <c r="E100" s="11"/>
      <c r="F100" s="14" t="n">
        <v>1995</v>
      </c>
      <c r="G100" s="15" t="n">
        <v>21.3</v>
      </c>
      <c r="H100" s="15" t="n">
        <v>30.2</v>
      </c>
      <c r="I100" s="15" t="n">
        <v>25.75</v>
      </c>
      <c r="J100" s="11"/>
      <c r="K100" s="11"/>
    </row>
    <row r="101" customFormat="false" ht="19" hidden="false" customHeight="true" outlineLevel="0" collapsed="false">
      <c r="A101" s="9" t="n">
        <v>1996</v>
      </c>
      <c r="B101" s="16" t="n">
        <v>18.1</v>
      </c>
      <c r="C101" s="15" t="n">
        <v>31.7</v>
      </c>
      <c r="D101" s="11" t="n">
        <f aca="false">AVERAGE(B101:C101)</f>
        <v>24.9</v>
      </c>
      <c r="E101" s="11"/>
      <c r="F101" s="14" t="n">
        <v>1996</v>
      </c>
      <c r="G101" s="15" t="n">
        <v>19.2</v>
      </c>
      <c r="H101" s="15" t="n">
        <v>31.7</v>
      </c>
      <c r="I101" s="15" t="n">
        <v>25.45</v>
      </c>
      <c r="J101" s="11"/>
      <c r="K101" s="11"/>
    </row>
    <row r="102" customFormat="false" ht="19" hidden="false" customHeight="true" outlineLevel="0" collapsed="false">
      <c r="A102" s="9" t="n">
        <v>1997</v>
      </c>
      <c r="B102" s="16" t="n">
        <v>18.7</v>
      </c>
      <c r="C102" s="15" t="n">
        <v>29.2</v>
      </c>
      <c r="D102" s="11" t="n">
        <f aca="false">AVERAGE(B102:C102)</f>
        <v>23.95</v>
      </c>
      <c r="E102" s="11"/>
      <c r="F102" s="14" t="n">
        <v>1997</v>
      </c>
      <c r="G102" s="15" t="n">
        <v>19.6</v>
      </c>
      <c r="H102" s="15" t="n">
        <v>29.2</v>
      </c>
      <c r="I102" s="15" t="n">
        <v>24.4</v>
      </c>
      <c r="J102" s="11"/>
      <c r="K102" s="11"/>
    </row>
    <row r="103" customFormat="false" ht="19" hidden="false" customHeight="true" outlineLevel="0" collapsed="false">
      <c r="A103" s="9" t="n">
        <v>1998</v>
      </c>
      <c r="B103" s="16" t="n">
        <v>19.6</v>
      </c>
      <c r="C103" s="15" t="n">
        <v>31.9</v>
      </c>
      <c r="D103" s="11" t="n">
        <f aca="false">AVERAGE(B103:C103)</f>
        <v>25.75</v>
      </c>
      <c r="E103" s="11"/>
      <c r="F103" s="14" t="n">
        <v>1998</v>
      </c>
      <c r="G103" s="15" t="n">
        <v>20.5</v>
      </c>
      <c r="H103" s="15" t="n">
        <v>31.9</v>
      </c>
      <c r="I103" s="15" t="n">
        <v>26.2</v>
      </c>
      <c r="J103" s="11"/>
      <c r="K103" s="11"/>
    </row>
    <row r="104" customFormat="false" ht="19" hidden="false" customHeight="true" outlineLevel="0" collapsed="false">
      <c r="A104" s="9" t="n">
        <v>1999</v>
      </c>
      <c r="B104" s="16" t="n">
        <v>17.5</v>
      </c>
      <c r="C104" s="15" t="n">
        <v>32.2</v>
      </c>
      <c r="D104" s="11" t="n">
        <f aca="false">AVERAGE(B104:C104)</f>
        <v>24.85</v>
      </c>
      <c r="E104" s="11"/>
      <c r="F104" s="14" t="n">
        <v>1999</v>
      </c>
      <c r="G104" s="15" t="n">
        <v>18.5</v>
      </c>
      <c r="H104" s="15" t="n">
        <v>32.2</v>
      </c>
      <c r="I104" s="15" t="n">
        <v>25.35</v>
      </c>
      <c r="J104" s="11"/>
      <c r="K104" s="11"/>
    </row>
    <row r="105" customFormat="false" ht="19" hidden="false" customHeight="true" outlineLevel="0" collapsed="false">
      <c r="A105" s="9" t="n">
        <v>2000</v>
      </c>
      <c r="B105" s="16" t="n">
        <v>18.1</v>
      </c>
      <c r="C105" s="15" t="n">
        <v>32.4</v>
      </c>
      <c r="D105" s="11" t="n">
        <f aca="false">AVERAGE(B105:C105)</f>
        <v>25.25</v>
      </c>
      <c r="E105" s="11"/>
      <c r="F105" s="14" t="n">
        <v>2000</v>
      </c>
      <c r="G105" s="15" t="n">
        <v>19.1</v>
      </c>
      <c r="H105" s="15" t="n">
        <v>32.4</v>
      </c>
      <c r="I105" s="15" t="n">
        <v>25.75</v>
      </c>
      <c r="J105" s="11"/>
      <c r="K105" s="11"/>
    </row>
    <row r="106" customFormat="false" ht="19" hidden="false" customHeight="true" outlineLevel="0" collapsed="false">
      <c r="A106" s="9" t="n">
        <v>2001</v>
      </c>
      <c r="B106" s="16" t="n">
        <v>18.6</v>
      </c>
      <c r="C106" s="15" t="n">
        <v>31.2</v>
      </c>
      <c r="D106" s="11" t="n">
        <f aca="false">AVERAGE(B106:C106)</f>
        <v>24.9</v>
      </c>
      <c r="E106" s="11"/>
      <c r="F106" s="14" t="n">
        <v>2001</v>
      </c>
      <c r="G106" s="15" t="n">
        <v>19.6</v>
      </c>
      <c r="H106" s="15" t="n">
        <v>31.2</v>
      </c>
      <c r="I106" s="15" t="n">
        <v>25.4</v>
      </c>
      <c r="J106" s="11"/>
      <c r="K106" s="11"/>
    </row>
    <row r="107" customFormat="false" ht="19" hidden="false" customHeight="true" outlineLevel="0" collapsed="false">
      <c r="A107" s="9" t="n">
        <v>2002</v>
      </c>
      <c r="B107" s="16" t="n">
        <v>18.1</v>
      </c>
      <c r="C107" s="15" t="n">
        <v>29.5</v>
      </c>
      <c r="D107" s="11" t="n">
        <f aca="false">AVERAGE(B107:C107)</f>
        <v>23.8</v>
      </c>
      <c r="E107" s="11"/>
      <c r="F107" s="14" t="n">
        <v>2002</v>
      </c>
      <c r="G107" s="15" t="n">
        <v>18.1</v>
      </c>
      <c r="H107" s="15" t="n">
        <v>29.5</v>
      </c>
      <c r="I107" s="15" t="n">
        <v>23.8</v>
      </c>
      <c r="J107" s="11"/>
      <c r="K107" s="11"/>
    </row>
    <row r="108" customFormat="false" ht="19" hidden="false" customHeight="true" outlineLevel="0" collapsed="false">
      <c r="A108" s="9" t="n">
        <v>2003</v>
      </c>
      <c r="B108" s="16" t="n">
        <v>19.6</v>
      </c>
      <c r="C108" s="15" t="n">
        <v>30.4</v>
      </c>
      <c r="D108" s="11" t="n">
        <f aca="false">AVERAGE(B108:C108)</f>
        <v>25</v>
      </c>
      <c r="E108" s="11"/>
      <c r="F108" s="14" t="n">
        <v>2003</v>
      </c>
      <c r="G108" s="15" t="n">
        <v>19.6</v>
      </c>
      <c r="H108" s="15" t="n">
        <v>30.4</v>
      </c>
      <c r="I108" s="15" t="n">
        <v>25</v>
      </c>
      <c r="J108" s="11"/>
      <c r="K108" s="11"/>
    </row>
    <row r="109" customFormat="false" ht="19" hidden="false" customHeight="true" outlineLevel="0" collapsed="false">
      <c r="A109" s="9" t="n">
        <v>2004</v>
      </c>
      <c r="B109" s="16" t="n">
        <v>17.1</v>
      </c>
      <c r="C109" s="15" t="n">
        <v>30.3</v>
      </c>
      <c r="D109" s="11" t="n">
        <f aca="false">AVERAGE(B109:C109)</f>
        <v>23.7</v>
      </c>
      <c r="E109" s="11"/>
      <c r="F109" s="14" t="n">
        <v>2004</v>
      </c>
      <c r="G109" s="15" t="n">
        <v>17.1</v>
      </c>
      <c r="H109" s="15" t="n">
        <v>30.3</v>
      </c>
      <c r="I109" s="15" t="n">
        <v>23.7</v>
      </c>
      <c r="J109" s="11"/>
      <c r="K109" s="11"/>
    </row>
    <row r="110" customFormat="false" ht="19" hidden="false" customHeight="true" outlineLevel="0" collapsed="false">
      <c r="A110" s="9" t="n">
        <v>2005</v>
      </c>
      <c r="B110" s="16" t="n">
        <v>20.8</v>
      </c>
      <c r="C110" s="15" t="n">
        <v>29.4</v>
      </c>
      <c r="D110" s="11" t="n">
        <f aca="false">AVERAGE(B110:C110)</f>
        <v>25.1</v>
      </c>
      <c r="E110" s="11"/>
      <c r="F110" s="14" t="n">
        <v>2005</v>
      </c>
      <c r="G110" s="15" t="n">
        <v>20.8</v>
      </c>
      <c r="H110" s="15" t="n">
        <v>29.4</v>
      </c>
      <c r="I110" s="15" t="n">
        <v>25.1</v>
      </c>
      <c r="J110" s="11"/>
      <c r="K110" s="11"/>
    </row>
    <row r="111" customFormat="false" ht="19" hidden="false" customHeight="true" outlineLevel="0" collapsed="false">
      <c r="A111" s="9" t="n">
        <v>2006</v>
      </c>
      <c r="B111" s="16" t="n">
        <v>18.5</v>
      </c>
      <c r="C111" s="15" t="n">
        <v>31.6</v>
      </c>
      <c r="D111" s="11" t="n">
        <f aca="false">AVERAGE(B111:C111)</f>
        <v>25.05</v>
      </c>
      <c r="E111" s="11"/>
      <c r="F111" s="14" t="n">
        <v>2006</v>
      </c>
      <c r="G111" s="15" t="n">
        <v>18.5</v>
      </c>
      <c r="H111" s="15" t="n">
        <v>31.6</v>
      </c>
      <c r="I111" s="15" t="n">
        <v>25.05</v>
      </c>
      <c r="J111" s="11"/>
      <c r="K111" s="11"/>
    </row>
    <row r="112" customFormat="false" ht="19" hidden="false" customHeight="true" outlineLevel="0" collapsed="false">
      <c r="A112" s="9" t="n">
        <v>2007</v>
      </c>
      <c r="B112" s="16" t="n">
        <v>18.1</v>
      </c>
      <c r="C112" s="15" t="n">
        <v>33.3</v>
      </c>
      <c r="D112" s="11" t="n">
        <f aca="false">AVERAGE(B112:C112)</f>
        <v>25.7</v>
      </c>
      <c r="E112" s="11"/>
      <c r="F112" s="14" t="n">
        <v>2007</v>
      </c>
      <c r="G112" s="15" t="n">
        <v>18.1</v>
      </c>
      <c r="H112" s="15" t="n">
        <v>33.3</v>
      </c>
      <c r="I112" s="15" t="n">
        <v>25.7</v>
      </c>
      <c r="J112" s="11"/>
      <c r="K112" s="11"/>
    </row>
    <row r="113" customFormat="false" ht="19" hidden="false" customHeight="true" outlineLevel="0" collapsed="false">
      <c r="A113" s="9" t="n">
        <v>2008</v>
      </c>
      <c r="B113" s="16" t="n">
        <v>20.3</v>
      </c>
      <c r="C113" s="15" t="n">
        <v>33.8</v>
      </c>
      <c r="D113" s="11" t="n">
        <f aca="false">AVERAGE(B113:C113)</f>
        <v>27.05</v>
      </c>
      <c r="E113" s="11"/>
      <c r="F113" s="14" t="n">
        <v>2008</v>
      </c>
      <c r="G113" s="15" t="n">
        <v>20.3</v>
      </c>
      <c r="H113" s="15" t="n">
        <v>33.8</v>
      </c>
      <c r="I113" s="15" t="n">
        <v>27.05</v>
      </c>
      <c r="J113" s="11"/>
      <c r="K113" s="11"/>
    </row>
    <row r="114" customFormat="false" ht="19" hidden="false" customHeight="true" outlineLevel="0" collapsed="false">
      <c r="A114" s="9" t="n">
        <v>2009</v>
      </c>
      <c r="B114" s="16" t="n">
        <v>20.4</v>
      </c>
      <c r="C114" s="15" t="n">
        <v>32.5</v>
      </c>
      <c r="D114" s="11" t="n">
        <f aca="false">AVERAGE(B114:C114)</f>
        <v>26.45</v>
      </c>
      <c r="E114" s="11"/>
      <c r="F114" s="14" t="n">
        <v>2009</v>
      </c>
      <c r="G114" s="15" t="n">
        <v>20.4</v>
      </c>
      <c r="H114" s="15" t="n">
        <v>32.5</v>
      </c>
      <c r="I114" s="15" t="n">
        <v>26.45</v>
      </c>
      <c r="J114" s="11"/>
      <c r="K114" s="11"/>
    </row>
    <row r="115" customFormat="false" ht="19" hidden="false" customHeight="true" outlineLevel="0" collapsed="false">
      <c r="A115" s="9" t="n">
        <v>2010</v>
      </c>
      <c r="B115" s="16" t="n">
        <v>20.2</v>
      </c>
      <c r="C115" s="15" t="n">
        <v>32.8</v>
      </c>
      <c r="D115" s="11" t="n">
        <f aca="false">AVERAGE(B115:C115)</f>
        <v>26.5</v>
      </c>
      <c r="E115" s="11"/>
      <c r="F115" s="14" t="n">
        <v>2010</v>
      </c>
      <c r="G115" s="15" t="n">
        <v>20.2</v>
      </c>
      <c r="H115" s="15" t="n">
        <v>32.8</v>
      </c>
      <c r="I115" s="15" t="n">
        <v>26.5</v>
      </c>
      <c r="J115" s="11"/>
      <c r="K115" s="11"/>
    </row>
    <row r="116" customFormat="false" ht="19" hidden="false" customHeight="true" outlineLevel="0" collapsed="false">
      <c r="A116" s="9" t="n">
        <v>2011</v>
      </c>
      <c r="B116" s="16" t="n">
        <v>17</v>
      </c>
      <c r="C116" s="15" t="n">
        <v>32.3</v>
      </c>
      <c r="D116" s="11" t="n">
        <f aca="false">AVERAGE(B116:C116)</f>
        <v>24.65</v>
      </c>
      <c r="E116" s="11"/>
      <c r="F116" s="14" t="n">
        <v>2011</v>
      </c>
      <c r="G116" s="15" t="n">
        <v>17</v>
      </c>
      <c r="H116" s="15" t="n">
        <v>32.3</v>
      </c>
      <c r="I116" s="15" t="n">
        <v>24.65</v>
      </c>
      <c r="J116" s="11"/>
      <c r="K116" s="11"/>
    </row>
    <row r="117" customFormat="false" ht="19" hidden="false" customHeight="true" outlineLevel="0" collapsed="false">
      <c r="A117" s="9" t="n">
        <v>2012</v>
      </c>
      <c r="B117" s="16" t="n">
        <v>17.9</v>
      </c>
      <c r="C117" s="15" t="n">
        <v>33.1</v>
      </c>
      <c r="D117" s="11" t="n">
        <f aca="false">AVERAGE(B117:C117)</f>
        <v>25.5</v>
      </c>
      <c r="E117" s="11"/>
      <c r="F117" s="14" t="n">
        <v>2012</v>
      </c>
      <c r="G117" s="15" t="n">
        <v>17.9</v>
      </c>
      <c r="H117" s="15" t="n">
        <v>33.1</v>
      </c>
      <c r="I117" s="15" t="n">
        <v>25.5</v>
      </c>
      <c r="J117" s="11"/>
      <c r="K117" s="11"/>
    </row>
    <row r="118" customFormat="false" ht="19" hidden="false" customHeight="true" outlineLevel="0" collapsed="false">
      <c r="A118" s="9" t="n">
        <v>2013</v>
      </c>
      <c r="B118" s="16" t="n">
        <v>19.8</v>
      </c>
      <c r="C118" s="15" t="n">
        <v>30.7</v>
      </c>
      <c r="D118" s="11" t="n">
        <f aca="false">AVERAGE(B118:C118)</f>
        <v>25.25</v>
      </c>
      <c r="E118" s="11"/>
      <c r="F118" s="14" t="n">
        <v>2013</v>
      </c>
      <c r="G118" s="15" t="n">
        <v>19.8</v>
      </c>
      <c r="H118" s="15" t="n">
        <v>30.7</v>
      </c>
      <c r="I118" s="15" t="n">
        <v>25.25</v>
      </c>
      <c r="J118" s="11"/>
      <c r="K118" s="11"/>
    </row>
    <row r="119" customFormat="false" ht="19" hidden="false" customHeight="true" outlineLevel="0" collapsed="false">
      <c r="A119" s="9" t="n">
        <v>2014</v>
      </c>
      <c r="B119" s="16" t="n">
        <v>17.6</v>
      </c>
      <c r="C119" s="15" t="n">
        <v>32.5</v>
      </c>
      <c r="D119" s="11" t="n">
        <f aca="false">AVERAGE(B119:C119)</f>
        <v>25.05</v>
      </c>
      <c r="E119" s="11"/>
      <c r="F119" s="14" t="n">
        <v>2014</v>
      </c>
      <c r="G119" s="15" t="n">
        <v>17.6</v>
      </c>
      <c r="H119" s="15" t="n">
        <v>32.5</v>
      </c>
      <c r="I119" s="15" t="n">
        <v>25.05</v>
      </c>
      <c r="J119" s="11"/>
      <c r="K119" s="11"/>
    </row>
    <row r="120" customFormat="false" ht="19" hidden="false" customHeight="true" outlineLevel="0" collapsed="false">
      <c r="A120" s="9" t="n">
        <v>2015</v>
      </c>
      <c r="B120" s="16" t="n">
        <v>17.2</v>
      </c>
      <c r="C120" s="15" t="n">
        <v>34.6</v>
      </c>
      <c r="D120" s="11" t="n">
        <f aca="false">AVERAGE(B120:C120)</f>
        <v>25.9</v>
      </c>
      <c r="E120" s="11"/>
      <c r="F120" s="14" t="n">
        <v>2015</v>
      </c>
      <c r="G120" s="15" t="n">
        <v>17.2</v>
      </c>
      <c r="H120" s="15" t="n">
        <v>34.6</v>
      </c>
      <c r="I120" s="15" t="n">
        <v>25.9</v>
      </c>
      <c r="J120" s="11"/>
      <c r="K120" s="11"/>
    </row>
    <row r="121" customFormat="false" ht="19" hidden="false" customHeight="true" outlineLevel="0" collapsed="false">
      <c r="A121" s="9" t="n">
        <v>2016</v>
      </c>
      <c r="B121" s="10" t="n">
        <v>20.92</v>
      </c>
      <c r="C121" s="11" t="n">
        <v>32.26</v>
      </c>
      <c r="D121" s="11" t="n">
        <f aca="false">AVERAGE(B121:C121)</f>
        <v>26.59</v>
      </c>
      <c r="E121" s="11"/>
      <c r="F121" s="14" t="n">
        <v>2016</v>
      </c>
      <c r="G121" s="15" t="n">
        <v>20.92</v>
      </c>
      <c r="H121" s="15" t="n">
        <v>32.26</v>
      </c>
      <c r="I121" s="15" t="n">
        <v>26.59</v>
      </c>
      <c r="J121" s="11"/>
      <c r="K121" s="11"/>
    </row>
    <row r="122" customFormat="false" ht="19" hidden="false" customHeight="true" outlineLevel="0" collapsed="false">
      <c r="A122" s="9"/>
      <c r="B122" s="10"/>
      <c r="C122" s="11"/>
      <c r="D122" s="11"/>
      <c r="E122" s="11"/>
      <c r="F122" s="11"/>
      <c r="G122" s="11"/>
      <c r="H122" s="11"/>
      <c r="I122" s="11"/>
      <c r="J122" s="11"/>
      <c r="K122" s="11"/>
    </row>
    <row r="123" customFormat="false" ht="19" hidden="false" customHeight="true" outlineLevel="0" collapsed="false">
      <c r="A123" s="9"/>
      <c r="B123" s="10"/>
      <c r="C123" s="11"/>
      <c r="D123" s="11"/>
      <c r="E123" s="11"/>
      <c r="F123" s="11"/>
      <c r="G123" s="11"/>
      <c r="H123" s="11"/>
      <c r="I123" s="11"/>
      <c r="J123" s="11"/>
      <c r="K123" s="11"/>
    </row>
    <row r="124" customFormat="false" ht="19" hidden="false" customHeight="true" outlineLevel="0" collapsed="false">
      <c r="A124" s="9"/>
      <c r="B124" s="17"/>
      <c r="C124" s="13"/>
      <c r="D124" s="11"/>
      <c r="E124" s="11"/>
      <c r="F124" s="11"/>
      <c r="G124" s="11"/>
      <c r="H124" s="11"/>
      <c r="I124" s="11"/>
      <c r="J124" s="11"/>
      <c r="K124" s="11"/>
    </row>
    <row r="125" customFormat="false" ht="19" hidden="false" customHeight="true" outlineLevel="0" collapsed="false">
      <c r="A125" s="9"/>
      <c r="B125" s="17"/>
      <c r="C125" s="13"/>
      <c r="D125" s="11"/>
      <c r="E125" s="11"/>
      <c r="F125" s="11"/>
      <c r="G125" s="11"/>
      <c r="H125" s="11"/>
      <c r="I125" s="11"/>
      <c r="J125" s="11"/>
      <c r="K125" s="11"/>
    </row>
    <row r="126" customFormat="false" ht="19" hidden="false" customHeight="true" outlineLevel="0" collapsed="false">
      <c r="A126" s="9"/>
      <c r="B126" s="17"/>
      <c r="C126" s="13"/>
      <c r="D126" s="11"/>
      <c r="E126" s="11"/>
      <c r="F126" s="11"/>
      <c r="G126" s="11"/>
      <c r="H126" s="11"/>
      <c r="I126" s="11"/>
      <c r="J126" s="11"/>
      <c r="K126" s="11"/>
    </row>
    <row r="127" customFormat="false" ht="19" hidden="false" customHeight="true" outlineLevel="0" collapsed="false">
      <c r="A127" s="9"/>
      <c r="B127" s="17"/>
      <c r="C127" s="13"/>
      <c r="D127" s="11"/>
      <c r="E127" s="11"/>
      <c r="F127" s="11"/>
      <c r="G127" s="11"/>
      <c r="H127" s="11"/>
      <c r="I127" s="11"/>
      <c r="J127" s="11"/>
      <c r="K127" s="11"/>
    </row>
    <row r="128" customFormat="false" ht="19" hidden="false" customHeight="true" outlineLevel="0" collapsed="false">
      <c r="A128" s="9"/>
      <c r="B128" s="17"/>
      <c r="C128" s="13"/>
      <c r="D128" s="11"/>
      <c r="E128" s="11"/>
      <c r="F128" s="11"/>
      <c r="G128" s="11"/>
      <c r="H128" s="11"/>
      <c r="I128" s="11"/>
      <c r="J128" s="11"/>
      <c r="K128" s="11"/>
    </row>
    <row r="129" customFormat="false" ht="19" hidden="false" customHeight="true" outlineLevel="0" collapsed="false">
      <c r="A129" s="9"/>
      <c r="B129" s="17"/>
      <c r="C129" s="13"/>
      <c r="D129" s="11"/>
      <c r="E129" s="11"/>
      <c r="F129" s="11"/>
      <c r="G129" s="11"/>
      <c r="H129" s="11"/>
      <c r="I129" s="11"/>
      <c r="J129" s="11"/>
      <c r="K129" s="11"/>
    </row>
    <row r="130" customFormat="false" ht="19" hidden="false" customHeight="true" outlineLevel="0" collapsed="false">
      <c r="A130" s="9"/>
      <c r="B130" s="17"/>
      <c r="C130" s="13"/>
      <c r="D130" s="11"/>
      <c r="E130" s="11"/>
      <c r="F130" s="11"/>
      <c r="G130" s="11"/>
      <c r="H130" s="11"/>
      <c r="I130" s="11"/>
      <c r="J130" s="11"/>
      <c r="K130" s="11"/>
    </row>
    <row r="131" customFormat="false" ht="19" hidden="false" customHeight="true" outlineLevel="0" collapsed="false">
      <c r="A131" s="9"/>
      <c r="B131" s="17"/>
      <c r="C131" s="13"/>
      <c r="D131" s="11"/>
      <c r="E131" s="11"/>
      <c r="F131" s="11"/>
      <c r="G131" s="11"/>
      <c r="H131" s="11"/>
      <c r="I131" s="11"/>
      <c r="J131" s="11"/>
      <c r="K131" s="11"/>
    </row>
    <row r="132" customFormat="false" ht="19" hidden="false" customHeight="true" outlineLevel="0" collapsed="false">
      <c r="A132" s="9"/>
      <c r="B132" s="17"/>
      <c r="C132" s="13"/>
      <c r="D132" s="11"/>
      <c r="E132" s="11"/>
      <c r="F132" s="11"/>
      <c r="G132" s="11"/>
      <c r="H132" s="11"/>
      <c r="I132" s="11"/>
      <c r="J132" s="11"/>
      <c r="K132" s="11"/>
    </row>
    <row r="133" customFormat="false" ht="19" hidden="false" customHeight="true" outlineLevel="0" collapsed="false">
      <c r="A133" s="9"/>
      <c r="B133" s="17"/>
      <c r="C133" s="13"/>
      <c r="D133" s="11"/>
      <c r="E133" s="11"/>
      <c r="F133" s="11"/>
      <c r="G133" s="11"/>
      <c r="H133" s="11"/>
      <c r="I133" s="11"/>
      <c r="J133" s="11"/>
      <c r="K133" s="11"/>
    </row>
    <row r="134" customFormat="false" ht="19" hidden="false" customHeight="true" outlineLevel="0" collapsed="false">
      <c r="A134" s="9"/>
      <c r="B134" s="17"/>
      <c r="C134" s="13"/>
      <c r="D134" s="11"/>
      <c r="E134" s="11"/>
      <c r="F134" s="11"/>
      <c r="G134" s="11"/>
      <c r="H134" s="11"/>
      <c r="I134" s="11"/>
      <c r="J134" s="11"/>
      <c r="K134" s="11"/>
    </row>
    <row r="135" customFormat="false" ht="19" hidden="false" customHeight="true" outlineLevel="0" collapsed="false">
      <c r="A135" s="9"/>
      <c r="B135" s="17"/>
      <c r="C135" s="13"/>
      <c r="D135" s="11"/>
      <c r="E135" s="11"/>
      <c r="F135" s="11"/>
      <c r="G135" s="11"/>
      <c r="H135" s="11"/>
      <c r="I135" s="11"/>
      <c r="J135" s="11"/>
      <c r="K135" s="11"/>
    </row>
    <row r="136" customFormat="false" ht="19" hidden="false" customHeight="true" outlineLevel="0" collapsed="false">
      <c r="A136" s="9"/>
      <c r="B136" s="17"/>
      <c r="C136" s="13"/>
      <c r="D136" s="11"/>
      <c r="E136" s="11"/>
      <c r="F136" s="11"/>
      <c r="G136" s="11"/>
      <c r="H136" s="11"/>
      <c r="I136" s="11"/>
      <c r="J136" s="11"/>
      <c r="K136" s="11"/>
    </row>
    <row r="137" customFormat="false" ht="19" hidden="false" customHeight="true" outlineLevel="0" collapsed="false">
      <c r="A137" s="9"/>
      <c r="B137" s="17"/>
      <c r="C137" s="13"/>
      <c r="D137" s="11"/>
      <c r="E137" s="11"/>
      <c r="F137" s="11"/>
      <c r="G137" s="11"/>
      <c r="H137" s="11"/>
      <c r="I137" s="11"/>
      <c r="J137" s="11"/>
      <c r="K137" s="11"/>
    </row>
    <row r="138" customFormat="false" ht="19" hidden="false" customHeight="true" outlineLevel="0" collapsed="false">
      <c r="A138" s="9"/>
      <c r="B138" s="17"/>
      <c r="C138" s="13"/>
      <c r="D138" s="11"/>
      <c r="E138" s="11"/>
      <c r="F138" s="11"/>
      <c r="G138" s="11"/>
      <c r="H138" s="11"/>
      <c r="I138" s="11"/>
      <c r="J138" s="11"/>
      <c r="K138" s="11"/>
    </row>
    <row r="139" customFormat="false" ht="19" hidden="false" customHeight="true" outlineLevel="0" collapsed="false">
      <c r="A139" s="9"/>
      <c r="B139" s="17"/>
      <c r="C139" s="13"/>
      <c r="D139" s="11"/>
      <c r="E139" s="11"/>
      <c r="F139" s="11"/>
      <c r="G139" s="11"/>
      <c r="H139" s="11"/>
      <c r="I139" s="11"/>
      <c r="J139" s="11"/>
      <c r="K139" s="11"/>
    </row>
    <row r="140" customFormat="false" ht="19" hidden="false" customHeight="true" outlineLevel="0" collapsed="false">
      <c r="A140" s="9"/>
      <c r="B140" s="17"/>
      <c r="C140" s="13"/>
      <c r="D140" s="11"/>
      <c r="E140" s="11"/>
      <c r="F140" s="11"/>
      <c r="G140" s="11"/>
      <c r="H140" s="11"/>
      <c r="I140" s="11"/>
      <c r="J140" s="11"/>
      <c r="K140" s="11"/>
    </row>
    <row r="141" customFormat="false" ht="19" hidden="false" customHeight="true" outlineLevel="0" collapsed="false">
      <c r="A141" s="9"/>
      <c r="B141" s="17"/>
      <c r="C141" s="13"/>
      <c r="D141" s="11"/>
      <c r="E141" s="11"/>
      <c r="F141" s="11"/>
      <c r="G141" s="11"/>
      <c r="H141" s="11"/>
      <c r="I141" s="11"/>
      <c r="J141" s="11"/>
      <c r="K141" s="11"/>
    </row>
    <row r="142" customFormat="false" ht="19" hidden="false" customHeight="true" outlineLevel="0" collapsed="false">
      <c r="A142" s="9"/>
      <c r="B142" s="17"/>
      <c r="C142" s="13"/>
      <c r="D142" s="11"/>
      <c r="E142" s="11"/>
      <c r="F142" s="11"/>
      <c r="G142" s="11"/>
      <c r="H142" s="11"/>
      <c r="I142" s="11"/>
      <c r="J142" s="11"/>
      <c r="K142" s="11"/>
    </row>
    <row r="143" customFormat="false" ht="19" hidden="false" customHeight="true" outlineLevel="0" collapsed="false">
      <c r="A143" s="9"/>
      <c r="B143" s="17"/>
      <c r="C143" s="13"/>
      <c r="D143" s="11"/>
      <c r="E143" s="11"/>
      <c r="F143" s="11"/>
      <c r="G143" s="11"/>
      <c r="H143" s="11"/>
      <c r="I143" s="11"/>
      <c r="J143" s="11"/>
      <c r="K143" s="11"/>
    </row>
    <row r="144" customFormat="false" ht="19" hidden="false" customHeight="true" outlineLevel="0" collapsed="false">
      <c r="A144" s="9"/>
      <c r="B144" s="17"/>
      <c r="C144" s="13"/>
      <c r="D144" s="11"/>
      <c r="E144" s="11"/>
      <c r="F144" s="11"/>
      <c r="G144" s="11"/>
      <c r="H144" s="11"/>
      <c r="I144" s="11"/>
      <c r="J144" s="11"/>
      <c r="K144" s="11"/>
    </row>
    <row r="145" customFormat="false" ht="19" hidden="false" customHeight="true" outlineLevel="0" collapsed="false">
      <c r="A145" s="9"/>
      <c r="B145" s="17"/>
      <c r="C145" s="13"/>
      <c r="D145" s="11"/>
      <c r="E145" s="11"/>
      <c r="F145" s="11"/>
      <c r="G145" s="11"/>
      <c r="H145" s="11"/>
      <c r="I145" s="11"/>
      <c r="J145" s="11"/>
      <c r="K145" s="11"/>
    </row>
    <row r="146" customFormat="false" ht="19" hidden="false" customHeight="true" outlineLevel="0" collapsed="false">
      <c r="A146" s="9"/>
      <c r="B146" s="17"/>
      <c r="C146" s="13"/>
      <c r="D146" s="11"/>
      <c r="E146" s="11"/>
      <c r="F146" s="11"/>
      <c r="G146" s="11"/>
      <c r="H146" s="11"/>
      <c r="I146" s="11"/>
      <c r="J146" s="11"/>
      <c r="K146" s="11"/>
    </row>
    <row r="147" customFormat="false" ht="19" hidden="false" customHeight="true" outlineLevel="0" collapsed="false">
      <c r="A147" s="9"/>
      <c r="B147" s="17"/>
      <c r="C147" s="13"/>
      <c r="D147" s="11"/>
      <c r="E147" s="11"/>
      <c r="F147" s="11"/>
      <c r="G147" s="11"/>
      <c r="H147" s="11"/>
      <c r="I147" s="11"/>
      <c r="J147" s="11"/>
      <c r="K147" s="11"/>
    </row>
    <row r="148" customFormat="false" ht="19" hidden="false" customHeight="true" outlineLevel="0" collapsed="false">
      <c r="A148" s="9"/>
      <c r="B148" s="17"/>
      <c r="C148" s="13"/>
      <c r="D148" s="11"/>
      <c r="E148" s="11"/>
      <c r="F148" s="11"/>
      <c r="G148" s="11"/>
      <c r="H148" s="11"/>
      <c r="I148" s="11"/>
      <c r="J148" s="11"/>
      <c r="K148" s="11"/>
    </row>
    <row r="149" customFormat="false" ht="19" hidden="false" customHeight="true" outlineLevel="0" collapsed="false">
      <c r="A149" s="9"/>
      <c r="B149" s="17"/>
      <c r="C149" s="13"/>
      <c r="D149" s="11"/>
      <c r="E149" s="11"/>
      <c r="F149" s="11"/>
      <c r="G149" s="11"/>
      <c r="H149" s="11"/>
      <c r="I149" s="11"/>
      <c r="J149" s="11"/>
      <c r="K149" s="11"/>
    </row>
    <row r="150" customFormat="false" ht="19" hidden="false" customHeight="true" outlineLevel="0" collapsed="false">
      <c r="A150" s="9"/>
      <c r="B150" s="17"/>
      <c r="C150" s="13"/>
      <c r="D150" s="11"/>
      <c r="E150" s="11"/>
      <c r="F150" s="11"/>
      <c r="G150" s="11"/>
      <c r="H150" s="11"/>
      <c r="I150" s="11"/>
      <c r="J150" s="11"/>
      <c r="K150" s="11"/>
    </row>
    <row r="151" customFormat="false" ht="19" hidden="false" customHeight="true" outlineLevel="0" collapsed="false">
      <c r="A151" s="9"/>
      <c r="B151" s="17"/>
      <c r="C151" s="13"/>
      <c r="D151" s="11"/>
      <c r="E151" s="11"/>
      <c r="F151" s="11"/>
      <c r="G151" s="11"/>
      <c r="H151" s="11"/>
      <c r="I151" s="11"/>
      <c r="J151" s="11"/>
      <c r="K151" s="11"/>
    </row>
    <row r="152" customFormat="false" ht="19" hidden="false" customHeight="true" outlineLevel="0" collapsed="false">
      <c r="A152" s="9"/>
      <c r="B152" s="17"/>
      <c r="C152" s="13"/>
      <c r="D152" s="11"/>
      <c r="E152" s="11"/>
      <c r="F152" s="11"/>
      <c r="G152" s="11"/>
      <c r="H152" s="11"/>
      <c r="I152" s="11"/>
      <c r="J152" s="11"/>
      <c r="K152" s="11"/>
    </row>
    <row r="153" customFormat="false" ht="19" hidden="false" customHeight="true" outlineLevel="0" collapsed="false">
      <c r="A153" s="9"/>
      <c r="B153" s="17"/>
      <c r="C153" s="13"/>
      <c r="D153" s="11"/>
      <c r="E153" s="11"/>
      <c r="F153" s="11"/>
      <c r="G153" s="11"/>
      <c r="H153" s="11"/>
      <c r="I153" s="11"/>
      <c r="J153" s="11"/>
      <c r="K153" s="11"/>
    </row>
    <row r="154" customFormat="false" ht="19" hidden="false" customHeight="true" outlineLevel="0" collapsed="false">
      <c r="A154" s="9"/>
      <c r="B154" s="17"/>
      <c r="C154" s="13"/>
      <c r="D154" s="11"/>
      <c r="E154" s="11"/>
      <c r="F154" s="11"/>
      <c r="G154" s="11"/>
      <c r="H154" s="11"/>
      <c r="I154" s="11"/>
      <c r="J154" s="11"/>
      <c r="K154" s="11"/>
    </row>
    <row r="155" customFormat="false" ht="19" hidden="false" customHeight="true" outlineLevel="0" collapsed="false">
      <c r="A155" s="9"/>
      <c r="B155" s="10"/>
      <c r="C155" s="11"/>
      <c r="D155" s="11"/>
      <c r="E155" s="11"/>
      <c r="F155" s="11"/>
      <c r="G155" s="11"/>
      <c r="H155" s="11"/>
      <c r="I155" s="11"/>
      <c r="J155" s="11"/>
      <c r="K155" s="11"/>
    </row>
    <row r="156" customFormat="false" ht="19" hidden="false" customHeight="true" outlineLevel="0" collapsed="false">
      <c r="A156" s="9"/>
      <c r="B156" s="10"/>
      <c r="C156" s="11"/>
      <c r="D156" s="11"/>
      <c r="E156" s="11"/>
      <c r="F156" s="11"/>
      <c r="G156" s="11"/>
      <c r="H156" s="11"/>
      <c r="I156" s="11"/>
      <c r="J156" s="11"/>
      <c r="K156" s="11"/>
    </row>
    <row r="157" customFormat="false" ht="19" hidden="false" customHeight="true" outlineLevel="0" collapsed="false">
      <c r="A157" s="9"/>
      <c r="B157" s="10"/>
      <c r="C157" s="11"/>
      <c r="D157" s="11"/>
      <c r="E157" s="11"/>
      <c r="F157" s="11"/>
      <c r="G157" s="11"/>
      <c r="H157" s="11"/>
      <c r="I157" s="11"/>
      <c r="J157" s="11"/>
      <c r="K157" s="11"/>
    </row>
    <row r="158" customFormat="false" ht="19" hidden="false" customHeight="true" outlineLevel="0" collapsed="false">
      <c r="A158" s="9"/>
      <c r="B158" s="10"/>
      <c r="C158" s="11"/>
      <c r="D158" s="11"/>
      <c r="E158" s="11"/>
      <c r="F158" s="11"/>
      <c r="G158" s="11"/>
      <c r="H158" s="11"/>
      <c r="I158" s="11"/>
      <c r="J158" s="11"/>
      <c r="K158" s="11"/>
    </row>
    <row r="159" customFormat="false" ht="19" hidden="false" customHeight="true" outlineLevel="0" collapsed="false">
      <c r="A159" s="9"/>
      <c r="B159" s="10"/>
      <c r="C159" s="11"/>
      <c r="D159" s="11"/>
      <c r="E159" s="11"/>
      <c r="F159" s="11"/>
      <c r="G159" s="11"/>
      <c r="H159" s="11"/>
      <c r="I159" s="11"/>
      <c r="J159" s="11"/>
      <c r="K159" s="11"/>
    </row>
  </sheetData>
  <printOptions headings="false" gridLines="false" gridLinesSet="true" horizontalCentered="false" verticalCentered="false"/>
  <pageMargins left="0.5" right="0.5" top="0.75" bottom="0.75" header="0.511811023622047" footer="0.2777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00000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17.0546875" defaultRowHeight="18" zeroHeight="false" outlineLevelRow="0" outlineLevelCol="0"/>
  <cols>
    <col collapsed="false" customWidth="true" hidden="false" outlineLevel="0" max="1" min="1" style="1" width="6.67"/>
    <col collapsed="false" customWidth="true" hidden="false" outlineLevel="0" max="10" min="2" style="1" width="8.34"/>
    <col collapsed="false" customWidth="true" hidden="false" outlineLevel="0" max="11" min="11" style="1" width="13.34"/>
    <col collapsed="false" customWidth="true" hidden="false" outlineLevel="0" max="256" min="12" style="1" width="16.34"/>
  </cols>
  <sheetData>
    <row r="1" customFormat="false" ht="19.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/>
      <c r="F1" s="2" t="s">
        <v>4</v>
      </c>
      <c r="G1" s="4" t="s">
        <v>1</v>
      </c>
      <c r="H1" s="4" t="s">
        <v>2</v>
      </c>
      <c r="I1" s="4" t="s">
        <v>3</v>
      </c>
      <c r="J1" s="3"/>
      <c r="K1" s="2" t="s">
        <v>8</v>
      </c>
    </row>
    <row r="2" customFormat="false" ht="19.2" hidden="false" customHeight="true" outlineLevel="0" collapsed="false">
      <c r="A2" s="5" t="n">
        <v>1897</v>
      </c>
      <c r="B2" s="6" t="n">
        <v>12.5</v>
      </c>
      <c r="C2" s="7" t="n">
        <v>17.4</v>
      </c>
      <c r="D2" s="7" t="n">
        <f aca="false">AVERAGE(B2:C2)</f>
        <v>14.95</v>
      </c>
      <c r="E2" s="7"/>
      <c r="F2" s="7"/>
      <c r="G2" s="7"/>
      <c r="H2" s="7"/>
      <c r="I2" s="7"/>
      <c r="J2" s="7"/>
      <c r="K2" s="7"/>
    </row>
    <row r="3" customFormat="false" ht="19" hidden="false" customHeight="true" outlineLevel="0" collapsed="false">
      <c r="A3" s="9" t="n">
        <v>1898</v>
      </c>
      <c r="B3" s="10" t="n">
        <v>13.3</v>
      </c>
      <c r="C3" s="11" t="n">
        <v>18.2</v>
      </c>
      <c r="D3" s="11" t="n">
        <f aca="false">AVERAGE(B3:C3)</f>
        <v>15.75</v>
      </c>
      <c r="E3" s="11"/>
      <c r="F3" s="11"/>
      <c r="G3" s="11"/>
      <c r="H3" s="11"/>
      <c r="I3" s="11"/>
      <c r="J3" s="11"/>
      <c r="K3" s="11"/>
    </row>
    <row r="4" customFormat="false" ht="19" hidden="false" customHeight="true" outlineLevel="0" collapsed="false">
      <c r="A4" s="9" t="n">
        <v>1899</v>
      </c>
      <c r="B4" s="10" t="n">
        <v>11.2</v>
      </c>
      <c r="C4" s="11" t="n">
        <v>16.8</v>
      </c>
      <c r="D4" s="11" t="n">
        <f aca="false">AVERAGE(B4:C4)</f>
        <v>14</v>
      </c>
      <c r="E4" s="11"/>
      <c r="F4" s="11"/>
      <c r="G4" s="11"/>
      <c r="H4" s="11"/>
      <c r="I4" s="11"/>
      <c r="J4" s="11"/>
      <c r="K4" s="11"/>
    </row>
    <row r="5" customFormat="false" ht="19" hidden="false" customHeight="true" outlineLevel="0" collapsed="false">
      <c r="A5" s="9" t="n">
        <v>1900</v>
      </c>
      <c r="B5" s="10" t="n">
        <v>11.1</v>
      </c>
      <c r="C5" s="11" t="n">
        <v>16.8</v>
      </c>
      <c r="D5" s="11" t="n">
        <f aca="false">AVERAGE(B5:C5)</f>
        <v>13.95</v>
      </c>
      <c r="E5" s="11"/>
      <c r="F5" s="11"/>
      <c r="G5" s="11"/>
      <c r="H5" s="11"/>
      <c r="I5" s="11"/>
      <c r="J5" s="11"/>
      <c r="K5" s="11"/>
    </row>
    <row r="6" customFormat="false" ht="19" hidden="false" customHeight="true" outlineLevel="0" collapsed="false">
      <c r="A6" s="9" t="n">
        <v>1901</v>
      </c>
      <c r="B6" s="10" t="n">
        <v>12.3</v>
      </c>
      <c r="C6" s="11" t="n">
        <v>16.8</v>
      </c>
      <c r="D6" s="11" t="n">
        <f aca="false">AVERAGE(B6:C6)</f>
        <v>14.55</v>
      </c>
      <c r="E6" s="11"/>
      <c r="F6" s="11"/>
      <c r="G6" s="11"/>
      <c r="H6" s="11"/>
      <c r="I6" s="11"/>
      <c r="J6" s="11"/>
      <c r="K6" s="11"/>
    </row>
    <row r="7" customFormat="false" ht="19" hidden="false" customHeight="true" outlineLevel="0" collapsed="false">
      <c r="A7" s="9" t="n">
        <v>1902</v>
      </c>
      <c r="B7" s="10" t="n">
        <v>12.2</v>
      </c>
      <c r="C7" s="11" t="n">
        <v>16.9</v>
      </c>
      <c r="D7" s="11" t="n">
        <f aca="false">AVERAGE(B7:C7)</f>
        <v>14.55</v>
      </c>
      <c r="E7" s="11"/>
      <c r="F7" s="11"/>
      <c r="G7" s="11"/>
      <c r="H7" s="11"/>
      <c r="I7" s="11"/>
      <c r="J7" s="11"/>
      <c r="K7" s="11"/>
    </row>
    <row r="8" customFormat="false" ht="19" hidden="false" customHeight="true" outlineLevel="0" collapsed="false">
      <c r="A8" s="9" t="n">
        <v>1903</v>
      </c>
      <c r="B8" s="10" t="n">
        <v>11.2</v>
      </c>
      <c r="C8" s="11" t="n">
        <v>16.3</v>
      </c>
      <c r="D8" s="11" t="n">
        <f aca="false">AVERAGE(B8:C8)</f>
        <v>13.75</v>
      </c>
      <c r="E8" s="11"/>
      <c r="F8" s="11"/>
      <c r="G8" s="11"/>
      <c r="H8" s="11"/>
      <c r="I8" s="11"/>
      <c r="J8" s="11"/>
      <c r="K8" s="11"/>
    </row>
    <row r="9" customFormat="false" ht="19" hidden="false" customHeight="true" outlineLevel="0" collapsed="false">
      <c r="A9" s="9" t="n">
        <v>1904</v>
      </c>
      <c r="B9" s="10" t="n">
        <v>12.3</v>
      </c>
      <c r="C9" s="11" t="n">
        <v>17.4</v>
      </c>
      <c r="D9" s="11" t="n">
        <f aca="false">AVERAGE(B9:C9)</f>
        <v>14.85</v>
      </c>
      <c r="E9" s="11"/>
      <c r="F9" s="11"/>
      <c r="G9" s="11"/>
      <c r="H9" s="11"/>
      <c r="I9" s="11"/>
      <c r="J9" s="11"/>
      <c r="K9" s="11"/>
    </row>
    <row r="10" customFormat="false" ht="19" hidden="false" customHeight="true" outlineLevel="0" collapsed="false">
      <c r="A10" s="9" t="n">
        <v>1905</v>
      </c>
      <c r="B10" s="10" t="n">
        <v>10.7</v>
      </c>
      <c r="C10" s="11" t="n">
        <v>16.2</v>
      </c>
      <c r="D10" s="11" t="n">
        <f aca="false">AVERAGE(B10:C10)</f>
        <v>13.45</v>
      </c>
      <c r="E10" s="11"/>
      <c r="F10" s="11"/>
      <c r="G10" s="11"/>
      <c r="H10" s="11"/>
      <c r="I10" s="11"/>
      <c r="J10" s="11"/>
      <c r="K10" s="11"/>
    </row>
    <row r="11" customFormat="false" ht="19" hidden="false" customHeight="true" outlineLevel="0" collapsed="false">
      <c r="A11" s="9" t="n">
        <v>1906</v>
      </c>
      <c r="B11" s="10" t="n">
        <v>10.7</v>
      </c>
      <c r="C11" s="11" t="n">
        <v>15.8</v>
      </c>
      <c r="D11" s="11" t="n">
        <v>13.03</v>
      </c>
      <c r="E11" s="11"/>
      <c r="F11" s="11"/>
      <c r="G11" s="11"/>
      <c r="H11" s="11"/>
      <c r="I11" s="11"/>
      <c r="J11" s="11"/>
      <c r="K11" s="11"/>
    </row>
    <row r="12" customFormat="false" ht="19" hidden="false" customHeight="true" outlineLevel="0" collapsed="false">
      <c r="A12" s="9" t="n">
        <v>1907</v>
      </c>
      <c r="B12" s="10" t="n">
        <v>11.8</v>
      </c>
      <c r="C12" s="11" t="n">
        <v>16.4</v>
      </c>
      <c r="D12" s="11" t="n">
        <f aca="false">AVERAGE(B12:C12)</f>
        <v>14.1</v>
      </c>
      <c r="E12" s="11"/>
      <c r="F12" s="11"/>
      <c r="G12" s="11"/>
      <c r="H12" s="11"/>
      <c r="I12" s="11"/>
      <c r="J12" s="11"/>
      <c r="K12" s="11"/>
    </row>
    <row r="13" customFormat="false" ht="19" hidden="false" customHeight="true" outlineLevel="0" collapsed="false">
      <c r="A13" s="9" t="n">
        <v>1908</v>
      </c>
      <c r="B13" s="10" t="n">
        <v>11.5</v>
      </c>
      <c r="C13" s="11" t="n">
        <v>17.1</v>
      </c>
      <c r="D13" s="11" t="n">
        <f aca="false">AVERAGE(B13:C13)</f>
        <v>14.3</v>
      </c>
      <c r="E13" s="11"/>
      <c r="F13" s="11"/>
      <c r="G13" s="11"/>
      <c r="H13" s="11"/>
      <c r="I13" s="11"/>
      <c r="J13" s="11"/>
      <c r="K13" s="11"/>
    </row>
    <row r="14" customFormat="false" ht="19" hidden="false" customHeight="true" outlineLevel="0" collapsed="false">
      <c r="A14" s="9" t="n">
        <v>1909</v>
      </c>
      <c r="B14" s="10" t="n">
        <v>12.5</v>
      </c>
      <c r="C14" s="11" t="n">
        <v>18</v>
      </c>
      <c r="D14" s="11" t="n">
        <f aca="false">AVERAGE(B14:C14)</f>
        <v>15.25</v>
      </c>
      <c r="E14" s="11"/>
      <c r="F14" s="13"/>
      <c r="G14" s="13"/>
      <c r="H14" s="13"/>
      <c r="I14" s="13"/>
      <c r="J14" s="11"/>
      <c r="K14" s="11"/>
    </row>
    <row r="15" customFormat="false" ht="19" hidden="false" customHeight="true" outlineLevel="0" collapsed="false">
      <c r="A15" s="9" t="n">
        <v>1910</v>
      </c>
      <c r="B15" s="10" t="n">
        <v>11.9</v>
      </c>
      <c r="C15" s="11" t="n">
        <v>17.3</v>
      </c>
      <c r="D15" s="11" t="n">
        <f aca="false">AVERAGE(B15:C15)</f>
        <v>14.6</v>
      </c>
      <c r="E15" s="11"/>
      <c r="F15" s="14" t="n">
        <v>1910</v>
      </c>
      <c r="G15" s="15" t="n">
        <v>12.2</v>
      </c>
      <c r="H15" s="15" t="n">
        <v>16.8</v>
      </c>
      <c r="I15" s="15" t="n">
        <v>14.5</v>
      </c>
      <c r="J15" s="11"/>
      <c r="K15" s="11"/>
    </row>
    <row r="16" customFormat="false" ht="19" hidden="false" customHeight="true" outlineLevel="0" collapsed="false">
      <c r="A16" s="9" t="n">
        <v>1911</v>
      </c>
      <c r="B16" s="10" t="n">
        <v>11.9</v>
      </c>
      <c r="C16" s="11" t="n">
        <v>17</v>
      </c>
      <c r="D16" s="11" t="n">
        <f aca="false">AVERAGE(B16:C16)</f>
        <v>14.45</v>
      </c>
      <c r="E16" s="11"/>
      <c r="F16" s="14" t="n">
        <v>1911</v>
      </c>
      <c r="G16" s="15" t="n">
        <v>12.2</v>
      </c>
      <c r="H16" s="15" t="n">
        <v>16.6</v>
      </c>
      <c r="I16" s="15" t="n">
        <v>14.4</v>
      </c>
      <c r="J16" s="11"/>
      <c r="K16" s="11"/>
    </row>
    <row r="17" customFormat="false" ht="19" hidden="false" customHeight="true" outlineLevel="0" collapsed="false">
      <c r="A17" s="9" t="n">
        <v>1912</v>
      </c>
      <c r="B17" s="10" t="n">
        <v>11.5</v>
      </c>
      <c r="C17" s="11" t="n">
        <v>16.1</v>
      </c>
      <c r="D17" s="11" t="n">
        <f aca="false">AVERAGE(B17:C17)</f>
        <v>13.8</v>
      </c>
      <c r="E17" s="11"/>
      <c r="F17" s="14" t="n">
        <v>1912</v>
      </c>
      <c r="G17" s="15" t="n">
        <v>11.8</v>
      </c>
      <c r="H17" s="15" t="n">
        <v>15.8</v>
      </c>
      <c r="I17" s="15" t="n">
        <v>13.8</v>
      </c>
      <c r="J17" s="11"/>
      <c r="K17" s="11"/>
    </row>
    <row r="18" customFormat="false" ht="19" hidden="false" customHeight="true" outlineLevel="0" collapsed="false">
      <c r="A18" s="9" t="n">
        <v>1913</v>
      </c>
      <c r="B18" s="10" t="n">
        <v>12.7</v>
      </c>
      <c r="C18" s="11" t="n">
        <v>17.6</v>
      </c>
      <c r="D18" s="11" t="n">
        <f aca="false">AVERAGE(B18:C18)</f>
        <v>15.15</v>
      </c>
      <c r="E18" s="11"/>
      <c r="F18" s="14" t="n">
        <v>1913</v>
      </c>
      <c r="G18" s="15" t="n">
        <v>13</v>
      </c>
      <c r="H18" s="15" t="n">
        <v>17.2</v>
      </c>
      <c r="I18" s="15" t="n">
        <v>15.1</v>
      </c>
      <c r="J18" s="11"/>
      <c r="K18" s="11"/>
    </row>
    <row r="19" customFormat="false" ht="19" hidden="false" customHeight="true" outlineLevel="0" collapsed="false">
      <c r="A19" s="9" t="n">
        <v>1914</v>
      </c>
      <c r="B19" s="10" t="n">
        <v>12.6</v>
      </c>
      <c r="C19" s="11" t="n">
        <v>18.6</v>
      </c>
      <c r="D19" s="11" t="n">
        <f aca="false">AVERAGE(B19:C19)</f>
        <v>15.6</v>
      </c>
      <c r="E19" s="11"/>
      <c r="F19" s="14" t="n">
        <v>1914</v>
      </c>
      <c r="G19" s="15" t="n">
        <v>12.8</v>
      </c>
      <c r="H19" s="15" t="n">
        <v>18.1</v>
      </c>
      <c r="I19" s="15" t="n">
        <v>15.45</v>
      </c>
      <c r="J19" s="11"/>
      <c r="K19" s="11"/>
    </row>
    <row r="20" customFormat="false" ht="19" hidden="false" customHeight="true" outlineLevel="0" collapsed="false">
      <c r="A20" s="9" t="n">
        <v>1915</v>
      </c>
      <c r="B20" s="10" t="n">
        <v>11.5</v>
      </c>
      <c r="C20" s="11" t="n">
        <v>15.6</v>
      </c>
      <c r="D20" s="11" t="n">
        <f aca="false">AVERAGE(B20:C20)</f>
        <v>13.55</v>
      </c>
      <c r="E20" s="11"/>
      <c r="F20" s="14" t="n">
        <v>1915</v>
      </c>
      <c r="G20" s="15" t="n">
        <v>11.8</v>
      </c>
      <c r="H20" s="15" t="n">
        <v>15.3</v>
      </c>
      <c r="I20" s="15" t="n">
        <v>13.55</v>
      </c>
      <c r="J20" s="11"/>
      <c r="K20" s="11"/>
    </row>
    <row r="21" customFormat="false" ht="19" hidden="false" customHeight="true" outlineLevel="0" collapsed="false">
      <c r="A21" s="9" t="n">
        <v>1916</v>
      </c>
      <c r="B21" s="10" t="n">
        <v>12.3</v>
      </c>
      <c r="C21" s="11" t="n">
        <v>17.8</v>
      </c>
      <c r="D21" s="11" t="n">
        <f aca="false">AVERAGE(B21:C21)</f>
        <v>15.05</v>
      </c>
      <c r="E21" s="11"/>
      <c r="F21" s="14" t="n">
        <v>1916</v>
      </c>
      <c r="G21" s="15" t="n">
        <v>12.6</v>
      </c>
      <c r="H21" s="15" t="n">
        <v>17.4</v>
      </c>
      <c r="I21" s="15" t="n">
        <v>15</v>
      </c>
      <c r="J21" s="11"/>
      <c r="K21" s="11"/>
    </row>
    <row r="22" customFormat="false" ht="19" hidden="false" customHeight="true" outlineLevel="0" collapsed="false">
      <c r="A22" s="9" t="n">
        <v>1917</v>
      </c>
      <c r="B22" s="10" t="n">
        <v>10.5</v>
      </c>
      <c r="C22" s="11" t="n">
        <v>15.5</v>
      </c>
      <c r="D22" s="11" t="n">
        <f aca="false">AVERAGE(B22:C22)</f>
        <v>13</v>
      </c>
      <c r="E22" s="11"/>
      <c r="F22" s="14" t="n">
        <v>1917</v>
      </c>
      <c r="G22" s="15" t="n">
        <v>10.8</v>
      </c>
      <c r="H22" s="15" t="n">
        <v>15.4</v>
      </c>
      <c r="I22" s="15" t="n">
        <v>13.1</v>
      </c>
      <c r="J22" s="11"/>
      <c r="K22" s="11"/>
    </row>
    <row r="23" customFormat="false" ht="19" hidden="false" customHeight="true" outlineLevel="0" collapsed="false">
      <c r="A23" s="9" t="n">
        <v>1918</v>
      </c>
      <c r="B23" s="10" t="n">
        <v>12.4</v>
      </c>
      <c r="C23" s="11" t="n">
        <v>17.6</v>
      </c>
      <c r="D23" s="11" t="n">
        <f aca="false">AVERAGE(B23:C23)</f>
        <v>15</v>
      </c>
      <c r="E23" s="11"/>
      <c r="F23" s="14" t="n">
        <v>1918</v>
      </c>
      <c r="G23" s="15" t="n">
        <v>12.6</v>
      </c>
      <c r="H23" s="15" t="n">
        <v>17.2</v>
      </c>
      <c r="I23" s="15" t="n">
        <v>14.9</v>
      </c>
      <c r="J23" s="11"/>
      <c r="K23" s="11"/>
    </row>
    <row r="24" customFormat="false" ht="19" hidden="false" customHeight="true" outlineLevel="0" collapsed="false">
      <c r="A24" s="9" t="n">
        <v>1919</v>
      </c>
      <c r="B24" s="10" t="n">
        <v>10.7</v>
      </c>
      <c r="C24" s="11" t="n">
        <v>16.6</v>
      </c>
      <c r="D24" s="11" t="n">
        <f aca="false">AVERAGE(B24:C24)</f>
        <v>13.65</v>
      </c>
      <c r="E24" s="11"/>
      <c r="F24" s="14" t="n">
        <v>1919</v>
      </c>
      <c r="G24" s="15" t="n">
        <v>11</v>
      </c>
      <c r="H24" s="15" t="n">
        <v>16.3</v>
      </c>
      <c r="I24" s="15" t="n">
        <v>13.65</v>
      </c>
      <c r="J24" s="11"/>
      <c r="K24" s="11"/>
    </row>
    <row r="25" customFormat="false" ht="19" hidden="false" customHeight="true" outlineLevel="0" collapsed="false">
      <c r="A25" s="9" t="n">
        <v>1920</v>
      </c>
      <c r="B25" s="10" t="n">
        <v>12</v>
      </c>
      <c r="C25" s="11" t="n">
        <v>17.3</v>
      </c>
      <c r="D25" s="11" t="n">
        <f aca="false">AVERAGE(B25:C25)</f>
        <v>14.65</v>
      </c>
      <c r="E25" s="11"/>
      <c r="F25" s="14" t="n">
        <v>1920</v>
      </c>
      <c r="G25" s="15" t="n">
        <v>12.3</v>
      </c>
      <c r="H25" s="15" t="n">
        <v>16.9</v>
      </c>
      <c r="I25" s="15" t="n">
        <v>14.6</v>
      </c>
      <c r="J25" s="11"/>
      <c r="K25" s="11"/>
    </row>
    <row r="26" customFormat="false" ht="19" hidden="false" customHeight="true" outlineLevel="0" collapsed="false">
      <c r="A26" s="9" t="n">
        <v>1921</v>
      </c>
      <c r="B26" s="10" t="n">
        <v>11.9</v>
      </c>
      <c r="C26" s="11" t="n">
        <v>16.7</v>
      </c>
      <c r="D26" s="11" t="n">
        <f aca="false">AVERAGE(B26:C26)</f>
        <v>14.3</v>
      </c>
      <c r="E26" s="11"/>
      <c r="F26" s="14" t="n">
        <v>1921</v>
      </c>
      <c r="G26" s="15" t="n">
        <v>12.2</v>
      </c>
      <c r="H26" s="15" t="n">
        <v>16.3</v>
      </c>
      <c r="I26" s="15" t="n">
        <v>14.25</v>
      </c>
      <c r="J26" s="11"/>
      <c r="K26" s="11"/>
    </row>
    <row r="27" customFormat="false" ht="19" hidden="false" customHeight="true" outlineLevel="0" collapsed="false">
      <c r="A27" s="9" t="n">
        <v>1922</v>
      </c>
      <c r="B27" s="10" t="n">
        <v>11</v>
      </c>
      <c r="C27" s="11" t="n">
        <v>16.7</v>
      </c>
      <c r="D27" s="11" t="n">
        <f aca="false">AVERAGE(B27:C27)</f>
        <v>13.85</v>
      </c>
      <c r="E27" s="11"/>
      <c r="F27" s="14" t="n">
        <v>1922</v>
      </c>
      <c r="G27" s="15" t="n">
        <v>11.3</v>
      </c>
      <c r="H27" s="15" t="n">
        <v>16.4</v>
      </c>
      <c r="I27" s="15" t="n">
        <v>13.85</v>
      </c>
      <c r="J27" s="11"/>
      <c r="K27" s="11"/>
    </row>
    <row r="28" customFormat="false" ht="19" hidden="false" customHeight="true" outlineLevel="0" collapsed="false">
      <c r="A28" s="9" t="n">
        <v>1923</v>
      </c>
      <c r="B28" s="10" t="n">
        <v>11.1</v>
      </c>
      <c r="C28" s="11" t="n">
        <v>15.9</v>
      </c>
      <c r="D28" s="11" t="n">
        <f aca="false">AVERAGE(B28:C28)</f>
        <v>13.5</v>
      </c>
      <c r="E28" s="11"/>
      <c r="F28" s="14" t="n">
        <v>1923</v>
      </c>
      <c r="G28" s="15" t="n">
        <v>11.4</v>
      </c>
      <c r="H28" s="15" t="n">
        <v>15.6</v>
      </c>
      <c r="I28" s="15" t="n">
        <v>13.5</v>
      </c>
      <c r="J28" s="11"/>
      <c r="K28" s="11"/>
    </row>
    <row r="29" customFormat="false" ht="19" hidden="false" customHeight="true" outlineLevel="0" collapsed="false">
      <c r="A29" s="9" t="n">
        <v>1924</v>
      </c>
      <c r="B29" s="10" t="n">
        <v>11.9</v>
      </c>
      <c r="C29" s="11" t="n">
        <v>17.1</v>
      </c>
      <c r="D29" s="11" t="n">
        <f aca="false">AVERAGE(B29:C29)</f>
        <v>14.5</v>
      </c>
      <c r="E29" s="11"/>
      <c r="F29" s="14" t="n">
        <v>1924</v>
      </c>
      <c r="G29" s="15" t="n">
        <v>12.2</v>
      </c>
      <c r="H29" s="15" t="n">
        <v>16.8</v>
      </c>
      <c r="I29" s="15" t="n">
        <v>14.5</v>
      </c>
      <c r="J29" s="11"/>
      <c r="K29" s="11"/>
    </row>
    <row r="30" customFormat="false" ht="19" hidden="false" customHeight="true" outlineLevel="0" collapsed="false">
      <c r="A30" s="9" t="n">
        <v>1925</v>
      </c>
      <c r="B30" s="10" t="n">
        <v>11.7</v>
      </c>
      <c r="C30" s="11" t="n">
        <v>17.6</v>
      </c>
      <c r="D30" s="11" t="n">
        <f aca="false">AVERAGE(B30:C30)</f>
        <v>14.65</v>
      </c>
      <c r="E30" s="11"/>
      <c r="F30" s="14" t="n">
        <v>1925</v>
      </c>
      <c r="G30" s="15" t="n">
        <v>12</v>
      </c>
      <c r="H30" s="15" t="n">
        <v>17.1</v>
      </c>
      <c r="I30" s="15" t="n">
        <v>14.55</v>
      </c>
      <c r="J30" s="11"/>
      <c r="K30" s="11"/>
    </row>
    <row r="31" customFormat="false" ht="19" hidden="false" customHeight="true" outlineLevel="0" collapsed="false">
      <c r="A31" s="9" t="n">
        <v>1926</v>
      </c>
      <c r="B31" s="10" t="n">
        <v>11.8</v>
      </c>
      <c r="C31" s="11" t="n">
        <v>16.9</v>
      </c>
      <c r="D31" s="11" t="n">
        <f aca="false">AVERAGE(B31:C31)</f>
        <v>14.35</v>
      </c>
      <c r="E31" s="11"/>
      <c r="F31" s="14" t="n">
        <v>1926</v>
      </c>
      <c r="G31" s="15" t="n">
        <v>12.1</v>
      </c>
      <c r="H31" s="15" t="n">
        <v>16.6</v>
      </c>
      <c r="I31" s="15" t="n">
        <v>14.35</v>
      </c>
      <c r="J31" s="11"/>
      <c r="K31" s="11"/>
    </row>
    <row r="32" customFormat="false" ht="19" hidden="false" customHeight="true" outlineLevel="0" collapsed="false">
      <c r="A32" s="9" t="n">
        <v>1927</v>
      </c>
      <c r="B32" s="10" t="n">
        <v>11.8</v>
      </c>
      <c r="C32" s="11" t="n">
        <v>17.3</v>
      </c>
      <c r="D32" s="11" t="n">
        <f aca="false">AVERAGE(B32:C32)</f>
        <v>14.55</v>
      </c>
      <c r="E32" s="11"/>
      <c r="F32" s="14" t="n">
        <v>1927</v>
      </c>
      <c r="G32" s="15" t="n">
        <v>12.1</v>
      </c>
      <c r="H32" s="15" t="n">
        <v>16.9</v>
      </c>
      <c r="I32" s="15" t="n">
        <v>14.5</v>
      </c>
      <c r="J32" s="11"/>
      <c r="K32" s="11"/>
    </row>
    <row r="33" customFormat="false" ht="19" hidden="false" customHeight="true" outlineLevel="0" collapsed="false">
      <c r="A33" s="9" t="n">
        <v>1928</v>
      </c>
      <c r="B33" s="10" t="n">
        <v>11.7</v>
      </c>
      <c r="C33" s="11" t="n">
        <v>15.8</v>
      </c>
      <c r="D33" s="11" t="n">
        <f aca="false">AVERAGE(B33:C33)</f>
        <v>13.75</v>
      </c>
      <c r="E33" s="11"/>
      <c r="F33" s="14" t="n">
        <v>1928</v>
      </c>
      <c r="G33" s="15" t="n">
        <v>12</v>
      </c>
      <c r="H33" s="15" t="n">
        <v>15.5</v>
      </c>
      <c r="I33" s="15" t="n">
        <v>13.75</v>
      </c>
      <c r="J33" s="11"/>
      <c r="K33" s="11"/>
    </row>
    <row r="34" customFormat="false" ht="19" hidden="false" customHeight="true" outlineLevel="0" collapsed="false">
      <c r="A34" s="9" t="n">
        <v>1929</v>
      </c>
      <c r="B34" s="10" t="n">
        <v>10.8</v>
      </c>
      <c r="C34" s="11" t="n">
        <v>16.8</v>
      </c>
      <c r="D34" s="11" t="n">
        <f aca="false">AVERAGE(B34:C34)</f>
        <v>13.8</v>
      </c>
      <c r="E34" s="11"/>
      <c r="F34" s="14" t="n">
        <v>1929</v>
      </c>
      <c r="G34" s="15" t="n">
        <v>11.1</v>
      </c>
      <c r="H34" s="15" t="n">
        <v>16.4</v>
      </c>
      <c r="I34" s="15" t="n">
        <v>13.75</v>
      </c>
      <c r="J34" s="11"/>
      <c r="K34" s="11"/>
    </row>
    <row r="35" customFormat="false" ht="19" hidden="false" customHeight="true" outlineLevel="0" collapsed="false">
      <c r="A35" s="9" t="n">
        <v>1930</v>
      </c>
      <c r="B35" s="10" t="n">
        <v>11.6</v>
      </c>
      <c r="C35" s="11" t="n">
        <v>16.6</v>
      </c>
      <c r="D35" s="11" t="n">
        <f aca="false">AVERAGE(B35:C35)</f>
        <v>14.1</v>
      </c>
      <c r="E35" s="11"/>
      <c r="F35" s="14" t="n">
        <v>1930</v>
      </c>
      <c r="G35" s="15" t="n">
        <v>11.9</v>
      </c>
      <c r="H35" s="15" t="n">
        <v>16.3</v>
      </c>
      <c r="I35" s="15" t="n">
        <v>14.1</v>
      </c>
      <c r="J35" s="11"/>
      <c r="K35" s="11"/>
    </row>
    <row r="36" customFormat="false" ht="19" hidden="false" customHeight="true" outlineLevel="0" collapsed="false">
      <c r="A36" s="9" t="n">
        <v>1931</v>
      </c>
      <c r="B36" s="10" t="n">
        <v>11.6</v>
      </c>
      <c r="C36" s="11" t="n">
        <v>15.9</v>
      </c>
      <c r="D36" s="11" t="n">
        <f aca="false">AVERAGE(B36:C36)</f>
        <v>13.75</v>
      </c>
      <c r="E36" s="11"/>
      <c r="F36" s="14" t="n">
        <v>1931</v>
      </c>
      <c r="G36" s="15" t="n">
        <v>11.9</v>
      </c>
      <c r="H36" s="15" t="n">
        <v>15.6</v>
      </c>
      <c r="I36" s="15" t="n">
        <v>13.75</v>
      </c>
      <c r="J36" s="11"/>
      <c r="K36" s="11"/>
    </row>
    <row r="37" customFormat="false" ht="19" hidden="false" customHeight="true" outlineLevel="0" collapsed="false">
      <c r="A37" s="9" t="n">
        <v>1932</v>
      </c>
      <c r="B37" s="10" t="n">
        <v>12</v>
      </c>
      <c r="C37" s="11" t="n">
        <v>17.2</v>
      </c>
      <c r="D37" s="11" t="n">
        <f aca="false">AVERAGE(B37:C37)</f>
        <v>14.6</v>
      </c>
      <c r="E37" s="11"/>
      <c r="F37" s="14" t="n">
        <v>1932</v>
      </c>
      <c r="G37" s="15" t="n">
        <v>12.3</v>
      </c>
      <c r="H37" s="15" t="n">
        <v>16.8</v>
      </c>
      <c r="I37" s="15" t="n">
        <v>14.55</v>
      </c>
      <c r="J37" s="11"/>
      <c r="K37" s="11"/>
    </row>
    <row r="38" customFormat="false" ht="19" hidden="false" customHeight="true" outlineLevel="0" collapsed="false">
      <c r="A38" s="9" t="n">
        <v>1933</v>
      </c>
      <c r="B38" s="10" t="n">
        <v>12.3</v>
      </c>
      <c r="C38" s="11" t="n">
        <v>18</v>
      </c>
      <c r="D38" s="11" t="n">
        <f aca="false">AVERAGE(B38:C38)</f>
        <v>15.15</v>
      </c>
      <c r="E38" s="11"/>
      <c r="F38" s="14" t="n">
        <v>1933</v>
      </c>
      <c r="G38" s="15" t="n">
        <v>12.6</v>
      </c>
      <c r="H38" s="15" t="n">
        <v>17.6</v>
      </c>
      <c r="I38" s="15" t="n">
        <v>15.1</v>
      </c>
      <c r="J38" s="11"/>
      <c r="K38" s="11"/>
    </row>
    <row r="39" customFormat="false" ht="19" hidden="false" customHeight="true" outlineLevel="0" collapsed="false">
      <c r="A39" s="9" t="n">
        <v>1934</v>
      </c>
      <c r="B39" s="10" t="n">
        <v>11.7</v>
      </c>
      <c r="C39" s="11" t="n">
        <v>17.3</v>
      </c>
      <c r="D39" s="11" t="n">
        <f aca="false">AVERAGE(B39:C39)</f>
        <v>14.5</v>
      </c>
      <c r="E39" s="11"/>
      <c r="F39" s="14" t="n">
        <v>1934</v>
      </c>
      <c r="G39" s="15" t="n">
        <v>12</v>
      </c>
      <c r="H39" s="15" t="n">
        <v>16.9</v>
      </c>
      <c r="I39" s="15" t="n">
        <v>14.45</v>
      </c>
      <c r="J39" s="11"/>
      <c r="K39" s="11"/>
    </row>
    <row r="40" customFormat="false" ht="19" hidden="false" customHeight="true" outlineLevel="0" collapsed="false">
      <c r="A40" s="9" t="n">
        <v>1935</v>
      </c>
      <c r="B40" s="10" t="n">
        <v>11.3</v>
      </c>
      <c r="C40" s="11" t="n">
        <v>16.3</v>
      </c>
      <c r="D40" s="11" t="n">
        <f aca="false">AVERAGE(B40:C40)</f>
        <v>13.8</v>
      </c>
      <c r="E40" s="11"/>
      <c r="F40" s="14" t="n">
        <v>1935</v>
      </c>
      <c r="G40" s="15" t="n">
        <v>11.6</v>
      </c>
      <c r="H40" s="15" t="n">
        <v>16</v>
      </c>
      <c r="I40" s="15" t="n">
        <v>13.8</v>
      </c>
      <c r="J40" s="11"/>
      <c r="K40" s="11"/>
    </row>
    <row r="41" customFormat="false" ht="19" hidden="false" customHeight="true" outlineLevel="0" collapsed="false">
      <c r="A41" s="9" t="n">
        <v>1936</v>
      </c>
      <c r="B41" s="10" t="n">
        <v>12.9</v>
      </c>
      <c r="C41" s="11" t="n">
        <v>17.4</v>
      </c>
      <c r="D41" s="11" t="n">
        <f aca="false">AVERAGE(B41:C41)</f>
        <v>15.15</v>
      </c>
      <c r="E41" s="11"/>
      <c r="F41" s="14" t="n">
        <v>1936</v>
      </c>
      <c r="G41" s="15" t="n">
        <v>13.2</v>
      </c>
      <c r="H41" s="15" t="n">
        <v>17.4</v>
      </c>
      <c r="I41" s="15" t="n">
        <v>15.3</v>
      </c>
      <c r="J41" s="11"/>
      <c r="K41" s="11"/>
    </row>
    <row r="42" customFormat="false" ht="19" hidden="false" customHeight="true" outlineLevel="0" collapsed="false">
      <c r="A42" s="9" t="n">
        <v>1937</v>
      </c>
      <c r="B42" s="10" t="n">
        <v>11.5</v>
      </c>
      <c r="C42" s="11" t="n">
        <v>16.3</v>
      </c>
      <c r="D42" s="11" t="n">
        <f aca="false">AVERAGE(B42:C42)</f>
        <v>13.9</v>
      </c>
      <c r="E42" s="11"/>
      <c r="F42" s="14" t="n">
        <v>1937</v>
      </c>
      <c r="G42" s="15" t="n">
        <v>11.9</v>
      </c>
      <c r="H42" s="15" t="n">
        <v>16.3</v>
      </c>
      <c r="I42" s="15" t="n">
        <v>14.1</v>
      </c>
      <c r="J42" s="11"/>
      <c r="K42" s="11"/>
    </row>
    <row r="43" customFormat="false" ht="19" hidden="false" customHeight="true" outlineLevel="0" collapsed="false">
      <c r="A43" s="9" t="n">
        <v>1938</v>
      </c>
      <c r="B43" s="10" t="n">
        <v>11.7</v>
      </c>
      <c r="C43" s="11" t="n">
        <v>17.1</v>
      </c>
      <c r="D43" s="11" t="n">
        <f aca="false">AVERAGE(B43:C43)</f>
        <v>14.4</v>
      </c>
      <c r="E43" s="11"/>
      <c r="F43" s="14" t="n">
        <v>1938</v>
      </c>
      <c r="G43" s="15" t="n">
        <v>12</v>
      </c>
      <c r="H43" s="15" t="n">
        <v>17.1</v>
      </c>
      <c r="I43" s="15" t="n">
        <v>14.55</v>
      </c>
      <c r="J43" s="11"/>
      <c r="K43" s="11"/>
    </row>
    <row r="44" customFormat="false" ht="19" hidden="false" customHeight="true" outlineLevel="0" collapsed="false">
      <c r="A44" s="9" t="n">
        <v>1939</v>
      </c>
      <c r="B44" s="10" t="n">
        <v>12.4</v>
      </c>
      <c r="C44" s="11" t="n">
        <v>17.1</v>
      </c>
      <c r="D44" s="11" t="n">
        <f aca="false">AVERAGE(B44:C44)</f>
        <v>14.75</v>
      </c>
      <c r="E44" s="11"/>
      <c r="F44" s="14" t="n">
        <v>1939</v>
      </c>
      <c r="G44" s="15" t="n">
        <v>12.7</v>
      </c>
      <c r="H44" s="15" t="n">
        <v>17.2</v>
      </c>
      <c r="I44" s="15" t="n">
        <v>14.95</v>
      </c>
      <c r="J44" s="11"/>
      <c r="K44" s="11"/>
    </row>
    <row r="45" customFormat="false" ht="19" hidden="false" customHeight="true" outlineLevel="0" collapsed="false">
      <c r="A45" s="9" t="n">
        <v>1940</v>
      </c>
      <c r="B45" s="10" t="n">
        <v>12.1</v>
      </c>
      <c r="C45" s="11" t="n">
        <v>17</v>
      </c>
      <c r="D45" s="11" t="n">
        <f aca="false">AVERAGE(B45:C45)</f>
        <v>14.55</v>
      </c>
      <c r="E45" s="11"/>
      <c r="F45" s="14" t="n">
        <v>1940</v>
      </c>
      <c r="G45" s="15" t="n">
        <v>12.3</v>
      </c>
      <c r="H45" s="15" t="n">
        <v>17.1</v>
      </c>
      <c r="I45" s="15" t="n">
        <v>14.7</v>
      </c>
      <c r="J45" s="11"/>
      <c r="K45" s="11"/>
    </row>
    <row r="46" customFormat="false" ht="19" hidden="false" customHeight="true" outlineLevel="0" collapsed="false">
      <c r="A46" s="9" t="n">
        <v>1941</v>
      </c>
      <c r="B46" s="10" t="n">
        <v>10.9</v>
      </c>
      <c r="C46" s="11" t="n">
        <v>15.5</v>
      </c>
      <c r="D46" s="11" t="n">
        <f aca="false">AVERAGE(B46:C46)</f>
        <v>13.2</v>
      </c>
      <c r="E46" s="11"/>
      <c r="F46" s="14" t="n">
        <v>1941</v>
      </c>
      <c r="G46" s="15" t="n">
        <v>11.3</v>
      </c>
      <c r="H46" s="15" t="n">
        <v>15.6</v>
      </c>
      <c r="I46" s="15" t="n">
        <v>13.45</v>
      </c>
      <c r="J46" s="11"/>
      <c r="K46" s="11"/>
    </row>
    <row r="47" customFormat="false" ht="19" hidden="false" customHeight="true" outlineLevel="0" collapsed="false">
      <c r="A47" s="9" t="n">
        <v>1942</v>
      </c>
      <c r="B47" s="10" t="n">
        <v>11</v>
      </c>
      <c r="C47" s="11" t="n">
        <v>16.1</v>
      </c>
      <c r="D47" s="11" t="n">
        <f aca="false">AVERAGE(B47:C47)</f>
        <v>13.55</v>
      </c>
      <c r="E47" s="11"/>
      <c r="F47" s="14" t="n">
        <v>1942</v>
      </c>
      <c r="G47" s="15" t="n">
        <v>11.3</v>
      </c>
      <c r="H47" s="15" t="n">
        <v>16.2</v>
      </c>
      <c r="I47" s="15" t="n">
        <v>13.75</v>
      </c>
      <c r="J47" s="11"/>
      <c r="K47" s="11"/>
    </row>
    <row r="48" customFormat="false" ht="19" hidden="false" customHeight="true" outlineLevel="0" collapsed="false">
      <c r="A48" s="9" t="n">
        <v>1943</v>
      </c>
      <c r="B48" s="10" t="n">
        <v>11.6</v>
      </c>
      <c r="C48" s="11" t="n">
        <v>16.5</v>
      </c>
      <c r="D48" s="11" t="n">
        <f aca="false">AVERAGE(B48:C48)</f>
        <v>14.05</v>
      </c>
      <c r="E48" s="11"/>
      <c r="F48" s="14" t="n">
        <v>1943</v>
      </c>
      <c r="G48" s="15" t="n">
        <v>11.9</v>
      </c>
      <c r="H48" s="15" t="n">
        <v>16.5</v>
      </c>
      <c r="I48" s="15" t="n">
        <v>14.2</v>
      </c>
      <c r="J48" s="11"/>
      <c r="K48" s="11"/>
    </row>
    <row r="49" customFormat="false" ht="19" hidden="false" customHeight="true" outlineLevel="0" collapsed="false">
      <c r="A49" s="9" t="n">
        <v>1944</v>
      </c>
      <c r="B49" s="10" t="n">
        <v>12.1</v>
      </c>
      <c r="C49" s="11" t="n">
        <v>16.9</v>
      </c>
      <c r="D49" s="11" t="n">
        <f aca="false">AVERAGE(B49:C49)</f>
        <v>14.5</v>
      </c>
      <c r="E49" s="11"/>
      <c r="F49" s="14" t="n">
        <v>1944</v>
      </c>
      <c r="G49" s="15" t="n">
        <v>12.4</v>
      </c>
      <c r="H49" s="15" t="n">
        <v>16.9</v>
      </c>
      <c r="I49" s="15" t="n">
        <v>14.65</v>
      </c>
      <c r="J49" s="11"/>
      <c r="K49" s="11"/>
    </row>
    <row r="50" customFormat="false" ht="19" hidden="false" customHeight="true" outlineLevel="0" collapsed="false">
      <c r="A50" s="9" t="n">
        <v>1945</v>
      </c>
      <c r="B50" s="10" t="n">
        <v>11.3</v>
      </c>
      <c r="C50" s="11" t="n">
        <v>16</v>
      </c>
      <c r="D50" s="11" t="n">
        <f aca="false">AVERAGE(B50:C50)</f>
        <v>13.65</v>
      </c>
      <c r="E50" s="11"/>
      <c r="F50" s="14" t="n">
        <v>1945</v>
      </c>
      <c r="G50" s="15" t="n">
        <v>11.6</v>
      </c>
      <c r="H50" s="15" t="n">
        <v>16.1</v>
      </c>
      <c r="I50" s="15" t="n">
        <v>13.85</v>
      </c>
      <c r="J50" s="11"/>
      <c r="K50" s="11"/>
    </row>
    <row r="51" customFormat="false" ht="19" hidden="false" customHeight="true" outlineLevel="0" collapsed="false">
      <c r="A51" s="9" t="n">
        <v>1946</v>
      </c>
      <c r="B51" s="10" t="n">
        <v>11.7</v>
      </c>
      <c r="C51" s="11" t="n">
        <v>16.8</v>
      </c>
      <c r="D51" s="11" t="n">
        <f aca="false">AVERAGE(B51:C51)</f>
        <v>14.25</v>
      </c>
      <c r="E51" s="11"/>
      <c r="F51" s="14" t="n">
        <v>1946</v>
      </c>
      <c r="G51" s="15" t="n">
        <v>12</v>
      </c>
      <c r="H51" s="15" t="n">
        <v>16.9</v>
      </c>
      <c r="I51" s="15" t="n">
        <v>14.45</v>
      </c>
      <c r="J51" s="11"/>
      <c r="K51" s="11"/>
    </row>
    <row r="52" customFormat="false" ht="19" hidden="false" customHeight="true" outlineLevel="0" collapsed="false">
      <c r="A52" s="9" t="n">
        <v>1947</v>
      </c>
      <c r="B52" s="10" t="n">
        <v>11.5</v>
      </c>
      <c r="C52" s="11" t="n">
        <v>16.8</v>
      </c>
      <c r="D52" s="11" t="n">
        <f aca="false">AVERAGE(B52:C52)</f>
        <v>14.15</v>
      </c>
      <c r="E52" s="11"/>
      <c r="F52" s="14" t="n">
        <v>1947</v>
      </c>
      <c r="G52" s="15" t="n">
        <v>11.8</v>
      </c>
      <c r="H52" s="15" t="n">
        <v>16.8</v>
      </c>
      <c r="I52" s="15" t="n">
        <v>14.3</v>
      </c>
      <c r="J52" s="11"/>
      <c r="K52" s="11"/>
    </row>
    <row r="53" customFormat="false" ht="19" hidden="false" customHeight="true" outlineLevel="0" collapsed="false">
      <c r="A53" s="9" t="n">
        <v>1948</v>
      </c>
      <c r="B53" s="10" t="n">
        <v>11.8</v>
      </c>
      <c r="C53" s="11" t="n">
        <v>16.9</v>
      </c>
      <c r="D53" s="11" t="n">
        <f aca="false">AVERAGE(B53:C53)</f>
        <v>14.35</v>
      </c>
      <c r="E53" s="11"/>
      <c r="F53" s="14" t="n">
        <v>1948</v>
      </c>
      <c r="G53" s="15" t="n">
        <v>12.2</v>
      </c>
      <c r="H53" s="15" t="n">
        <v>17</v>
      </c>
      <c r="I53" s="15" t="n">
        <v>14.6</v>
      </c>
      <c r="J53" s="11"/>
      <c r="K53" s="11"/>
    </row>
    <row r="54" customFormat="false" ht="19" hidden="false" customHeight="true" outlineLevel="0" collapsed="false">
      <c r="A54" s="9" t="n">
        <v>1949</v>
      </c>
      <c r="B54" s="10" t="n">
        <v>12.1</v>
      </c>
      <c r="C54" s="11" t="n">
        <v>17.7</v>
      </c>
      <c r="D54" s="11" t="n">
        <f aca="false">AVERAGE(B54:C54)</f>
        <v>14.9</v>
      </c>
      <c r="E54" s="11"/>
      <c r="F54" s="14" t="n">
        <v>1949</v>
      </c>
      <c r="G54" s="15" t="n">
        <v>12.4</v>
      </c>
      <c r="H54" s="15" t="n">
        <v>17.8</v>
      </c>
      <c r="I54" s="15" t="n">
        <v>15.1</v>
      </c>
      <c r="J54" s="11"/>
      <c r="K54" s="11"/>
    </row>
    <row r="55" customFormat="false" ht="19" hidden="false" customHeight="true" outlineLevel="0" collapsed="false">
      <c r="A55" s="9" t="n">
        <v>1950</v>
      </c>
      <c r="B55" s="10" t="n">
        <v>11.5</v>
      </c>
      <c r="C55" s="11" t="n">
        <v>16.8</v>
      </c>
      <c r="D55" s="11" t="n">
        <f aca="false">AVERAGE(B55:C55)</f>
        <v>14.15</v>
      </c>
      <c r="E55" s="11"/>
      <c r="F55" s="14" t="n">
        <v>1950</v>
      </c>
      <c r="G55" s="15" t="n">
        <v>11.8</v>
      </c>
      <c r="H55" s="15" t="n">
        <v>16.8</v>
      </c>
      <c r="I55" s="15" t="n">
        <v>14.3</v>
      </c>
      <c r="J55" s="11"/>
      <c r="K55" s="11"/>
    </row>
    <row r="56" customFormat="false" ht="19" hidden="false" customHeight="true" outlineLevel="0" collapsed="false">
      <c r="A56" s="9" t="n">
        <v>1951</v>
      </c>
      <c r="B56" s="10" t="n">
        <v>12.4</v>
      </c>
      <c r="C56" s="11" t="n">
        <v>17.4</v>
      </c>
      <c r="D56" s="11" t="n">
        <f aca="false">AVERAGE(B56:C56)</f>
        <v>14.9</v>
      </c>
      <c r="E56" s="11"/>
      <c r="F56" s="14" t="n">
        <v>1951</v>
      </c>
      <c r="G56" s="15" t="n">
        <v>12.7</v>
      </c>
      <c r="H56" s="15" t="n">
        <v>17.3</v>
      </c>
      <c r="I56" s="15" t="n">
        <v>15</v>
      </c>
      <c r="J56" s="11"/>
      <c r="K56" s="11"/>
    </row>
    <row r="57" customFormat="false" ht="19" hidden="false" customHeight="true" outlineLevel="0" collapsed="false">
      <c r="A57" s="9" t="n">
        <v>1952</v>
      </c>
      <c r="B57" s="10" t="n">
        <v>11.4</v>
      </c>
      <c r="C57" s="11" t="n">
        <v>16.8</v>
      </c>
      <c r="D57" s="11" t="n">
        <f aca="false">AVERAGE(B57:C57)</f>
        <v>14.1</v>
      </c>
      <c r="E57" s="11"/>
      <c r="F57" s="14" t="n">
        <v>1952</v>
      </c>
      <c r="G57" s="15" t="n">
        <v>11.7</v>
      </c>
      <c r="H57" s="15" t="n">
        <v>16.8</v>
      </c>
      <c r="I57" s="15" t="n">
        <v>14.25</v>
      </c>
      <c r="J57" s="11"/>
      <c r="K57" s="11"/>
    </row>
    <row r="58" customFormat="false" ht="19" hidden="false" customHeight="true" outlineLevel="0" collapsed="false">
      <c r="A58" s="9" t="n">
        <v>1953</v>
      </c>
      <c r="B58" s="10" t="n">
        <v>12.8</v>
      </c>
      <c r="C58" s="11" t="n">
        <v>17.4</v>
      </c>
      <c r="D58" s="11" t="n">
        <f aca="false">AVERAGE(B58:C58)</f>
        <v>15.1</v>
      </c>
      <c r="E58" s="11"/>
      <c r="F58" s="14" t="n">
        <v>1953</v>
      </c>
      <c r="G58" s="15" t="n">
        <v>13.1</v>
      </c>
      <c r="H58" s="15" t="n">
        <v>17.4</v>
      </c>
      <c r="I58" s="15" t="n">
        <v>15.25</v>
      </c>
      <c r="J58" s="11"/>
      <c r="K58" s="11"/>
    </row>
    <row r="59" customFormat="false" ht="19" hidden="false" customHeight="true" outlineLevel="0" collapsed="false">
      <c r="A59" s="9" t="n">
        <v>1954</v>
      </c>
      <c r="B59" s="10" t="n">
        <v>12.2</v>
      </c>
      <c r="C59" s="11" t="n">
        <v>17.9</v>
      </c>
      <c r="D59" s="11" t="n">
        <f aca="false">AVERAGE(B59:C59)</f>
        <v>15.05</v>
      </c>
      <c r="E59" s="11"/>
      <c r="F59" s="14" t="n">
        <v>1954</v>
      </c>
      <c r="G59" s="15" t="n">
        <v>12.5</v>
      </c>
      <c r="H59" s="15" t="n">
        <v>18</v>
      </c>
      <c r="I59" s="15" t="n">
        <v>15.25</v>
      </c>
      <c r="J59" s="11"/>
      <c r="K59" s="11"/>
    </row>
    <row r="60" customFormat="false" ht="19" hidden="false" customHeight="true" outlineLevel="0" collapsed="false">
      <c r="A60" s="9" t="n">
        <v>1955</v>
      </c>
      <c r="B60" s="10" t="n">
        <v>11.1</v>
      </c>
      <c r="C60" s="11" t="n">
        <v>16.3</v>
      </c>
      <c r="D60" s="11" t="n">
        <f aca="false">AVERAGE(B60:C60)</f>
        <v>13.7</v>
      </c>
      <c r="E60" s="11"/>
      <c r="F60" s="14" t="n">
        <v>1955</v>
      </c>
      <c r="G60" s="15" t="n">
        <v>11.4</v>
      </c>
      <c r="H60" s="15" t="n">
        <v>16.3</v>
      </c>
      <c r="I60" s="15" t="n">
        <v>13.85</v>
      </c>
      <c r="J60" s="11"/>
      <c r="K60" s="11"/>
    </row>
    <row r="61" customFormat="false" ht="19" hidden="false" customHeight="true" outlineLevel="0" collapsed="false">
      <c r="A61" s="9" t="n">
        <v>1956</v>
      </c>
      <c r="B61" s="10" t="n">
        <v>11.8</v>
      </c>
      <c r="C61" s="11" t="n">
        <v>17.4</v>
      </c>
      <c r="D61" s="11" t="n">
        <f aca="false">AVERAGE(B61:C61)</f>
        <v>14.6</v>
      </c>
      <c r="E61" s="11"/>
      <c r="F61" s="14" t="n">
        <v>1956</v>
      </c>
      <c r="G61" s="15" t="n">
        <v>12.1</v>
      </c>
      <c r="H61" s="15" t="n">
        <v>17.4</v>
      </c>
      <c r="I61" s="15" t="n">
        <v>14.75</v>
      </c>
      <c r="J61" s="11"/>
      <c r="K61" s="11"/>
    </row>
    <row r="62" customFormat="false" ht="19" hidden="false" customHeight="true" outlineLevel="0" collapsed="false">
      <c r="A62" s="9" t="n">
        <v>1957</v>
      </c>
      <c r="B62" s="10" t="n">
        <v>11.6</v>
      </c>
      <c r="C62" s="11" t="n">
        <v>16.8</v>
      </c>
      <c r="D62" s="11" t="n">
        <f aca="false">AVERAGE(B62:C62)</f>
        <v>14.2</v>
      </c>
      <c r="E62" s="11"/>
      <c r="F62" s="14" t="n">
        <v>1957</v>
      </c>
      <c r="G62" s="15" t="n">
        <v>11.9</v>
      </c>
      <c r="H62" s="15" t="n">
        <v>16.7</v>
      </c>
      <c r="I62" s="15" t="n">
        <v>14.3</v>
      </c>
      <c r="J62" s="11"/>
      <c r="K62" s="11"/>
    </row>
    <row r="63" customFormat="false" ht="19" hidden="false" customHeight="true" outlineLevel="0" collapsed="false">
      <c r="A63" s="9" t="n">
        <v>1958</v>
      </c>
      <c r="B63" s="10" t="n">
        <v>11.5</v>
      </c>
      <c r="C63" s="11" t="n">
        <v>16.6</v>
      </c>
      <c r="D63" s="11" t="n">
        <f aca="false">AVERAGE(B63:C63)</f>
        <v>14.05</v>
      </c>
      <c r="E63" s="11"/>
      <c r="F63" s="14" t="n">
        <v>1958</v>
      </c>
      <c r="G63" s="15" t="n">
        <v>11.7</v>
      </c>
      <c r="H63" s="15" t="n">
        <v>16.6</v>
      </c>
      <c r="I63" s="15" t="n">
        <v>14.15</v>
      </c>
      <c r="J63" s="11"/>
      <c r="K63" s="11"/>
    </row>
    <row r="64" customFormat="false" ht="19" hidden="false" customHeight="true" outlineLevel="0" collapsed="false">
      <c r="A64" s="9" t="n">
        <v>1959</v>
      </c>
      <c r="B64" s="10" t="n">
        <v>11.9</v>
      </c>
      <c r="C64" s="11" t="n">
        <v>17.2</v>
      </c>
      <c r="D64" s="11" t="n">
        <f aca="false">AVERAGE(B64:C64)</f>
        <v>14.55</v>
      </c>
      <c r="E64" s="11"/>
      <c r="F64" s="14" t="n">
        <v>1959</v>
      </c>
      <c r="G64" s="15" t="n">
        <v>12.2</v>
      </c>
      <c r="H64" s="15" t="n">
        <v>17.3</v>
      </c>
      <c r="I64" s="15" t="n">
        <v>14.75</v>
      </c>
      <c r="J64" s="11"/>
      <c r="K64" s="11"/>
    </row>
    <row r="65" customFormat="false" ht="19" hidden="false" customHeight="true" outlineLevel="0" collapsed="false">
      <c r="A65" s="9" t="n">
        <v>1960</v>
      </c>
      <c r="B65" s="10" t="n">
        <v>11.4</v>
      </c>
      <c r="C65" s="11" t="n">
        <v>16.7</v>
      </c>
      <c r="D65" s="11" t="n">
        <f aca="false">AVERAGE(B65:C65)</f>
        <v>14.05</v>
      </c>
      <c r="E65" s="11"/>
      <c r="F65" s="14" t="n">
        <v>1960</v>
      </c>
      <c r="G65" s="15" t="n">
        <v>11.7</v>
      </c>
      <c r="H65" s="15" t="n">
        <v>16.8</v>
      </c>
      <c r="I65" s="15" t="n">
        <v>14.25</v>
      </c>
      <c r="J65" s="11"/>
      <c r="K65" s="11"/>
    </row>
    <row r="66" customFormat="false" ht="19" hidden="false" customHeight="true" outlineLevel="0" collapsed="false">
      <c r="A66" s="9" t="n">
        <v>1961</v>
      </c>
      <c r="B66" s="10" t="n">
        <v>11.9</v>
      </c>
      <c r="C66" s="11" t="n">
        <v>17.9</v>
      </c>
      <c r="D66" s="11" t="n">
        <f aca="false">AVERAGE(B66:C66)</f>
        <v>14.9</v>
      </c>
      <c r="E66" s="11"/>
      <c r="F66" s="14" t="n">
        <v>1961</v>
      </c>
      <c r="G66" s="15" t="n">
        <v>12.2</v>
      </c>
      <c r="H66" s="15" t="n">
        <v>17.9</v>
      </c>
      <c r="I66" s="15" t="n">
        <v>15.05</v>
      </c>
      <c r="J66" s="11"/>
      <c r="K66" s="11"/>
    </row>
    <row r="67" customFormat="false" ht="19" hidden="false" customHeight="true" outlineLevel="0" collapsed="false">
      <c r="A67" s="9" t="n">
        <v>1962</v>
      </c>
      <c r="B67" s="10" t="n">
        <v>11.7</v>
      </c>
      <c r="C67" s="11" t="n">
        <v>17.1</v>
      </c>
      <c r="D67" s="11" t="n">
        <f aca="false">AVERAGE(B67:C67)</f>
        <v>14.4</v>
      </c>
      <c r="E67" s="11"/>
      <c r="F67" s="14" t="n">
        <v>1962</v>
      </c>
      <c r="G67" s="15" t="n">
        <v>12</v>
      </c>
      <c r="H67" s="15" t="n">
        <v>17.1</v>
      </c>
      <c r="I67" s="15" t="n">
        <v>14.55</v>
      </c>
      <c r="J67" s="11"/>
      <c r="K67" s="11"/>
    </row>
    <row r="68" customFormat="false" ht="19" hidden="false" customHeight="true" outlineLevel="0" collapsed="false">
      <c r="A68" s="9" t="n">
        <v>1963</v>
      </c>
      <c r="B68" s="10" t="n">
        <v>12.4</v>
      </c>
      <c r="C68" s="11" t="n">
        <v>17.1</v>
      </c>
      <c r="D68" s="11" t="n">
        <f aca="false">AVERAGE(B68:C68)</f>
        <v>14.75</v>
      </c>
      <c r="E68" s="11"/>
      <c r="F68" s="14" t="n">
        <v>1963</v>
      </c>
      <c r="G68" s="15" t="n">
        <v>12.6</v>
      </c>
      <c r="H68" s="15" t="n">
        <v>17.1</v>
      </c>
      <c r="I68" s="15" t="n">
        <v>14.85</v>
      </c>
      <c r="J68" s="11"/>
      <c r="K68" s="11"/>
    </row>
    <row r="69" customFormat="false" ht="19" hidden="false" customHeight="true" outlineLevel="0" collapsed="false">
      <c r="A69" s="9" t="n">
        <v>1964</v>
      </c>
      <c r="B69" s="10" t="n">
        <v>11.1</v>
      </c>
      <c r="C69" s="11" t="n">
        <v>16.4</v>
      </c>
      <c r="D69" s="11" t="n">
        <f aca="false">AVERAGE(B69:C69)</f>
        <v>13.75</v>
      </c>
      <c r="E69" s="11"/>
      <c r="F69" s="14" t="n">
        <v>1964</v>
      </c>
      <c r="G69" s="15" t="n">
        <v>11.5</v>
      </c>
      <c r="H69" s="15" t="n">
        <v>16.4</v>
      </c>
      <c r="I69" s="15" t="n">
        <v>13.95</v>
      </c>
      <c r="J69" s="11"/>
      <c r="K69" s="11"/>
    </row>
    <row r="70" customFormat="false" ht="19" hidden="false" customHeight="true" outlineLevel="0" collapsed="false">
      <c r="A70" s="9" t="n">
        <v>1965</v>
      </c>
      <c r="B70" s="10" t="n">
        <v>11.7</v>
      </c>
      <c r="C70" s="11" t="n">
        <v>16.9</v>
      </c>
      <c r="D70" s="11" t="n">
        <f aca="false">AVERAGE(B70:C70)</f>
        <v>14.3</v>
      </c>
      <c r="E70" s="11"/>
      <c r="F70" s="14" t="n">
        <v>1965</v>
      </c>
      <c r="G70" s="15" t="n">
        <v>12</v>
      </c>
      <c r="H70" s="15" t="n">
        <v>17</v>
      </c>
      <c r="I70" s="15" t="n">
        <v>14.5</v>
      </c>
      <c r="J70" s="11"/>
      <c r="K70" s="11"/>
    </row>
    <row r="71" customFormat="false" ht="19" hidden="false" customHeight="true" outlineLevel="0" collapsed="false">
      <c r="A71" s="9" t="n">
        <v>1966</v>
      </c>
      <c r="B71" s="10" t="n">
        <v>11</v>
      </c>
      <c r="C71" s="11" t="n">
        <v>16.5</v>
      </c>
      <c r="D71" s="11" t="n">
        <f aca="false">AVERAGE(B71:C71)</f>
        <v>13.75</v>
      </c>
      <c r="E71" s="11"/>
      <c r="F71" s="14" t="n">
        <v>1966</v>
      </c>
      <c r="G71" s="15" t="n">
        <v>11.2</v>
      </c>
      <c r="H71" s="15" t="n">
        <v>16.5</v>
      </c>
      <c r="I71" s="15" t="n">
        <v>13.85</v>
      </c>
      <c r="J71" s="11"/>
      <c r="K71" s="11"/>
    </row>
    <row r="72" customFormat="false" ht="19" hidden="false" customHeight="true" outlineLevel="0" collapsed="false">
      <c r="A72" s="9" t="n">
        <v>1967</v>
      </c>
      <c r="B72" s="10" t="n">
        <v>12</v>
      </c>
      <c r="C72" s="11" t="n">
        <v>17.4</v>
      </c>
      <c r="D72" s="11" t="n">
        <f aca="false">AVERAGE(B72:C72)</f>
        <v>14.7</v>
      </c>
      <c r="E72" s="11"/>
      <c r="F72" s="14" t="n">
        <v>1967</v>
      </c>
      <c r="G72" s="15" t="n">
        <v>12.2</v>
      </c>
      <c r="H72" s="15" t="n">
        <v>17.5</v>
      </c>
      <c r="I72" s="15" t="n">
        <v>14.85</v>
      </c>
      <c r="J72" s="11"/>
      <c r="K72" s="11"/>
    </row>
    <row r="73" customFormat="false" ht="19" hidden="false" customHeight="true" outlineLevel="0" collapsed="false">
      <c r="A73" s="9" t="n">
        <v>1968</v>
      </c>
      <c r="B73" s="10" t="n">
        <v>10.2</v>
      </c>
      <c r="C73" s="11" t="n">
        <v>16.1</v>
      </c>
      <c r="D73" s="11" t="n">
        <f aca="false">AVERAGE(B73:C73)</f>
        <v>13.15</v>
      </c>
      <c r="E73" s="11"/>
      <c r="F73" s="14" t="n">
        <v>1968</v>
      </c>
      <c r="G73" s="15" t="n">
        <v>10.7</v>
      </c>
      <c r="H73" s="15" t="n">
        <v>16.1</v>
      </c>
      <c r="I73" s="15" t="n">
        <v>13.4</v>
      </c>
      <c r="J73" s="11"/>
      <c r="K73" s="11"/>
    </row>
    <row r="74" customFormat="false" ht="19" hidden="false" customHeight="true" outlineLevel="0" collapsed="false">
      <c r="A74" s="9" t="n">
        <v>1969</v>
      </c>
      <c r="B74" s="10" t="n">
        <v>10.3</v>
      </c>
      <c r="C74" s="11" t="n">
        <v>16</v>
      </c>
      <c r="D74" s="11" t="n">
        <f aca="false">AVERAGE(B74:C74)</f>
        <v>13.15</v>
      </c>
      <c r="E74" s="11"/>
      <c r="F74" s="14" t="n">
        <v>1969</v>
      </c>
      <c r="G74" s="15" t="n">
        <v>10.6</v>
      </c>
      <c r="H74" s="15" t="n">
        <v>16.1</v>
      </c>
      <c r="I74" s="15" t="n">
        <v>13.35</v>
      </c>
      <c r="J74" s="11"/>
      <c r="K74" s="11"/>
    </row>
    <row r="75" customFormat="false" ht="19" hidden="false" customHeight="true" outlineLevel="0" collapsed="false">
      <c r="A75" s="9" t="n">
        <v>1970</v>
      </c>
      <c r="B75" s="10" t="n">
        <v>11.6</v>
      </c>
      <c r="C75" s="11" t="n">
        <v>16.8</v>
      </c>
      <c r="D75" s="11" t="n">
        <f aca="false">AVERAGE(B75:C75)</f>
        <v>14.2</v>
      </c>
      <c r="E75" s="11"/>
      <c r="F75" s="14" t="n">
        <v>1970</v>
      </c>
      <c r="G75" s="15" t="n">
        <v>11.9</v>
      </c>
      <c r="H75" s="15" t="n">
        <v>16.8</v>
      </c>
      <c r="I75" s="15" t="n">
        <v>14.35</v>
      </c>
      <c r="J75" s="11"/>
      <c r="K75" s="11"/>
    </row>
    <row r="76" customFormat="false" ht="19" hidden="false" customHeight="true" outlineLevel="0" collapsed="false">
      <c r="A76" s="9" t="n">
        <v>1971</v>
      </c>
      <c r="B76" s="10" t="n">
        <v>9.9</v>
      </c>
      <c r="C76" s="11" t="n">
        <v>16</v>
      </c>
      <c r="D76" s="11" t="n">
        <f aca="false">AVERAGE(B76:C76)</f>
        <v>12.95</v>
      </c>
      <c r="E76" s="11"/>
      <c r="F76" s="14" t="n">
        <v>1971</v>
      </c>
      <c r="G76" s="15" t="n">
        <v>10.2</v>
      </c>
      <c r="H76" s="15" t="n">
        <v>16.3</v>
      </c>
      <c r="I76" s="15" t="n">
        <v>13.25</v>
      </c>
      <c r="J76" s="11"/>
      <c r="K76" s="11"/>
    </row>
    <row r="77" customFormat="false" ht="19" hidden="false" customHeight="true" outlineLevel="0" collapsed="false">
      <c r="A77" s="9" t="n">
        <v>1972</v>
      </c>
      <c r="B77" s="10" t="n">
        <v>12.1</v>
      </c>
      <c r="C77" s="11" t="n">
        <v>16.7</v>
      </c>
      <c r="D77" s="11" t="n">
        <f aca="false">AVERAGE(B77:C77)</f>
        <v>14.4</v>
      </c>
      <c r="E77" s="11"/>
      <c r="F77" s="14" t="n">
        <v>1972</v>
      </c>
      <c r="G77" s="15" t="n">
        <v>12.4</v>
      </c>
      <c r="H77" s="15" t="n">
        <v>17</v>
      </c>
      <c r="I77" s="15" t="n">
        <v>14.7</v>
      </c>
      <c r="J77" s="11"/>
      <c r="K77" s="11"/>
    </row>
    <row r="78" customFormat="false" ht="19" hidden="false" customHeight="true" outlineLevel="0" collapsed="false">
      <c r="A78" s="9" t="n">
        <v>1973</v>
      </c>
      <c r="B78" s="10" t="n">
        <v>10.7</v>
      </c>
      <c r="C78" s="11" t="n">
        <v>16.5</v>
      </c>
      <c r="D78" s="11" t="n">
        <f aca="false">AVERAGE(B78:C78)</f>
        <v>13.6</v>
      </c>
      <c r="E78" s="11"/>
      <c r="F78" s="14" t="n">
        <v>1973</v>
      </c>
      <c r="G78" s="15" t="n">
        <v>11</v>
      </c>
      <c r="H78" s="15" t="n">
        <v>16.8</v>
      </c>
      <c r="I78" s="15" t="n">
        <v>13.9</v>
      </c>
      <c r="J78" s="11"/>
      <c r="K78" s="11"/>
    </row>
    <row r="79" customFormat="false" ht="19" hidden="false" customHeight="true" outlineLevel="0" collapsed="false">
      <c r="A79" s="9" t="n">
        <v>1974</v>
      </c>
      <c r="B79" s="10" t="n">
        <v>12.6</v>
      </c>
      <c r="C79" s="11" t="n">
        <v>18</v>
      </c>
      <c r="D79" s="11" t="n">
        <f aca="false">AVERAGE(B79:C79)</f>
        <v>15.3</v>
      </c>
      <c r="E79" s="11"/>
      <c r="F79" s="14" t="n">
        <v>1974</v>
      </c>
      <c r="G79" s="15" t="n">
        <v>12.8</v>
      </c>
      <c r="H79" s="15" t="n">
        <v>18.1</v>
      </c>
      <c r="I79" s="15" t="n">
        <v>15.45</v>
      </c>
      <c r="J79" s="11"/>
      <c r="K79" s="11"/>
    </row>
    <row r="80" customFormat="false" ht="19" hidden="false" customHeight="true" outlineLevel="0" collapsed="false">
      <c r="A80" s="9" t="n">
        <v>1975</v>
      </c>
      <c r="B80" s="10" t="n">
        <v>10.8</v>
      </c>
      <c r="C80" s="11" t="n">
        <v>16.9</v>
      </c>
      <c r="D80" s="11" t="n">
        <f aca="false">AVERAGE(B80:C80)</f>
        <v>13.85</v>
      </c>
      <c r="E80" s="11"/>
      <c r="F80" s="14" t="n">
        <v>1975</v>
      </c>
      <c r="G80" s="15" t="n">
        <v>11.2</v>
      </c>
      <c r="H80" s="15" t="n">
        <v>17.1</v>
      </c>
      <c r="I80" s="15" t="n">
        <v>14.15</v>
      </c>
      <c r="J80" s="11"/>
      <c r="K80" s="11"/>
    </row>
    <row r="81" customFormat="false" ht="19" hidden="false" customHeight="true" outlineLevel="0" collapsed="false">
      <c r="A81" s="9" t="n">
        <v>1976</v>
      </c>
      <c r="B81" s="10" t="n">
        <v>12</v>
      </c>
      <c r="C81" s="11" t="n">
        <v>17.5</v>
      </c>
      <c r="D81" s="11" t="n">
        <f aca="false">AVERAGE(B81:C81)</f>
        <v>14.75</v>
      </c>
      <c r="E81" s="11"/>
      <c r="F81" s="14" t="n">
        <v>1976</v>
      </c>
      <c r="G81" s="15" t="n">
        <v>12.3</v>
      </c>
      <c r="H81" s="15" t="n">
        <v>17.7</v>
      </c>
      <c r="I81" s="15" t="n">
        <v>15</v>
      </c>
      <c r="J81" s="11"/>
      <c r="K81" s="11"/>
    </row>
    <row r="82" customFormat="false" ht="19" hidden="false" customHeight="true" outlineLevel="0" collapsed="false">
      <c r="A82" s="9" t="n">
        <v>1977</v>
      </c>
      <c r="B82" s="10" t="n">
        <v>11.4</v>
      </c>
      <c r="C82" s="11" t="n">
        <v>16.6</v>
      </c>
      <c r="D82" s="11" t="n">
        <f aca="false">AVERAGE(B82:C82)</f>
        <v>14</v>
      </c>
      <c r="E82" s="11"/>
      <c r="F82" s="14" t="n">
        <v>1977</v>
      </c>
      <c r="G82" s="15" t="n">
        <v>11.7</v>
      </c>
      <c r="H82" s="15" t="n">
        <v>16.8</v>
      </c>
      <c r="I82" s="15" t="n">
        <v>14.25</v>
      </c>
      <c r="J82" s="11"/>
      <c r="K82" s="11"/>
    </row>
    <row r="83" customFormat="false" ht="19" hidden="false" customHeight="true" outlineLevel="0" collapsed="false">
      <c r="A83" s="9" t="n">
        <v>1978</v>
      </c>
      <c r="B83" s="10" t="n">
        <v>10.8</v>
      </c>
      <c r="C83" s="11" t="n">
        <v>16.5</v>
      </c>
      <c r="D83" s="11" t="n">
        <f aca="false">AVERAGE(B83:C83)</f>
        <v>13.65</v>
      </c>
      <c r="E83" s="11"/>
      <c r="F83" s="14" t="n">
        <v>1978</v>
      </c>
      <c r="G83" s="15" t="n">
        <v>11.1</v>
      </c>
      <c r="H83" s="15" t="n">
        <v>16.8</v>
      </c>
      <c r="I83" s="15" t="n">
        <v>13.95</v>
      </c>
      <c r="J83" s="11"/>
      <c r="K83" s="11"/>
    </row>
    <row r="84" customFormat="false" ht="19" hidden="false" customHeight="true" outlineLevel="0" collapsed="false">
      <c r="A84" s="9" t="n">
        <v>1979</v>
      </c>
      <c r="B84" s="10" t="n">
        <v>11</v>
      </c>
      <c r="C84" s="11" t="n">
        <v>16.9</v>
      </c>
      <c r="D84" s="11" t="n">
        <f aca="false">AVERAGE(B84:C84)</f>
        <v>13.95</v>
      </c>
      <c r="E84" s="11"/>
      <c r="F84" s="14" t="n">
        <v>1979</v>
      </c>
      <c r="G84" s="15" t="n">
        <v>11.3</v>
      </c>
      <c r="H84" s="15" t="n">
        <v>16.5</v>
      </c>
      <c r="I84" s="15" t="n">
        <v>13.9</v>
      </c>
      <c r="J84" s="11"/>
      <c r="K84" s="11"/>
    </row>
    <row r="85" customFormat="false" ht="19" hidden="false" customHeight="true" outlineLevel="0" collapsed="false">
      <c r="A85" s="9" t="n">
        <v>1980</v>
      </c>
      <c r="B85" s="10" t="n">
        <v>12</v>
      </c>
      <c r="C85" s="11" t="n">
        <v>17.4</v>
      </c>
      <c r="D85" s="11" t="n">
        <f aca="false">AVERAGE(B85:C85)</f>
        <v>14.7</v>
      </c>
      <c r="E85" s="11"/>
      <c r="F85" s="14" t="n">
        <v>1980</v>
      </c>
      <c r="G85" s="15" t="n">
        <v>12.3</v>
      </c>
      <c r="H85" s="15" t="n">
        <v>17.1</v>
      </c>
      <c r="I85" s="15" t="n">
        <v>14.7</v>
      </c>
      <c r="J85" s="11"/>
      <c r="K85" s="11"/>
    </row>
    <row r="86" customFormat="false" ht="19" hidden="false" customHeight="true" outlineLevel="0" collapsed="false">
      <c r="A86" s="9" t="n">
        <v>1981</v>
      </c>
      <c r="B86" s="10" t="n">
        <v>11.9</v>
      </c>
      <c r="C86" s="11" t="n">
        <v>17.5</v>
      </c>
      <c r="D86" s="11" t="n">
        <f aca="false">AVERAGE(B86:C86)</f>
        <v>14.7</v>
      </c>
      <c r="E86" s="11"/>
      <c r="F86" s="14" t="n">
        <v>1981</v>
      </c>
      <c r="G86" s="15" t="n">
        <v>12.2</v>
      </c>
      <c r="H86" s="15" t="n">
        <v>17.2</v>
      </c>
      <c r="I86" s="15" t="n">
        <v>14.7</v>
      </c>
      <c r="J86" s="11"/>
      <c r="K86" s="11"/>
    </row>
    <row r="87" customFormat="false" ht="19" hidden="false" customHeight="true" outlineLevel="0" collapsed="false">
      <c r="A87" s="9" t="n">
        <v>1982</v>
      </c>
      <c r="B87" s="10" t="n">
        <v>11.6</v>
      </c>
      <c r="C87" s="11" t="n">
        <v>17.9</v>
      </c>
      <c r="D87" s="11" t="n">
        <f aca="false">AVERAGE(B87:C87)</f>
        <v>14.75</v>
      </c>
      <c r="E87" s="11"/>
      <c r="F87" s="14" t="n">
        <v>1982</v>
      </c>
      <c r="G87" s="15" t="n">
        <v>11.9</v>
      </c>
      <c r="H87" s="15" t="n">
        <v>17.6</v>
      </c>
      <c r="I87" s="15" t="n">
        <v>14.75</v>
      </c>
      <c r="J87" s="11"/>
      <c r="K87" s="11"/>
    </row>
    <row r="88" customFormat="false" ht="19" hidden="false" customHeight="true" outlineLevel="0" collapsed="false">
      <c r="A88" s="9" t="n">
        <v>1983</v>
      </c>
      <c r="B88" s="10" t="n">
        <v>12.6</v>
      </c>
      <c r="C88" s="11" t="n">
        <v>18.6</v>
      </c>
      <c r="D88" s="11" t="n">
        <f aca="false">AVERAGE(B88:C88)</f>
        <v>15.6</v>
      </c>
      <c r="E88" s="11"/>
      <c r="F88" s="14" t="n">
        <v>1983</v>
      </c>
      <c r="G88" s="15" t="n">
        <v>13.3</v>
      </c>
      <c r="H88" s="15" t="n">
        <v>18.3</v>
      </c>
      <c r="I88" s="15" t="n">
        <v>15.8</v>
      </c>
      <c r="J88" s="11"/>
      <c r="K88" s="11"/>
    </row>
    <row r="89" customFormat="false" ht="19" hidden="false" customHeight="true" outlineLevel="0" collapsed="false">
      <c r="A89" s="9" t="n">
        <v>1984</v>
      </c>
      <c r="B89" s="10" t="n">
        <v>11.4</v>
      </c>
      <c r="C89" s="11" t="n">
        <v>17.6</v>
      </c>
      <c r="D89" s="11" t="n">
        <f aca="false">AVERAGE(B89:C89)</f>
        <v>14.5</v>
      </c>
      <c r="E89" s="11"/>
      <c r="F89" s="14" t="n">
        <v>1984</v>
      </c>
      <c r="G89" s="15" t="n">
        <v>11.9</v>
      </c>
      <c r="H89" s="15" t="n">
        <v>17.2</v>
      </c>
      <c r="I89" s="15" t="n">
        <v>14.55</v>
      </c>
      <c r="J89" s="11"/>
      <c r="K89" s="11"/>
    </row>
    <row r="90" customFormat="false" ht="19" hidden="false" customHeight="true" outlineLevel="0" collapsed="false">
      <c r="A90" s="9" t="n">
        <v>1985</v>
      </c>
      <c r="B90" s="10" t="n">
        <v>12</v>
      </c>
      <c r="C90" s="11" t="n">
        <v>18.4</v>
      </c>
      <c r="D90" s="11" t="n">
        <f aca="false">AVERAGE(B90:C90)</f>
        <v>15.2</v>
      </c>
      <c r="E90" s="11"/>
      <c r="F90" s="14" t="n">
        <v>1985</v>
      </c>
      <c r="G90" s="15" t="n">
        <v>12.2</v>
      </c>
      <c r="H90" s="15" t="n">
        <v>18</v>
      </c>
      <c r="I90" s="15" t="n">
        <v>15.1</v>
      </c>
      <c r="J90" s="11"/>
      <c r="K90" s="11"/>
    </row>
    <row r="91" customFormat="false" ht="19" hidden="false" customHeight="true" outlineLevel="0" collapsed="false">
      <c r="A91" s="9" t="n">
        <v>1986</v>
      </c>
      <c r="B91" s="10" t="n">
        <v>12.1</v>
      </c>
      <c r="C91" s="11" t="n">
        <v>17.1</v>
      </c>
      <c r="D91" s="11" t="n">
        <f aca="false">AVERAGE(B91:C91)</f>
        <v>14.6</v>
      </c>
      <c r="E91" s="11"/>
      <c r="F91" s="14" t="n">
        <v>1986</v>
      </c>
      <c r="G91" s="15" t="n">
        <v>12.4</v>
      </c>
      <c r="H91" s="15" t="n">
        <v>16.8</v>
      </c>
      <c r="I91" s="15" t="n">
        <v>14.6</v>
      </c>
      <c r="J91" s="11"/>
      <c r="K91" s="11"/>
    </row>
    <row r="92" customFormat="false" ht="19" hidden="false" customHeight="true" outlineLevel="0" collapsed="false">
      <c r="A92" s="9" t="n">
        <v>1987</v>
      </c>
      <c r="B92" s="10" t="n">
        <v>12.5</v>
      </c>
      <c r="C92" s="11" t="n">
        <v>18.5</v>
      </c>
      <c r="D92" s="11" t="n">
        <f aca="false">AVERAGE(B92:C92)</f>
        <v>15.5</v>
      </c>
      <c r="E92" s="11"/>
      <c r="F92" s="14" t="n">
        <v>1987</v>
      </c>
      <c r="G92" s="15" t="n">
        <v>12.7</v>
      </c>
      <c r="H92" s="15" t="n">
        <v>18.2</v>
      </c>
      <c r="I92" s="15" t="n">
        <v>15.45</v>
      </c>
      <c r="J92" s="11"/>
      <c r="K92" s="11"/>
    </row>
    <row r="93" customFormat="false" ht="19" hidden="false" customHeight="true" outlineLevel="0" collapsed="false">
      <c r="A93" s="9" t="n">
        <v>1988</v>
      </c>
      <c r="B93" s="10" t="n">
        <v>12.3</v>
      </c>
      <c r="C93" s="11" t="n">
        <v>18.2</v>
      </c>
      <c r="D93" s="11" t="n">
        <f aca="false">AVERAGE(B93:C93)</f>
        <v>15.25</v>
      </c>
      <c r="E93" s="11"/>
      <c r="F93" s="14" t="n">
        <v>1988</v>
      </c>
      <c r="G93" s="15" t="n">
        <v>12.7</v>
      </c>
      <c r="H93" s="15" t="n">
        <v>17.8</v>
      </c>
      <c r="I93" s="15" t="n">
        <v>15.25</v>
      </c>
      <c r="J93" s="11"/>
      <c r="K93" s="11"/>
    </row>
    <row r="94" customFormat="false" ht="19" hidden="false" customHeight="true" outlineLevel="0" collapsed="false">
      <c r="A94" s="9" t="n">
        <v>1989</v>
      </c>
      <c r="B94" s="10" t="n">
        <v>11.7</v>
      </c>
      <c r="C94" s="11" t="n">
        <v>18</v>
      </c>
      <c r="D94" s="11" t="n">
        <f aca="false">AVERAGE(B94:C94)</f>
        <v>14.85</v>
      </c>
      <c r="E94" s="11"/>
      <c r="F94" s="14" t="n">
        <v>1989</v>
      </c>
      <c r="G94" s="15" t="n">
        <v>11.9</v>
      </c>
      <c r="H94" s="15" t="n">
        <v>17.6</v>
      </c>
      <c r="I94" s="15" t="n">
        <v>14.75</v>
      </c>
      <c r="J94" s="11"/>
      <c r="K94" s="11"/>
    </row>
    <row r="95" customFormat="false" ht="19" hidden="false" customHeight="true" outlineLevel="0" collapsed="false">
      <c r="A95" s="9" t="n">
        <v>1990</v>
      </c>
      <c r="B95" s="10" t="n">
        <v>12.1</v>
      </c>
      <c r="C95" s="11" t="n">
        <v>17.7</v>
      </c>
      <c r="D95" s="11" t="n">
        <f aca="false">AVERAGE(B95:C95)</f>
        <v>14.9</v>
      </c>
      <c r="E95" s="11"/>
      <c r="F95" s="14" t="n">
        <v>1990</v>
      </c>
      <c r="G95" s="15" t="n">
        <v>12.4</v>
      </c>
      <c r="H95" s="15" t="n">
        <v>17.4</v>
      </c>
      <c r="I95" s="15" t="n">
        <v>14.9</v>
      </c>
      <c r="J95" s="11"/>
      <c r="K95" s="11"/>
    </row>
    <row r="96" customFormat="false" ht="19" hidden="false" customHeight="true" outlineLevel="0" collapsed="false">
      <c r="A96" s="9" t="n">
        <v>1991</v>
      </c>
      <c r="B96" s="10" t="n">
        <v>12.2</v>
      </c>
      <c r="C96" s="11" t="n">
        <v>17.3</v>
      </c>
      <c r="D96" s="11" t="n">
        <f aca="false">AVERAGE(B96:C96)</f>
        <v>14.75</v>
      </c>
      <c r="E96" s="11"/>
      <c r="F96" s="14" t="n">
        <v>1991</v>
      </c>
      <c r="G96" s="15" t="n">
        <v>12.6</v>
      </c>
      <c r="H96" s="15" t="n">
        <v>17</v>
      </c>
      <c r="I96" s="15" t="n">
        <v>14.8</v>
      </c>
      <c r="J96" s="11"/>
      <c r="K96" s="11"/>
    </row>
    <row r="97" customFormat="false" ht="19" hidden="false" customHeight="true" outlineLevel="0" collapsed="false">
      <c r="A97" s="9" t="n">
        <v>1992</v>
      </c>
      <c r="B97" s="10" t="n">
        <v>10.4</v>
      </c>
      <c r="C97" s="11" t="n">
        <v>16.4</v>
      </c>
      <c r="D97" s="11" t="n">
        <f aca="false">AVERAGE(B97:C97)</f>
        <v>13.4</v>
      </c>
      <c r="E97" s="11"/>
      <c r="F97" s="14" t="n">
        <v>1992</v>
      </c>
      <c r="G97" s="15" t="n">
        <v>10.8</v>
      </c>
      <c r="H97" s="15" t="n">
        <v>16.1</v>
      </c>
      <c r="I97" s="15" t="n">
        <v>13.45</v>
      </c>
      <c r="J97" s="11"/>
      <c r="K97" s="11"/>
    </row>
    <row r="98" customFormat="false" ht="19" hidden="false" customHeight="true" outlineLevel="0" collapsed="false">
      <c r="A98" s="9" t="n">
        <v>1993</v>
      </c>
      <c r="B98" s="10" t="n">
        <v>11.5</v>
      </c>
      <c r="C98" s="11" t="n">
        <v>17.5</v>
      </c>
      <c r="D98" s="11" t="n">
        <f aca="false">AVERAGE(B98:C98)</f>
        <v>14.5</v>
      </c>
      <c r="E98" s="11"/>
      <c r="F98" s="14" t="n">
        <v>1993</v>
      </c>
      <c r="G98" s="15" t="n">
        <v>11.8</v>
      </c>
      <c r="H98" s="15" t="n">
        <v>17.1</v>
      </c>
      <c r="I98" s="15" t="n">
        <v>14.45</v>
      </c>
      <c r="J98" s="11"/>
      <c r="K98" s="11"/>
    </row>
    <row r="99" customFormat="false" ht="19" hidden="false" customHeight="true" outlineLevel="0" collapsed="false">
      <c r="A99" s="9" t="n">
        <v>1994</v>
      </c>
      <c r="B99" s="16" t="n">
        <v>12.3</v>
      </c>
      <c r="C99" s="15" t="n">
        <v>18.1</v>
      </c>
      <c r="D99" s="11" t="n">
        <f aca="false">AVERAGE(B99:C99)</f>
        <v>15.2</v>
      </c>
      <c r="E99" s="11"/>
      <c r="F99" s="14" t="n">
        <v>1994</v>
      </c>
      <c r="G99" s="15" t="n">
        <v>12.5</v>
      </c>
      <c r="H99" s="15" t="n">
        <v>17.8</v>
      </c>
      <c r="I99" s="15" t="n">
        <v>15.15</v>
      </c>
      <c r="J99" s="11"/>
      <c r="K99" s="11"/>
    </row>
    <row r="100" customFormat="false" ht="19" hidden="false" customHeight="true" outlineLevel="0" collapsed="false">
      <c r="A100" s="9" t="n">
        <v>1995</v>
      </c>
      <c r="B100" s="16" t="n">
        <v>12.7</v>
      </c>
      <c r="C100" s="15" t="n">
        <v>17.5</v>
      </c>
      <c r="D100" s="11" t="n">
        <f aca="false">AVERAGE(B100:C100)</f>
        <v>15.1</v>
      </c>
      <c r="E100" s="11"/>
      <c r="F100" s="14" t="n">
        <v>1995</v>
      </c>
      <c r="G100" s="15" t="n">
        <v>12.9</v>
      </c>
      <c r="H100" s="15" t="n">
        <v>17.2</v>
      </c>
      <c r="I100" s="15" t="n">
        <v>15.05</v>
      </c>
      <c r="J100" s="11"/>
      <c r="K100" s="11"/>
    </row>
    <row r="101" customFormat="false" ht="19" hidden="false" customHeight="true" outlineLevel="0" collapsed="false">
      <c r="A101" s="9" t="n">
        <v>1996</v>
      </c>
      <c r="B101" s="16" t="n">
        <v>12.8</v>
      </c>
      <c r="C101" s="15" t="n">
        <v>17.5</v>
      </c>
      <c r="D101" s="11" t="n">
        <f aca="false">AVERAGE(B101:C101)</f>
        <v>15.15</v>
      </c>
      <c r="E101" s="11"/>
      <c r="F101" s="14" t="n">
        <v>1996</v>
      </c>
      <c r="G101" s="15" t="n">
        <v>12.8</v>
      </c>
      <c r="H101" s="15" t="n">
        <v>17.2</v>
      </c>
      <c r="I101" s="15" t="n">
        <v>15</v>
      </c>
      <c r="J101" s="11"/>
      <c r="K101" s="11"/>
    </row>
    <row r="102" customFormat="false" ht="19" hidden="false" customHeight="true" outlineLevel="0" collapsed="false">
      <c r="A102" s="9" t="n">
        <v>1997</v>
      </c>
      <c r="B102" s="16" t="n">
        <v>12.2</v>
      </c>
      <c r="C102" s="15" t="n">
        <v>17.4</v>
      </c>
      <c r="D102" s="11" t="n">
        <f aca="false">AVERAGE(B102:C102)</f>
        <v>14.8</v>
      </c>
      <c r="E102" s="11"/>
      <c r="F102" s="14" t="n">
        <v>1997</v>
      </c>
      <c r="G102" s="15" t="n">
        <v>12.3</v>
      </c>
      <c r="H102" s="15" t="n">
        <v>17.1</v>
      </c>
      <c r="I102" s="15" t="n">
        <v>14.7</v>
      </c>
      <c r="J102" s="11"/>
      <c r="K102" s="11"/>
    </row>
    <row r="103" customFormat="false" ht="19" hidden="false" customHeight="true" outlineLevel="0" collapsed="false">
      <c r="A103" s="9" t="n">
        <v>1998</v>
      </c>
      <c r="B103" s="16" t="n">
        <v>11.7</v>
      </c>
      <c r="C103" s="15" t="n">
        <v>17.1</v>
      </c>
      <c r="D103" s="11" t="n">
        <f aca="false">AVERAGE(B103:C103)</f>
        <v>14.4</v>
      </c>
      <c r="E103" s="11"/>
      <c r="F103" s="14" t="n">
        <v>1998</v>
      </c>
      <c r="G103" s="15" t="n">
        <v>11.7</v>
      </c>
      <c r="H103" s="15" t="n">
        <v>16.8</v>
      </c>
      <c r="I103" s="15" t="n">
        <v>14.25</v>
      </c>
      <c r="J103" s="11"/>
      <c r="K103" s="11"/>
    </row>
    <row r="104" customFormat="false" ht="19" hidden="false" customHeight="true" outlineLevel="0" collapsed="false">
      <c r="A104" s="9" t="n">
        <v>1999</v>
      </c>
      <c r="B104" s="16" t="n">
        <v>12</v>
      </c>
      <c r="C104" s="15" t="n">
        <v>17.6</v>
      </c>
      <c r="D104" s="11" t="n">
        <f aca="false">AVERAGE(B104:C104)</f>
        <v>14.8</v>
      </c>
      <c r="E104" s="11"/>
      <c r="F104" s="14" t="n">
        <v>1999</v>
      </c>
      <c r="G104" s="15" t="n">
        <v>12</v>
      </c>
      <c r="H104" s="15" t="n">
        <v>17.3</v>
      </c>
      <c r="I104" s="15" t="n">
        <v>14.65</v>
      </c>
      <c r="J104" s="11"/>
      <c r="K104" s="11"/>
    </row>
    <row r="105" customFormat="false" ht="19" hidden="false" customHeight="true" outlineLevel="0" collapsed="false">
      <c r="A105" s="9" t="n">
        <v>2000</v>
      </c>
      <c r="B105" s="16" t="n">
        <v>13.1</v>
      </c>
      <c r="C105" s="15" t="n">
        <v>17.5</v>
      </c>
      <c r="D105" s="11" t="n">
        <f aca="false">AVERAGE(B105:C105)</f>
        <v>15.3</v>
      </c>
      <c r="E105" s="11"/>
      <c r="F105" s="14" t="n">
        <v>2000</v>
      </c>
      <c r="G105" s="15" t="n">
        <v>13.1</v>
      </c>
      <c r="H105" s="15" t="n">
        <v>17.5</v>
      </c>
      <c r="I105" s="15" t="n">
        <v>15.3</v>
      </c>
      <c r="J105" s="11"/>
      <c r="K105" s="11"/>
    </row>
    <row r="106" customFormat="false" ht="19" hidden="false" customHeight="true" outlineLevel="0" collapsed="false">
      <c r="A106" s="9" t="n">
        <v>2001</v>
      </c>
      <c r="B106" s="16" t="n">
        <v>12.3</v>
      </c>
      <c r="C106" s="15" t="n">
        <v>16.9</v>
      </c>
      <c r="D106" s="11" t="n">
        <f aca="false">AVERAGE(B106:C106)</f>
        <v>14.6</v>
      </c>
      <c r="E106" s="11"/>
      <c r="F106" s="14" t="n">
        <v>2001</v>
      </c>
      <c r="G106" s="15" t="n">
        <v>12.3</v>
      </c>
      <c r="H106" s="15" t="n">
        <v>16.9</v>
      </c>
      <c r="I106" s="15" t="n">
        <v>14.6</v>
      </c>
      <c r="J106" s="11"/>
      <c r="K106" s="11"/>
    </row>
    <row r="107" customFormat="false" ht="19" hidden="false" customHeight="true" outlineLevel="0" collapsed="false">
      <c r="A107" s="9" t="n">
        <v>2002</v>
      </c>
      <c r="B107" s="16" t="n">
        <v>12.4</v>
      </c>
      <c r="C107" s="15" t="n">
        <v>16.7</v>
      </c>
      <c r="D107" s="11" t="n">
        <f aca="false">AVERAGE(B107:C107)</f>
        <v>14.55</v>
      </c>
      <c r="E107" s="11"/>
      <c r="F107" s="14" t="n">
        <v>2002</v>
      </c>
      <c r="G107" s="15" t="n">
        <v>12.4</v>
      </c>
      <c r="H107" s="15" t="n">
        <v>16.7</v>
      </c>
      <c r="I107" s="15" t="n">
        <v>14.55</v>
      </c>
      <c r="J107" s="11"/>
      <c r="K107" s="11"/>
    </row>
    <row r="108" customFormat="false" ht="19" hidden="false" customHeight="true" outlineLevel="0" collapsed="false">
      <c r="A108" s="9" t="n">
        <v>2003</v>
      </c>
      <c r="B108" s="16" t="n">
        <v>11.8</v>
      </c>
      <c r="C108" s="15" t="n">
        <v>16.9</v>
      </c>
      <c r="D108" s="11" t="n">
        <f aca="false">AVERAGE(B108:C108)</f>
        <v>14.35</v>
      </c>
      <c r="E108" s="11"/>
      <c r="F108" s="14" t="n">
        <v>2003</v>
      </c>
      <c r="G108" s="15" t="n">
        <v>11.8</v>
      </c>
      <c r="H108" s="15" t="n">
        <v>16.9</v>
      </c>
      <c r="I108" s="15" t="n">
        <v>14.35</v>
      </c>
      <c r="J108" s="11"/>
      <c r="K108" s="11"/>
    </row>
    <row r="109" customFormat="false" ht="19" hidden="false" customHeight="true" outlineLevel="0" collapsed="false">
      <c r="A109" s="9" t="n">
        <v>2004</v>
      </c>
      <c r="B109" s="16" t="n">
        <v>11.7</v>
      </c>
      <c r="C109" s="15" t="n">
        <v>17.4</v>
      </c>
      <c r="D109" s="11" t="n">
        <f aca="false">AVERAGE(B109:C109)</f>
        <v>14.55</v>
      </c>
      <c r="E109" s="11"/>
      <c r="F109" s="14" t="n">
        <v>2004</v>
      </c>
      <c r="G109" s="15" t="n">
        <v>11.7</v>
      </c>
      <c r="H109" s="15" t="n">
        <v>17.4</v>
      </c>
      <c r="I109" s="15" t="n">
        <v>14.55</v>
      </c>
      <c r="J109" s="11"/>
      <c r="K109" s="11"/>
    </row>
    <row r="110" customFormat="false" ht="19" hidden="false" customHeight="true" outlineLevel="0" collapsed="false">
      <c r="A110" s="9" t="n">
        <v>2005</v>
      </c>
      <c r="B110" s="16" t="n">
        <v>11.6</v>
      </c>
      <c r="C110" s="15" t="n">
        <v>16.8</v>
      </c>
      <c r="D110" s="11" t="n">
        <f aca="false">AVERAGE(B110:C110)</f>
        <v>14.2</v>
      </c>
      <c r="E110" s="11"/>
      <c r="F110" s="14" t="n">
        <v>2005</v>
      </c>
      <c r="G110" s="15" t="n">
        <v>11.6</v>
      </c>
      <c r="H110" s="15" t="n">
        <v>16.8</v>
      </c>
      <c r="I110" s="15" t="n">
        <v>14.2</v>
      </c>
      <c r="J110" s="11"/>
      <c r="K110" s="11"/>
    </row>
    <row r="111" customFormat="false" ht="19" hidden="false" customHeight="true" outlineLevel="0" collapsed="false">
      <c r="A111" s="9" t="n">
        <v>2006</v>
      </c>
      <c r="B111" s="16" t="n">
        <v>13.2</v>
      </c>
      <c r="C111" s="15" t="n">
        <v>17.6</v>
      </c>
      <c r="D111" s="11" t="n">
        <f aca="false">AVERAGE(B111:C111)</f>
        <v>15.4</v>
      </c>
      <c r="E111" s="11"/>
      <c r="F111" s="14" t="n">
        <v>2006</v>
      </c>
      <c r="G111" s="15" t="n">
        <v>13.2</v>
      </c>
      <c r="H111" s="15" t="n">
        <v>17.6</v>
      </c>
      <c r="I111" s="15" t="n">
        <v>15.4</v>
      </c>
      <c r="J111" s="11"/>
      <c r="K111" s="11"/>
    </row>
    <row r="112" customFormat="false" ht="19" hidden="false" customHeight="true" outlineLevel="0" collapsed="false">
      <c r="A112" s="9" t="n">
        <v>2007</v>
      </c>
      <c r="B112" s="16" t="n">
        <v>12.6</v>
      </c>
      <c r="C112" s="15" t="n">
        <v>17.8</v>
      </c>
      <c r="D112" s="11" t="n">
        <f aca="false">AVERAGE(B112:C112)</f>
        <v>15.2</v>
      </c>
      <c r="E112" s="11"/>
      <c r="F112" s="14" t="n">
        <v>2007</v>
      </c>
      <c r="G112" s="15" t="n">
        <v>12.6</v>
      </c>
      <c r="H112" s="15" t="n">
        <v>17.8</v>
      </c>
      <c r="I112" s="15" t="n">
        <v>15.2</v>
      </c>
      <c r="J112" s="11"/>
      <c r="K112" s="11"/>
    </row>
    <row r="113" customFormat="false" ht="19" hidden="false" customHeight="true" outlineLevel="0" collapsed="false">
      <c r="A113" s="9" t="n">
        <v>2008</v>
      </c>
      <c r="B113" s="16" t="n">
        <v>12.3</v>
      </c>
      <c r="C113" s="15" t="n">
        <v>17.7</v>
      </c>
      <c r="D113" s="11" t="n">
        <f aca="false">AVERAGE(B113:C113)</f>
        <v>15</v>
      </c>
      <c r="E113" s="11"/>
      <c r="F113" s="14" t="n">
        <v>2008</v>
      </c>
      <c r="G113" s="15" t="n">
        <v>12.3</v>
      </c>
      <c r="H113" s="15" t="n">
        <v>17.7</v>
      </c>
      <c r="I113" s="15" t="n">
        <v>15</v>
      </c>
      <c r="J113" s="11"/>
      <c r="K113" s="11"/>
    </row>
    <row r="114" customFormat="false" ht="19" hidden="false" customHeight="true" outlineLevel="0" collapsed="false">
      <c r="A114" s="9" t="n">
        <v>2009</v>
      </c>
      <c r="B114" s="16" t="n">
        <v>11.2</v>
      </c>
      <c r="C114" s="15" t="n">
        <v>16.2</v>
      </c>
      <c r="D114" s="11" t="n">
        <f aca="false">AVERAGE(B114:C114)</f>
        <v>13.7</v>
      </c>
      <c r="E114" s="11"/>
      <c r="F114" s="14" t="n">
        <v>2009</v>
      </c>
      <c r="G114" s="15" t="n">
        <v>11.2</v>
      </c>
      <c r="H114" s="15" t="n">
        <v>16.2</v>
      </c>
      <c r="I114" s="15" t="n">
        <v>13.7</v>
      </c>
      <c r="J114" s="11"/>
      <c r="K114" s="11"/>
    </row>
    <row r="115" customFormat="false" ht="19" hidden="false" customHeight="true" outlineLevel="0" collapsed="false">
      <c r="A115" s="9" t="n">
        <v>2010</v>
      </c>
      <c r="B115" s="16" t="n">
        <v>12</v>
      </c>
      <c r="C115" s="15" t="n">
        <v>18.4</v>
      </c>
      <c r="D115" s="11" t="n">
        <f aca="false">AVERAGE(B115:C115)</f>
        <v>15.2</v>
      </c>
      <c r="E115" s="11"/>
      <c r="F115" s="14" t="n">
        <v>2010</v>
      </c>
      <c r="G115" s="15" t="n">
        <v>12</v>
      </c>
      <c r="H115" s="15" t="n">
        <v>18.4</v>
      </c>
      <c r="I115" s="15" t="n">
        <v>15.2</v>
      </c>
      <c r="J115" s="11"/>
      <c r="K115" s="11"/>
    </row>
    <row r="116" customFormat="false" ht="19" hidden="false" customHeight="true" outlineLevel="0" collapsed="false">
      <c r="A116" s="9" t="n">
        <v>2011</v>
      </c>
      <c r="B116" s="16" t="n">
        <v>12.4</v>
      </c>
      <c r="C116" s="15" t="n">
        <v>17.9</v>
      </c>
      <c r="D116" s="11" t="n">
        <f aca="false">AVERAGE(B116:C116)</f>
        <v>15.15</v>
      </c>
      <c r="E116" s="11"/>
      <c r="F116" s="14" t="n">
        <v>2011</v>
      </c>
      <c r="G116" s="15" t="n">
        <v>12.4</v>
      </c>
      <c r="H116" s="15" t="n">
        <v>17.9</v>
      </c>
      <c r="I116" s="15" t="n">
        <v>15.15</v>
      </c>
      <c r="J116" s="11"/>
      <c r="K116" s="11"/>
    </row>
    <row r="117" customFormat="false" ht="19" hidden="false" customHeight="true" outlineLevel="0" collapsed="false">
      <c r="A117" s="9" t="n">
        <v>2012</v>
      </c>
      <c r="B117" s="16" t="n">
        <v>12.4</v>
      </c>
      <c r="C117" s="15" t="n">
        <v>18.1</v>
      </c>
      <c r="D117" s="11" t="n">
        <f aca="false">AVERAGE(B117:C117)</f>
        <v>15.25</v>
      </c>
      <c r="E117" s="11"/>
      <c r="F117" s="14" t="n">
        <v>2012</v>
      </c>
      <c r="G117" s="15" t="n">
        <v>12.4</v>
      </c>
      <c r="H117" s="15" t="n">
        <v>18.1</v>
      </c>
      <c r="I117" s="15" t="n">
        <v>15.25</v>
      </c>
      <c r="J117" s="11"/>
      <c r="K117" s="11"/>
    </row>
    <row r="118" customFormat="false" ht="19" hidden="false" customHeight="true" outlineLevel="0" collapsed="false">
      <c r="A118" s="9" t="n">
        <v>2013</v>
      </c>
      <c r="B118" s="16" t="n">
        <v>12.9</v>
      </c>
      <c r="C118" s="15" t="n">
        <v>17.5</v>
      </c>
      <c r="D118" s="11" t="n">
        <f aca="false">AVERAGE(B118:C118)</f>
        <v>15.2</v>
      </c>
      <c r="E118" s="11"/>
      <c r="F118" s="14" t="n">
        <v>2013</v>
      </c>
      <c r="G118" s="15" t="n">
        <v>12.9</v>
      </c>
      <c r="H118" s="15" t="n">
        <v>17.5</v>
      </c>
      <c r="I118" s="15" t="n">
        <v>15.2</v>
      </c>
      <c r="J118" s="11"/>
      <c r="K118" s="11"/>
    </row>
    <row r="119" customFormat="false" ht="19" hidden="false" customHeight="true" outlineLevel="0" collapsed="false">
      <c r="A119" s="9" t="n">
        <v>2014</v>
      </c>
      <c r="B119" s="16" t="n">
        <v>13</v>
      </c>
      <c r="C119" s="15" t="n">
        <v>18.6</v>
      </c>
      <c r="D119" s="11" t="n">
        <f aca="false">AVERAGE(B119:C119)</f>
        <v>15.8</v>
      </c>
      <c r="E119" s="11"/>
      <c r="F119" s="14" t="n">
        <v>2014</v>
      </c>
      <c r="G119" s="15" t="n">
        <v>13</v>
      </c>
      <c r="H119" s="15" t="n">
        <v>18.6</v>
      </c>
      <c r="I119" s="15" t="n">
        <v>15.8</v>
      </c>
      <c r="J119" s="11"/>
      <c r="K119" s="11"/>
    </row>
    <row r="120" customFormat="false" ht="19" hidden="false" customHeight="true" outlineLevel="0" collapsed="false">
      <c r="A120" s="9" t="n">
        <v>2015</v>
      </c>
      <c r="B120" s="16" t="n">
        <v>12.3</v>
      </c>
      <c r="C120" s="15" t="n">
        <v>18.6</v>
      </c>
      <c r="D120" s="11" t="n">
        <f aca="false">AVERAGE(B120:C120)</f>
        <v>15.45</v>
      </c>
      <c r="E120" s="11"/>
      <c r="F120" s="14" t="n">
        <v>2015</v>
      </c>
      <c r="G120" s="15" t="n">
        <v>12.3</v>
      </c>
      <c r="H120" s="15" t="n">
        <v>18.6</v>
      </c>
      <c r="I120" s="15" t="n">
        <v>15.45</v>
      </c>
      <c r="J120" s="11"/>
      <c r="K120" s="11"/>
    </row>
    <row r="121" customFormat="false" ht="19" hidden="false" customHeight="true" outlineLevel="0" collapsed="false">
      <c r="A121" s="9" t="n">
        <v>2016</v>
      </c>
      <c r="B121" s="10" t="n">
        <v>10.47</v>
      </c>
      <c r="C121" s="11" t="n">
        <v>15.82</v>
      </c>
      <c r="D121" s="12" t="n">
        <f aca="false">AVERAGE(B121:C121)</f>
        <v>13.145</v>
      </c>
      <c r="E121" s="11"/>
      <c r="F121" s="14" t="n">
        <v>2016</v>
      </c>
      <c r="G121" s="11" t="n">
        <v>10.47</v>
      </c>
      <c r="H121" s="11" t="n">
        <v>15.82</v>
      </c>
      <c r="I121" s="12" t="n">
        <f aca="false">AVERAGE(G121:H121)</f>
        <v>13.145</v>
      </c>
      <c r="J121" s="11"/>
      <c r="K121" s="11"/>
    </row>
    <row r="122" customFormat="false" ht="19" hidden="false" customHeight="true" outlineLevel="0" collapsed="false">
      <c r="A122" s="9"/>
      <c r="B122" s="10"/>
      <c r="C122" s="11"/>
      <c r="D122" s="11"/>
      <c r="E122" s="11"/>
      <c r="F122" s="11"/>
      <c r="G122" s="11"/>
      <c r="H122" s="11"/>
      <c r="I122" s="11"/>
      <c r="J122" s="11"/>
      <c r="K122" s="11"/>
    </row>
    <row r="123" customFormat="false" ht="19" hidden="false" customHeight="true" outlineLevel="0" collapsed="false">
      <c r="A123" s="9"/>
      <c r="B123" s="10"/>
      <c r="C123" s="11"/>
      <c r="D123" s="11"/>
      <c r="E123" s="11"/>
      <c r="F123" s="11"/>
      <c r="G123" s="11"/>
      <c r="H123" s="11"/>
      <c r="I123" s="11"/>
      <c r="J123" s="11"/>
      <c r="K123" s="11"/>
    </row>
    <row r="124" customFormat="false" ht="19" hidden="false" customHeight="true" outlineLevel="0" collapsed="false">
      <c r="A124" s="9"/>
      <c r="B124" s="17"/>
      <c r="C124" s="13"/>
      <c r="D124" s="11"/>
      <c r="E124" s="11"/>
      <c r="F124" s="11"/>
      <c r="G124" s="11"/>
      <c r="H124" s="11"/>
      <c r="I124" s="11"/>
      <c r="J124" s="11"/>
      <c r="K124" s="11"/>
    </row>
    <row r="125" customFormat="false" ht="19" hidden="false" customHeight="true" outlineLevel="0" collapsed="false">
      <c r="A125" s="9"/>
      <c r="B125" s="17"/>
      <c r="C125" s="13"/>
      <c r="D125" s="11"/>
      <c r="E125" s="11"/>
      <c r="F125" s="11"/>
      <c r="G125" s="11"/>
      <c r="H125" s="11"/>
      <c r="I125" s="11"/>
      <c r="J125" s="11"/>
      <c r="K125" s="11"/>
    </row>
    <row r="126" customFormat="false" ht="19" hidden="false" customHeight="true" outlineLevel="0" collapsed="false">
      <c r="A126" s="9"/>
      <c r="B126" s="17"/>
      <c r="C126" s="13"/>
      <c r="D126" s="11"/>
      <c r="E126" s="11"/>
      <c r="F126" s="11"/>
      <c r="G126" s="11"/>
      <c r="H126" s="11"/>
      <c r="I126" s="11"/>
      <c r="J126" s="11"/>
      <c r="K126" s="11"/>
    </row>
    <row r="127" customFormat="false" ht="19" hidden="false" customHeight="true" outlineLevel="0" collapsed="false">
      <c r="A127" s="9"/>
      <c r="B127" s="17"/>
      <c r="C127" s="13"/>
      <c r="D127" s="11"/>
      <c r="E127" s="11"/>
      <c r="F127" s="11"/>
      <c r="G127" s="11"/>
      <c r="H127" s="11"/>
      <c r="I127" s="11"/>
      <c r="J127" s="11"/>
      <c r="K127" s="11"/>
    </row>
    <row r="128" customFormat="false" ht="19" hidden="false" customHeight="true" outlineLevel="0" collapsed="false">
      <c r="A128" s="9"/>
      <c r="B128" s="17"/>
      <c r="C128" s="13"/>
      <c r="D128" s="11"/>
      <c r="E128" s="11"/>
      <c r="F128" s="11"/>
      <c r="G128" s="11"/>
      <c r="H128" s="11"/>
      <c r="I128" s="11"/>
      <c r="J128" s="11"/>
      <c r="K128" s="11"/>
    </row>
    <row r="129" customFormat="false" ht="19" hidden="false" customHeight="true" outlineLevel="0" collapsed="false">
      <c r="A129" s="9"/>
      <c r="B129" s="17"/>
      <c r="C129" s="13"/>
      <c r="D129" s="11"/>
      <c r="E129" s="11"/>
      <c r="F129" s="11"/>
      <c r="G129" s="11"/>
      <c r="H129" s="11"/>
      <c r="I129" s="11"/>
      <c r="J129" s="11"/>
      <c r="K129" s="11"/>
    </row>
    <row r="130" customFormat="false" ht="19" hidden="false" customHeight="true" outlineLevel="0" collapsed="false">
      <c r="A130" s="9"/>
      <c r="B130" s="17"/>
      <c r="C130" s="13"/>
      <c r="D130" s="11"/>
      <c r="E130" s="11"/>
      <c r="F130" s="11"/>
      <c r="G130" s="11"/>
      <c r="H130" s="11"/>
      <c r="I130" s="11"/>
      <c r="J130" s="11"/>
      <c r="K130" s="11"/>
    </row>
    <row r="131" customFormat="false" ht="19" hidden="false" customHeight="true" outlineLevel="0" collapsed="false">
      <c r="A131" s="9"/>
      <c r="B131" s="17"/>
      <c r="C131" s="13"/>
      <c r="D131" s="11"/>
      <c r="E131" s="11"/>
      <c r="F131" s="11"/>
      <c r="G131" s="11"/>
      <c r="H131" s="11"/>
      <c r="I131" s="11"/>
      <c r="J131" s="11"/>
      <c r="K131" s="11"/>
    </row>
    <row r="132" customFormat="false" ht="19" hidden="false" customHeight="true" outlineLevel="0" collapsed="false">
      <c r="A132" s="9"/>
      <c r="B132" s="17"/>
      <c r="C132" s="13"/>
      <c r="D132" s="11"/>
      <c r="E132" s="11"/>
      <c r="F132" s="11"/>
      <c r="G132" s="11"/>
      <c r="H132" s="11"/>
      <c r="I132" s="11"/>
      <c r="J132" s="11"/>
      <c r="K132" s="11"/>
    </row>
    <row r="133" customFormat="false" ht="19" hidden="false" customHeight="true" outlineLevel="0" collapsed="false">
      <c r="A133" s="9"/>
      <c r="B133" s="17"/>
      <c r="C133" s="13"/>
      <c r="D133" s="11"/>
      <c r="E133" s="11"/>
      <c r="F133" s="11"/>
      <c r="G133" s="11"/>
      <c r="H133" s="11"/>
      <c r="I133" s="11"/>
      <c r="J133" s="11"/>
      <c r="K133" s="11"/>
    </row>
    <row r="134" customFormat="false" ht="19" hidden="false" customHeight="true" outlineLevel="0" collapsed="false">
      <c r="A134" s="9"/>
      <c r="B134" s="17"/>
      <c r="C134" s="13"/>
      <c r="D134" s="11"/>
      <c r="E134" s="11"/>
      <c r="F134" s="11"/>
      <c r="G134" s="11"/>
      <c r="H134" s="11"/>
      <c r="I134" s="11"/>
      <c r="J134" s="11"/>
      <c r="K134" s="11"/>
    </row>
    <row r="135" customFormat="false" ht="19" hidden="false" customHeight="true" outlineLevel="0" collapsed="false">
      <c r="A135" s="9"/>
      <c r="B135" s="17"/>
      <c r="C135" s="13"/>
      <c r="D135" s="11"/>
      <c r="E135" s="11"/>
      <c r="F135" s="11"/>
      <c r="G135" s="11"/>
      <c r="H135" s="11"/>
      <c r="I135" s="11"/>
      <c r="J135" s="11"/>
      <c r="K135" s="11"/>
    </row>
    <row r="136" customFormat="false" ht="19" hidden="false" customHeight="true" outlineLevel="0" collapsed="false">
      <c r="A136" s="9"/>
      <c r="B136" s="17"/>
      <c r="C136" s="13"/>
      <c r="D136" s="11"/>
      <c r="E136" s="11"/>
      <c r="F136" s="11"/>
      <c r="G136" s="11"/>
      <c r="H136" s="11"/>
      <c r="I136" s="11"/>
      <c r="J136" s="11"/>
      <c r="K136" s="11"/>
    </row>
    <row r="137" customFormat="false" ht="19" hidden="false" customHeight="true" outlineLevel="0" collapsed="false">
      <c r="A137" s="9"/>
      <c r="B137" s="17"/>
      <c r="C137" s="13"/>
      <c r="D137" s="11"/>
      <c r="E137" s="11"/>
      <c r="F137" s="11"/>
      <c r="G137" s="11"/>
      <c r="H137" s="11"/>
      <c r="I137" s="11"/>
      <c r="J137" s="11"/>
      <c r="K137" s="11"/>
    </row>
    <row r="138" customFormat="false" ht="19" hidden="false" customHeight="true" outlineLevel="0" collapsed="false">
      <c r="A138" s="9"/>
      <c r="B138" s="17"/>
      <c r="C138" s="13"/>
      <c r="D138" s="11"/>
      <c r="E138" s="11"/>
      <c r="F138" s="11"/>
      <c r="G138" s="11"/>
      <c r="H138" s="11"/>
      <c r="I138" s="11"/>
      <c r="J138" s="11"/>
      <c r="K138" s="11"/>
    </row>
    <row r="139" customFormat="false" ht="19" hidden="false" customHeight="true" outlineLevel="0" collapsed="false">
      <c r="A139" s="9"/>
      <c r="B139" s="17"/>
      <c r="C139" s="13"/>
      <c r="D139" s="11"/>
      <c r="E139" s="11"/>
      <c r="F139" s="11"/>
      <c r="G139" s="11"/>
      <c r="H139" s="11"/>
      <c r="I139" s="11"/>
      <c r="J139" s="11"/>
      <c r="K139" s="11"/>
    </row>
    <row r="140" customFormat="false" ht="19" hidden="false" customHeight="true" outlineLevel="0" collapsed="false">
      <c r="A140" s="9"/>
      <c r="B140" s="17"/>
      <c r="C140" s="13"/>
      <c r="D140" s="11"/>
      <c r="E140" s="11"/>
      <c r="F140" s="11"/>
      <c r="G140" s="11"/>
      <c r="H140" s="11"/>
      <c r="I140" s="11"/>
      <c r="J140" s="11"/>
      <c r="K140" s="11"/>
    </row>
    <row r="141" customFormat="false" ht="19" hidden="false" customHeight="true" outlineLevel="0" collapsed="false">
      <c r="A141" s="9"/>
      <c r="B141" s="17"/>
      <c r="C141" s="13"/>
      <c r="D141" s="11"/>
      <c r="E141" s="11"/>
      <c r="F141" s="11"/>
      <c r="G141" s="11"/>
      <c r="H141" s="11"/>
      <c r="I141" s="11"/>
      <c r="J141" s="11"/>
      <c r="K141" s="11"/>
    </row>
    <row r="142" customFormat="false" ht="19" hidden="false" customHeight="true" outlineLevel="0" collapsed="false">
      <c r="A142" s="9"/>
      <c r="B142" s="17"/>
      <c r="C142" s="13"/>
      <c r="D142" s="11"/>
      <c r="E142" s="11"/>
      <c r="F142" s="11"/>
      <c r="G142" s="11"/>
      <c r="H142" s="11"/>
      <c r="I142" s="11"/>
      <c r="J142" s="11"/>
      <c r="K142" s="11"/>
    </row>
    <row r="143" customFormat="false" ht="19" hidden="false" customHeight="true" outlineLevel="0" collapsed="false">
      <c r="A143" s="9"/>
      <c r="B143" s="17"/>
      <c r="C143" s="13"/>
      <c r="D143" s="11"/>
      <c r="E143" s="11"/>
      <c r="F143" s="11"/>
      <c r="G143" s="11"/>
      <c r="H143" s="11"/>
      <c r="I143" s="11"/>
      <c r="J143" s="11"/>
      <c r="K143" s="11"/>
    </row>
    <row r="144" customFormat="false" ht="19" hidden="false" customHeight="true" outlineLevel="0" collapsed="false">
      <c r="A144" s="9"/>
      <c r="B144" s="17"/>
      <c r="C144" s="13"/>
      <c r="D144" s="11"/>
      <c r="E144" s="11"/>
      <c r="F144" s="11"/>
      <c r="G144" s="11"/>
      <c r="H144" s="11"/>
      <c r="I144" s="11"/>
      <c r="J144" s="11"/>
      <c r="K144" s="11"/>
    </row>
    <row r="145" customFormat="false" ht="19" hidden="false" customHeight="true" outlineLevel="0" collapsed="false">
      <c r="A145" s="9"/>
      <c r="B145" s="17"/>
      <c r="C145" s="13"/>
      <c r="D145" s="11"/>
      <c r="E145" s="11"/>
      <c r="F145" s="11"/>
      <c r="G145" s="11"/>
      <c r="H145" s="11"/>
      <c r="I145" s="11"/>
      <c r="J145" s="11"/>
      <c r="K145" s="11"/>
    </row>
    <row r="146" customFormat="false" ht="19" hidden="false" customHeight="true" outlineLevel="0" collapsed="false">
      <c r="A146" s="9"/>
      <c r="B146" s="17"/>
      <c r="C146" s="13"/>
      <c r="D146" s="11"/>
      <c r="E146" s="11"/>
      <c r="F146" s="11"/>
      <c r="G146" s="11"/>
      <c r="H146" s="11"/>
      <c r="I146" s="11"/>
      <c r="J146" s="11"/>
      <c r="K146" s="11"/>
    </row>
    <row r="147" customFormat="false" ht="19" hidden="false" customHeight="true" outlineLevel="0" collapsed="false">
      <c r="A147" s="9"/>
      <c r="B147" s="17"/>
      <c r="C147" s="13"/>
      <c r="D147" s="11"/>
      <c r="E147" s="11"/>
      <c r="F147" s="11"/>
      <c r="G147" s="11"/>
      <c r="H147" s="11"/>
      <c r="I147" s="11"/>
      <c r="J147" s="11"/>
      <c r="K147" s="11"/>
    </row>
    <row r="148" customFormat="false" ht="19" hidden="false" customHeight="true" outlineLevel="0" collapsed="false">
      <c r="A148" s="9"/>
      <c r="B148" s="17"/>
      <c r="C148" s="13"/>
      <c r="D148" s="11"/>
      <c r="E148" s="11"/>
      <c r="F148" s="11"/>
      <c r="G148" s="11"/>
      <c r="H148" s="11"/>
      <c r="I148" s="11"/>
      <c r="J148" s="11"/>
      <c r="K148" s="11"/>
    </row>
    <row r="149" customFormat="false" ht="19" hidden="false" customHeight="true" outlineLevel="0" collapsed="false">
      <c r="A149" s="9"/>
      <c r="B149" s="17"/>
      <c r="C149" s="13"/>
      <c r="D149" s="11"/>
      <c r="E149" s="11"/>
      <c r="F149" s="11"/>
      <c r="G149" s="11"/>
      <c r="H149" s="11"/>
      <c r="I149" s="11"/>
      <c r="J149" s="11"/>
      <c r="K149" s="11"/>
    </row>
    <row r="150" customFormat="false" ht="19" hidden="false" customHeight="true" outlineLevel="0" collapsed="false">
      <c r="A150" s="9"/>
      <c r="B150" s="17"/>
      <c r="C150" s="13"/>
      <c r="D150" s="11"/>
      <c r="E150" s="11"/>
      <c r="F150" s="11"/>
      <c r="G150" s="11"/>
      <c r="H150" s="11"/>
      <c r="I150" s="11"/>
      <c r="J150" s="11"/>
      <c r="K150" s="11"/>
    </row>
    <row r="151" customFormat="false" ht="19" hidden="false" customHeight="true" outlineLevel="0" collapsed="false">
      <c r="A151" s="9"/>
      <c r="B151" s="17"/>
      <c r="C151" s="13"/>
      <c r="D151" s="11"/>
      <c r="E151" s="11"/>
      <c r="F151" s="11"/>
      <c r="G151" s="11"/>
      <c r="H151" s="11"/>
      <c r="I151" s="11"/>
      <c r="J151" s="11"/>
      <c r="K151" s="11"/>
    </row>
    <row r="152" customFormat="false" ht="19" hidden="false" customHeight="true" outlineLevel="0" collapsed="false">
      <c r="A152" s="9"/>
      <c r="B152" s="17"/>
      <c r="C152" s="13"/>
      <c r="D152" s="11"/>
      <c r="E152" s="11"/>
      <c r="F152" s="11"/>
      <c r="G152" s="11"/>
      <c r="H152" s="11"/>
      <c r="I152" s="11"/>
      <c r="J152" s="11"/>
      <c r="K152" s="11"/>
    </row>
    <row r="153" customFormat="false" ht="19" hidden="false" customHeight="true" outlineLevel="0" collapsed="false">
      <c r="A153" s="9"/>
      <c r="B153" s="17"/>
      <c r="C153" s="13"/>
      <c r="D153" s="11"/>
      <c r="E153" s="11"/>
      <c r="F153" s="11"/>
      <c r="G153" s="11"/>
      <c r="H153" s="11"/>
      <c r="I153" s="11"/>
      <c r="J153" s="11"/>
      <c r="K153" s="11"/>
    </row>
    <row r="154" customFormat="false" ht="19" hidden="false" customHeight="true" outlineLevel="0" collapsed="false">
      <c r="A154" s="9"/>
      <c r="B154" s="17"/>
      <c r="C154" s="13"/>
      <c r="D154" s="11"/>
      <c r="E154" s="11"/>
      <c r="F154" s="11"/>
      <c r="G154" s="11"/>
      <c r="H154" s="11"/>
      <c r="I154" s="11"/>
      <c r="J154" s="11"/>
      <c r="K154" s="11"/>
    </row>
    <row r="155" customFormat="false" ht="19" hidden="false" customHeight="true" outlineLevel="0" collapsed="false">
      <c r="A155" s="9"/>
      <c r="B155" s="10"/>
      <c r="C155" s="11"/>
      <c r="D155" s="11"/>
      <c r="E155" s="11"/>
      <c r="F155" s="11"/>
      <c r="G155" s="11"/>
      <c r="H155" s="11"/>
      <c r="I155" s="11"/>
      <c r="J155" s="11"/>
      <c r="K155" s="11"/>
    </row>
    <row r="156" customFormat="false" ht="19" hidden="false" customHeight="true" outlineLevel="0" collapsed="false">
      <c r="A156" s="9"/>
      <c r="B156" s="10"/>
      <c r="C156" s="11"/>
      <c r="D156" s="11"/>
      <c r="E156" s="11"/>
      <c r="F156" s="11"/>
      <c r="G156" s="11"/>
      <c r="H156" s="11"/>
      <c r="I156" s="11"/>
      <c r="J156" s="11"/>
      <c r="K156" s="11"/>
    </row>
    <row r="157" customFormat="false" ht="19" hidden="false" customHeight="true" outlineLevel="0" collapsed="false">
      <c r="A157" s="9"/>
      <c r="B157" s="10"/>
      <c r="C157" s="11"/>
      <c r="D157" s="11"/>
      <c r="E157" s="11"/>
      <c r="F157" s="11"/>
      <c r="G157" s="11"/>
      <c r="H157" s="11"/>
      <c r="I157" s="11"/>
      <c r="J157" s="11"/>
      <c r="K157" s="11"/>
    </row>
    <row r="158" customFormat="false" ht="19" hidden="false" customHeight="true" outlineLevel="0" collapsed="false">
      <c r="A158" s="9"/>
      <c r="B158" s="10"/>
      <c r="C158" s="11"/>
      <c r="D158" s="11"/>
      <c r="E158" s="11"/>
      <c r="F158" s="11"/>
      <c r="G158" s="11"/>
      <c r="H158" s="11"/>
      <c r="I158" s="11"/>
      <c r="J158" s="11"/>
      <c r="K158" s="11"/>
    </row>
    <row r="159" customFormat="false" ht="19" hidden="false" customHeight="true" outlineLevel="0" collapsed="false">
      <c r="A159" s="9"/>
      <c r="B159" s="10"/>
      <c r="C159" s="11"/>
      <c r="D159" s="11"/>
      <c r="E159" s="11"/>
      <c r="F159" s="11"/>
      <c r="G159" s="11"/>
      <c r="H159" s="11"/>
      <c r="I159" s="11"/>
      <c r="J159" s="11"/>
      <c r="K159" s="11"/>
    </row>
  </sheetData>
  <printOptions headings="false" gridLines="false" gridLinesSet="true" horizontalCentered="false" verticalCentered="false"/>
  <pageMargins left="0.5" right="0.5" top="0.75" bottom="0.75" header="0.511811023622047" footer="0.2777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00000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17.0546875" defaultRowHeight="18" zeroHeight="false" outlineLevelRow="0" outlineLevelCol="0"/>
  <cols>
    <col collapsed="false" customWidth="true" hidden="false" outlineLevel="0" max="1" min="1" style="1" width="6.67"/>
    <col collapsed="false" customWidth="true" hidden="false" outlineLevel="0" max="10" min="2" style="1" width="8.34"/>
    <col collapsed="false" customWidth="true" hidden="false" outlineLevel="0" max="11" min="11" style="1" width="11.67"/>
    <col collapsed="false" customWidth="true" hidden="false" outlineLevel="0" max="256" min="12" style="1" width="16.34"/>
  </cols>
  <sheetData>
    <row r="1" customFormat="false" ht="19.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/>
      <c r="F1" s="2" t="s">
        <v>4</v>
      </c>
      <c r="G1" s="4" t="s">
        <v>1</v>
      </c>
      <c r="H1" s="4" t="s">
        <v>2</v>
      </c>
      <c r="I1" s="4" t="s">
        <v>3</v>
      </c>
      <c r="J1" s="3"/>
      <c r="K1" s="2" t="s">
        <v>9</v>
      </c>
    </row>
    <row r="2" customFormat="false" ht="19.2" hidden="false" customHeight="true" outlineLevel="0" collapsed="false">
      <c r="A2" s="5" t="n">
        <v>1897</v>
      </c>
      <c r="B2" s="6" t="n">
        <v>9.2</v>
      </c>
      <c r="C2" s="7" t="n">
        <v>25.9</v>
      </c>
      <c r="D2" s="7" t="n">
        <f aca="false">AVERAGE(B2:C2)</f>
        <v>17.55</v>
      </c>
      <c r="E2" s="7"/>
      <c r="F2" s="7"/>
      <c r="G2" s="7"/>
      <c r="H2" s="7"/>
      <c r="I2" s="7"/>
      <c r="J2" s="7"/>
      <c r="K2" s="7"/>
    </row>
    <row r="3" customFormat="false" ht="19" hidden="false" customHeight="true" outlineLevel="0" collapsed="false">
      <c r="A3" s="9" t="n">
        <v>1898</v>
      </c>
      <c r="B3" s="10" t="n">
        <v>14.2</v>
      </c>
      <c r="C3" s="11" t="n">
        <v>25</v>
      </c>
      <c r="D3" s="11" t="n">
        <f aca="false">AVERAGE(B3:C3)</f>
        <v>19.6</v>
      </c>
      <c r="E3" s="11"/>
      <c r="F3" s="11"/>
      <c r="G3" s="11"/>
      <c r="H3" s="11"/>
      <c r="I3" s="11"/>
      <c r="J3" s="11"/>
      <c r="K3" s="11"/>
    </row>
    <row r="4" customFormat="false" ht="19" hidden="false" customHeight="true" outlineLevel="0" collapsed="false">
      <c r="A4" s="9" t="n">
        <v>1899</v>
      </c>
      <c r="B4" s="10" t="n">
        <v>14.1</v>
      </c>
      <c r="C4" s="11" t="n">
        <v>24</v>
      </c>
      <c r="D4" s="11" t="n">
        <f aca="false">AVERAGE(B4:C4)</f>
        <v>19.05</v>
      </c>
      <c r="E4" s="11"/>
      <c r="F4" s="11"/>
      <c r="G4" s="11"/>
      <c r="H4" s="11"/>
      <c r="I4" s="11"/>
      <c r="J4" s="11"/>
      <c r="K4" s="11"/>
    </row>
    <row r="5" customFormat="false" ht="19" hidden="false" customHeight="true" outlineLevel="0" collapsed="false">
      <c r="A5" s="9" t="n">
        <v>1900</v>
      </c>
      <c r="B5" s="10" t="n">
        <v>12.3</v>
      </c>
      <c r="C5" s="11" t="n">
        <v>24.4</v>
      </c>
      <c r="D5" s="11" t="n">
        <f aca="false">AVERAGE(B5:C5)</f>
        <v>18.35</v>
      </c>
      <c r="E5" s="11"/>
      <c r="F5" s="11"/>
      <c r="G5" s="11"/>
      <c r="H5" s="11"/>
      <c r="I5" s="11"/>
      <c r="J5" s="11"/>
      <c r="K5" s="11"/>
    </row>
    <row r="6" customFormat="false" ht="19" hidden="false" customHeight="true" outlineLevel="0" collapsed="false">
      <c r="A6" s="9" t="n">
        <v>1901</v>
      </c>
      <c r="B6" s="10" t="n">
        <v>13.6</v>
      </c>
      <c r="C6" s="11" t="n">
        <v>23.8</v>
      </c>
      <c r="D6" s="11" t="n">
        <f aca="false">AVERAGE(B6:C6)</f>
        <v>18.7</v>
      </c>
      <c r="E6" s="11"/>
      <c r="F6" s="11"/>
      <c r="G6" s="11"/>
      <c r="H6" s="11"/>
      <c r="I6" s="11"/>
      <c r="J6" s="11"/>
      <c r="K6" s="11"/>
    </row>
    <row r="7" customFormat="false" ht="19" hidden="false" customHeight="true" outlineLevel="0" collapsed="false">
      <c r="A7" s="9" t="n">
        <v>1902</v>
      </c>
      <c r="B7" s="10" t="n">
        <v>14.2</v>
      </c>
      <c r="C7" s="11" t="n">
        <v>23.4</v>
      </c>
      <c r="D7" s="11" t="n">
        <f aca="false">AVERAGE(B7:C7)</f>
        <v>18.8</v>
      </c>
      <c r="E7" s="11"/>
      <c r="F7" s="11"/>
      <c r="G7" s="11"/>
      <c r="H7" s="11"/>
      <c r="I7" s="11"/>
      <c r="J7" s="11"/>
      <c r="K7" s="11"/>
    </row>
    <row r="8" customFormat="false" ht="19" hidden="false" customHeight="true" outlineLevel="0" collapsed="false">
      <c r="A8" s="9" t="n">
        <v>1903</v>
      </c>
      <c r="B8" s="10" t="n">
        <v>13.3</v>
      </c>
      <c r="C8" s="11" t="n">
        <v>23.2</v>
      </c>
      <c r="D8" s="11" t="n">
        <f aca="false">AVERAGE(B8:C8)</f>
        <v>18.25</v>
      </c>
      <c r="E8" s="11"/>
      <c r="F8" s="11"/>
      <c r="G8" s="11"/>
      <c r="H8" s="11"/>
      <c r="I8" s="11"/>
      <c r="J8" s="11"/>
      <c r="K8" s="11"/>
    </row>
    <row r="9" customFormat="false" ht="19" hidden="false" customHeight="true" outlineLevel="0" collapsed="false">
      <c r="A9" s="9" t="n">
        <v>1904</v>
      </c>
      <c r="B9" s="10" t="n">
        <v>13.3</v>
      </c>
      <c r="C9" s="11" t="n">
        <v>22.3</v>
      </c>
      <c r="D9" s="11" t="n">
        <f aca="false">AVERAGE(B9:C9)</f>
        <v>17.8</v>
      </c>
      <c r="E9" s="11"/>
      <c r="F9" s="11"/>
      <c r="G9" s="11"/>
      <c r="H9" s="11"/>
      <c r="I9" s="11"/>
      <c r="J9" s="11"/>
      <c r="K9" s="11"/>
    </row>
    <row r="10" customFormat="false" ht="19" hidden="false" customHeight="true" outlineLevel="0" collapsed="false">
      <c r="A10" s="9" t="n">
        <v>1905</v>
      </c>
      <c r="B10" s="10" t="n">
        <v>13.6</v>
      </c>
      <c r="C10" s="11" t="n">
        <v>24.3</v>
      </c>
      <c r="D10" s="11" t="n">
        <f aca="false">AVERAGE(B10:C10)</f>
        <v>18.95</v>
      </c>
      <c r="E10" s="11"/>
      <c r="F10" s="11"/>
      <c r="G10" s="11"/>
      <c r="H10" s="11"/>
      <c r="I10" s="11"/>
      <c r="J10" s="11"/>
      <c r="K10" s="11"/>
    </row>
    <row r="11" customFormat="false" ht="19" hidden="false" customHeight="true" outlineLevel="0" collapsed="false">
      <c r="A11" s="9" t="n">
        <v>1906</v>
      </c>
      <c r="B11" s="10" t="n">
        <v>12.9</v>
      </c>
      <c r="C11" s="11" t="n">
        <v>22.2</v>
      </c>
      <c r="D11" s="11" t="n">
        <f aca="false">AVERAGE(B11:C11)</f>
        <v>17.55</v>
      </c>
      <c r="E11" s="11"/>
      <c r="F11" s="11"/>
      <c r="G11" s="11"/>
      <c r="H11" s="11"/>
      <c r="I11" s="11"/>
      <c r="J11" s="11"/>
      <c r="K11" s="11"/>
    </row>
    <row r="12" customFormat="false" ht="19" hidden="false" customHeight="true" outlineLevel="0" collapsed="false">
      <c r="A12" s="9" t="n">
        <v>1907</v>
      </c>
      <c r="B12" s="10" t="n">
        <v>14</v>
      </c>
      <c r="C12" s="11" t="n">
        <v>24.7</v>
      </c>
      <c r="D12" s="11" t="n">
        <f aca="false">AVERAGE(B12:C12)</f>
        <v>19.35</v>
      </c>
      <c r="E12" s="11"/>
      <c r="F12" s="11"/>
      <c r="G12" s="11"/>
      <c r="H12" s="11"/>
      <c r="I12" s="11"/>
      <c r="J12" s="11"/>
      <c r="K12" s="11"/>
    </row>
    <row r="13" customFormat="false" ht="19" hidden="false" customHeight="true" outlineLevel="0" collapsed="false">
      <c r="A13" s="9" t="n">
        <v>1908</v>
      </c>
      <c r="B13" s="10" t="n">
        <v>12.4</v>
      </c>
      <c r="C13" s="11" t="n">
        <v>24.3</v>
      </c>
      <c r="D13" s="11" t="n">
        <f aca="false">AVERAGE(B13:C13)</f>
        <v>18.35</v>
      </c>
      <c r="E13" s="11"/>
      <c r="F13" s="11"/>
      <c r="G13" s="11"/>
      <c r="H13" s="11"/>
      <c r="I13" s="11"/>
      <c r="J13" s="11"/>
      <c r="K13" s="11"/>
    </row>
    <row r="14" customFormat="false" ht="19" hidden="false" customHeight="true" outlineLevel="0" collapsed="false">
      <c r="A14" s="9" t="n">
        <v>1909</v>
      </c>
      <c r="B14" s="10" t="n">
        <v>14.3</v>
      </c>
      <c r="C14" s="11" t="n">
        <v>23.5</v>
      </c>
      <c r="D14" s="11" t="n">
        <f aca="false">AVERAGE(B14:C14)</f>
        <v>18.9</v>
      </c>
      <c r="E14" s="11"/>
      <c r="F14" s="13"/>
      <c r="G14" s="13"/>
      <c r="H14" s="13"/>
      <c r="I14" s="13"/>
      <c r="J14" s="11"/>
      <c r="K14" s="11"/>
    </row>
    <row r="15" customFormat="false" ht="19" hidden="false" customHeight="true" outlineLevel="0" collapsed="false">
      <c r="A15" s="9" t="n">
        <v>1910</v>
      </c>
      <c r="B15" s="10" t="n">
        <v>14.9</v>
      </c>
      <c r="C15" s="11" t="n">
        <v>24.1</v>
      </c>
      <c r="D15" s="11" t="n">
        <f aca="false">AVERAGE(B15:C15)</f>
        <v>19.5</v>
      </c>
      <c r="E15" s="11"/>
      <c r="F15" s="14" t="n">
        <v>1910</v>
      </c>
      <c r="G15" s="15" t="n">
        <v>13.5</v>
      </c>
      <c r="H15" s="15" t="n">
        <v>24.9</v>
      </c>
      <c r="I15" s="15" t="n">
        <v>19.2</v>
      </c>
      <c r="J15" s="11"/>
      <c r="K15" s="11"/>
    </row>
    <row r="16" customFormat="false" ht="19" hidden="false" customHeight="true" outlineLevel="0" collapsed="false">
      <c r="A16" s="9" t="n">
        <v>1911</v>
      </c>
      <c r="B16" s="10" t="n">
        <v>13.3</v>
      </c>
      <c r="C16" s="11" t="n">
        <v>24</v>
      </c>
      <c r="D16" s="11" t="n">
        <f aca="false">AVERAGE(B16:C16)</f>
        <v>18.65</v>
      </c>
      <c r="E16" s="11"/>
      <c r="F16" s="14" t="n">
        <v>1911</v>
      </c>
      <c r="G16" s="15" t="n">
        <v>11.9</v>
      </c>
      <c r="H16" s="15" t="n">
        <v>24.7</v>
      </c>
      <c r="I16" s="15" t="n">
        <v>18.3</v>
      </c>
      <c r="J16" s="11"/>
      <c r="K16" s="11"/>
    </row>
    <row r="17" customFormat="false" ht="19" hidden="false" customHeight="true" outlineLevel="0" collapsed="false">
      <c r="A17" s="9" t="n">
        <v>1912</v>
      </c>
      <c r="B17" s="10" t="n">
        <v>14.3</v>
      </c>
      <c r="C17" s="11" t="n">
        <v>22.8</v>
      </c>
      <c r="D17" s="11" t="n">
        <f aca="false">AVERAGE(B17:C17)</f>
        <v>18.55</v>
      </c>
      <c r="E17" s="11"/>
      <c r="F17" s="14" t="n">
        <v>1912</v>
      </c>
      <c r="G17" s="15" t="n">
        <v>12.9</v>
      </c>
      <c r="H17" s="15" t="n">
        <v>23.5</v>
      </c>
      <c r="I17" s="15" t="n">
        <v>18.2</v>
      </c>
      <c r="J17" s="11"/>
      <c r="K17" s="11"/>
    </row>
    <row r="18" customFormat="false" ht="19" hidden="false" customHeight="true" outlineLevel="0" collapsed="false">
      <c r="A18" s="9" t="n">
        <v>1913</v>
      </c>
      <c r="B18" s="10" t="n">
        <v>13.6</v>
      </c>
      <c r="C18" s="11" t="n">
        <v>25.5</v>
      </c>
      <c r="D18" s="11" t="n">
        <f aca="false">AVERAGE(B18:C18)</f>
        <v>19.55</v>
      </c>
      <c r="E18" s="11"/>
      <c r="F18" s="14" t="n">
        <v>1913</v>
      </c>
      <c r="G18" s="15" t="n">
        <v>12.2</v>
      </c>
      <c r="H18" s="15" t="n">
        <v>26.3</v>
      </c>
      <c r="I18" s="15" t="n">
        <v>19.25</v>
      </c>
      <c r="J18" s="11"/>
      <c r="K18" s="11"/>
    </row>
    <row r="19" customFormat="false" ht="19" hidden="false" customHeight="true" outlineLevel="0" collapsed="false">
      <c r="A19" s="9" t="n">
        <v>1914</v>
      </c>
      <c r="B19" s="10" t="n">
        <v>15.6</v>
      </c>
      <c r="C19" s="11" t="n">
        <v>27.9</v>
      </c>
      <c r="D19" s="11" t="n">
        <f aca="false">AVERAGE(B19:C19)</f>
        <v>21.75</v>
      </c>
      <c r="E19" s="11"/>
      <c r="F19" s="14" t="n">
        <v>1914</v>
      </c>
      <c r="G19" s="15" t="n">
        <v>14.2</v>
      </c>
      <c r="H19" s="15" t="n">
        <v>28.7</v>
      </c>
      <c r="I19" s="15" t="n">
        <v>21.45</v>
      </c>
      <c r="J19" s="11"/>
      <c r="K19" s="11"/>
    </row>
    <row r="20" customFormat="false" ht="19" hidden="false" customHeight="true" outlineLevel="0" collapsed="false">
      <c r="A20" s="9" t="n">
        <v>1915</v>
      </c>
      <c r="B20" s="10" t="n">
        <v>13.2</v>
      </c>
      <c r="C20" s="11" t="n">
        <v>21.9</v>
      </c>
      <c r="D20" s="11" t="n">
        <f aca="false">AVERAGE(B20:C20)</f>
        <v>17.55</v>
      </c>
      <c r="E20" s="11"/>
      <c r="F20" s="14" t="n">
        <v>1915</v>
      </c>
      <c r="G20" s="15" t="n">
        <v>11.8</v>
      </c>
      <c r="H20" s="15" t="n">
        <v>22.5</v>
      </c>
      <c r="I20" s="15" t="n">
        <v>17.15</v>
      </c>
      <c r="J20" s="11"/>
      <c r="K20" s="11"/>
    </row>
    <row r="21" customFormat="false" ht="19" hidden="false" customHeight="true" outlineLevel="0" collapsed="false">
      <c r="A21" s="9" t="n">
        <v>1916</v>
      </c>
      <c r="B21" s="10" t="n">
        <v>16</v>
      </c>
      <c r="C21" s="11" t="n">
        <v>25.7</v>
      </c>
      <c r="D21" s="11" t="n">
        <f aca="false">AVERAGE(B21:C21)</f>
        <v>20.85</v>
      </c>
      <c r="E21" s="11"/>
      <c r="F21" s="14" t="n">
        <v>1916</v>
      </c>
      <c r="G21" s="15" t="n">
        <v>14.6</v>
      </c>
      <c r="H21" s="15" t="n">
        <v>26.5</v>
      </c>
      <c r="I21" s="15" t="n">
        <v>20.55</v>
      </c>
      <c r="J21" s="11"/>
      <c r="K21" s="11"/>
    </row>
    <row r="22" customFormat="false" ht="19" hidden="false" customHeight="true" outlineLevel="0" collapsed="false">
      <c r="A22" s="9" t="n">
        <v>1917</v>
      </c>
      <c r="B22" s="10" t="n">
        <v>13.8</v>
      </c>
      <c r="C22" s="11" t="n">
        <v>22.9</v>
      </c>
      <c r="D22" s="11" t="n">
        <f aca="false">AVERAGE(B22:C22)</f>
        <v>18.35</v>
      </c>
      <c r="E22" s="11"/>
      <c r="F22" s="14" t="n">
        <v>1917</v>
      </c>
      <c r="G22" s="15" t="n">
        <v>12.3</v>
      </c>
      <c r="H22" s="15" t="n">
        <v>23.6</v>
      </c>
      <c r="I22" s="15" t="n">
        <v>17.95</v>
      </c>
      <c r="J22" s="11"/>
      <c r="K22" s="11"/>
    </row>
    <row r="23" customFormat="false" ht="19" hidden="false" customHeight="true" outlineLevel="0" collapsed="false">
      <c r="A23" s="9" t="n">
        <v>1918</v>
      </c>
      <c r="B23" s="10" t="n">
        <v>15.2</v>
      </c>
      <c r="C23" s="11" t="n">
        <v>24</v>
      </c>
      <c r="D23" s="11" t="n">
        <f aca="false">AVERAGE(B23:C23)</f>
        <v>19.6</v>
      </c>
      <c r="E23" s="11"/>
      <c r="F23" s="14" t="n">
        <v>1918</v>
      </c>
      <c r="G23" s="15" t="n">
        <v>14.1</v>
      </c>
      <c r="H23" s="15" t="n">
        <v>24.8</v>
      </c>
      <c r="I23" s="15" t="n">
        <v>19.45</v>
      </c>
      <c r="J23" s="11"/>
      <c r="K23" s="11"/>
    </row>
    <row r="24" customFormat="false" ht="19" hidden="false" customHeight="true" outlineLevel="0" collapsed="false">
      <c r="A24" s="9" t="n">
        <v>1919</v>
      </c>
      <c r="B24" s="10" t="n">
        <v>12.5</v>
      </c>
      <c r="C24" s="11" t="n">
        <v>24.6</v>
      </c>
      <c r="D24" s="11" t="n">
        <f aca="false">AVERAGE(B24:C24)</f>
        <v>18.55</v>
      </c>
      <c r="E24" s="11"/>
      <c r="F24" s="14" t="n">
        <v>1919</v>
      </c>
      <c r="G24" s="15" t="n">
        <v>11.4</v>
      </c>
      <c r="H24" s="15" t="n">
        <v>25.3</v>
      </c>
      <c r="I24" s="15" t="n">
        <v>18.35</v>
      </c>
      <c r="J24" s="11"/>
      <c r="K24" s="11"/>
    </row>
    <row r="25" customFormat="false" ht="19" hidden="false" customHeight="true" outlineLevel="0" collapsed="false">
      <c r="A25" s="9" t="n">
        <v>1920</v>
      </c>
      <c r="B25" s="10" t="n">
        <v>14.3</v>
      </c>
      <c r="C25" s="11" t="n">
        <v>23.5</v>
      </c>
      <c r="D25" s="11" t="n">
        <f aca="false">AVERAGE(B25:C25)</f>
        <v>18.9</v>
      </c>
      <c r="E25" s="11"/>
      <c r="F25" s="14" t="n">
        <v>1920</v>
      </c>
      <c r="G25" s="15" t="n">
        <v>13.1</v>
      </c>
      <c r="H25" s="15" t="n">
        <v>24.1</v>
      </c>
      <c r="I25" s="15" t="n">
        <v>18.6</v>
      </c>
      <c r="J25" s="11"/>
      <c r="K25" s="11"/>
    </row>
    <row r="26" customFormat="false" ht="19" hidden="false" customHeight="true" outlineLevel="0" collapsed="false">
      <c r="A26" s="9" t="n">
        <v>1921</v>
      </c>
      <c r="B26" s="10" t="n">
        <v>12.9</v>
      </c>
      <c r="C26" s="11" t="n">
        <v>24.7</v>
      </c>
      <c r="D26" s="11" t="n">
        <f aca="false">AVERAGE(B26:C26)</f>
        <v>18.8</v>
      </c>
      <c r="E26" s="11"/>
      <c r="F26" s="14" t="n">
        <v>1921</v>
      </c>
      <c r="G26" s="15" t="n">
        <v>11.8</v>
      </c>
      <c r="H26" s="15" t="n">
        <v>25.4</v>
      </c>
      <c r="I26" s="15" t="n">
        <v>18.6</v>
      </c>
      <c r="J26" s="11"/>
      <c r="K26" s="11"/>
    </row>
    <row r="27" customFormat="false" ht="19" hidden="false" customHeight="true" outlineLevel="0" collapsed="false">
      <c r="A27" s="9" t="n">
        <v>1922</v>
      </c>
      <c r="B27" s="10" t="n">
        <v>13.8</v>
      </c>
      <c r="C27" s="11" t="n">
        <v>22.6</v>
      </c>
      <c r="D27" s="11" t="n">
        <f aca="false">AVERAGE(B27:C27)</f>
        <v>18.2</v>
      </c>
      <c r="E27" s="11"/>
      <c r="F27" s="14" t="n">
        <v>1922</v>
      </c>
      <c r="G27" s="15" t="n">
        <v>12.7</v>
      </c>
      <c r="H27" s="15" t="n">
        <v>23.3</v>
      </c>
      <c r="I27" s="15" t="n">
        <v>18</v>
      </c>
      <c r="J27" s="11"/>
      <c r="K27" s="11"/>
    </row>
    <row r="28" customFormat="false" ht="19" hidden="false" customHeight="true" outlineLevel="0" collapsed="false">
      <c r="A28" s="9" t="n">
        <v>1923</v>
      </c>
      <c r="B28" s="10" t="n">
        <v>13.2</v>
      </c>
      <c r="C28" s="11" t="n">
        <v>22.4</v>
      </c>
      <c r="D28" s="11" t="n">
        <f aca="false">AVERAGE(B28:C28)</f>
        <v>17.8</v>
      </c>
      <c r="E28" s="11"/>
      <c r="F28" s="14" t="n">
        <v>1923</v>
      </c>
      <c r="G28" s="15" t="n">
        <v>12</v>
      </c>
      <c r="H28" s="15" t="n">
        <v>23.1</v>
      </c>
      <c r="I28" s="15" t="n">
        <v>17.55</v>
      </c>
      <c r="J28" s="11"/>
      <c r="K28" s="11"/>
    </row>
    <row r="29" customFormat="false" ht="19" hidden="false" customHeight="true" outlineLevel="0" collapsed="false">
      <c r="A29" s="9" t="n">
        <v>1924</v>
      </c>
      <c r="B29" s="10" t="n">
        <v>13.7</v>
      </c>
      <c r="C29" s="11" t="n">
        <v>24.2</v>
      </c>
      <c r="D29" s="11" t="n">
        <f aca="false">AVERAGE(B29:C29)</f>
        <v>18.95</v>
      </c>
      <c r="E29" s="11"/>
      <c r="F29" s="14" t="n">
        <v>1924</v>
      </c>
      <c r="G29" s="15" t="n">
        <v>12.5</v>
      </c>
      <c r="H29" s="15" t="n">
        <v>24.9</v>
      </c>
      <c r="I29" s="15" t="n">
        <v>18.7</v>
      </c>
      <c r="J29" s="11"/>
      <c r="K29" s="11"/>
    </row>
    <row r="30" customFormat="false" ht="19" hidden="false" customHeight="true" outlineLevel="0" collapsed="false">
      <c r="A30" s="9" t="n">
        <v>1925</v>
      </c>
      <c r="B30" s="10" t="n">
        <v>12.7</v>
      </c>
      <c r="C30" s="11" t="n">
        <v>25.1</v>
      </c>
      <c r="D30" s="11" t="n">
        <f aca="false">AVERAGE(B30:C30)</f>
        <v>18.9</v>
      </c>
      <c r="E30" s="11"/>
      <c r="F30" s="14" t="n">
        <v>1925</v>
      </c>
      <c r="G30" s="15" t="n">
        <v>11.5</v>
      </c>
      <c r="H30" s="15" t="n">
        <v>25.8</v>
      </c>
      <c r="I30" s="15" t="n">
        <v>18.65</v>
      </c>
      <c r="J30" s="11"/>
      <c r="K30" s="11"/>
    </row>
    <row r="31" customFormat="false" ht="19" hidden="false" customHeight="true" outlineLevel="0" collapsed="false">
      <c r="A31" s="9" t="n">
        <v>1926</v>
      </c>
      <c r="B31" s="10" t="n">
        <v>13.6</v>
      </c>
      <c r="C31" s="11" t="n">
        <v>24.8</v>
      </c>
      <c r="D31" s="11" t="n">
        <f aca="false">AVERAGE(B31:C31)</f>
        <v>19.2</v>
      </c>
      <c r="E31" s="11"/>
      <c r="F31" s="14" t="n">
        <v>1926</v>
      </c>
      <c r="G31" s="15" t="n">
        <v>12.4</v>
      </c>
      <c r="H31" s="15" t="n">
        <v>25.6</v>
      </c>
      <c r="I31" s="15" t="n">
        <v>19</v>
      </c>
      <c r="J31" s="11"/>
      <c r="K31" s="11"/>
    </row>
    <row r="32" customFormat="false" ht="19" hidden="false" customHeight="true" outlineLevel="0" collapsed="false">
      <c r="A32" s="9" t="n">
        <v>1927</v>
      </c>
      <c r="B32" s="10" t="n">
        <v>14.1</v>
      </c>
      <c r="C32" s="11" t="n">
        <v>24.9</v>
      </c>
      <c r="D32" s="11" t="n">
        <f aca="false">AVERAGE(B32:C32)</f>
        <v>19.5</v>
      </c>
      <c r="E32" s="11"/>
      <c r="F32" s="14" t="n">
        <v>1927</v>
      </c>
      <c r="G32" s="15" t="n">
        <v>12.9</v>
      </c>
      <c r="H32" s="15" t="n">
        <v>25.6</v>
      </c>
      <c r="I32" s="15" t="n">
        <v>19.25</v>
      </c>
      <c r="J32" s="11"/>
      <c r="K32" s="11"/>
    </row>
    <row r="33" customFormat="false" ht="19" hidden="false" customHeight="true" outlineLevel="0" collapsed="false">
      <c r="A33" s="9" t="n">
        <v>1928</v>
      </c>
      <c r="B33" s="10" t="n">
        <v>14.6</v>
      </c>
      <c r="C33" s="11" t="n">
        <v>23.5</v>
      </c>
      <c r="D33" s="11" t="n">
        <f aca="false">AVERAGE(B33:C33)</f>
        <v>19.05</v>
      </c>
      <c r="E33" s="11"/>
      <c r="F33" s="14" t="n">
        <v>1928</v>
      </c>
      <c r="G33" s="15" t="n">
        <v>13.5</v>
      </c>
      <c r="H33" s="15" t="n">
        <v>24.3</v>
      </c>
      <c r="I33" s="15" t="n">
        <v>18.9</v>
      </c>
      <c r="J33" s="11"/>
      <c r="K33" s="11"/>
    </row>
    <row r="34" customFormat="false" ht="19" hidden="false" customHeight="true" outlineLevel="0" collapsed="false">
      <c r="A34" s="9" t="n">
        <v>1929</v>
      </c>
      <c r="B34" s="10" t="n">
        <v>12.2</v>
      </c>
      <c r="C34" s="11" t="n">
        <v>25.6</v>
      </c>
      <c r="D34" s="11" t="n">
        <f aca="false">AVERAGE(B34:C34)</f>
        <v>18.9</v>
      </c>
      <c r="E34" s="11"/>
      <c r="F34" s="14" t="n">
        <v>1929</v>
      </c>
      <c r="G34" s="15" t="n">
        <v>11</v>
      </c>
      <c r="H34" s="15" t="n">
        <v>26.3</v>
      </c>
      <c r="I34" s="15" t="n">
        <v>18.65</v>
      </c>
      <c r="J34" s="11"/>
      <c r="K34" s="11"/>
    </row>
    <row r="35" customFormat="false" ht="19" hidden="false" customHeight="true" outlineLevel="0" collapsed="false">
      <c r="A35" s="9" t="n">
        <v>1930</v>
      </c>
      <c r="B35" s="10" t="n">
        <v>15.2</v>
      </c>
      <c r="C35" s="11" t="n">
        <v>25.6</v>
      </c>
      <c r="D35" s="11" t="n">
        <f aca="false">AVERAGE(B35:C35)</f>
        <v>20.4</v>
      </c>
      <c r="E35" s="11"/>
      <c r="F35" s="14" t="n">
        <v>1930</v>
      </c>
      <c r="G35" s="15" t="n">
        <v>14.1</v>
      </c>
      <c r="H35" s="15" t="n">
        <v>26.4</v>
      </c>
      <c r="I35" s="15" t="n">
        <v>20.25</v>
      </c>
      <c r="J35" s="11"/>
      <c r="K35" s="11"/>
    </row>
    <row r="36" customFormat="false" ht="19" hidden="false" customHeight="true" outlineLevel="0" collapsed="false">
      <c r="A36" s="9" t="n">
        <v>1931</v>
      </c>
      <c r="B36" s="10" t="n">
        <v>13.1</v>
      </c>
      <c r="C36" s="11" t="n">
        <v>22.9</v>
      </c>
      <c r="D36" s="11" t="n">
        <f aca="false">AVERAGE(B36:C36)</f>
        <v>18</v>
      </c>
      <c r="E36" s="11"/>
      <c r="F36" s="14" t="n">
        <v>1931</v>
      </c>
      <c r="G36" s="15" t="n">
        <v>12.3</v>
      </c>
      <c r="H36" s="15" t="n">
        <v>23.8</v>
      </c>
      <c r="I36" s="15" t="n">
        <v>18.05</v>
      </c>
      <c r="J36" s="11"/>
      <c r="K36" s="11"/>
    </row>
    <row r="37" customFormat="false" ht="19" hidden="false" customHeight="true" outlineLevel="0" collapsed="false">
      <c r="A37" s="9" t="n">
        <v>1932</v>
      </c>
      <c r="B37" s="10" t="n">
        <v>13.8</v>
      </c>
      <c r="C37" s="11" t="n">
        <v>24.3</v>
      </c>
      <c r="D37" s="11" t="n">
        <f aca="false">AVERAGE(B37:C37)</f>
        <v>19.05</v>
      </c>
      <c r="E37" s="11"/>
      <c r="F37" s="14" t="n">
        <v>1932</v>
      </c>
      <c r="G37" s="15" t="n">
        <v>12.9</v>
      </c>
      <c r="H37" s="15" t="n">
        <v>25.1</v>
      </c>
      <c r="I37" s="15" t="n">
        <v>19</v>
      </c>
      <c r="J37" s="11"/>
      <c r="K37" s="11"/>
    </row>
    <row r="38" customFormat="false" ht="19" hidden="false" customHeight="true" outlineLevel="0" collapsed="false">
      <c r="A38" s="9" t="n">
        <v>1933</v>
      </c>
      <c r="B38" s="10" t="n">
        <v>14.3</v>
      </c>
      <c r="C38" s="11" t="n">
        <v>23.6</v>
      </c>
      <c r="D38" s="11" t="n">
        <f aca="false">AVERAGE(B38:C38)</f>
        <v>18.95</v>
      </c>
      <c r="E38" s="11"/>
      <c r="F38" s="14" t="n">
        <v>1933</v>
      </c>
      <c r="G38" s="15" t="n">
        <v>13.4</v>
      </c>
      <c r="H38" s="15" t="n">
        <v>24.4</v>
      </c>
      <c r="I38" s="15" t="n">
        <v>18.9</v>
      </c>
      <c r="J38" s="11"/>
      <c r="K38" s="11"/>
    </row>
    <row r="39" customFormat="false" ht="19" hidden="false" customHeight="true" outlineLevel="0" collapsed="false">
      <c r="A39" s="9" t="n">
        <v>1934</v>
      </c>
      <c r="B39" s="10" t="n">
        <v>13.6</v>
      </c>
      <c r="C39" s="11" t="n">
        <v>24.5</v>
      </c>
      <c r="D39" s="11" t="n">
        <f aca="false">AVERAGE(B39:C39)</f>
        <v>19.05</v>
      </c>
      <c r="E39" s="11"/>
      <c r="F39" s="14" t="n">
        <v>1934</v>
      </c>
      <c r="G39" s="15" t="n">
        <v>12.7</v>
      </c>
      <c r="H39" s="15" t="n">
        <v>25.4</v>
      </c>
      <c r="I39" s="15" t="n">
        <v>19.05</v>
      </c>
      <c r="J39" s="11"/>
      <c r="K39" s="11"/>
    </row>
    <row r="40" customFormat="false" ht="19" hidden="false" customHeight="true" outlineLevel="0" collapsed="false">
      <c r="A40" s="9" t="n">
        <v>1935</v>
      </c>
      <c r="B40" s="10" t="n">
        <v>13.3</v>
      </c>
      <c r="C40" s="11" t="n">
        <v>22.4</v>
      </c>
      <c r="D40" s="11" t="n">
        <f aca="false">AVERAGE(B40:C40)</f>
        <v>17.85</v>
      </c>
      <c r="E40" s="11"/>
      <c r="F40" s="14" t="n">
        <v>1935</v>
      </c>
      <c r="G40" s="15" t="n">
        <v>12.5</v>
      </c>
      <c r="H40" s="15" t="n">
        <v>23.2</v>
      </c>
      <c r="I40" s="15" t="n">
        <v>17.85</v>
      </c>
      <c r="J40" s="11"/>
      <c r="K40" s="11"/>
    </row>
    <row r="41" customFormat="false" ht="19" hidden="false" customHeight="true" outlineLevel="0" collapsed="false">
      <c r="A41" s="9" t="n">
        <v>1936</v>
      </c>
      <c r="B41" s="10" t="n">
        <v>15.2</v>
      </c>
      <c r="C41" s="11" t="n">
        <v>27</v>
      </c>
      <c r="D41" s="11" t="n">
        <f aca="false">AVERAGE(B41:C41)</f>
        <v>21.1</v>
      </c>
      <c r="E41" s="11"/>
      <c r="F41" s="14" t="n">
        <v>1936</v>
      </c>
      <c r="G41" s="15" t="n">
        <v>14.4</v>
      </c>
      <c r="H41" s="15" t="n">
        <v>27.9</v>
      </c>
      <c r="I41" s="15" t="n">
        <v>21.15</v>
      </c>
      <c r="J41" s="11"/>
      <c r="K41" s="11"/>
    </row>
    <row r="42" customFormat="false" ht="19" hidden="false" customHeight="true" outlineLevel="0" collapsed="false">
      <c r="A42" s="9" t="n">
        <v>1937</v>
      </c>
      <c r="B42" s="10" t="n">
        <v>13.5</v>
      </c>
      <c r="C42" s="11" t="n">
        <v>23.7</v>
      </c>
      <c r="D42" s="11" t="n">
        <f aca="false">AVERAGE(B42:C42)</f>
        <v>18.6</v>
      </c>
      <c r="E42" s="11"/>
      <c r="F42" s="14" t="n">
        <v>1937</v>
      </c>
      <c r="G42" s="15" t="n">
        <v>12.6</v>
      </c>
      <c r="H42" s="15" t="n">
        <v>24.5</v>
      </c>
      <c r="I42" s="15" t="n">
        <v>18.55</v>
      </c>
      <c r="J42" s="11"/>
      <c r="K42" s="11"/>
    </row>
    <row r="43" customFormat="false" ht="19" hidden="false" customHeight="true" outlineLevel="0" collapsed="false">
      <c r="A43" s="9" t="n">
        <v>1938</v>
      </c>
      <c r="B43" s="10" t="n">
        <v>15.6</v>
      </c>
      <c r="C43" s="11" t="n">
        <v>25.4</v>
      </c>
      <c r="D43" s="11" t="n">
        <f aca="false">AVERAGE(B43:C43)</f>
        <v>20.5</v>
      </c>
      <c r="E43" s="11"/>
      <c r="F43" s="14" t="n">
        <v>1938</v>
      </c>
      <c r="G43" s="15" t="n">
        <v>14.8</v>
      </c>
      <c r="H43" s="15" t="n">
        <v>26.3</v>
      </c>
      <c r="I43" s="15" t="n">
        <v>20.55</v>
      </c>
      <c r="J43" s="11"/>
      <c r="K43" s="11"/>
    </row>
    <row r="44" customFormat="false" ht="19" hidden="false" customHeight="true" outlineLevel="0" collapsed="false">
      <c r="A44" s="9" t="n">
        <v>1939</v>
      </c>
      <c r="B44" s="10" t="n">
        <v>15</v>
      </c>
      <c r="C44" s="11" t="n">
        <v>25.3</v>
      </c>
      <c r="D44" s="11" t="n">
        <f aca="false">AVERAGE(B44:C44)</f>
        <v>20.15</v>
      </c>
      <c r="E44" s="11"/>
      <c r="F44" s="14" t="n">
        <v>1939</v>
      </c>
      <c r="G44" s="15" t="n">
        <v>14.1</v>
      </c>
      <c r="H44" s="15" t="n">
        <v>26.2</v>
      </c>
      <c r="I44" s="15" t="n">
        <v>20.15</v>
      </c>
      <c r="J44" s="11"/>
      <c r="K44" s="11"/>
    </row>
    <row r="45" customFormat="false" ht="19" hidden="false" customHeight="true" outlineLevel="0" collapsed="false">
      <c r="A45" s="9" t="n">
        <v>1940</v>
      </c>
      <c r="B45" s="10" t="n">
        <v>14.6</v>
      </c>
      <c r="C45" s="11" t="n">
        <v>24.3</v>
      </c>
      <c r="D45" s="11" t="n">
        <f aca="false">AVERAGE(B45:C45)</f>
        <v>19.45</v>
      </c>
      <c r="E45" s="11"/>
      <c r="F45" s="14" t="n">
        <v>1940</v>
      </c>
      <c r="G45" s="15" t="n">
        <v>13.8</v>
      </c>
      <c r="H45" s="15" t="n">
        <v>25.2</v>
      </c>
      <c r="I45" s="15" t="n">
        <v>19.5</v>
      </c>
      <c r="J45" s="11"/>
      <c r="K45" s="11"/>
    </row>
    <row r="46" customFormat="false" ht="19" hidden="false" customHeight="true" outlineLevel="0" collapsed="false">
      <c r="A46" s="9" t="n">
        <v>1941</v>
      </c>
      <c r="B46" s="10" t="n">
        <v>13.9</v>
      </c>
      <c r="C46" s="11" t="n">
        <v>24.4</v>
      </c>
      <c r="D46" s="11" t="n">
        <f aca="false">AVERAGE(B46:C46)</f>
        <v>19.15</v>
      </c>
      <c r="E46" s="11"/>
      <c r="F46" s="14" t="n">
        <v>1941</v>
      </c>
      <c r="G46" s="15" t="n">
        <v>13.1</v>
      </c>
      <c r="H46" s="15" t="n">
        <v>25.2</v>
      </c>
      <c r="I46" s="15" t="n">
        <v>19.15</v>
      </c>
      <c r="J46" s="11"/>
      <c r="K46" s="11"/>
    </row>
    <row r="47" customFormat="false" ht="19" hidden="false" customHeight="true" outlineLevel="0" collapsed="false">
      <c r="A47" s="9" t="n">
        <v>1942</v>
      </c>
      <c r="B47" s="10" t="n">
        <v>14.3</v>
      </c>
      <c r="C47" s="11" t="n">
        <v>22.5</v>
      </c>
      <c r="D47" s="11" t="n">
        <f aca="false">AVERAGE(B47:C47)</f>
        <v>18.4</v>
      </c>
      <c r="E47" s="11"/>
      <c r="F47" s="14" t="n">
        <v>1942</v>
      </c>
      <c r="G47" s="15" t="n">
        <v>13.4</v>
      </c>
      <c r="H47" s="15" t="n">
        <v>23.2</v>
      </c>
      <c r="I47" s="15" t="n">
        <v>18.3</v>
      </c>
      <c r="J47" s="11"/>
      <c r="K47" s="11"/>
    </row>
    <row r="48" customFormat="false" ht="19" hidden="false" customHeight="true" outlineLevel="0" collapsed="false">
      <c r="A48" s="9" t="n">
        <v>1943</v>
      </c>
      <c r="B48" s="10" t="n">
        <v>13.3</v>
      </c>
      <c r="C48" s="11" t="n">
        <v>23.5</v>
      </c>
      <c r="D48" s="11" t="n">
        <f aca="false">AVERAGE(B48:C48)</f>
        <v>18.4</v>
      </c>
      <c r="E48" s="11"/>
      <c r="F48" s="14" t="n">
        <v>1943</v>
      </c>
      <c r="G48" s="15" t="n">
        <v>12.5</v>
      </c>
      <c r="H48" s="15" t="n">
        <v>24.3</v>
      </c>
      <c r="I48" s="15" t="n">
        <v>18.4</v>
      </c>
      <c r="J48" s="11"/>
      <c r="K48" s="11"/>
    </row>
    <row r="49" customFormat="false" ht="19" hidden="false" customHeight="true" outlineLevel="0" collapsed="false">
      <c r="A49" s="9" t="n">
        <v>1944</v>
      </c>
      <c r="B49" s="10" t="n">
        <v>14.8</v>
      </c>
      <c r="C49" s="11" t="n">
        <v>23.5</v>
      </c>
      <c r="D49" s="11" t="n">
        <f aca="false">AVERAGE(B49:C49)</f>
        <v>19.15</v>
      </c>
      <c r="E49" s="11"/>
      <c r="F49" s="14" t="n">
        <v>1944</v>
      </c>
      <c r="G49" s="15" t="n">
        <v>13.9</v>
      </c>
      <c r="H49" s="15" t="n">
        <v>24.3</v>
      </c>
      <c r="I49" s="15" t="n">
        <v>19.1</v>
      </c>
      <c r="J49" s="11"/>
      <c r="K49" s="11"/>
    </row>
    <row r="50" customFormat="false" ht="19" hidden="false" customHeight="true" outlineLevel="0" collapsed="false">
      <c r="A50" s="9" t="n">
        <v>1945</v>
      </c>
      <c r="B50" s="10" t="n">
        <v>13.3</v>
      </c>
      <c r="C50" s="11" t="n">
        <v>23.7</v>
      </c>
      <c r="D50" s="11" t="n">
        <f aca="false">AVERAGE(B50:C50)</f>
        <v>18.5</v>
      </c>
      <c r="E50" s="11"/>
      <c r="F50" s="14" t="n">
        <v>1945</v>
      </c>
      <c r="G50" s="15" t="n">
        <v>12.3</v>
      </c>
      <c r="H50" s="15" t="n">
        <v>24.2</v>
      </c>
      <c r="I50" s="15" t="n">
        <v>18.25</v>
      </c>
      <c r="J50" s="11"/>
      <c r="K50" s="11"/>
    </row>
    <row r="51" customFormat="false" ht="19" hidden="false" customHeight="true" outlineLevel="0" collapsed="false">
      <c r="A51" s="9" t="n">
        <v>1946</v>
      </c>
      <c r="B51" s="10" t="n">
        <v>14.6</v>
      </c>
      <c r="C51" s="11" t="n">
        <v>24.5</v>
      </c>
      <c r="D51" s="11" t="n">
        <f aca="false">AVERAGE(B51:C51)</f>
        <v>19.55</v>
      </c>
      <c r="E51" s="11"/>
      <c r="F51" s="14" t="n">
        <v>1946</v>
      </c>
      <c r="G51" s="15" t="n">
        <v>13.9</v>
      </c>
      <c r="H51" s="15" t="n">
        <v>25.2</v>
      </c>
      <c r="I51" s="15" t="n">
        <v>19.55</v>
      </c>
      <c r="J51" s="11"/>
      <c r="K51" s="11"/>
    </row>
    <row r="52" customFormat="false" ht="19" hidden="false" customHeight="true" outlineLevel="0" collapsed="false">
      <c r="A52" s="9" t="n">
        <v>1947</v>
      </c>
      <c r="B52" s="10" t="n">
        <v>13.6</v>
      </c>
      <c r="C52" s="11" t="n">
        <v>24.4</v>
      </c>
      <c r="D52" s="11" t="n">
        <f aca="false">AVERAGE(B52:C52)</f>
        <v>19</v>
      </c>
      <c r="E52" s="11"/>
      <c r="F52" s="14" t="n">
        <v>1947</v>
      </c>
      <c r="G52" s="15" t="n">
        <v>12.8</v>
      </c>
      <c r="H52" s="15" t="n">
        <v>25.2</v>
      </c>
      <c r="I52" s="15" t="n">
        <v>19</v>
      </c>
      <c r="J52" s="11"/>
      <c r="K52" s="11"/>
    </row>
    <row r="53" customFormat="false" ht="19" hidden="false" customHeight="true" outlineLevel="0" collapsed="false">
      <c r="A53" s="9" t="n">
        <v>1948</v>
      </c>
      <c r="B53" s="10" t="n">
        <v>13.9</v>
      </c>
      <c r="C53" s="11" t="n">
        <v>25.1</v>
      </c>
      <c r="D53" s="11" t="n">
        <f aca="false">AVERAGE(B53:C53)</f>
        <v>19.5</v>
      </c>
      <c r="E53" s="11"/>
      <c r="F53" s="14" t="n">
        <v>1948</v>
      </c>
      <c r="G53" s="15" t="n">
        <v>12.7</v>
      </c>
      <c r="H53" s="15" t="n">
        <v>25.5</v>
      </c>
      <c r="I53" s="15" t="n">
        <v>19.1</v>
      </c>
      <c r="J53" s="11"/>
      <c r="K53" s="11"/>
    </row>
    <row r="54" customFormat="false" ht="19" hidden="false" customHeight="true" outlineLevel="0" collapsed="false">
      <c r="A54" s="9" t="n">
        <v>1949</v>
      </c>
      <c r="B54" s="10" t="n">
        <v>13.5</v>
      </c>
      <c r="C54" s="11" t="n">
        <v>24.2</v>
      </c>
      <c r="D54" s="11" t="n">
        <f aca="false">AVERAGE(B54:C54)</f>
        <v>18.85</v>
      </c>
      <c r="E54" s="11"/>
      <c r="F54" s="14" t="n">
        <v>1949</v>
      </c>
      <c r="G54" s="15" t="n">
        <v>12.2</v>
      </c>
      <c r="H54" s="15" t="n">
        <v>24.5</v>
      </c>
      <c r="I54" s="15" t="n">
        <v>18.35</v>
      </c>
      <c r="J54" s="11"/>
      <c r="K54" s="11"/>
    </row>
    <row r="55" customFormat="false" ht="19" hidden="false" customHeight="true" outlineLevel="0" collapsed="false">
      <c r="A55" s="9" t="n">
        <v>1950</v>
      </c>
      <c r="B55" s="10" t="n">
        <v>13.8</v>
      </c>
      <c r="C55" s="11" t="n">
        <v>24.6</v>
      </c>
      <c r="D55" s="11" t="n">
        <f aca="false">AVERAGE(B55:C55)</f>
        <v>19.2</v>
      </c>
      <c r="E55" s="11"/>
      <c r="F55" s="14" t="n">
        <v>1950</v>
      </c>
      <c r="G55" s="15" t="n">
        <v>12.9</v>
      </c>
      <c r="H55" s="15" t="n">
        <v>25.1</v>
      </c>
      <c r="I55" s="15" t="n">
        <v>19</v>
      </c>
      <c r="J55" s="11"/>
      <c r="K55" s="11"/>
    </row>
    <row r="56" customFormat="false" ht="19" hidden="false" customHeight="true" outlineLevel="0" collapsed="false">
      <c r="A56" s="9" t="n">
        <v>1951</v>
      </c>
      <c r="B56" s="10" t="n">
        <v>14.5</v>
      </c>
      <c r="C56" s="11" t="n">
        <v>23</v>
      </c>
      <c r="D56" s="11" t="n">
        <f aca="false">AVERAGE(B56:C56)</f>
        <v>18.75</v>
      </c>
      <c r="E56" s="11"/>
      <c r="F56" s="14" t="n">
        <v>1951</v>
      </c>
      <c r="G56" s="15" t="n">
        <v>13.7</v>
      </c>
      <c r="H56" s="15" t="n">
        <v>23.5</v>
      </c>
      <c r="I56" s="15" t="n">
        <v>18.6</v>
      </c>
      <c r="J56" s="11"/>
      <c r="K56" s="11"/>
    </row>
    <row r="57" customFormat="false" ht="19" hidden="false" customHeight="true" outlineLevel="0" collapsed="false">
      <c r="A57" s="9" t="n">
        <v>1952</v>
      </c>
      <c r="B57" s="10" t="n">
        <v>13.9</v>
      </c>
      <c r="C57" s="11" t="n">
        <v>23.3</v>
      </c>
      <c r="D57" s="11" t="n">
        <f aca="false">AVERAGE(B57:C57)</f>
        <v>18.6</v>
      </c>
      <c r="E57" s="11"/>
      <c r="F57" s="14" t="n">
        <v>1952</v>
      </c>
      <c r="G57" s="15" t="n">
        <v>13.1</v>
      </c>
      <c r="H57" s="15" t="n">
        <v>23.8</v>
      </c>
      <c r="I57" s="15" t="n">
        <v>18.45</v>
      </c>
      <c r="J57" s="11"/>
      <c r="K57" s="11"/>
    </row>
    <row r="58" customFormat="false" ht="19" hidden="false" customHeight="true" outlineLevel="0" collapsed="false">
      <c r="A58" s="9" t="n">
        <v>1953</v>
      </c>
      <c r="B58" s="10" t="n">
        <v>12.7</v>
      </c>
      <c r="C58" s="11" t="n">
        <v>24.3</v>
      </c>
      <c r="D58" s="11" t="n">
        <f aca="false">AVERAGE(B58:C58)</f>
        <v>18.5</v>
      </c>
      <c r="E58" s="11"/>
      <c r="F58" s="14" t="n">
        <v>1953</v>
      </c>
      <c r="G58" s="15" t="n">
        <v>11.7</v>
      </c>
      <c r="H58" s="15" t="n">
        <v>24.8</v>
      </c>
      <c r="I58" s="15" t="n">
        <v>18.25</v>
      </c>
      <c r="J58" s="11"/>
      <c r="K58" s="11"/>
    </row>
    <row r="59" customFormat="false" ht="19" hidden="false" customHeight="true" outlineLevel="0" collapsed="false">
      <c r="A59" s="9" t="n">
        <v>1954</v>
      </c>
      <c r="B59" s="10" t="n">
        <v>14.4</v>
      </c>
      <c r="C59" s="11" t="n">
        <v>24.3</v>
      </c>
      <c r="D59" s="11" t="n">
        <f aca="false">AVERAGE(B59:C59)</f>
        <v>19.35</v>
      </c>
      <c r="E59" s="11"/>
      <c r="F59" s="14" t="n">
        <v>1954</v>
      </c>
      <c r="G59" s="15" t="n">
        <v>13.5</v>
      </c>
      <c r="H59" s="15" t="n">
        <v>24.9</v>
      </c>
      <c r="I59" s="15" t="n">
        <v>19.2</v>
      </c>
      <c r="J59" s="11"/>
      <c r="K59" s="11"/>
    </row>
    <row r="60" customFormat="false" ht="19" hidden="false" customHeight="true" outlineLevel="0" collapsed="false">
      <c r="A60" s="9" t="n">
        <v>1955</v>
      </c>
      <c r="B60" s="10" t="n">
        <v>14.3</v>
      </c>
      <c r="C60" s="11" t="n">
        <v>23.7</v>
      </c>
      <c r="D60" s="11" t="n">
        <f aca="false">AVERAGE(B60:C60)</f>
        <v>19</v>
      </c>
      <c r="E60" s="11"/>
      <c r="F60" s="14" t="n">
        <v>1955</v>
      </c>
      <c r="G60" s="15" t="n">
        <v>13.4</v>
      </c>
      <c r="H60" s="15" t="n">
        <v>24.3</v>
      </c>
      <c r="I60" s="15" t="n">
        <v>18.85</v>
      </c>
      <c r="J60" s="11"/>
      <c r="K60" s="11"/>
    </row>
    <row r="61" customFormat="false" ht="19" hidden="false" customHeight="true" outlineLevel="0" collapsed="false">
      <c r="A61" s="9" t="n">
        <v>1956</v>
      </c>
      <c r="B61" s="10" t="n">
        <v>14.6</v>
      </c>
      <c r="C61" s="11" t="n">
        <v>26.6</v>
      </c>
      <c r="D61" s="11" t="n">
        <f aca="false">AVERAGE(B61:C61)</f>
        <v>20.6</v>
      </c>
      <c r="E61" s="11"/>
      <c r="F61" s="14" t="n">
        <v>1956</v>
      </c>
      <c r="G61" s="15" t="n">
        <v>13.7</v>
      </c>
      <c r="H61" s="15" t="n">
        <v>27.1</v>
      </c>
      <c r="I61" s="15" t="n">
        <v>20.4</v>
      </c>
      <c r="J61" s="11"/>
      <c r="K61" s="11"/>
    </row>
    <row r="62" customFormat="false" ht="19" hidden="false" customHeight="true" outlineLevel="0" collapsed="false">
      <c r="A62" s="9" t="n">
        <v>1957</v>
      </c>
      <c r="B62" s="10" t="n">
        <v>14.3</v>
      </c>
      <c r="C62" s="11" t="n">
        <v>24.1</v>
      </c>
      <c r="D62" s="11" t="n">
        <f aca="false">AVERAGE(B62:C62)</f>
        <v>19.2</v>
      </c>
      <c r="E62" s="11"/>
      <c r="F62" s="14" t="n">
        <v>1957</v>
      </c>
      <c r="G62" s="15" t="n">
        <v>13.4</v>
      </c>
      <c r="H62" s="15" t="n">
        <v>24.6</v>
      </c>
      <c r="I62" s="15" t="n">
        <v>19</v>
      </c>
      <c r="J62" s="11"/>
      <c r="K62" s="11"/>
    </row>
    <row r="63" customFormat="false" ht="19" hidden="false" customHeight="true" outlineLevel="0" collapsed="false">
      <c r="A63" s="9" t="n">
        <v>1958</v>
      </c>
      <c r="B63" s="10" t="n">
        <v>14.6</v>
      </c>
      <c r="C63" s="11" t="n">
        <v>23.7</v>
      </c>
      <c r="D63" s="11" t="n">
        <f aca="false">AVERAGE(B63:C63)</f>
        <v>19.15</v>
      </c>
      <c r="E63" s="11"/>
      <c r="F63" s="14" t="n">
        <v>1958</v>
      </c>
      <c r="G63" s="15" t="n">
        <v>13.7</v>
      </c>
      <c r="H63" s="15" t="n">
        <v>24.2</v>
      </c>
      <c r="I63" s="15" t="n">
        <v>18.95</v>
      </c>
      <c r="J63" s="11"/>
      <c r="K63" s="11"/>
    </row>
    <row r="64" customFormat="false" ht="19" hidden="false" customHeight="true" outlineLevel="0" collapsed="false">
      <c r="A64" s="9" t="n">
        <v>1959</v>
      </c>
      <c r="B64" s="10" t="n">
        <v>15.4</v>
      </c>
      <c r="C64" s="11" t="n">
        <v>25.3</v>
      </c>
      <c r="D64" s="11" t="n">
        <f aca="false">AVERAGE(B64:C64)</f>
        <v>20.35</v>
      </c>
      <c r="E64" s="11"/>
      <c r="F64" s="14" t="n">
        <v>1959</v>
      </c>
      <c r="G64" s="15" t="n">
        <v>14.6</v>
      </c>
      <c r="H64" s="15" t="n">
        <v>25.9</v>
      </c>
      <c r="I64" s="15" t="n">
        <v>20.25</v>
      </c>
      <c r="J64" s="11"/>
      <c r="K64" s="11"/>
    </row>
    <row r="65" customFormat="false" ht="19" hidden="false" customHeight="true" outlineLevel="0" collapsed="false">
      <c r="A65" s="9" t="n">
        <v>1960</v>
      </c>
      <c r="B65" s="10" t="n">
        <v>13.6</v>
      </c>
      <c r="C65" s="11" t="n">
        <v>24.2</v>
      </c>
      <c r="D65" s="11" t="n">
        <f aca="false">AVERAGE(B65:C65)</f>
        <v>18.9</v>
      </c>
      <c r="E65" s="11"/>
      <c r="F65" s="14" t="n">
        <v>1960</v>
      </c>
      <c r="G65" s="15" t="n">
        <v>12.7</v>
      </c>
      <c r="H65" s="15" t="n">
        <v>24.7</v>
      </c>
      <c r="I65" s="15" t="n">
        <v>18.7</v>
      </c>
      <c r="J65" s="11"/>
      <c r="K65" s="11"/>
    </row>
    <row r="66" customFormat="false" ht="19" hidden="false" customHeight="true" outlineLevel="0" collapsed="false">
      <c r="A66" s="9" t="n">
        <v>1961</v>
      </c>
      <c r="B66" s="10" t="n">
        <v>14.9</v>
      </c>
      <c r="C66" s="11" t="n">
        <v>24.2</v>
      </c>
      <c r="D66" s="11" t="n">
        <f aca="false">AVERAGE(B66:C66)</f>
        <v>19.55</v>
      </c>
      <c r="E66" s="11"/>
      <c r="F66" s="14" t="n">
        <v>1961</v>
      </c>
      <c r="G66" s="15" t="n">
        <v>14</v>
      </c>
      <c r="H66" s="15" t="n">
        <v>24.7</v>
      </c>
      <c r="I66" s="15" t="n">
        <v>19.35</v>
      </c>
      <c r="J66" s="11"/>
      <c r="K66" s="11"/>
    </row>
    <row r="67" customFormat="false" ht="19" hidden="false" customHeight="true" outlineLevel="0" collapsed="false">
      <c r="A67" s="9" t="n">
        <v>1962</v>
      </c>
      <c r="B67" s="10" t="n">
        <v>13.1</v>
      </c>
      <c r="C67" s="11" t="n">
        <v>24.6</v>
      </c>
      <c r="D67" s="11" t="n">
        <f aca="false">AVERAGE(B67:C67)</f>
        <v>18.85</v>
      </c>
      <c r="E67" s="11"/>
      <c r="F67" s="14" t="n">
        <v>1962</v>
      </c>
      <c r="G67" s="15" t="n">
        <v>12.1</v>
      </c>
      <c r="H67" s="15" t="n">
        <v>25.1</v>
      </c>
      <c r="I67" s="15" t="n">
        <v>18.6</v>
      </c>
      <c r="J67" s="11"/>
      <c r="K67" s="11"/>
    </row>
    <row r="68" customFormat="false" ht="19" hidden="false" customHeight="true" outlineLevel="0" collapsed="false">
      <c r="A68" s="9" t="n">
        <v>1963</v>
      </c>
      <c r="B68" s="10" t="n">
        <v>14</v>
      </c>
      <c r="C68" s="11" t="n">
        <v>24.4</v>
      </c>
      <c r="D68" s="11" t="n">
        <f aca="false">AVERAGE(B68:C68)</f>
        <v>19.2</v>
      </c>
      <c r="E68" s="11"/>
      <c r="F68" s="14" t="n">
        <v>1963</v>
      </c>
      <c r="G68" s="15" t="n">
        <v>13.1</v>
      </c>
      <c r="H68" s="15" t="n">
        <v>25</v>
      </c>
      <c r="I68" s="15" t="n">
        <v>19.05</v>
      </c>
      <c r="J68" s="11"/>
      <c r="K68" s="11"/>
    </row>
    <row r="69" customFormat="false" ht="19" hidden="false" customHeight="true" outlineLevel="0" collapsed="false">
      <c r="A69" s="9" t="n">
        <v>1964</v>
      </c>
      <c r="B69" s="10" t="n">
        <v>13.5</v>
      </c>
      <c r="C69" s="11" t="n">
        <v>23.2</v>
      </c>
      <c r="D69" s="11" t="n">
        <f aca="false">AVERAGE(B69:C69)</f>
        <v>18.35</v>
      </c>
      <c r="E69" s="11"/>
      <c r="F69" s="14" t="n">
        <v>1964</v>
      </c>
      <c r="G69" s="15" t="n">
        <v>12.7</v>
      </c>
      <c r="H69" s="15" t="n">
        <v>23.8</v>
      </c>
      <c r="I69" s="15" t="n">
        <v>18.25</v>
      </c>
      <c r="J69" s="11"/>
      <c r="K69" s="11"/>
    </row>
    <row r="70" customFormat="false" ht="19" hidden="false" customHeight="true" outlineLevel="0" collapsed="false">
      <c r="A70" s="9" t="n">
        <v>1965</v>
      </c>
      <c r="B70" s="10" t="n">
        <v>13.5</v>
      </c>
      <c r="C70" s="11" t="n">
        <v>23.4</v>
      </c>
      <c r="D70" s="11" t="n">
        <f aca="false">AVERAGE(B70:C70)</f>
        <v>18.45</v>
      </c>
      <c r="E70" s="11"/>
      <c r="F70" s="14" t="n">
        <v>1965</v>
      </c>
      <c r="G70" s="15" t="n">
        <v>12.7</v>
      </c>
      <c r="H70" s="15" t="n">
        <v>24</v>
      </c>
      <c r="I70" s="15" t="n">
        <v>18.35</v>
      </c>
      <c r="J70" s="11"/>
      <c r="K70" s="11"/>
    </row>
    <row r="71" customFormat="false" ht="19" hidden="false" customHeight="true" outlineLevel="0" collapsed="false">
      <c r="A71" s="9" t="n">
        <v>1966</v>
      </c>
      <c r="B71" s="10" t="n">
        <v>12.5</v>
      </c>
      <c r="C71" s="11" t="n">
        <v>22.3</v>
      </c>
      <c r="D71" s="11" t="n">
        <f aca="false">AVERAGE(B71:C71)</f>
        <v>17.4</v>
      </c>
      <c r="E71" s="11"/>
      <c r="F71" s="14" t="n">
        <v>1966</v>
      </c>
      <c r="G71" s="15" t="n">
        <v>11.7</v>
      </c>
      <c r="H71" s="15" t="n">
        <v>22.8</v>
      </c>
      <c r="I71" s="15" t="n">
        <v>17.25</v>
      </c>
      <c r="J71" s="11"/>
      <c r="K71" s="11"/>
    </row>
    <row r="72" customFormat="false" ht="19" hidden="false" customHeight="true" outlineLevel="0" collapsed="false">
      <c r="A72" s="9" t="n">
        <v>1967</v>
      </c>
      <c r="B72" s="10" t="n">
        <v>13.4</v>
      </c>
      <c r="C72" s="11" t="n">
        <v>25.4</v>
      </c>
      <c r="D72" s="11" t="n">
        <f aca="false">AVERAGE(B72:C72)</f>
        <v>19.4</v>
      </c>
      <c r="E72" s="11"/>
      <c r="F72" s="14" t="n">
        <v>1967</v>
      </c>
      <c r="G72" s="15" t="n">
        <v>12.7</v>
      </c>
      <c r="H72" s="15" t="n">
        <v>25.9</v>
      </c>
      <c r="I72" s="15" t="n">
        <v>19.3</v>
      </c>
      <c r="J72" s="11"/>
      <c r="K72" s="11"/>
    </row>
    <row r="73" customFormat="false" ht="19" hidden="false" customHeight="true" outlineLevel="0" collapsed="false">
      <c r="A73" s="9" t="n">
        <v>1968</v>
      </c>
      <c r="B73" s="10" t="n">
        <v>13</v>
      </c>
      <c r="C73" s="11" t="n">
        <v>23.4</v>
      </c>
      <c r="D73" s="11" t="n">
        <f aca="false">AVERAGE(B73:C73)</f>
        <v>18.2</v>
      </c>
      <c r="E73" s="11"/>
      <c r="F73" s="14" t="n">
        <v>1968</v>
      </c>
      <c r="G73" s="15" t="n">
        <v>12.2</v>
      </c>
      <c r="H73" s="15" t="n">
        <v>23.9</v>
      </c>
      <c r="I73" s="15" t="n">
        <v>18.05</v>
      </c>
      <c r="J73" s="11"/>
      <c r="K73" s="11"/>
    </row>
    <row r="74" customFormat="false" ht="19" hidden="false" customHeight="true" outlineLevel="0" collapsed="false">
      <c r="A74" s="9" t="n">
        <v>1969</v>
      </c>
      <c r="B74" s="10" t="n">
        <v>14.1</v>
      </c>
      <c r="C74" s="11" t="n">
        <v>24.5</v>
      </c>
      <c r="D74" s="11" t="n">
        <f aca="false">AVERAGE(B74:C74)</f>
        <v>19.3</v>
      </c>
      <c r="E74" s="11"/>
      <c r="F74" s="14" t="n">
        <v>1969</v>
      </c>
      <c r="G74" s="15" t="n">
        <v>13.3</v>
      </c>
      <c r="H74" s="15" t="n">
        <v>24.9</v>
      </c>
      <c r="I74" s="15" t="n">
        <v>19.1</v>
      </c>
      <c r="J74" s="11"/>
      <c r="K74" s="11"/>
    </row>
    <row r="75" customFormat="false" ht="19" hidden="false" customHeight="true" outlineLevel="0" collapsed="false">
      <c r="A75" s="9" t="n">
        <v>1970</v>
      </c>
      <c r="B75" s="10" t="n">
        <v>13.7</v>
      </c>
      <c r="C75" s="11" t="n">
        <v>22.8</v>
      </c>
      <c r="D75" s="11" t="n">
        <f aca="false">AVERAGE(B75:C75)</f>
        <v>18.25</v>
      </c>
      <c r="E75" s="11"/>
      <c r="F75" s="14" t="n">
        <v>1970</v>
      </c>
      <c r="G75" s="15" t="n">
        <v>12.9</v>
      </c>
      <c r="H75" s="15" t="n">
        <v>23.4</v>
      </c>
      <c r="I75" s="15" t="n">
        <v>18.15</v>
      </c>
      <c r="J75" s="11"/>
      <c r="K75" s="11"/>
    </row>
    <row r="76" customFormat="false" ht="19" hidden="false" customHeight="true" outlineLevel="0" collapsed="false">
      <c r="A76" s="9" t="n">
        <v>1971</v>
      </c>
      <c r="B76" s="10" t="n">
        <v>13.8</v>
      </c>
      <c r="C76" s="11" t="n">
        <v>22.6</v>
      </c>
      <c r="D76" s="11" t="n">
        <f aca="false">AVERAGE(B76:C76)</f>
        <v>18.2</v>
      </c>
      <c r="E76" s="11"/>
      <c r="F76" s="14" t="n">
        <v>1971</v>
      </c>
      <c r="G76" s="15" t="n">
        <v>13</v>
      </c>
      <c r="H76" s="15" t="n">
        <v>23.2</v>
      </c>
      <c r="I76" s="15" t="n">
        <v>18.1</v>
      </c>
      <c r="J76" s="11"/>
      <c r="K76" s="11"/>
    </row>
    <row r="77" customFormat="false" ht="19" hidden="false" customHeight="true" outlineLevel="0" collapsed="false">
      <c r="A77" s="9" t="n">
        <v>1972</v>
      </c>
      <c r="B77" s="10" t="n">
        <v>14.7</v>
      </c>
      <c r="C77" s="11" t="n">
        <v>23.5</v>
      </c>
      <c r="D77" s="11" t="n">
        <f aca="false">AVERAGE(B77:C77)</f>
        <v>19.1</v>
      </c>
      <c r="E77" s="11"/>
      <c r="F77" s="14" t="n">
        <v>1972</v>
      </c>
      <c r="G77" s="15" t="n">
        <v>13.9</v>
      </c>
      <c r="H77" s="15" t="n">
        <v>24</v>
      </c>
      <c r="I77" s="15" t="n">
        <v>18.95</v>
      </c>
      <c r="J77" s="11"/>
      <c r="K77" s="11"/>
    </row>
    <row r="78" customFormat="false" ht="19" hidden="false" customHeight="true" outlineLevel="0" collapsed="false">
      <c r="A78" s="9" t="n">
        <v>1973</v>
      </c>
      <c r="B78" s="10" t="n">
        <v>13.1</v>
      </c>
      <c r="C78" s="11" t="n">
        <v>23.9</v>
      </c>
      <c r="D78" s="11" t="n">
        <f aca="false">AVERAGE(B78:C78)</f>
        <v>18.5</v>
      </c>
      <c r="E78" s="11"/>
      <c r="F78" s="14" t="n">
        <v>1973</v>
      </c>
      <c r="G78" s="15" t="n">
        <v>12.3</v>
      </c>
      <c r="H78" s="15" t="n">
        <v>23.9</v>
      </c>
      <c r="I78" s="15" t="n">
        <v>18.1</v>
      </c>
      <c r="J78" s="11"/>
      <c r="K78" s="11"/>
    </row>
    <row r="79" customFormat="false" ht="19" hidden="false" customHeight="true" outlineLevel="0" collapsed="false">
      <c r="A79" s="9" t="n">
        <v>1974</v>
      </c>
      <c r="B79" s="10" t="n">
        <v>15.2</v>
      </c>
      <c r="C79" s="11" t="n">
        <v>24.9</v>
      </c>
      <c r="D79" s="11" t="n">
        <f aca="false">AVERAGE(B79:C79)</f>
        <v>20.05</v>
      </c>
      <c r="E79" s="11"/>
      <c r="F79" s="14" t="n">
        <v>1974</v>
      </c>
      <c r="G79" s="15" t="n">
        <v>14.5</v>
      </c>
      <c r="H79" s="15" t="n">
        <v>24.9</v>
      </c>
      <c r="I79" s="15" t="n">
        <v>19.7</v>
      </c>
      <c r="J79" s="11"/>
      <c r="K79" s="11"/>
    </row>
    <row r="80" customFormat="false" ht="19" hidden="false" customHeight="true" outlineLevel="0" collapsed="false">
      <c r="A80" s="9" t="n">
        <v>1975</v>
      </c>
      <c r="B80" s="10" t="n">
        <v>13.8</v>
      </c>
      <c r="C80" s="11" t="n">
        <v>24</v>
      </c>
      <c r="D80" s="11" t="n">
        <f aca="false">AVERAGE(B80:C80)</f>
        <v>18.9</v>
      </c>
      <c r="E80" s="11"/>
      <c r="F80" s="14" t="n">
        <v>1975</v>
      </c>
      <c r="G80" s="15" t="n">
        <v>13.8</v>
      </c>
      <c r="H80" s="15" t="n">
        <v>24</v>
      </c>
      <c r="I80" s="15" t="n">
        <v>18.9</v>
      </c>
      <c r="J80" s="11"/>
      <c r="K80" s="11"/>
    </row>
    <row r="81" customFormat="false" ht="19" hidden="false" customHeight="true" outlineLevel="0" collapsed="false">
      <c r="A81" s="9" t="n">
        <v>1976</v>
      </c>
      <c r="B81" s="10" t="n">
        <v>13.1</v>
      </c>
      <c r="C81" s="11" t="n">
        <v>24.4</v>
      </c>
      <c r="D81" s="11" t="n">
        <f aca="false">AVERAGE(B81:C81)</f>
        <v>18.75</v>
      </c>
      <c r="E81" s="11"/>
      <c r="F81" s="14" t="n">
        <v>1976</v>
      </c>
      <c r="G81" s="15" t="n">
        <v>13.1</v>
      </c>
      <c r="H81" s="15" t="n">
        <v>24.4</v>
      </c>
      <c r="I81" s="15" t="n">
        <v>18.75</v>
      </c>
      <c r="J81" s="11"/>
      <c r="K81" s="11"/>
    </row>
    <row r="82" customFormat="false" ht="19" hidden="false" customHeight="true" outlineLevel="0" collapsed="false">
      <c r="A82" s="9" t="n">
        <v>1977</v>
      </c>
      <c r="B82" s="10" t="n">
        <v>12.6</v>
      </c>
      <c r="C82" s="11" t="n">
        <v>24.8</v>
      </c>
      <c r="D82" s="11" t="n">
        <f aca="false">AVERAGE(B82:C82)</f>
        <v>18.7</v>
      </c>
      <c r="E82" s="11"/>
      <c r="F82" s="14" t="n">
        <v>1977</v>
      </c>
      <c r="G82" s="15" t="n">
        <v>12.6</v>
      </c>
      <c r="H82" s="15" t="n">
        <v>24.8</v>
      </c>
      <c r="I82" s="15" t="n">
        <v>18.7</v>
      </c>
      <c r="J82" s="11"/>
      <c r="K82" s="11"/>
    </row>
    <row r="83" customFormat="false" ht="19" hidden="false" customHeight="true" outlineLevel="0" collapsed="false">
      <c r="A83" s="9" t="n">
        <v>1978</v>
      </c>
      <c r="B83" s="10" t="n">
        <v>12.9</v>
      </c>
      <c r="C83" s="11" t="n">
        <v>24.1</v>
      </c>
      <c r="D83" s="11" t="n">
        <f aca="false">AVERAGE(B83:C83)</f>
        <v>18.5</v>
      </c>
      <c r="E83" s="11"/>
      <c r="F83" s="14" t="n">
        <v>1978</v>
      </c>
      <c r="G83" s="15" t="n">
        <v>12.9</v>
      </c>
      <c r="H83" s="15" t="n">
        <v>24.1</v>
      </c>
      <c r="I83" s="15" t="n">
        <v>18.5</v>
      </c>
      <c r="J83" s="11"/>
      <c r="K83" s="11"/>
    </row>
    <row r="84" customFormat="false" ht="19" hidden="false" customHeight="true" outlineLevel="0" collapsed="false">
      <c r="A84" s="9" t="n">
        <v>1979</v>
      </c>
      <c r="B84" s="10" t="n">
        <v>13.3</v>
      </c>
      <c r="C84" s="11" t="n">
        <v>23.8</v>
      </c>
      <c r="D84" s="11" t="n">
        <f aca="false">AVERAGE(B84:C84)</f>
        <v>18.55</v>
      </c>
      <c r="E84" s="11"/>
      <c r="F84" s="14" t="n">
        <v>1979</v>
      </c>
      <c r="G84" s="15" t="n">
        <v>13.3</v>
      </c>
      <c r="H84" s="15" t="n">
        <v>23.8</v>
      </c>
      <c r="I84" s="15" t="n">
        <v>18.55</v>
      </c>
      <c r="J84" s="11"/>
      <c r="K84" s="11"/>
    </row>
    <row r="85" customFormat="false" ht="19" hidden="false" customHeight="true" outlineLevel="0" collapsed="false">
      <c r="A85" s="9" t="n">
        <v>1980</v>
      </c>
      <c r="B85" s="10" t="n">
        <v>14.5</v>
      </c>
      <c r="C85" s="11" t="n">
        <v>24.8</v>
      </c>
      <c r="D85" s="11" t="n">
        <f aca="false">AVERAGE(B85:C85)</f>
        <v>19.65</v>
      </c>
      <c r="E85" s="11"/>
      <c r="F85" s="14" t="n">
        <v>1980</v>
      </c>
      <c r="G85" s="15" t="n">
        <v>14.5</v>
      </c>
      <c r="H85" s="15" t="n">
        <v>24.8</v>
      </c>
      <c r="I85" s="15" t="n">
        <v>19.65</v>
      </c>
      <c r="J85" s="11"/>
      <c r="K85" s="11"/>
    </row>
    <row r="86" customFormat="false" ht="19" hidden="false" customHeight="true" outlineLevel="0" collapsed="false">
      <c r="A86" s="9" t="n">
        <v>1981</v>
      </c>
      <c r="B86" s="10" t="n">
        <v>15.8</v>
      </c>
      <c r="C86" s="11" t="n">
        <v>25.3</v>
      </c>
      <c r="D86" s="11" t="n">
        <f aca="false">AVERAGE(B86:C86)</f>
        <v>20.55</v>
      </c>
      <c r="E86" s="11"/>
      <c r="F86" s="14" t="n">
        <v>1981</v>
      </c>
      <c r="G86" s="15" t="n">
        <v>15.8</v>
      </c>
      <c r="H86" s="15" t="n">
        <v>25.3</v>
      </c>
      <c r="I86" s="15" t="n">
        <v>20.55</v>
      </c>
      <c r="J86" s="11"/>
      <c r="K86" s="11"/>
    </row>
    <row r="87" customFormat="false" ht="19" hidden="false" customHeight="true" outlineLevel="0" collapsed="false">
      <c r="A87" s="9" t="n">
        <v>1982</v>
      </c>
      <c r="B87" s="10" t="n">
        <v>14.3</v>
      </c>
      <c r="C87" s="11" t="n">
        <v>25.1</v>
      </c>
      <c r="D87" s="11" t="n">
        <f aca="false">AVERAGE(B87:C87)</f>
        <v>19.7</v>
      </c>
      <c r="E87" s="11"/>
      <c r="F87" s="14" t="n">
        <v>1982</v>
      </c>
      <c r="G87" s="15" t="n">
        <v>14.3</v>
      </c>
      <c r="H87" s="15" t="n">
        <v>25.1</v>
      </c>
      <c r="I87" s="15" t="n">
        <v>19.7</v>
      </c>
      <c r="J87" s="11"/>
      <c r="K87" s="11"/>
    </row>
    <row r="88" customFormat="false" ht="19" hidden="false" customHeight="true" outlineLevel="0" collapsed="false">
      <c r="A88" s="9" t="n">
        <v>1983</v>
      </c>
      <c r="B88" s="10" t="n">
        <v>15.8</v>
      </c>
      <c r="C88" s="11" t="n">
        <v>26.1</v>
      </c>
      <c r="D88" s="11" t="n">
        <f aca="false">AVERAGE(B88:C88)</f>
        <v>20.95</v>
      </c>
      <c r="E88" s="11"/>
      <c r="F88" s="14" t="n">
        <v>1983</v>
      </c>
      <c r="G88" s="15" t="n">
        <v>15.8</v>
      </c>
      <c r="H88" s="15" t="n">
        <v>26.1</v>
      </c>
      <c r="I88" s="15" t="n">
        <v>20.95</v>
      </c>
      <c r="J88" s="11"/>
      <c r="K88" s="11"/>
    </row>
    <row r="89" customFormat="false" ht="19" hidden="false" customHeight="true" outlineLevel="0" collapsed="false">
      <c r="A89" s="9" t="n">
        <v>1984</v>
      </c>
      <c r="B89" s="10" t="n">
        <v>13</v>
      </c>
      <c r="C89" s="11" t="n">
        <v>24.2</v>
      </c>
      <c r="D89" s="11" t="n">
        <f aca="false">AVERAGE(B89:C89)</f>
        <v>18.6</v>
      </c>
      <c r="E89" s="11"/>
      <c r="F89" s="14" t="n">
        <v>1984</v>
      </c>
      <c r="G89" s="15" t="n">
        <v>13</v>
      </c>
      <c r="H89" s="15" t="n">
        <v>24.2</v>
      </c>
      <c r="I89" s="15" t="n">
        <v>18.6</v>
      </c>
      <c r="J89" s="11"/>
      <c r="K89" s="11"/>
    </row>
    <row r="90" customFormat="false" ht="19" hidden="false" customHeight="true" outlineLevel="0" collapsed="false">
      <c r="A90" s="9" t="n">
        <v>1985</v>
      </c>
      <c r="B90" s="10" t="n">
        <v>13.4</v>
      </c>
      <c r="C90" s="11" t="n">
        <v>24.9</v>
      </c>
      <c r="D90" s="11" t="n">
        <f aca="false">AVERAGE(B90:C90)</f>
        <v>19.15</v>
      </c>
      <c r="E90" s="11"/>
      <c r="F90" s="14" t="n">
        <v>1985</v>
      </c>
      <c r="G90" s="15" t="n">
        <v>13.4</v>
      </c>
      <c r="H90" s="15" t="n">
        <v>24.9</v>
      </c>
      <c r="I90" s="15" t="n">
        <v>19.15</v>
      </c>
      <c r="J90" s="11"/>
      <c r="K90" s="11"/>
    </row>
    <row r="91" customFormat="false" ht="19" hidden="false" customHeight="true" outlineLevel="0" collapsed="false">
      <c r="A91" s="9" t="n">
        <v>1986</v>
      </c>
      <c r="B91" s="10" t="n">
        <v>13</v>
      </c>
      <c r="C91" s="11" t="n">
        <v>23.4</v>
      </c>
      <c r="D91" s="11" t="n">
        <f aca="false">AVERAGE(B91:C91)</f>
        <v>18.2</v>
      </c>
      <c r="E91" s="11"/>
      <c r="F91" s="14" t="n">
        <v>1986</v>
      </c>
      <c r="G91" s="15" t="n">
        <v>13</v>
      </c>
      <c r="H91" s="15" t="n">
        <v>23.4</v>
      </c>
      <c r="I91" s="15" t="n">
        <v>18.2</v>
      </c>
      <c r="J91" s="11"/>
      <c r="K91" s="11"/>
    </row>
    <row r="92" customFormat="false" ht="19" hidden="false" customHeight="true" outlineLevel="0" collapsed="false">
      <c r="A92" s="9" t="n">
        <v>1987</v>
      </c>
      <c r="B92" s="10" t="n">
        <v>14.4</v>
      </c>
      <c r="C92" s="11" t="n">
        <v>27.3</v>
      </c>
      <c r="D92" s="11" t="n">
        <f aca="false">AVERAGE(B92:C92)</f>
        <v>20.85</v>
      </c>
      <c r="E92" s="11"/>
      <c r="F92" s="14" t="n">
        <v>1987</v>
      </c>
      <c r="G92" s="15" t="n">
        <v>14.4</v>
      </c>
      <c r="H92" s="15" t="n">
        <v>27.3</v>
      </c>
      <c r="I92" s="15" t="n">
        <v>20.85</v>
      </c>
      <c r="J92" s="11"/>
      <c r="K92" s="11"/>
    </row>
    <row r="93" customFormat="false" ht="19" hidden="false" customHeight="true" outlineLevel="0" collapsed="false">
      <c r="A93" s="9" t="n">
        <v>1988</v>
      </c>
      <c r="B93" s="10" t="n">
        <v>14.5</v>
      </c>
      <c r="C93" s="11" t="n">
        <v>25.4</v>
      </c>
      <c r="D93" s="11" t="n">
        <f aca="false">AVERAGE(B93:C93)</f>
        <v>19.95</v>
      </c>
      <c r="E93" s="11"/>
      <c r="F93" s="14" t="n">
        <v>1988</v>
      </c>
      <c r="G93" s="15" t="n">
        <v>14.5</v>
      </c>
      <c r="H93" s="15" t="n">
        <v>25.4</v>
      </c>
      <c r="I93" s="15" t="n">
        <v>19.95</v>
      </c>
      <c r="J93" s="11"/>
      <c r="K93" s="11"/>
    </row>
    <row r="94" customFormat="false" ht="19" hidden="false" customHeight="true" outlineLevel="0" collapsed="false">
      <c r="A94" s="9" t="n">
        <v>1989</v>
      </c>
      <c r="B94" s="10" t="n">
        <v>13.7</v>
      </c>
      <c r="C94" s="11" t="n">
        <v>25.1</v>
      </c>
      <c r="D94" s="11" t="n">
        <f aca="false">AVERAGE(B94:C94)</f>
        <v>19.4</v>
      </c>
      <c r="E94" s="11"/>
      <c r="F94" s="14" t="n">
        <v>1989</v>
      </c>
      <c r="G94" s="15" t="n">
        <v>13.7</v>
      </c>
      <c r="H94" s="15" t="n">
        <v>25.1</v>
      </c>
      <c r="I94" s="15" t="n">
        <v>19.4</v>
      </c>
      <c r="J94" s="11"/>
      <c r="K94" s="11"/>
    </row>
    <row r="95" customFormat="false" ht="19" hidden="false" customHeight="true" outlineLevel="0" collapsed="false">
      <c r="A95" s="9" t="n">
        <v>1990</v>
      </c>
      <c r="B95" s="10" t="n">
        <v>13.5</v>
      </c>
      <c r="C95" s="11" t="n">
        <v>26.4</v>
      </c>
      <c r="D95" s="11" t="n">
        <f aca="false">AVERAGE(B95:C95)</f>
        <v>19.95</v>
      </c>
      <c r="E95" s="11"/>
      <c r="F95" s="14" t="n">
        <v>1990</v>
      </c>
      <c r="G95" s="15" t="n">
        <v>13.5</v>
      </c>
      <c r="H95" s="15" t="n">
        <v>26.4</v>
      </c>
      <c r="I95" s="15" t="n">
        <v>19.95</v>
      </c>
      <c r="J95" s="11"/>
      <c r="K95" s="11"/>
    </row>
    <row r="96" customFormat="false" ht="19" hidden="false" customHeight="true" outlineLevel="0" collapsed="false">
      <c r="A96" s="9" t="n">
        <v>1991</v>
      </c>
      <c r="B96" s="10" t="n">
        <v>14</v>
      </c>
      <c r="C96" s="11" t="n">
        <v>23.3</v>
      </c>
      <c r="D96" s="11" t="n">
        <f aca="false">AVERAGE(B96:C96)</f>
        <v>18.65</v>
      </c>
      <c r="E96" s="11"/>
      <c r="F96" s="14" t="n">
        <v>1991</v>
      </c>
      <c r="G96" s="15" t="n">
        <v>14</v>
      </c>
      <c r="H96" s="15" t="n">
        <v>23.3</v>
      </c>
      <c r="I96" s="15" t="n">
        <v>18.65</v>
      </c>
      <c r="J96" s="11"/>
      <c r="K96" s="11"/>
    </row>
    <row r="97" customFormat="false" ht="19" hidden="false" customHeight="true" outlineLevel="0" collapsed="false">
      <c r="A97" s="9" t="n">
        <v>1992</v>
      </c>
      <c r="B97" s="10" t="n">
        <v>13.2</v>
      </c>
      <c r="C97" s="11" t="n">
        <v>22.9</v>
      </c>
      <c r="D97" s="11" t="n">
        <f aca="false">AVERAGE(B97:C97)</f>
        <v>18.05</v>
      </c>
      <c r="E97" s="11"/>
      <c r="F97" s="14" t="n">
        <v>1992</v>
      </c>
      <c r="G97" s="15" t="n">
        <v>13.2</v>
      </c>
      <c r="H97" s="15" t="n">
        <v>22.9</v>
      </c>
      <c r="I97" s="15" t="n">
        <v>18.05</v>
      </c>
      <c r="J97" s="11"/>
      <c r="K97" s="11"/>
    </row>
    <row r="98" customFormat="false" ht="19" hidden="false" customHeight="true" outlineLevel="0" collapsed="false">
      <c r="A98" s="9" t="n">
        <v>1993</v>
      </c>
      <c r="B98" s="10" t="n">
        <v>13</v>
      </c>
      <c r="C98" s="11" t="n">
        <v>24.1</v>
      </c>
      <c r="D98" s="11" t="n">
        <f aca="false">AVERAGE(B98:C98)</f>
        <v>18.55</v>
      </c>
      <c r="E98" s="11"/>
      <c r="F98" s="14" t="n">
        <v>1993</v>
      </c>
      <c r="G98" s="15" t="n">
        <v>13</v>
      </c>
      <c r="H98" s="15" t="n">
        <v>24.1</v>
      </c>
      <c r="I98" s="15" t="n">
        <v>18.55</v>
      </c>
      <c r="J98" s="11"/>
      <c r="K98" s="11"/>
    </row>
    <row r="99" customFormat="false" ht="19" hidden="false" customHeight="true" outlineLevel="0" collapsed="false">
      <c r="A99" s="9" t="n">
        <v>1994</v>
      </c>
      <c r="B99" s="16" t="n">
        <v>14.9</v>
      </c>
      <c r="C99" s="15" t="n">
        <v>25.4</v>
      </c>
      <c r="D99" s="11" t="n">
        <f aca="false">AVERAGE(B99:C99)</f>
        <v>20.15</v>
      </c>
      <c r="E99" s="11"/>
      <c r="F99" s="14" t="n">
        <v>1994</v>
      </c>
      <c r="G99" s="15" t="n">
        <v>14.9</v>
      </c>
      <c r="H99" s="15" t="n">
        <v>25.4</v>
      </c>
      <c r="I99" s="15" t="n">
        <v>20.15</v>
      </c>
      <c r="J99" s="11"/>
      <c r="K99" s="11"/>
    </row>
    <row r="100" customFormat="false" ht="19" hidden="false" customHeight="true" outlineLevel="0" collapsed="false">
      <c r="A100" s="9" t="n">
        <v>1995</v>
      </c>
      <c r="B100" s="16" t="n">
        <v>15.6</v>
      </c>
      <c r="C100" s="15" t="n">
        <v>24.2</v>
      </c>
      <c r="D100" s="11" t="n">
        <f aca="false">AVERAGE(B100:C100)</f>
        <v>19.9</v>
      </c>
      <c r="E100" s="11"/>
      <c r="F100" s="14" t="n">
        <v>1995</v>
      </c>
      <c r="G100" s="15" t="n">
        <v>15.6</v>
      </c>
      <c r="H100" s="15" t="n">
        <v>24.2</v>
      </c>
      <c r="I100" s="15" t="n">
        <v>19.9</v>
      </c>
      <c r="J100" s="11"/>
      <c r="K100" s="11"/>
    </row>
    <row r="101" customFormat="false" ht="19" hidden="false" customHeight="true" outlineLevel="0" collapsed="false">
      <c r="A101" s="9" t="n">
        <v>1996</v>
      </c>
      <c r="B101" s="16" t="n">
        <v>14.7</v>
      </c>
      <c r="C101" s="15" t="n">
        <v>24.4</v>
      </c>
      <c r="D101" s="11" t="n">
        <f aca="false">AVERAGE(B101:C101)</f>
        <v>19.55</v>
      </c>
      <c r="E101" s="11"/>
      <c r="F101" s="14" t="n">
        <v>1996</v>
      </c>
      <c r="G101" s="15" t="n">
        <v>14.7</v>
      </c>
      <c r="H101" s="15" t="n">
        <v>24.4</v>
      </c>
      <c r="I101" s="15" t="n">
        <v>19.55</v>
      </c>
      <c r="J101" s="11"/>
      <c r="K101" s="11"/>
    </row>
    <row r="102" customFormat="false" ht="19" hidden="false" customHeight="true" outlineLevel="0" collapsed="false">
      <c r="A102" s="9" t="n">
        <v>1997</v>
      </c>
      <c r="B102" s="16" t="n">
        <v>13.6</v>
      </c>
      <c r="C102" s="15" t="n">
        <v>23.1</v>
      </c>
      <c r="D102" s="11" t="n">
        <f aca="false">AVERAGE(B102:C102)</f>
        <v>18.35</v>
      </c>
      <c r="E102" s="11"/>
      <c r="F102" s="14" t="n">
        <v>1997</v>
      </c>
      <c r="G102" s="15" t="n">
        <v>13.6</v>
      </c>
      <c r="H102" s="15" t="n">
        <v>23.1</v>
      </c>
      <c r="I102" s="15" t="n">
        <v>18.35</v>
      </c>
      <c r="J102" s="11"/>
      <c r="K102" s="11"/>
    </row>
    <row r="103" customFormat="false" ht="19" hidden="false" customHeight="true" outlineLevel="0" collapsed="false">
      <c r="A103" s="9" t="n">
        <v>1998</v>
      </c>
      <c r="B103" s="16" t="n">
        <v>13.1</v>
      </c>
      <c r="C103" s="15" t="n">
        <v>24</v>
      </c>
      <c r="D103" s="11" t="n">
        <f aca="false">AVERAGE(B103:C103)</f>
        <v>18.55</v>
      </c>
      <c r="E103" s="11"/>
      <c r="F103" s="14" t="n">
        <v>1998</v>
      </c>
      <c r="G103" s="15" t="n">
        <v>13.1</v>
      </c>
      <c r="H103" s="15" t="n">
        <v>24</v>
      </c>
      <c r="I103" s="15" t="n">
        <v>18.55</v>
      </c>
      <c r="J103" s="11"/>
      <c r="K103" s="11"/>
    </row>
    <row r="104" customFormat="false" ht="19" hidden="false" customHeight="true" outlineLevel="0" collapsed="false">
      <c r="A104" s="9" t="n">
        <v>1999</v>
      </c>
      <c r="B104" s="16" t="n">
        <v>13.2</v>
      </c>
      <c r="C104" s="15" t="n">
        <v>24.5</v>
      </c>
      <c r="D104" s="11" t="n">
        <f aca="false">AVERAGE(B104:C104)</f>
        <v>18.85</v>
      </c>
      <c r="E104" s="11"/>
      <c r="F104" s="14" t="n">
        <v>1999</v>
      </c>
      <c r="G104" s="15" t="n">
        <v>13.2</v>
      </c>
      <c r="H104" s="15" t="n">
        <v>24.5</v>
      </c>
      <c r="I104" s="15" t="n">
        <v>18.85</v>
      </c>
      <c r="J104" s="11"/>
      <c r="K104" s="11"/>
    </row>
    <row r="105" customFormat="false" ht="19" hidden="false" customHeight="true" outlineLevel="0" collapsed="false">
      <c r="A105" s="9" t="n">
        <v>2000</v>
      </c>
      <c r="B105" s="16" t="n">
        <v>13.7</v>
      </c>
      <c r="C105" s="15" t="n">
        <v>25.2</v>
      </c>
      <c r="D105" s="11" t="n">
        <f aca="false">AVERAGE(B105:C105)</f>
        <v>19.45</v>
      </c>
      <c r="E105" s="11"/>
      <c r="F105" s="14" t="n">
        <v>2000</v>
      </c>
      <c r="G105" s="15" t="n">
        <v>13.6</v>
      </c>
      <c r="H105" s="15" t="n">
        <v>25.2</v>
      </c>
      <c r="I105" s="15" t="n">
        <v>19.4</v>
      </c>
      <c r="J105" s="11"/>
      <c r="K105" s="11"/>
    </row>
    <row r="106" customFormat="false" ht="19" hidden="false" customHeight="true" outlineLevel="0" collapsed="false">
      <c r="A106" s="9" t="n">
        <v>2001</v>
      </c>
      <c r="B106" s="16" t="n">
        <v>13.6</v>
      </c>
      <c r="C106" s="15" t="n">
        <v>24.2</v>
      </c>
      <c r="D106" s="11" t="n">
        <f aca="false">AVERAGE(B106:C106)</f>
        <v>18.9</v>
      </c>
      <c r="E106" s="11"/>
      <c r="F106" s="14" t="n">
        <v>2001</v>
      </c>
      <c r="G106" s="15" t="n">
        <v>13.6</v>
      </c>
      <c r="H106" s="15" t="n">
        <v>24.2</v>
      </c>
      <c r="I106" s="15" t="n">
        <v>18.9</v>
      </c>
      <c r="J106" s="11"/>
      <c r="K106" s="11"/>
    </row>
    <row r="107" customFormat="false" ht="19" hidden="false" customHeight="true" outlineLevel="0" collapsed="false">
      <c r="A107" s="9" t="n">
        <v>2002</v>
      </c>
      <c r="B107" s="16" t="n">
        <v>13.6</v>
      </c>
      <c r="C107" s="15" t="n">
        <v>24.7</v>
      </c>
      <c r="D107" s="11" t="n">
        <f aca="false">AVERAGE(B107:C107)</f>
        <v>19.15</v>
      </c>
      <c r="E107" s="11"/>
      <c r="F107" s="14" t="n">
        <v>2002</v>
      </c>
      <c r="G107" s="15" t="n">
        <v>13.6</v>
      </c>
      <c r="H107" s="15" t="n">
        <v>24.7</v>
      </c>
      <c r="I107" s="15" t="n">
        <v>19.15</v>
      </c>
      <c r="J107" s="11"/>
      <c r="K107" s="11"/>
    </row>
    <row r="108" customFormat="false" ht="19" hidden="false" customHeight="true" outlineLevel="0" collapsed="false">
      <c r="A108" s="9" t="n">
        <v>2003</v>
      </c>
      <c r="B108" s="16" t="n">
        <v>14.3</v>
      </c>
      <c r="C108" s="15" t="n">
        <v>24.2</v>
      </c>
      <c r="D108" s="11" t="n">
        <f aca="false">AVERAGE(B108:C108)</f>
        <v>19.25</v>
      </c>
      <c r="E108" s="11"/>
      <c r="F108" s="14" t="n">
        <v>2003</v>
      </c>
      <c r="G108" s="15" t="n">
        <v>14.3</v>
      </c>
      <c r="H108" s="15" t="n">
        <v>24.2</v>
      </c>
      <c r="I108" s="15" t="n">
        <v>19.25</v>
      </c>
      <c r="J108" s="11"/>
      <c r="K108" s="11"/>
    </row>
    <row r="109" customFormat="false" ht="19" hidden="false" customHeight="true" outlineLevel="0" collapsed="false">
      <c r="A109" s="9" t="n">
        <v>2004</v>
      </c>
      <c r="B109" s="16" t="n">
        <v>13</v>
      </c>
      <c r="C109" s="15" t="n">
        <v>23.6</v>
      </c>
      <c r="D109" s="11" t="n">
        <f aca="false">AVERAGE(B109:C109)</f>
        <v>18.3</v>
      </c>
      <c r="E109" s="11"/>
      <c r="F109" s="14" t="n">
        <v>2004</v>
      </c>
      <c r="G109" s="15" t="n">
        <v>13</v>
      </c>
      <c r="H109" s="15" t="n">
        <v>23.6</v>
      </c>
      <c r="I109" s="15" t="n">
        <v>18.3</v>
      </c>
      <c r="J109" s="11"/>
      <c r="K109" s="11"/>
    </row>
    <row r="110" customFormat="false" ht="19" hidden="false" customHeight="true" outlineLevel="0" collapsed="false">
      <c r="A110" s="9" t="n">
        <v>2005</v>
      </c>
      <c r="B110" s="16" t="n">
        <v>13.1</v>
      </c>
      <c r="C110" s="15" t="n">
        <v>23</v>
      </c>
      <c r="D110" s="11" t="n">
        <f aca="false">AVERAGE(B110:C110)</f>
        <v>18.05</v>
      </c>
      <c r="E110" s="11"/>
      <c r="F110" s="14" t="n">
        <v>2005</v>
      </c>
      <c r="G110" s="15" t="n">
        <v>13.1</v>
      </c>
      <c r="H110" s="15" t="n">
        <v>23</v>
      </c>
      <c r="I110" s="15" t="n">
        <v>18.05</v>
      </c>
      <c r="J110" s="11"/>
      <c r="K110" s="11"/>
    </row>
    <row r="111" customFormat="false" ht="19" hidden="false" customHeight="true" outlineLevel="0" collapsed="false">
      <c r="A111" s="9" t="n">
        <v>2006</v>
      </c>
      <c r="B111" s="16" t="n">
        <v>15</v>
      </c>
      <c r="C111" s="15" t="n">
        <v>25.3</v>
      </c>
      <c r="D111" s="11" t="n">
        <f aca="false">AVERAGE(B111:C111)</f>
        <v>20.15</v>
      </c>
      <c r="E111" s="11"/>
      <c r="F111" s="14" t="n">
        <v>2006</v>
      </c>
      <c r="G111" s="15" t="n">
        <v>15</v>
      </c>
      <c r="H111" s="15" t="n">
        <v>25.3</v>
      </c>
      <c r="I111" s="15" t="n">
        <v>20.15</v>
      </c>
      <c r="J111" s="11"/>
      <c r="K111" s="11"/>
    </row>
    <row r="112" customFormat="false" ht="19" hidden="false" customHeight="true" outlineLevel="0" collapsed="false">
      <c r="A112" s="9" t="n">
        <v>2007</v>
      </c>
      <c r="B112" s="16" t="n">
        <v>13.6</v>
      </c>
      <c r="C112" s="15" t="n">
        <v>25</v>
      </c>
      <c r="D112" s="11" t="n">
        <f aca="false">AVERAGE(B112:C112)</f>
        <v>19.3</v>
      </c>
      <c r="E112" s="11"/>
      <c r="F112" s="14" t="n">
        <v>2007</v>
      </c>
      <c r="G112" s="15" t="n">
        <v>13.6</v>
      </c>
      <c r="H112" s="15" t="n">
        <v>25</v>
      </c>
      <c r="I112" s="15" t="n">
        <v>19.3</v>
      </c>
      <c r="J112" s="11"/>
      <c r="K112" s="11"/>
    </row>
    <row r="113" customFormat="false" ht="19" hidden="false" customHeight="true" outlineLevel="0" collapsed="false">
      <c r="A113" s="9" t="n">
        <v>2008</v>
      </c>
      <c r="B113" s="16" t="n">
        <v>13.1</v>
      </c>
      <c r="C113" s="15" t="n">
        <v>25.2</v>
      </c>
      <c r="D113" s="11" t="n">
        <f aca="false">AVERAGE(B113:C113)</f>
        <v>19.15</v>
      </c>
      <c r="E113" s="11"/>
      <c r="F113" s="14" t="n">
        <v>2008</v>
      </c>
      <c r="G113" s="15" t="n">
        <v>13.1</v>
      </c>
      <c r="H113" s="15" t="n">
        <v>25.2</v>
      </c>
      <c r="I113" s="15" t="n">
        <v>19.15</v>
      </c>
      <c r="J113" s="11"/>
      <c r="K113" s="11"/>
    </row>
    <row r="114" customFormat="false" ht="19" hidden="false" customHeight="true" outlineLevel="0" collapsed="false">
      <c r="A114" s="9" t="n">
        <v>2009</v>
      </c>
      <c r="B114" s="16" t="n">
        <v>12.8</v>
      </c>
      <c r="C114" s="15" t="n">
        <v>23.9</v>
      </c>
      <c r="D114" s="11" t="n">
        <f aca="false">AVERAGE(B114:C114)</f>
        <v>18.35</v>
      </c>
      <c r="E114" s="11"/>
      <c r="F114" s="14" t="n">
        <v>2009</v>
      </c>
      <c r="G114" s="15" t="n">
        <v>12.8</v>
      </c>
      <c r="H114" s="15" t="n">
        <v>23.9</v>
      </c>
      <c r="I114" s="15" t="n">
        <v>18.35</v>
      </c>
      <c r="J114" s="11"/>
      <c r="K114" s="11"/>
    </row>
    <row r="115" customFormat="false" ht="19" hidden="false" customHeight="true" outlineLevel="0" collapsed="false">
      <c r="A115" s="9" t="n">
        <v>2010</v>
      </c>
      <c r="B115" s="16" t="n">
        <v>13.1</v>
      </c>
      <c r="C115" s="15" t="n">
        <v>26.2</v>
      </c>
      <c r="D115" s="11" t="n">
        <f aca="false">AVERAGE(B115:C115)</f>
        <v>19.65</v>
      </c>
      <c r="E115" s="11"/>
      <c r="F115" s="14" t="n">
        <v>2010</v>
      </c>
      <c r="G115" s="15" t="n">
        <v>13.1</v>
      </c>
      <c r="H115" s="15" t="n">
        <v>26.2</v>
      </c>
      <c r="I115" s="15" t="n">
        <v>19.65</v>
      </c>
      <c r="J115" s="11"/>
      <c r="K115" s="11"/>
    </row>
    <row r="116" customFormat="false" ht="19" hidden="false" customHeight="true" outlineLevel="0" collapsed="false">
      <c r="A116" s="9" t="n">
        <v>2011</v>
      </c>
      <c r="B116" s="16" t="n">
        <v>12.5</v>
      </c>
      <c r="C116" s="15" t="n">
        <v>25.6</v>
      </c>
      <c r="D116" s="11" t="n">
        <f aca="false">AVERAGE(B116:C116)</f>
        <v>19.05</v>
      </c>
      <c r="E116" s="11"/>
      <c r="F116" s="14" t="n">
        <v>2011</v>
      </c>
      <c r="G116" s="15" t="n">
        <v>12.5</v>
      </c>
      <c r="H116" s="15" t="n">
        <v>25.6</v>
      </c>
      <c r="I116" s="15" t="n">
        <v>19.05</v>
      </c>
      <c r="J116" s="11"/>
      <c r="K116" s="11"/>
    </row>
    <row r="117" customFormat="false" ht="19" hidden="false" customHeight="true" outlineLevel="0" collapsed="false">
      <c r="A117" s="9" t="n">
        <v>2012</v>
      </c>
      <c r="B117" s="16" t="n">
        <v>14.8</v>
      </c>
      <c r="C117" s="15" t="n">
        <v>25.9</v>
      </c>
      <c r="D117" s="11" t="n">
        <f aca="false">AVERAGE(B117:C117)</f>
        <v>20.35</v>
      </c>
      <c r="E117" s="11"/>
      <c r="F117" s="14" t="n">
        <v>2012</v>
      </c>
      <c r="G117" s="15" t="n">
        <v>14.8</v>
      </c>
      <c r="H117" s="15" t="n">
        <v>25.9</v>
      </c>
      <c r="I117" s="15" t="n">
        <v>20.35</v>
      </c>
      <c r="J117" s="11"/>
      <c r="K117" s="11"/>
    </row>
    <row r="118" customFormat="false" ht="19" hidden="false" customHeight="true" outlineLevel="0" collapsed="false">
      <c r="A118" s="9" t="n">
        <v>2013</v>
      </c>
      <c r="B118" s="16" t="n">
        <v>14.9</v>
      </c>
      <c r="C118" s="15" t="n">
        <v>24.1</v>
      </c>
      <c r="D118" s="11" t="n">
        <f aca="false">AVERAGE(B118:C118)</f>
        <v>19.5</v>
      </c>
      <c r="E118" s="11"/>
      <c r="F118" s="14" t="n">
        <v>2013</v>
      </c>
      <c r="G118" s="15" t="n">
        <v>14.9</v>
      </c>
      <c r="H118" s="15" t="n">
        <v>24.1</v>
      </c>
      <c r="I118" s="15" t="n">
        <v>19.5</v>
      </c>
      <c r="J118" s="11"/>
      <c r="K118" s="11"/>
    </row>
    <row r="119" customFormat="false" ht="19" hidden="false" customHeight="true" outlineLevel="0" collapsed="false">
      <c r="A119" s="9" t="n">
        <v>2014</v>
      </c>
      <c r="B119" s="16" t="n">
        <v>15.8</v>
      </c>
      <c r="C119" s="15" t="n">
        <v>27.1</v>
      </c>
      <c r="D119" s="11" t="n">
        <f aca="false">AVERAGE(B119:C119)</f>
        <v>21.45</v>
      </c>
      <c r="E119" s="11"/>
      <c r="F119" s="14" t="n">
        <v>2014</v>
      </c>
      <c r="G119" s="15" t="n">
        <v>15.8</v>
      </c>
      <c r="H119" s="15" t="n">
        <v>27.1</v>
      </c>
      <c r="I119" s="15" t="n">
        <v>21.45</v>
      </c>
      <c r="J119" s="11"/>
      <c r="K119" s="11"/>
    </row>
    <row r="120" customFormat="false" ht="19" hidden="false" customHeight="true" outlineLevel="0" collapsed="false">
      <c r="A120" s="9" t="n">
        <v>2015</v>
      </c>
      <c r="B120" s="16" t="n">
        <v>13.7</v>
      </c>
      <c r="C120" s="15" t="n">
        <v>28.4</v>
      </c>
      <c r="D120" s="11" t="n">
        <f aca="false">AVERAGE(B120:C120)</f>
        <v>21.05</v>
      </c>
      <c r="E120" s="11"/>
      <c r="F120" s="14" t="n">
        <v>2015</v>
      </c>
      <c r="G120" s="15" t="n">
        <v>13.7</v>
      </c>
      <c r="H120" s="15" t="n">
        <v>28.4</v>
      </c>
      <c r="I120" s="15" t="n">
        <v>21.05</v>
      </c>
      <c r="J120" s="11"/>
      <c r="K120" s="11"/>
    </row>
    <row r="121" customFormat="false" ht="19" hidden="false" customHeight="true" outlineLevel="0" collapsed="false">
      <c r="A121" s="9" t="n">
        <v>2016</v>
      </c>
      <c r="B121" s="10" t="n">
        <v>12.63</v>
      </c>
      <c r="C121" s="11" t="n">
        <v>23.91</v>
      </c>
      <c r="D121" s="11" t="n">
        <f aca="false">AVERAGE(B121:C121)</f>
        <v>18.27</v>
      </c>
      <c r="E121" s="11"/>
      <c r="F121" s="14" t="n">
        <v>2016</v>
      </c>
      <c r="G121" s="11" t="n">
        <v>12.63</v>
      </c>
      <c r="H121" s="11" t="n">
        <v>23.91</v>
      </c>
      <c r="I121" s="11" t="n">
        <f aca="false">AVERAGE(G121:H121)</f>
        <v>18.27</v>
      </c>
      <c r="J121" s="11"/>
      <c r="K121" s="11"/>
    </row>
    <row r="122" customFormat="false" ht="19" hidden="false" customHeight="true" outlineLevel="0" collapsed="false">
      <c r="A122" s="9"/>
      <c r="B122" s="10"/>
      <c r="C122" s="11"/>
      <c r="D122" s="11"/>
      <c r="E122" s="11"/>
      <c r="F122" s="11"/>
      <c r="G122" s="11"/>
      <c r="H122" s="11"/>
      <c r="I122" s="11"/>
      <c r="J122" s="11"/>
      <c r="K122" s="11"/>
    </row>
    <row r="123" customFormat="false" ht="19" hidden="false" customHeight="true" outlineLevel="0" collapsed="false">
      <c r="A123" s="9"/>
      <c r="B123" s="10"/>
      <c r="C123" s="11"/>
      <c r="D123" s="11"/>
      <c r="E123" s="11"/>
      <c r="F123" s="11"/>
      <c r="G123" s="11"/>
      <c r="H123" s="11"/>
      <c r="I123" s="11"/>
      <c r="J123" s="11"/>
      <c r="K123" s="11"/>
    </row>
    <row r="124" customFormat="false" ht="19" hidden="false" customHeight="true" outlineLevel="0" collapsed="false">
      <c r="A124" s="9"/>
      <c r="B124" s="17"/>
      <c r="C124" s="13"/>
      <c r="D124" s="11"/>
      <c r="E124" s="11"/>
      <c r="F124" s="11"/>
      <c r="G124" s="11"/>
      <c r="H124" s="11"/>
      <c r="I124" s="11"/>
      <c r="J124" s="11"/>
      <c r="K124" s="11"/>
    </row>
    <row r="125" customFormat="false" ht="19" hidden="false" customHeight="true" outlineLevel="0" collapsed="false">
      <c r="A125" s="9"/>
      <c r="B125" s="17"/>
      <c r="C125" s="13"/>
      <c r="D125" s="11"/>
      <c r="E125" s="11"/>
      <c r="F125" s="11"/>
      <c r="G125" s="11"/>
      <c r="H125" s="11"/>
      <c r="I125" s="11"/>
      <c r="J125" s="11"/>
      <c r="K125" s="11"/>
    </row>
    <row r="126" customFormat="false" ht="19" hidden="false" customHeight="true" outlineLevel="0" collapsed="false">
      <c r="A126" s="9"/>
      <c r="B126" s="17"/>
      <c r="C126" s="13"/>
      <c r="D126" s="11"/>
      <c r="E126" s="11"/>
      <c r="F126" s="11"/>
      <c r="G126" s="11"/>
      <c r="H126" s="11"/>
      <c r="I126" s="11"/>
      <c r="J126" s="11"/>
      <c r="K126" s="11"/>
    </row>
    <row r="127" customFormat="false" ht="19" hidden="false" customHeight="true" outlineLevel="0" collapsed="false">
      <c r="A127" s="9"/>
      <c r="B127" s="17"/>
      <c r="C127" s="13"/>
      <c r="D127" s="11"/>
      <c r="E127" s="11"/>
      <c r="F127" s="11"/>
      <c r="G127" s="11"/>
      <c r="H127" s="11"/>
      <c r="I127" s="11"/>
      <c r="J127" s="11"/>
      <c r="K127" s="11"/>
    </row>
    <row r="128" customFormat="false" ht="19" hidden="false" customHeight="true" outlineLevel="0" collapsed="false">
      <c r="A128" s="9"/>
      <c r="B128" s="17"/>
      <c r="C128" s="13"/>
      <c r="D128" s="11"/>
      <c r="E128" s="11"/>
      <c r="F128" s="11"/>
      <c r="G128" s="11"/>
      <c r="H128" s="11"/>
      <c r="I128" s="11"/>
      <c r="J128" s="11"/>
      <c r="K128" s="11"/>
    </row>
    <row r="129" customFormat="false" ht="19" hidden="false" customHeight="true" outlineLevel="0" collapsed="false">
      <c r="A129" s="9"/>
      <c r="B129" s="17"/>
      <c r="C129" s="13"/>
      <c r="D129" s="11"/>
      <c r="E129" s="11"/>
      <c r="F129" s="11"/>
      <c r="G129" s="11"/>
      <c r="H129" s="11"/>
      <c r="I129" s="11"/>
      <c r="J129" s="11"/>
      <c r="K129" s="11"/>
    </row>
    <row r="130" customFormat="false" ht="19" hidden="false" customHeight="true" outlineLevel="0" collapsed="false">
      <c r="A130" s="9"/>
      <c r="B130" s="17"/>
      <c r="C130" s="13"/>
      <c r="D130" s="11"/>
      <c r="E130" s="11"/>
      <c r="F130" s="11"/>
      <c r="G130" s="11"/>
      <c r="H130" s="11"/>
      <c r="I130" s="11"/>
      <c r="J130" s="11"/>
      <c r="K130" s="11"/>
    </row>
    <row r="131" customFormat="false" ht="19" hidden="false" customHeight="true" outlineLevel="0" collapsed="false">
      <c r="A131" s="9"/>
      <c r="B131" s="17"/>
      <c r="C131" s="13"/>
      <c r="D131" s="11"/>
      <c r="E131" s="11"/>
      <c r="F131" s="11"/>
      <c r="G131" s="11"/>
      <c r="H131" s="11"/>
      <c r="I131" s="11"/>
      <c r="J131" s="11"/>
      <c r="K131" s="11"/>
    </row>
    <row r="132" customFormat="false" ht="19" hidden="false" customHeight="true" outlineLevel="0" collapsed="false">
      <c r="A132" s="9"/>
      <c r="B132" s="17"/>
      <c r="C132" s="13"/>
      <c r="D132" s="11"/>
      <c r="E132" s="11"/>
      <c r="F132" s="11"/>
      <c r="G132" s="11"/>
      <c r="H132" s="11"/>
      <c r="I132" s="11"/>
      <c r="J132" s="11"/>
      <c r="K132" s="11"/>
    </row>
    <row r="133" customFormat="false" ht="19" hidden="false" customHeight="true" outlineLevel="0" collapsed="false">
      <c r="A133" s="9"/>
      <c r="B133" s="17"/>
      <c r="C133" s="13"/>
      <c r="D133" s="11"/>
      <c r="E133" s="11"/>
      <c r="F133" s="11"/>
      <c r="G133" s="11"/>
      <c r="H133" s="11"/>
      <c r="I133" s="11"/>
      <c r="J133" s="11"/>
      <c r="K133" s="11"/>
    </row>
    <row r="134" customFormat="false" ht="19" hidden="false" customHeight="true" outlineLevel="0" collapsed="false">
      <c r="A134" s="9"/>
      <c r="B134" s="17"/>
      <c r="C134" s="13"/>
      <c r="D134" s="11"/>
      <c r="E134" s="11"/>
      <c r="F134" s="11"/>
      <c r="G134" s="11"/>
      <c r="H134" s="11"/>
      <c r="I134" s="11"/>
      <c r="J134" s="11"/>
      <c r="K134" s="11"/>
    </row>
    <row r="135" customFormat="false" ht="19" hidden="false" customHeight="true" outlineLevel="0" collapsed="false">
      <c r="A135" s="9"/>
      <c r="B135" s="17"/>
      <c r="C135" s="13"/>
      <c r="D135" s="11"/>
      <c r="E135" s="11"/>
      <c r="F135" s="11"/>
      <c r="G135" s="11"/>
      <c r="H135" s="11"/>
      <c r="I135" s="11"/>
      <c r="J135" s="11"/>
      <c r="K135" s="11"/>
    </row>
    <row r="136" customFormat="false" ht="19" hidden="false" customHeight="true" outlineLevel="0" collapsed="false">
      <c r="A136" s="9"/>
      <c r="B136" s="17"/>
      <c r="C136" s="13"/>
      <c r="D136" s="11"/>
      <c r="E136" s="11"/>
      <c r="F136" s="11"/>
      <c r="G136" s="11"/>
      <c r="H136" s="11"/>
      <c r="I136" s="11"/>
      <c r="J136" s="11"/>
      <c r="K136" s="11"/>
    </row>
    <row r="137" customFormat="false" ht="19" hidden="false" customHeight="true" outlineLevel="0" collapsed="false">
      <c r="A137" s="9"/>
      <c r="B137" s="17"/>
      <c r="C137" s="13"/>
      <c r="D137" s="11"/>
      <c r="E137" s="11"/>
      <c r="F137" s="11"/>
      <c r="G137" s="11"/>
      <c r="H137" s="11"/>
      <c r="I137" s="11"/>
      <c r="J137" s="11"/>
      <c r="K137" s="11"/>
    </row>
    <row r="138" customFormat="false" ht="19" hidden="false" customHeight="true" outlineLevel="0" collapsed="false">
      <c r="A138" s="9"/>
      <c r="B138" s="17"/>
      <c r="C138" s="13"/>
      <c r="D138" s="11"/>
      <c r="E138" s="11"/>
      <c r="F138" s="11"/>
      <c r="G138" s="11"/>
      <c r="H138" s="11"/>
      <c r="I138" s="11"/>
      <c r="J138" s="11"/>
      <c r="K138" s="11"/>
    </row>
    <row r="139" customFormat="false" ht="19" hidden="false" customHeight="true" outlineLevel="0" collapsed="false">
      <c r="A139" s="9"/>
      <c r="B139" s="17"/>
      <c r="C139" s="13"/>
      <c r="D139" s="11"/>
      <c r="E139" s="11"/>
      <c r="F139" s="11"/>
      <c r="G139" s="11"/>
      <c r="H139" s="11"/>
      <c r="I139" s="11"/>
      <c r="J139" s="11"/>
      <c r="K139" s="11"/>
    </row>
    <row r="140" customFormat="false" ht="19" hidden="false" customHeight="true" outlineLevel="0" collapsed="false">
      <c r="A140" s="9"/>
      <c r="B140" s="17"/>
      <c r="C140" s="13"/>
      <c r="D140" s="11"/>
      <c r="E140" s="11"/>
      <c r="F140" s="11"/>
      <c r="G140" s="11"/>
      <c r="H140" s="11"/>
      <c r="I140" s="11"/>
      <c r="J140" s="11"/>
      <c r="K140" s="11"/>
    </row>
    <row r="141" customFormat="false" ht="19" hidden="false" customHeight="true" outlineLevel="0" collapsed="false">
      <c r="A141" s="9"/>
      <c r="B141" s="17"/>
      <c r="C141" s="13"/>
      <c r="D141" s="11"/>
      <c r="E141" s="11"/>
      <c r="F141" s="11"/>
      <c r="G141" s="11"/>
      <c r="H141" s="11"/>
      <c r="I141" s="11"/>
      <c r="J141" s="11"/>
      <c r="K141" s="11"/>
    </row>
    <row r="142" customFormat="false" ht="19" hidden="false" customHeight="true" outlineLevel="0" collapsed="false">
      <c r="A142" s="9"/>
      <c r="B142" s="17"/>
      <c r="C142" s="13"/>
      <c r="D142" s="11"/>
      <c r="E142" s="11"/>
      <c r="F142" s="11"/>
      <c r="G142" s="11"/>
      <c r="H142" s="11"/>
      <c r="I142" s="11"/>
      <c r="J142" s="11"/>
      <c r="K142" s="11"/>
    </row>
    <row r="143" customFormat="false" ht="19" hidden="false" customHeight="true" outlineLevel="0" collapsed="false">
      <c r="A143" s="9"/>
      <c r="B143" s="17"/>
      <c r="C143" s="13"/>
      <c r="D143" s="11"/>
      <c r="E143" s="11"/>
      <c r="F143" s="11"/>
      <c r="G143" s="11"/>
      <c r="H143" s="11"/>
      <c r="I143" s="11"/>
      <c r="J143" s="11"/>
      <c r="K143" s="11"/>
    </row>
    <row r="144" customFormat="false" ht="19" hidden="false" customHeight="true" outlineLevel="0" collapsed="false">
      <c r="A144" s="9"/>
      <c r="B144" s="17"/>
      <c r="C144" s="13"/>
      <c r="D144" s="11"/>
      <c r="E144" s="11"/>
      <c r="F144" s="11"/>
      <c r="G144" s="11"/>
      <c r="H144" s="11"/>
      <c r="I144" s="11"/>
      <c r="J144" s="11"/>
      <c r="K144" s="11"/>
    </row>
    <row r="145" customFormat="false" ht="19" hidden="false" customHeight="true" outlineLevel="0" collapsed="false">
      <c r="A145" s="9"/>
      <c r="B145" s="17"/>
      <c r="C145" s="13"/>
      <c r="D145" s="11"/>
      <c r="E145" s="11"/>
      <c r="F145" s="11"/>
      <c r="G145" s="11"/>
      <c r="H145" s="11"/>
      <c r="I145" s="11"/>
      <c r="J145" s="11"/>
      <c r="K145" s="11"/>
    </row>
    <row r="146" customFormat="false" ht="19" hidden="false" customHeight="true" outlineLevel="0" collapsed="false">
      <c r="A146" s="9"/>
      <c r="B146" s="17"/>
      <c r="C146" s="13"/>
      <c r="D146" s="11"/>
      <c r="E146" s="11"/>
      <c r="F146" s="11"/>
      <c r="G146" s="11"/>
      <c r="H146" s="11"/>
      <c r="I146" s="11"/>
      <c r="J146" s="11"/>
      <c r="K146" s="11"/>
    </row>
    <row r="147" customFormat="false" ht="19" hidden="false" customHeight="true" outlineLevel="0" collapsed="false">
      <c r="A147" s="9"/>
      <c r="B147" s="17"/>
      <c r="C147" s="13"/>
      <c r="D147" s="11"/>
      <c r="E147" s="11"/>
      <c r="F147" s="11"/>
      <c r="G147" s="11"/>
      <c r="H147" s="11"/>
      <c r="I147" s="11"/>
      <c r="J147" s="11"/>
      <c r="K147" s="11"/>
    </row>
    <row r="148" customFormat="false" ht="19" hidden="false" customHeight="true" outlineLevel="0" collapsed="false">
      <c r="A148" s="9"/>
      <c r="B148" s="17"/>
      <c r="C148" s="13"/>
      <c r="D148" s="11"/>
      <c r="E148" s="11"/>
      <c r="F148" s="11"/>
      <c r="G148" s="11"/>
      <c r="H148" s="11"/>
      <c r="I148" s="11"/>
      <c r="J148" s="11"/>
      <c r="K148" s="11"/>
    </row>
    <row r="149" customFormat="false" ht="19" hidden="false" customHeight="true" outlineLevel="0" collapsed="false">
      <c r="A149" s="9"/>
      <c r="B149" s="17"/>
      <c r="C149" s="13"/>
      <c r="D149" s="11"/>
      <c r="E149" s="11"/>
      <c r="F149" s="11"/>
      <c r="G149" s="11"/>
      <c r="H149" s="11"/>
      <c r="I149" s="11"/>
      <c r="J149" s="11"/>
      <c r="K149" s="11"/>
    </row>
    <row r="150" customFormat="false" ht="19" hidden="false" customHeight="true" outlineLevel="0" collapsed="false">
      <c r="A150" s="9"/>
      <c r="B150" s="17"/>
      <c r="C150" s="13"/>
      <c r="D150" s="11"/>
      <c r="E150" s="11"/>
      <c r="F150" s="11"/>
      <c r="G150" s="11"/>
      <c r="H150" s="11"/>
      <c r="I150" s="11"/>
      <c r="J150" s="11"/>
      <c r="K150" s="11"/>
    </row>
    <row r="151" customFormat="false" ht="19" hidden="false" customHeight="true" outlineLevel="0" collapsed="false">
      <c r="A151" s="9"/>
      <c r="B151" s="17"/>
      <c r="C151" s="13"/>
      <c r="D151" s="11"/>
      <c r="E151" s="11"/>
      <c r="F151" s="11"/>
      <c r="G151" s="11"/>
      <c r="H151" s="11"/>
      <c r="I151" s="11"/>
      <c r="J151" s="11"/>
      <c r="K151" s="11"/>
    </row>
    <row r="152" customFormat="false" ht="19" hidden="false" customHeight="true" outlineLevel="0" collapsed="false">
      <c r="A152" s="9"/>
      <c r="B152" s="17"/>
      <c r="C152" s="13"/>
      <c r="D152" s="11"/>
      <c r="E152" s="11"/>
      <c r="F152" s="11"/>
      <c r="G152" s="11"/>
      <c r="H152" s="11"/>
      <c r="I152" s="11"/>
      <c r="J152" s="11"/>
      <c r="K152" s="11"/>
    </row>
    <row r="153" customFormat="false" ht="19" hidden="false" customHeight="true" outlineLevel="0" collapsed="false">
      <c r="A153" s="9"/>
      <c r="B153" s="17"/>
      <c r="C153" s="13"/>
      <c r="D153" s="11"/>
      <c r="E153" s="11"/>
      <c r="F153" s="11"/>
      <c r="G153" s="11"/>
      <c r="H153" s="11"/>
      <c r="I153" s="11"/>
      <c r="J153" s="11"/>
      <c r="K153" s="11"/>
    </row>
    <row r="154" customFormat="false" ht="19" hidden="false" customHeight="true" outlineLevel="0" collapsed="false">
      <c r="A154" s="9"/>
      <c r="B154" s="17"/>
      <c r="C154" s="13"/>
      <c r="D154" s="11"/>
      <c r="E154" s="11"/>
      <c r="F154" s="11"/>
      <c r="G154" s="11"/>
      <c r="H154" s="11"/>
      <c r="I154" s="11"/>
      <c r="J154" s="11"/>
      <c r="K154" s="11"/>
    </row>
    <row r="155" customFormat="false" ht="19" hidden="false" customHeight="true" outlineLevel="0" collapsed="false">
      <c r="A155" s="9"/>
      <c r="B155" s="10"/>
      <c r="C155" s="11"/>
      <c r="D155" s="11"/>
      <c r="E155" s="11"/>
      <c r="F155" s="11"/>
      <c r="G155" s="11"/>
      <c r="H155" s="11"/>
      <c r="I155" s="11"/>
      <c r="J155" s="11"/>
      <c r="K155" s="11"/>
    </row>
    <row r="156" customFormat="false" ht="19" hidden="false" customHeight="true" outlineLevel="0" collapsed="false">
      <c r="A156" s="9"/>
      <c r="B156" s="10"/>
      <c r="C156" s="11"/>
      <c r="D156" s="11"/>
      <c r="E156" s="11"/>
      <c r="F156" s="11"/>
      <c r="G156" s="11"/>
      <c r="H156" s="11"/>
      <c r="I156" s="11"/>
      <c r="J156" s="11"/>
      <c r="K156" s="11"/>
    </row>
    <row r="157" customFormat="false" ht="19" hidden="false" customHeight="true" outlineLevel="0" collapsed="false">
      <c r="A157" s="9"/>
      <c r="B157" s="10"/>
      <c r="C157" s="11"/>
      <c r="D157" s="11"/>
      <c r="E157" s="11"/>
      <c r="F157" s="11"/>
      <c r="G157" s="11"/>
      <c r="H157" s="11"/>
      <c r="I157" s="11"/>
      <c r="J157" s="11"/>
      <c r="K157" s="11"/>
    </row>
    <row r="158" customFormat="false" ht="19" hidden="false" customHeight="true" outlineLevel="0" collapsed="false">
      <c r="A158" s="9"/>
      <c r="B158" s="10"/>
      <c r="C158" s="11"/>
      <c r="D158" s="11"/>
      <c r="E158" s="11"/>
      <c r="F158" s="11"/>
      <c r="G158" s="11"/>
      <c r="H158" s="11"/>
      <c r="I158" s="11"/>
      <c r="J158" s="11"/>
      <c r="K158" s="11"/>
    </row>
    <row r="159" customFormat="false" ht="19" hidden="false" customHeight="true" outlineLevel="0" collapsed="false">
      <c r="A159" s="9"/>
      <c r="B159" s="10"/>
      <c r="C159" s="11"/>
      <c r="D159" s="11"/>
      <c r="E159" s="11"/>
      <c r="F159" s="11"/>
      <c r="G159" s="11"/>
      <c r="H159" s="11"/>
      <c r="I159" s="11"/>
      <c r="J159" s="11"/>
      <c r="K159" s="11"/>
    </row>
  </sheetData>
  <printOptions headings="false" gridLines="false" gridLinesSet="true" horizontalCentered="false" verticalCentered="false"/>
  <pageMargins left="0.5" right="0.5" top="0.75" bottom="0.75" header="0.511811023622047" footer="0.2777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00000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17.0546875" defaultRowHeight="18" zeroHeight="false" outlineLevelRow="0" outlineLevelCol="0"/>
  <cols>
    <col collapsed="false" customWidth="true" hidden="false" outlineLevel="0" max="1" min="1" style="1" width="6.67"/>
    <col collapsed="false" customWidth="true" hidden="false" outlineLevel="0" max="10" min="2" style="1" width="8.34"/>
    <col collapsed="false" customWidth="true" hidden="false" outlineLevel="0" max="11" min="11" style="1" width="11.16"/>
    <col collapsed="false" customWidth="true" hidden="false" outlineLevel="0" max="256" min="12" style="1" width="16.34"/>
  </cols>
  <sheetData>
    <row r="1" customFormat="false" ht="19.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/>
      <c r="F1" s="2" t="s">
        <v>4</v>
      </c>
      <c r="G1" s="4" t="s">
        <v>1</v>
      </c>
      <c r="H1" s="4" t="s">
        <v>2</v>
      </c>
      <c r="I1" s="4" t="s">
        <v>3</v>
      </c>
      <c r="J1" s="3"/>
      <c r="K1" s="2" t="s">
        <v>10</v>
      </c>
    </row>
    <row r="2" customFormat="false" ht="19.2" hidden="false" customHeight="true" outlineLevel="0" collapsed="false">
      <c r="A2" s="5" t="n">
        <v>1897</v>
      </c>
      <c r="B2" s="18"/>
      <c r="C2" s="19"/>
      <c r="D2" s="19"/>
      <c r="E2" s="7"/>
      <c r="F2" s="7"/>
      <c r="G2" s="7"/>
      <c r="H2" s="7"/>
      <c r="I2" s="7"/>
      <c r="J2" s="7"/>
      <c r="K2" s="7"/>
    </row>
    <row r="3" customFormat="false" ht="19" hidden="false" customHeight="true" outlineLevel="0" collapsed="false">
      <c r="A3" s="9" t="n">
        <v>1898</v>
      </c>
      <c r="B3" s="20"/>
      <c r="C3" s="21"/>
      <c r="D3" s="21"/>
      <c r="E3" s="11"/>
      <c r="F3" s="11"/>
      <c r="G3" s="11"/>
      <c r="H3" s="11"/>
      <c r="I3" s="11"/>
      <c r="J3" s="11"/>
      <c r="K3" s="11"/>
    </row>
    <row r="4" customFormat="false" ht="19" hidden="false" customHeight="true" outlineLevel="0" collapsed="false">
      <c r="A4" s="9" t="n">
        <v>1899</v>
      </c>
      <c r="B4" s="20"/>
      <c r="C4" s="21"/>
      <c r="D4" s="21"/>
      <c r="E4" s="11"/>
      <c r="F4" s="11"/>
      <c r="G4" s="11"/>
      <c r="H4" s="11"/>
      <c r="I4" s="11"/>
      <c r="J4" s="11"/>
      <c r="K4" s="11"/>
    </row>
    <row r="5" customFormat="false" ht="19" hidden="false" customHeight="true" outlineLevel="0" collapsed="false">
      <c r="A5" s="9" t="n">
        <v>1900</v>
      </c>
      <c r="B5" s="20"/>
      <c r="C5" s="21"/>
      <c r="D5" s="21"/>
      <c r="E5" s="11"/>
      <c r="F5" s="11"/>
      <c r="G5" s="11"/>
      <c r="H5" s="11"/>
      <c r="I5" s="11"/>
      <c r="J5" s="11"/>
      <c r="K5" s="11"/>
    </row>
    <row r="6" customFormat="false" ht="19" hidden="false" customHeight="true" outlineLevel="0" collapsed="false">
      <c r="A6" s="9" t="n">
        <v>1901</v>
      </c>
      <c r="B6" s="20"/>
      <c r="C6" s="21"/>
      <c r="D6" s="21"/>
      <c r="E6" s="11"/>
      <c r="F6" s="11"/>
      <c r="G6" s="11"/>
      <c r="H6" s="11"/>
      <c r="I6" s="11"/>
      <c r="J6" s="11"/>
      <c r="K6" s="11"/>
    </row>
    <row r="7" customFormat="false" ht="19" hidden="false" customHeight="true" outlineLevel="0" collapsed="false">
      <c r="A7" s="9" t="n">
        <v>1902</v>
      </c>
      <c r="B7" s="20"/>
      <c r="C7" s="21"/>
      <c r="D7" s="21"/>
      <c r="E7" s="11"/>
      <c r="F7" s="11"/>
      <c r="G7" s="11"/>
      <c r="H7" s="11"/>
      <c r="I7" s="11"/>
      <c r="J7" s="11"/>
      <c r="K7" s="11"/>
    </row>
    <row r="8" customFormat="false" ht="19" hidden="false" customHeight="true" outlineLevel="0" collapsed="false">
      <c r="A8" s="9" t="n">
        <v>1903</v>
      </c>
      <c r="B8" s="20"/>
      <c r="C8" s="21"/>
      <c r="D8" s="21"/>
      <c r="E8" s="11"/>
      <c r="F8" s="11"/>
      <c r="G8" s="11"/>
      <c r="H8" s="11"/>
      <c r="I8" s="11"/>
      <c r="J8" s="11"/>
      <c r="K8" s="11"/>
    </row>
    <row r="9" customFormat="false" ht="19" hidden="false" customHeight="true" outlineLevel="0" collapsed="false">
      <c r="A9" s="9" t="n">
        <v>1904</v>
      </c>
      <c r="B9" s="20"/>
      <c r="C9" s="21"/>
      <c r="D9" s="21"/>
      <c r="E9" s="11"/>
      <c r="F9" s="11"/>
      <c r="G9" s="11"/>
      <c r="H9" s="11"/>
      <c r="I9" s="11"/>
      <c r="J9" s="11"/>
      <c r="K9" s="11"/>
    </row>
    <row r="10" customFormat="false" ht="19" hidden="false" customHeight="true" outlineLevel="0" collapsed="false">
      <c r="A10" s="9" t="n">
        <v>1905</v>
      </c>
      <c r="B10" s="20"/>
      <c r="C10" s="21"/>
      <c r="D10" s="21"/>
      <c r="E10" s="11"/>
      <c r="F10" s="11"/>
      <c r="G10" s="11"/>
      <c r="H10" s="11"/>
      <c r="I10" s="11"/>
      <c r="J10" s="11"/>
      <c r="K10" s="11"/>
    </row>
    <row r="11" customFormat="false" ht="19" hidden="false" customHeight="true" outlineLevel="0" collapsed="false">
      <c r="A11" s="9" t="n">
        <v>1906</v>
      </c>
      <c r="B11" s="20"/>
      <c r="C11" s="21"/>
      <c r="D11" s="21"/>
      <c r="E11" s="11"/>
      <c r="F11" s="11"/>
      <c r="G11" s="11"/>
      <c r="H11" s="11"/>
      <c r="I11" s="11"/>
      <c r="J11" s="11"/>
      <c r="K11" s="11"/>
    </row>
    <row r="12" customFormat="false" ht="19" hidden="false" customHeight="true" outlineLevel="0" collapsed="false">
      <c r="A12" s="9" t="n">
        <v>1907</v>
      </c>
      <c r="B12" s="20"/>
      <c r="C12" s="21"/>
      <c r="D12" s="21"/>
      <c r="E12" s="11"/>
      <c r="F12" s="11"/>
      <c r="G12" s="11"/>
      <c r="H12" s="11"/>
      <c r="I12" s="11"/>
      <c r="J12" s="11"/>
      <c r="K12" s="11"/>
    </row>
    <row r="13" customFormat="false" ht="19" hidden="false" customHeight="true" outlineLevel="0" collapsed="false">
      <c r="A13" s="9" t="n">
        <v>1908</v>
      </c>
      <c r="B13" s="20"/>
      <c r="C13" s="21"/>
      <c r="D13" s="21"/>
      <c r="E13" s="11"/>
      <c r="F13" s="11"/>
      <c r="G13" s="11"/>
      <c r="H13" s="11"/>
      <c r="I13" s="11"/>
      <c r="J13" s="11"/>
      <c r="K13" s="11"/>
    </row>
    <row r="14" customFormat="false" ht="19" hidden="false" customHeight="true" outlineLevel="0" collapsed="false">
      <c r="A14" s="9" t="n">
        <v>1909</v>
      </c>
      <c r="B14" s="20"/>
      <c r="C14" s="21"/>
      <c r="D14" s="21"/>
      <c r="E14" s="11"/>
      <c r="F14" s="13"/>
      <c r="G14" s="13"/>
      <c r="H14" s="13"/>
      <c r="I14" s="13"/>
      <c r="J14" s="11"/>
      <c r="K14" s="11"/>
    </row>
    <row r="15" customFormat="false" ht="19" hidden="false" customHeight="true" outlineLevel="0" collapsed="false">
      <c r="A15" s="9" t="n">
        <v>1910</v>
      </c>
      <c r="B15" s="20"/>
      <c r="C15" s="21"/>
      <c r="D15" s="21"/>
      <c r="E15" s="11"/>
      <c r="F15" s="14" t="n">
        <v>1910</v>
      </c>
      <c r="G15" s="13"/>
      <c r="H15" s="13"/>
      <c r="I15" s="13"/>
      <c r="J15" s="11"/>
      <c r="K15" s="11"/>
    </row>
    <row r="16" customFormat="false" ht="19" hidden="false" customHeight="true" outlineLevel="0" collapsed="false">
      <c r="A16" s="9" t="n">
        <v>1911</v>
      </c>
      <c r="B16" s="20"/>
      <c r="C16" s="21"/>
      <c r="D16" s="21"/>
      <c r="E16" s="11"/>
      <c r="F16" s="14" t="n">
        <v>1911</v>
      </c>
      <c r="G16" s="13"/>
      <c r="H16" s="13"/>
      <c r="I16" s="13"/>
      <c r="J16" s="11"/>
      <c r="K16" s="11"/>
    </row>
    <row r="17" customFormat="false" ht="19" hidden="false" customHeight="true" outlineLevel="0" collapsed="false">
      <c r="A17" s="9" t="n">
        <v>1912</v>
      </c>
      <c r="B17" s="20"/>
      <c r="C17" s="21"/>
      <c r="D17" s="21"/>
      <c r="E17" s="11"/>
      <c r="F17" s="14" t="n">
        <v>1912</v>
      </c>
      <c r="G17" s="13"/>
      <c r="H17" s="13"/>
      <c r="I17" s="13"/>
      <c r="J17" s="11"/>
      <c r="K17" s="11"/>
    </row>
    <row r="18" customFormat="false" ht="19" hidden="false" customHeight="true" outlineLevel="0" collapsed="false">
      <c r="A18" s="9" t="n">
        <v>1913</v>
      </c>
      <c r="B18" s="20"/>
      <c r="C18" s="21"/>
      <c r="D18" s="21"/>
      <c r="E18" s="11"/>
      <c r="F18" s="14" t="n">
        <v>1913</v>
      </c>
      <c r="G18" s="13"/>
      <c r="H18" s="13"/>
      <c r="I18" s="13"/>
      <c r="J18" s="11"/>
      <c r="K18" s="11"/>
    </row>
    <row r="19" customFormat="false" ht="19" hidden="false" customHeight="true" outlineLevel="0" collapsed="false">
      <c r="A19" s="9" t="n">
        <v>1914</v>
      </c>
      <c r="B19" s="20"/>
      <c r="C19" s="21"/>
      <c r="D19" s="21"/>
      <c r="E19" s="11"/>
      <c r="F19" s="14" t="n">
        <v>1914</v>
      </c>
      <c r="G19" s="13"/>
      <c r="H19" s="13"/>
      <c r="I19" s="13"/>
      <c r="J19" s="11"/>
      <c r="K19" s="11"/>
    </row>
    <row r="20" customFormat="false" ht="19" hidden="false" customHeight="true" outlineLevel="0" collapsed="false">
      <c r="A20" s="9" t="n">
        <v>1915</v>
      </c>
      <c r="B20" s="20"/>
      <c r="C20" s="21"/>
      <c r="D20" s="21"/>
      <c r="E20" s="11"/>
      <c r="F20" s="14" t="n">
        <v>1915</v>
      </c>
      <c r="G20" s="13"/>
      <c r="H20" s="13"/>
      <c r="I20" s="13"/>
      <c r="J20" s="11"/>
      <c r="K20" s="11"/>
    </row>
    <row r="21" customFormat="false" ht="19" hidden="false" customHeight="true" outlineLevel="0" collapsed="false">
      <c r="A21" s="9" t="n">
        <v>1916</v>
      </c>
      <c r="B21" s="20"/>
      <c r="C21" s="21"/>
      <c r="D21" s="21"/>
      <c r="E21" s="11"/>
      <c r="F21" s="14" t="n">
        <v>1916</v>
      </c>
      <c r="G21" s="13"/>
      <c r="H21" s="13"/>
      <c r="I21" s="13"/>
      <c r="J21" s="11"/>
      <c r="K21" s="11"/>
    </row>
    <row r="22" customFormat="false" ht="19" hidden="false" customHeight="true" outlineLevel="0" collapsed="false">
      <c r="A22" s="9" t="n">
        <v>1917</v>
      </c>
      <c r="B22" s="20"/>
      <c r="C22" s="21"/>
      <c r="D22" s="21"/>
      <c r="E22" s="11"/>
      <c r="F22" s="14" t="n">
        <v>1917</v>
      </c>
      <c r="G22" s="13"/>
      <c r="H22" s="13"/>
      <c r="I22" s="13"/>
      <c r="J22" s="11"/>
      <c r="K22" s="11"/>
    </row>
    <row r="23" customFormat="false" ht="19" hidden="false" customHeight="true" outlineLevel="0" collapsed="false">
      <c r="A23" s="9" t="n">
        <v>1918</v>
      </c>
      <c r="B23" s="20"/>
      <c r="C23" s="21"/>
      <c r="D23" s="21"/>
      <c r="E23" s="11"/>
      <c r="F23" s="14" t="n">
        <v>1918</v>
      </c>
      <c r="G23" s="13"/>
      <c r="H23" s="13"/>
      <c r="I23" s="13"/>
      <c r="J23" s="11"/>
      <c r="K23" s="11"/>
    </row>
    <row r="24" customFormat="false" ht="19" hidden="false" customHeight="true" outlineLevel="0" collapsed="false">
      <c r="A24" s="9" t="n">
        <v>1919</v>
      </c>
      <c r="B24" s="20"/>
      <c r="C24" s="21"/>
      <c r="D24" s="21"/>
      <c r="E24" s="11"/>
      <c r="F24" s="14" t="n">
        <v>1919</v>
      </c>
      <c r="G24" s="13"/>
      <c r="H24" s="13"/>
      <c r="I24" s="13"/>
      <c r="J24" s="11"/>
      <c r="K24" s="11"/>
    </row>
    <row r="25" customFormat="false" ht="19" hidden="false" customHeight="true" outlineLevel="0" collapsed="false">
      <c r="A25" s="9" t="n">
        <v>1920</v>
      </c>
      <c r="B25" s="20"/>
      <c r="C25" s="21"/>
      <c r="D25" s="21"/>
      <c r="E25" s="11"/>
      <c r="F25" s="14" t="n">
        <v>1920</v>
      </c>
      <c r="G25" s="13"/>
      <c r="H25" s="13"/>
      <c r="I25" s="13"/>
      <c r="J25" s="11"/>
      <c r="K25" s="11"/>
    </row>
    <row r="26" customFormat="false" ht="19" hidden="false" customHeight="true" outlineLevel="0" collapsed="false">
      <c r="A26" s="9" t="n">
        <v>1921</v>
      </c>
      <c r="B26" s="20"/>
      <c r="C26" s="21"/>
      <c r="D26" s="21"/>
      <c r="E26" s="11"/>
      <c r="F26" s="14" t="n">
        <v>1921</v>
      </c>
      <c r="G26" s="13"/>
      <c r="H26" s="13"/>
      <c r="I26" s="13"/>
      <c r="J26" s="11"/>
      <c r="K26" s="11"/>
    </row>
    <row r="27" customFormat="false" ht="19" hidden="false" customHeight="true" outlineLevel="0" collapsed="false">
      <c r="A27" s="9" t="n">
        <v>1922</v>
      </c>
      <c r="B27" s="20"/>
      <c r="C27" s="21"/>
      <c r="D27" s="21"/>
      <c r="E27" s="11"/>
      <c r="F27" s="14" t="n">
        <v>1922</v>
      </c>
      <c r="G27" s="13"/>
      <c r="H27" s="13"/>
      <c r="I27" s="13"/>
      <c r="J27" s="11"/>
      <c r="K27" s="11"/>
    </row>
    <row r="28" customFormat="false" ht="19" hidden="false" customHeight="true" outlineLevel="0" collapsed="false">
      <c r="A28" s="9" t="n">
        <v>1923</v>
      </c>
      <c r="B28" s="20"/>
      <c r="C28" s="21"/>
      <c r="D28" s="21"/>
      <c r="E28" s="11"/>
      <c r="F28" s="14" t="n">
        <v>1923</v>
      </c>
      <c r="G28" s="13"/>
      <c r="H28" s="13"/>
      <c r="I28" s="13"/>
      <c r="J28" s="11"/>
      <c r="K28" s="11"/>
    </row>
    <row r="29" customFormat="false" ht="19" hidden="false" customHeight="true" outlineLevel="0" collapsed="false">
      <c r="A29" s="9" t="n">
        <v>1924</v>
      </c>
      <c r="B29" s="20"/>
      <c r="C29" s="21"/>
      <c r="D29" s="21"/>
      <c r="E29" s="11"/>
      <c r="F29" s="14" t="n">
        <v>1924</v>
      </c>
      <c r="G29" s="13"/>
      <c r="H29" s="13"/>
      <c r="I29" s="13"/>
      <c r="J29" s="11"/>
      <c r="K29" s="11"/>
    </row>
    <row r="30" customFormat="false" ht="19" hidden="false" customHeight="true" outlineLevel="0" collapsed="false">
      <c r="A30" s="9" t="n">
        <v>1925</v>
      </c>
      <c r="B30" s="20"/>
      <c r="C30" s="21"/>
      <c r="D30" s="21"/>
      <c r="E30" s="11"/>
      <c r="F30" s="14" t="n">
        <v>1925</v>
      </c>
      <c r="G30" s="13"/>
      <c r="H30" s="13"/>
      <c r="I30" s="13"/>
      <c r="J30" s="11"/>
      <c r="K30" s="11"/>
    </row>
    <row r="31" customFormat="false" ht="19" hidden="false" customHeight="true" outlineLevel="0" collapsed="false">
      <c r="A31" s="9" t="n">
        <v>1926</v>
      </c>
      <c r="B31" s="20"/>
      <c r="C31" s="21"/>
      <c r="D31" s="21"/>
      <c r="E31" s="11"/>
      <c r="F31" s="14" t="n">
        <v>1926</v>
      </c>
      <c r="G31" s="13"/>
      <c r="H31" s="13"/>
      <c r="I31" s="13"/>
      <c r="J31" s="11"/>
      <c r="K31" s="11"/>
    </row>
    <row r="32" customFormat="false" ht="19" hidden="false" customHeight="true" outlineLevel="0" collapsed="false">
      <c r="A32" s="9" t="n">
        <v>1927</v>
      </c>
      <c r="B32" s="20"/>
      <c r="C32" s="21"/>
      <c r="D32" s="21"/>
      <c r="E32" s="11"/>
      <c r="F32" s="14" t="n">
        <v>1927</v>
      </c>
      <c r="G32" s="13"/>
      <c r="H32" s="13"/>
      <c r="I32" s="13"/>
      <c r="J32" s="11"/>
      <c r="K32" s="11"/>
    </row>
    <row r="33" customFormat="false" ht="19" hidden="false" customHeight="true" outlineLevel="0" collapsed="false">
      <c r="A33" s="9" t="n">
        <v>1928</v>
      </c>
      <c r="B33" s="20"/>
      <c r="C33" s="21"/>
      <c r="D33" s="21"/>
      <c r="E33" s="11"/>
      <c r="F33" s="14" t="n">
        <v>1928</v>
      </c>
      <c r="G33" s="13"/>
      <c r="H33" s="13"/>
      <c r="I33" s="13"/>
      <c r="J33" s="11"/>
      <c r="K33" s="11"/>
    </row>
    <row r="34" customFormat="false" ht="19" hidden="false" customHeight="true" outlineLevel="0" collapsed="false">
      <c r="A34" s="9" t="n">
        <v>1929</v>
      </c>
      <c r="B34" s="20"/>
      <c r="C34" s="21"/>
      <c r="D34" s="21"/>
      <c r="E34" s="11"/>
      <c r="F34" s="14" t="n">
        <v>1929</v>
      </c>
      <c r="G34" s="13"/>
      <c r="H34" s="13"/>
      <c r="I34" s="13"/>
      <c r="J34" s="11"/>
      <c r="K34" s="11"/>
    </row>
    <row r="35" customFormat="false" ht="19" hidden="false" customHeight="true" outlineLevel="0" collapsed="false">
      <c r="A35" s="9" t="n">
        <v>1930</v>
      </c>
      <c r="B35" s="20"/>
      <c r="C35" s="21"/>
      <c r="D35" s="21"/>
      <c r="E35" s="11"/>
      <c r="F35" s="14" t="n">
        <v>1930</v>
      </c>
      <c r="G35" s="13"/>
      <c r="H35" s="13"/>
      <c r="I35" s="13"/>
      <c r="J35" s="11"/>
      <c r="K35" s="11"/>
    </row>
    <row r="36" customFormat="false" ht="19" hidden="false" customHeight="true" outlineLevel="0" collapsed="false">
      <c r="A36" s="9" t="n">
        <v>1931</v>
      </c>
      <c r="B36" s="20"/>
      <c r="C36" s="21"/>
      <c r="D36" s="21"/>
      <c r="E36" s="11"/>
      <c r="F36" s="14" t="n">
        <v>1931</v>
      </c>
      <c r="G36" s="13"/>
      <c r="H36" s="13"/>
      <c r="I36" s="13"/>
      <c r="J36" s="11"/>
      <c r="K36" s="11"/>
    </row>
    <row r="37" customFormat="false" ht="19" hidden="false" customHeight="true" outlineLevel="0" collapsed="false">
      <c r="A37" s="9" t="n">
        <v>1932</v>
      </c>
      <c r="B37" s="20"/>
      <c r="C37" s="21"/>
      <c r="D37" s="21"/>
      <c r="E37" s="11"/>
      <c r="F37" s="14" t="n">
        <v>1932</v>
      </c>
      <c r="G37" s="13"/>
      <c r="H37" s="13"/>
      <c r="I37" s="13"/>
      <c r="J37" s="11"/>
      <c r="K37" s="11"/>
    </row>
    <row r="38" customFormat="false" ht="19" hidden="false" customHeight="true" outlineLevel="0" collapsed="false">
      <c r="A38" s="9" t="n">
        <v>1933</v>
      </c>
      <c r="B38" s="20"/>
      <c r="C38" s="21"/>
      <c r="D38" s="21"/>
      <c r="E38" s="11"/>
      <c r="F38" s="14" t="n">
        <v>1933</v>
      </c>
      <c r="G38" s="13"/>
      <c r="H38" s="13"/>
      <c r="I38" s="13"/>
      <c r="J38" s="11"/>
      <c r="K38" s="11"/>
    </row>
    <row r="39" customFormat="false" ht="19" hidden="false" customHeight="true" outlineLevel="0" collapsed="false">
      <c r="A39" s="9" t="n">
        <v>1934</v>
      </c>
      <c r="B39" s="20"/>
      <c r="C39" s="21"/>
      <c r="D39" s="21"/>
      <c r="E39" s="11"/>
      <c r="F39" s="14" t="n">
        <v>1934</v>
      </c>
      <c r="G39" s="13"/>
      <c r="H39" s="13"/>
      <c r="I39" s="13"/>
      <c r="J39" s="11"/>
      <c r="K39" s="11"/>
    </row>
    <row r="40" customFormat="false" ht="19" hidden="false" customHeight="true" outlineLevel="0" collapsed="false">
      <c r="A40" s="9" t="n">
        <v>1935</v>
      </c>
      <c r="B40" s="20"/>
      <c r="C40" s="21"/>
      <c r="D40" s="21"/>
      <c r="E40" s="11"/>
      <c r="F40" s="14" t="n">
        <v>1935</v>
      </c>
      <c r="G40" s="13"/>
      <c r="H40" s="13"/>
      <c r="I40" s="13"/>
      <c r="J40" s="11"/>
      <c r="K40" s="11"/>
    </row>
    <row r="41" customFormat="false" ht="19" hidden="false" customHeight="true" outlineLevel="0" collapsed="false">
      <c r="A41" s="9" t="n">
        <v>1936</v>
      </c>
      <c r="B41" s="20"/>
      <c r="C41" s="21"/>
      <c r="D41" s="21"/>
      <c r="E41" s="11"/>
      <c r="F41" s="14" t="n">
        <v>1936</v>
      </c>
      <c r="G41" s="13"/>
      <c r="H41" s="13"/>
      <c r="I41" s="13"/>
      <c r="J41" s="11"/>
      <c r="K41" s="11"/>
    </row>
    <row r="42" customFormat="false" ht="19" hidden="false" customHeight="true" outlineLevel="0" collapsed="false">
      <c r="A42" s="9" t="n">
        <v>1937</v>
      </c>
      <c r="B42" s="20"/>
      <c r="C42" s="21"/>
      <c r="D42" s="21"/>
      <c r="E42" s="11"/>
      <c r="F42" s="14" t="n">
        <v>1937</v>
      </c>
      <c r="G42" s="13"/>
      <c r="H42" s="13"/>
      <c r="I42" s="13"/>
      <c r="J42" s="11"/>
      <c r="K42" s="11"/>
    </row>
    <row r="43" customFormat="false" ht="19" hidden="false" customHeight="true" outlineLevel="0" collapsed="false">
      <c r="A43" s="9" t="n">
        <v>1938</v>
      </c>
      <c r="B43" s="20"/>
      <c r="C43" s="21"/>
      <c r="D43" s="21"/>
      <c r="E43" s="11"/>
      <c r="F43" s="14" t="n">
        <v>1938</v>
      </c>
      <c r="G43" s="13"/>
      <c r="H43" s="13"/>
      <c r="I43" s="13"/>
      <c r="J43" s="11"/>
      <c r="K43" s="11"/>
    </row>
    <row r="44" customFormat="false" ht="19" hidden="false" customHeight="true" outlineLevel="0" collapsed="false">
      <c r="A44" s="9" t="n">
        <v>1939</v>
      </c>
      <c r="B44" s="20"/>
      <c r="C44" s="21"/>
      <c r="D44" s="21"/>
      <c r="E44" s="11"/>
      <c r="F44" s="14" t="n">
        <v>1939</v>
      </c>
      <c r="G44" s="13"/>
      <c r="H44" s="13"/>
      <c r="I44" s="13"/>
      <c r="J44" s="11"/>
      <c r="K44" s="11"/>
    </row>
    <row r="45" customFormat="false" ht="19" hidden="false" customHeight="true" outlineLevel="0" collapsed="false">
      <c r="A45" s="9" t="n">
        <v>1940</v>
      </c>
      <c r="B45" s="20"/>
      <c r="C45" s="21"/>
      <c r="D45" s="21"/>
      <c r="E45" s="11"/>
      <c r="F45" s="14" t="n">
        <v>1940</v>
      </c>
      <c r="G45" s="13"/>
      <c r="H45" s="13"/>
      <c r="I45" s="13"/>
      <c r="J45" s="11"/>
      <c r="K45" s="11"/>
    </row>
    <row r="46" customFormat="false" ht="19" hidden="false" customHeight="true" outlineLevel="0" collapsed="false">
      <c r="A46" s="9" t="n">
        <v>1941</v>
      </c>
      <c r="B46" s="20"/>
      <c r="C46" s="21"/>
      <c r="D46" s="21"/>
      <c r="E46" s="11"/>
      <c r="F46" s="14" t="n">
        <v>1941</v>
      </c>
      <c r="G46" s="13"/>
      <c r="H46" s="13"/>
      <c r="I46" s="13"/>
      <c r="J46" s="11"/>
      <c r="K46" s="11"/>
    </row>
    <row r="47" customFormat="false" ht="19" hidden="false" customHeight="true" outlineLevel="0" collapsed="false">
      <c r="A47" s="9" t="n">
        <v>1942</v>
      </c>
      <c r="B47" s="20"/>
      <c r="C47" s="21"/>
      <c r="D47" s="21"/>
      <c r="E47" s="11"/>
      <c r="F47" s="14" t="n">
        <v>1942</v>
      </c>
      <c r="G47" s="13"/>
      <c r="H47" s="13"/>
      <c r="I47" s="13"/>
      <c r="J47" s="11"/>
      <c r="K47" s="11"/>
    </row>
    <row r="48" customFormat="false" ht="19" hidden="false" customHeight="true" outlineLevel="0" collapsed="false">
      <c r="A48" s="9" t="n">
        <v>1943</v>
      </c>
      <c r="B48" s="20"/>
      <c r="C48" s="21"/>
      <c r="D48" s="21"/>
      <c r="E48" s="11"/>
      <c r="F48" s="14" t="n">
        <v>1943</v>
      </c>
      <c r="G48" s="13"/>
      <c r="H48" s="13"/>
      <c r="I48" s="13"/>
      <c r="J48" s="11"/>
      <c r="K48" s="11"/>
    </row>
    <row r="49" customFormat="false" ht="19" hidden="false" customHeight="true" outlineLevel="0" collapsed="false">
      <c r="A49" s="9" t="n">
        <v>1944</v>
      </c>
      <c r="B49" s="20"/>
      <c r="C49" s="21"/>
      <c r="D49" s="21"/>
      <c r="E49" s="11"/>
      <c r="F49" s="14" t="n">
        <v>1944</v>
      </c>
      <c r="G49" s="13"/>
      <c r="H49" s="13"/>
      <c r="I49" s="13"/>
      <c r="J49" s="11"/>
      <c r="K49" s="11"/>
    </row>
    <row r="50" customFormat="false" ht="19" hidden="false" customHeight="true" outlineLevel="0" collapsed="false">
      <c r="A50" s="9" t="n">
        <v>1945</v>
      </c>
      <c r="B50" s="20"/>
      <c r="C50" s="21"/>
      <c r="D50" s="21"/>
      <c r="E50" s="11"/>
      <c r="F50" s="14" t="n">
        <v>1945</v>
      </c>
      <c r="G50" s="13"/>
      <c r="H50" s="13"/>
      <c r="I50" s="13"/>
      <c r="J50" s="11"/>
      <c r="K50" s="11"/>
    </row>
    <row r="51" customFormat="false" ht="19" hidden="false" customHeight="true" outlineLevel="0" collapsed="false">
      <c r="A51" s="9" t="n">
        <v>1946</v>
      </c>
      <c r="B51" s="20"/>
      <c r="C51" s="21"/>
      <c r="D51" s="21"/>
      <c r="E51" s="11"/>
      <c r="F51" s="14" t="n">
        <v>1946</v>
      </c>
      <c r="G51" s="13"/>
      <c r="H51" s="13"/>
      <c r="I51" s="13"/>
      <c r="J51" s="11"/>
      <c r="K51" s="11"/>
    </row>
    <row r="52" customFormat="false" ht="19" hidden="false" customHeight="true" outlineLevel="0" collapsed="false">
      <c r="A52" s="9" t="n">
        <v>1947</v>
      </c>
      <c r="B52" s="20"/>
      <c r="C52" s="21"/>
      <c r="D52" s="21"/>
      <c r="E52" s="11"/>
      <c r="F52" s="14" t="n">
        <v>1947</v>
      </c>
      <c r="G52" s="13"/>
      <c r="H52" s="13"/>
      <c r="I52" s="13"/>
      <c r="J52" s="11"/>
      <c r="K52" s="11"/>
    </row>
    <row r="53" customFormat="false" ht="19" hidden="false" customHeight="true" outlineLevel="0" collapsed="false">
      <c r="A53" s="9" t="n">
        <v>1948</v>
      </c>
      <c r="B53" s="20"/>
      <c r="C53" s="21"/>
      <c r="D53" s="21"/>
      <c r="E53" s="11"/>
      <c r="F53" s="14" t="n">
        <v>1948</v>
      </c>
      <c r="G53" s="13"/>
      <c r="H53" s="13"/>
      <c r="I53" s="13"/>
      <c r="J53" s="11"/>
      <c r="K53" s="11"/>
    </row>
    <row r="54" customFormat="false" ht="19" hidden="false" customHeight="true" outlineLevel="0" collapsed="false">
      <c r="A54" s="9" t="n">
        <v>1949</v>
      </c>
      <c r="B54" s="20"/>
      <c r="C54" s="21"/>
      <c r="D54" s="21"/>
      <c r="E54" s="11"/>
      <c r="F54" s="14" t="n">
        <v>1949</v>
      </c>
      <c r="G54" s="13"/>
      <c r="H54" s="13"/>
      <c r="I54" s="13"/>
      <c r="J54" s="11"/>
      <c r="K54" s="11"/>
    </row>
    <row r="55" customFormat="false" ht="19" hidden="false" customHeight="true" outlineLevel="0" collapsed="false">
      <c r="A55" s="9" t="n">
        <v>1950</v>
      </c>
      <c r="B55" s="10" t="n">
        <v>6.6</v>
      </c>
      <c r="C55" s="11" t="n">
        <v>20.7</v>
      </c>
      <c r="D55" s="11" t="n">
        <f aca="false">AVERAGE(B55:C55)</f>
        <v>13.65</v>
      </c>
      <c r="E55" s="11"/>
      <c r="F55" s="14" t="n">
        <v>1950</v>
      </c>
      <c r="G55" s="15" t="n">
        <v>4.5</v>
      </c>
      <c r="H55" s="15" t="n">
        <v>19.9</v>
      </c>
      <c r="I55" s="15" t="n">
        <v>12.2</v>
      </c>
      <c r="J55" s="11"/>
      <c r="K55" s="11"/>
    </row>
    <row r="56" customFormat="false" ht="19" hidden="false" customHeight="true" outlineLevel="0" collapsed="false">
      <c r="A56" s="9" t="n">
        <v>1951</v>
      </c>
      <c r="B56" s="10" t="n">
        <v>8.2</v>
      </c>
      <c r="C56" s="11" t="n">
        <v>22.6</v>
      </c>
      <c r="D56" s="11" t="n">
        <f aca="false">AVERAGE(B56:C56)</f>
        <v>15.4</v>
      </c>
      <c r="E56" s="11"/>
      <c r="F56" s="14" t="n">
        <v>1951</v>
      </c>
      <c r="G56" s="15" t="n">
        <v>6.6</v>
      </c>
      <c r="H56" s="15" t="n">
        <v>21.8</v>
      </c>
      <c r="I56" s="15" t="n">
        <v>14.2</v>
      </c>
      <c r="J56" s="11"/>
      <c r="K56" s="11"/>
    </row>
    <row r="57" customFormat="false" ht="19" hidden="false" customHeight="true" outlineLevel="0" collapsed="false">
      <c r="A57" s="9" t="n">
        <v>1952</v>
      </c>
      <c r="B57" s="10" t="n">
        <v>6.1</v>
      </c>
      <c r="C57" s="11" t="n">
        <v>20</v>
      </c>
      <c r="D57" s="11" t="n">
        <f aca="false">AVERAGE(B57:C57)</f>
        <v>13.05</v>
      </c>
      <c r="E57" s="11"/>
      <c r="F57" s="14" t="n">
        <v>1952</v>
      </c>
      <c r="G57" s="15" t="n">
        <v>3.9</v>
      </c>
      <c r="H57" s="15" t="n">
        <v>19.2</v>
      </c>
      <c r="I57" s="15" t="n">
        <v>11.55</v>
      </c>
      <c r="J57" s="11"/>
      <c r="K57" s="11"/>
    </row>
    <row r="58" customFormat="false" ht="19" hidden="false" customHeight="true" outlineLevel="0" collapsed="false">
      <c r="A58" s="9" t="n">
        <v>1953</v>
      </c>
      <c r="B58" s="10" t="n">
        <v>6.6</v>
      </c>
      <c r="C58" s="11" t="n">
        <v>21.2</v>
      </c>
      <c r="D58" s="11" t="n">
        <f aca="false">AVERAGE(B58:C58)</f>
        <v>13.9</v>
      </c>
      <c r="E58" s="11"/>
      <c r="F58" s="14" t="n">
        <v>1953</v>
      </c>
      <c r="G58" s="15" t="n">
        <v>4.6</v>
      </c>
      <c r="H58" s="15" t="n">
        <v>20.5</v>
      </c>
      <c r="I58" s="15" t="n">
        <v>12.55</v>
      </c>
      <c r="J58" s="11"/>
      <c r="K58" s="11"/>
    </row>
    <row r="59" customFormat="false" ht="19" hidden="false" customHeight="true" outlineLevel="0" collapsed="false">
      <c r="A59" s="9" t="n">
        <v>1954</v>
      </c>
      <c r="B59" s="10" t="n">
        <v>7.7</v>
      </c>
      <c r="C59" s="11" t="n">
        <v>21.9</v>
      </c>
      <c r="D59" s="11" t="n">
        <f aca="false">AVERAGE(B59:C59)</f>
        <v>14.8</v>
      </c>
      <c r="E59" s="11"/>
      <c r="F59" s="14" t="n">
        <v>1954</v>
      </c>
      <c r="G59" s="15" t="n">
        <v>6</v>
      </c>
      <c r="H59" s="15" t="n">
        <v>21.2</v>
      </c>
      <c r="I59" s="15" t="n">
        <v>13.6</v>
      </c>
      <c r="J59" s="11"/>
      <c r="K59" s="11"/>
    </row>
    <row r="60" customFormat="false" ht="19" hidden="false" customHeight="true" outlineLevel="0" collapsed="false">
      <c r="A60" s="9" t="n">
        <v>1955</v>
      </c>
      <c r="B60" s="10" t="n">
        <v>7.6</v>
      </c>
      <c r="C60" s="11" t="n">
        <v>19.3</v>
      </c>
      <c r="D60" s="11" t="n">
        <f aca="false">AVERAGE(B60:C60)</f>
        <v>13.45</v>
      </c>
      <c r="E60" s="11"/>
      <c r="F60" s="14" t="n">
        <v>1955</v>
      </c>
      <c r="G60" s="15" t="n">
        <v>6</v>
      </c>
      <c r="H60" s="15" t="n">
        <v>18.5</v>
      </c>
      <c r="I60" s="15" t="n">
        <v>12.25</v>
      </c>
      <c r="J60" s="11"/>
      <c r="K60" s="11"/>
    </row>
    <row r="61" customFormat="false" ht="19" hidden="false" customHeight="true" outlineLevel="0" collapsed="false">
      <c r="A61" s="9" t="n">
        <v>1956</v>
      </c>
      <c r="B61" s="10" t="n">
        <v>6.8</v>
      </c>
      <c r="C61" s="11" t="n">
        <v>21.2</v>
      </c>
      <c r="D61" s="11" t="n">
        <f aca="false">AVERAGE(B61:C61)</f>
        <v>14</v>
      </c>
      <c r="E61" s="11"/>
      <c r="F61" s="14" t="n">
        <v>1956</v>
      </c>
      <c r="G61" s="15" t="n">
        <v>4.8</v>
      </c>
      <c r="H61" s="15" t="n">
        <v>21</v>
      </c>
      <c r="I61" s="15" t="n">
        <v>12.9</v>
      </c>
      <c r="J61" s="11"/>
      <c r="K61" s="11"/>
    </row>
    <row r="62" customFormat="false" ht="19" hidden="false" customHeight="true" outlineLevel="0" collapsed="false">
      <c r="A62" s="9" t="n">
        <v>1957</v>
      </c>
      <c r="B62" s="10" t="n">
        <v>6.4</v>
      </c>
      <c r="C62" s="11" t="n">
        <v>20.2</v>
      </c>
      <c r="D62" s="11" t="n">
        <f aca="false">AVERAGE(B62:C62)</f>
        <v>13.3</v>
      </c>
      <c r="E62" s="11"/>
      <c r="F62" s="14" t="n">
        <v>1957</v>
      </c>
      <c r="G62" s="15" t="n">
        <v>4.3</v>
      </c>
      <c r="H62" s="15" t="n">
        <v>20</v>
      </c>
      <c r="I62" s="15" t="n">
        <v>12.15</v>
      </c>
      <c r="J62" s="11"/>
      <c r="K62" s="11"/>
    </row>
    <row r="63" customFormat="false" ht="19" hidden="false" customHeight="true" outlineLevel="0" collapsed="false">
      <c r="A63" s="9" t="n">
        <v>1958</v>
      </c>
      <c r="B63" s="10" t="n">
        <v>7.2</v>
      </c>
      <c r="C63" s="11" t="n">
        <v>18.3</v>
      </c>
      <c r="D63" s="11" t="n">
        <f aca="false">AVERAGE(B63:C63)</f>
        <v>12.75</v>
      </c>
      <c r="E63" s="11"/>
      <c r="F63" s="14" t="n">
        <v>1958</v>
      </c>
      <c r="G63" s="15" t="n">
        <v>5.3</v>
      </c>
      <c r="H63" s="15" t="n">
        <v>18</v>
      </c>
      <c r="I63" s="15" t="n">
        <v>11.65</v>
      </c>
      <c r="J63" s="11"/>
      <c r="K63" s="11"/>
    </row>
    <row r="64" customFormat="false" ht="19" hidden="false" customHeight="true" outlineLevel="0" collapsed="false">
      <c r="A64" s="9" t="n">
        <v>1959</v>
      </c>
      <c r="B64" s="10" t="n">
        <v>7.9</v>
      </c>
      <c r="C64" s="11" t="n">
        <v>20.3</v>
      </c>
      <c r="D64" s="11" t="n">
        <f aca="false">AVERAGE(B64:C64)</f>
        <v>14.1</v>
      </c>
      <c r="E64" s="11"/>
      <c r="F64" s="14" t="n">
        <v>1959</v>
      </c>
      <c r="G64" s="15" t="n">
        <v>6.3</v>
      </c>
      <c r="H64" s="15" t="n">
        <v>19.9</v>
      </c>
      <c r="I64" s="15" t="n">
        <v>13.1</v>
      </c>
      <c r="J64" s="11"/>
      <c r="K64" s="11"/>
    </row>
    <row r="65" customFormat="false" ht="19" hidden="false" customHeight="true" outlineLevel="0" collapsed="false">
      <c r="A65" s="9" t="n">
        <v>1960</v>
      </c>
      <c r="B65" s="10" t="n">
        <v>6.7</v>
      </c>
      <c r="C65" s="11" t="n">
        <v>19</v>
      </c>
      <c r="D65" s="11" t="n">
        <f aca="false">AVERAGE(B65:C65)</f>
        <v>12.85</v>
      </c>
      <c r="E65" s="11"/>
      <c r="F65" s="14" t="n">
        <v>1960</v>
      </c>
      <c r="G65" s="15" t="n">
        <v>4.7</v>
      </c>
      <c r="H65" s="15" t="n">
        <v>18.7</v>
      </c>
      <c r="I65" s="15" t="n">
        <v>11.7</v>
      </c>
      <c r="J65" s="11"/>
      <c r="K65" s="11"/>
    </row>
    <row r="66" customFormat="false" ht="19" hidden="false" customHeight="true" outlineLevel="0" collapsed="false">
      <c r="A66" s="9" t="n">
        <v>1961</v>
      </c>
      <c r="B66" s="10" t="n">
        <v>8.7</v>
      </c>
      <c r="C66" s="11" t="n">
        <v>22</v>
      </c>
      <c r="D66" s="11" t="n">
        <f aca="false">AVERAGE(B66:C66)</f>
        <v>15.35</v>
      </c>
      <c r="E66" s="11"/>
      <c r="F66" s="14" t="n">
        <v>1961</v>
      </c>
      <c r="G66" s="15" t="n">
        <v>7.3</v>
      </c>
      <c r="H66" s="15" t="n">
        <v>21.8</v>
      </c>
      <c r="I66" s="15" t="n">
        <v>14.55</v>
      </c>
      <c r="J66" s="11"/>
      <c r="K66" s="11"/>
    </row>
    <row r="67" customFormat="false" ht="19" hidden="false" customHeight="true" outlineLevel="0" collapsed="false">
      <c r="A67" s="9" t="n">
        <v>1962</v>
      </c>
      <c r="B67" s="10" t="n">
        <v>6.4</v>
      </c>
      <c r="C67" s="11" t="n">
        <v>20.3</v>
      </c>
      <c r="D67" s="11" t="n">
        <f aca="false">AVERAGE(B67:C67)</f>
        <v>13.35</v>
      </c>
      <c r="E67" s="11"/>
      <c r="F67" s="14" t="n">
        <v>1962</v>
      </c>
      <c r="G67" s="15" t="n">
        <v>4.3</v>
      </c>
      <c r="H67" s="15" t="n">
        <v>20.1</v>
      </c>
      <c r="I67" s="15" t="n">
        <v>12.2</v>
      </c>
      <c r="J67" s="11"/>
      <c r="K67" s="11"/>
    </row>
    <row r="68" customFormat="false" ht="19" hidden="false" customHeight="true" outlineLevel="0" collapsed="false">
      <c r="A68" s="9" t="n">
        <v>1963</v>
      </c>
      <c r="B68" s="10" t="n">
        <v>8.7</v>
      </c>
      <c r="C68" s="11" t="n">
        <v>19.8</v>
      </c>
      <c r="D68" s="11" t="n">
        <f aca="false">AVERAGE(B68:C68)</f>
        <v>14.25</v>
      </c>
      <c r="E68" s="11"/>
      <c r="F68" s="14" t="n">
        <v>1963</v>
      </c>
      <c r="G68" s="15" t="n">
        <v>7.3</v>
      </c>
      <c r="H68" s="15" t="n">
        <v>19.4</v>
      </c>
      <c r="I68" s="15" t="n">
        <v>13.35</v>
      </c>
      <c r="J68" s="11"/>
      <c r="K68" s="11"/>
    </row>
    <row r="69" customFormat="false" ht="19" hidden="false" customHeight="true" outlineLevel="0" collapsed="false">
      <c r="A69" s="9" t="n">
        <v>1964</v>
      </c>
      <c r="B69" s="10" t="n">
        <v>7</v>
      </c>
      <c r="C69" s="11" t="n">
        <v>18.3</v>
      </c>
      <c r="D69" s="11" t="n">
        <f aca="false">AVERAGE(B69:C69)</f>
        <v>12.65</v>
      </c>
      <c r="E69" s="11"/>
      <c r="F69" s="14" t="n">
        <v>1964</v>
      </c>
      <c r="G69" s="15" t="n">
        <v>5.1</v>
      </c>
      <c r="H69" s="15" t="n">
        <v>18</v>
      </c>
      <c r="I69" s="15" t="n">
        <v>11.55</v>
      </c>
      <c r="J69" s="11"/>
      <c r="K69" s="11"/>
    </row>
    <row r="70" customFormat="false" ht="19" hidden="false" customHeight="true" outlineLevel="0" collapsed="false">
      <c r="A70" s="9" t="n">
        <v>1965</v>
      </c>
      <c r="B70" s="10" t="n">
        <v>7.1</v>
      </c>
      <c r="C70" s="11" t="n">
        <v>19.5</v>
      </c>
      <c r="D70" s="11" t="n">
        <f aca="false">AVERAGE(B70:C70)</f>
        <v>13.3</v>
      </c>
      <c r="E70" s="11"/>
      <c r="F70" s="14" t="n">
        <v>1965</v>
      </c>
      <c r="G70" s="15" t="n">
        <v>5.2</v>
      </c>
      <c r="H70" s="15" t="n">
        <v>19.2</v>
      </c>
      <c r="I70" s="15" t="n">
        <v>12.2</v>
      </c>
      <c r="J70" s="11"/>
      <c r="K70" s="11"/>
    </row>
    <row r="71" customFormat="false" ht="19" hidden="false" customHeight="true" outlineLevel="0" collapsed="false">
      <c r="A71" s="9" t="n">
        <v>1966</v>
      </c>
      <c r="B71" s="10" t="n">
        <v>6.7</v>
      </c>
      <c r="C71" s="11" t="n">
        <v>18.6</v>
      </c>
      <c r="D71" s="11" t="n">
        <f aca="false">AVERAGE(B71:C71)</f>
        <v>12.65</v>
      </c>
      <c r="E71" s="11"/>
      <c r="F71" s="14" t="n">
        <v>1966</v>
      </c>
      <c r="G71" s="15" t="n">
        <v>4.6</v>
      </c>
      <c r="H71" s="15" t="n">
        <v>18.3</v>
      </c>
      <c r="I71" s="15" t="n">
        <v>11.45</v>
      </c>
      <c r="J71" s="11"/>
      <c r="K71" s="11"/>
    </row>
    <row r="72" customFormat="false" ht="19" hidden="false" customHeight="true" outlineLevel="0" collapsed="false">
      <c r="A72" s="9" t="n">
        <v>1967</v>
      </c>
      <c r="B72" s="10" t="n">
        <v>6.3</v>
      </c>
      <c r="C72" s="11" t="n">
        <v>21.4</v>
      </c>
      <c r="D72" s="11" t="n">
        <f aca="false">AVERAGE(B72:C72)</f>
        <v>13.85</v>
      </c>
      <c r="E72" s="11"/>
      <c r="F72" s="14" t="n">
        <v>1967</v>
      </c>
      <c r="G72" s="15" t="n">
        <v>4</v>
      </c>
      <c r="H72" s="15" t="n">
        <v>20.9</v>
      </c>
      <c r="I72" s="15" t="n">
        <v>12.45</v>
      </c>
      <c r="J72" s="11"/>
      <c r="K72" s="11"/>
    </row>
    <row r="73" customFormat="false" ht="19" hidden="false" customHeight="true" outlineLevel="0" collapsed="false">
      <c r="A73" s="9" t="n">
        <v>1968</v>
      </c>
      <c r="B73" s="10" t="n">
        <v>6.3</v>
      </c>
      <c r="C73" s="11" t="n">
        <v>18.4</v>
      </c>
      <c r="D73" s="11" t="n">
        <f aca="false">AVERAGE(B73:C73)</f>
        <v>12.35</v>
      </c>
      <c r="E73" s="11"/>
      <c r="F73" s="14" t="n">
        <v>1968</v>
      </c>
      <c r="G73" s="15" t="n">
        <v>4.2</v>
      </c>
      <c r="H73" s="15" t="n">
        <v>18</v>
      </c>
      <c r="I73" s="15" t="n">
        <v>11.1</v>
      </c>
      <c r="J73" s="11"/>
      <c r="K73" s="11"/>
    </row>
    <row r="74" customFormat="false" ht="19" hidden="false" customHeight="true" outlineLevel="0" collapsed="false">
      <c r="A74" s="9" t="n">
        <v>1969</v>
      </c>
      <c r="B74" s="10" t="n">
        <v>6.3</v>
      </c>
      <c r="C74" s="11" t="n">
        <v>19.2</v>
      </c>
      <c r="D74" s="11" t="n">
        <f aca="false">AVERAGE(B74:C74)</f>
        <v>12.75</v>
      </c>
      <c r="E74" s="11"/>
      <c r="F74" s="14" t="n">
        <v>1969</v>
      </c>
      <c r="G74" s="15" t="n">
        <v>4.2</v>
      </c>
      <c r="H74" s="15" t="n">
        <v>18.8</v>
      </c>
      <c r="I74" s="15" t="n">
        <v>11.5</v>
      </c>
      <c r="J74" s="11"/>
      <c r="K74" s="11"/>
    </row>
    <row r="75" customFormat="false" ht="19" hidden="false" customHeight="true" outlineLevel="0" collapsed="false">
      <c r="A75" s="9" t="n">
        <v>1970</v>
      </c>
      <c r="B75" s="10" t="n">
        <v>6.9</v>
      </c>
      <c r="C75" s="11" t="n">
        <v>19.4</v>
      </c>
      <c r="D75" s="11" t="n">
        <f aca="false">AVERAGE(B75:C75)</f>
        <v>13.15</v>
      </c>
      <c r="E75" s="11"/>
      <c r="F75" s="14" t="n">
        <v>1970</v>
      </c>
      <c r="G75" s="15" t="n">
        <v>4.9</v>
      </c>
      <c r="H75" s="15" t="n">
        <v>18.8</v>
      </c>
      <c r="I75" s="15" t="n">
        <v>11.85</v>
      </c>
      <c r="J75" s="11"/>
      <c r="K75" s="11"/>
    </row>
    <row r="76" customFormat="false" ht="19" hidden="false" customHeight="true" outlineLevel="0" collapsed="false">
      <c r="A76" s="9" t="n">
        <v>1971</v>
      </c>
      <c r="B76" s="10" t="n">
        <v>7.4</v>
      </c>
      <c r="C76" s="11" t="n">
        <v>18.9</v>
      </c>
      <c r="D76" s="11" t="n">
        <f aca="false">AVERAGE(B76:C76)</f>
        <v>13.15</v>
      </c>
      <c r="E76" s="11"/>
      <c r="F76" s="14" t="n">
        <v>1971</v>
      </c>
      <c r="G76" s="15" t="n">
        <v>5.6</v>
      </c>
      <c r="H76" s="15" t="n">
        <v>18.3</v>
      </c>
      <c r="I76" s="15" t="n">
        <v>11.95</v>
      </c>
      <c r="J76" s="11"/>
      <c r="K76" s="11"/>
    </row>
    <row r="77" customFormat="false" ht="19" hidden="false" customHeight="true" outlineLevel="0" collapsed="false">
      <c r="A77" s="9" t="n">
        <v>1972</v>
      </c>
      <c r="B77" s="10" t="n">
        <v>7.2</v>
      </c>
      <c r="C77" s="11" t="n">
        <v>21</v>
      </c>
      <c r="D77" s="11" t="n">
        <f aca="false">AVERAGE(B77:C77)</f>
        <v>14.1</v>
      </c>
      <c r="E77" s="11"/>
      <c r="F77" s="14" t="n">
        <v>1972</v>
      </c>
      <c r="G77" s="15" t="n">
        <v>5.3</v>
      </c>
      <c r="H77" s="15" t="n">
        <v>20.4</v>
      </c>
      <c r="I77" s="15" t="n">
        <v>12.85</v>
      </c>
      <c r="J77" s="11"/>
      <c r="K77" s="11"/>
    </row>
    <row r="78" customFormat="false" ht="19" hidden="false" customHeight="true" outlineLevel="0" collapsed="false">
      <c r="A78" s="9" t="n">
        <v>1973</v>
      </c>
      <c r="B78" s="10" t="n">
        <v>7</v>
      </c>
      <c r="C78" s="11" t="n">
        <v>19</v>
      </c>
      <c r="D78" s="11" t="n">
        <f aca="false">AVERAGE(B78:C78)</f>
        <v>13</v>
      </c>
      <c r="E78" s="11"/>
      <c r="F78" s="14" t="n">
        <v>1973</v>
      </c>
      <c r="G78" s="15" t="n">
        <v>5.1</v>
      </c>
      <c r="H78" s="15" t="n">
        <v>18.4</v>
      </c>
      <c r="I78" s="15" t="n">
        <v>11.75</v>
      </c>
      <c r="J78" s="11"/>
      <c r="K78" s="11"/>
    </row>
    <row r="79" customFormat="false" ht="19" hidden="false" customHeight="true" outlineLevel="0" collapsed="false">
      <c r="A79" s="9" t="n">
        <v>1974</v>
      </c>
      <c r="B79" s="10" t="n">
        <v>8.1</v>
      </c>
      <c r="C79" s="11" t="n">
        <v>20.7</v>
      </c>
      <c r="D79" s="11" t="n">
        <f aca="false">AVERAGE(B79:C79)</f>
        <v>14.4</v>
      </c>
      <c r="E79" s="11"/>
      <c r="F79" s="14" t="n">
        <v>1974</v>
      </c>
      <c r="G79" s="15" t="n">
        <v>6.6</v>
      </c>
      <c r="H79" s="15" t="n">
        <v>20.1</v>
      </c>
      <c r="I79" s="15" t="n">
        <v>13.35</v>
      </c>
      <c r="J79" s="11"/>
      <c r="K79" s="11"/>
    </row>
    <row r="80" customFormat="false" ht="19" hidden="false" customHeight="true" outlineLevel="0" collapsed="false">
      <c r="A80" s="9" t="n">
        <v>1975</v>
      </c>
      <c r="B80" s="10" t="n">
        <v>6.9</v>
      </c>
      <c r="C80" s="11" t="n">
        <v>20.2</v>
      </c>
      <c r="D80" s="11" t="n">
        <f aca="false">AVERAGE(B80:C80)</f>
        <v>13.55</v>
      </c>
      <c r="E80" s="11"/>
      <c r="F80" s="14" t="n">
        <v>1975</v>
      </c>
      <c r="G80" s="15" t="n">
        <v>5</v>
      </c>
      <c r="H80" s="15" t="n">
        <v>19.5</v>
      </c>
      <c r="I80" s="15" t="n">
        <v>12.25</v>
      </c>
      <c r="J80" s="11"/>
      <c r="K80" s="11"/>
    </row>
    <row r="81" customFormat="false" ht="19" hidden="false" customHeight="true" outlineLevel="0" collapsed="false">
      <c r="A81" s="9" t="n">
        <v>1976</v>
      </c>
      <c r="B81" s="10" t="n">
        <v>8.2</v>
      </c>
      <c r="C81" s="11" t="n">
        <v>21.2</v>
      </c>
      <c r="D81" s="11" t="n">
        <f aca="false">AVERAGE(B81:C81)</f>
        <v>14.7</v>
      </c>
      <c r="E81" s="11"/>
      <c r="F81" s="14" t="n">
        <v>1976</v>
      </c>
      <c r="G81" s="15" t="n">
        <v>6.6</v>
      </c>
      <c r="H81" s="15" t="n">
        <v>20.6</v>
      </c>
      <c r="I81" s="15" t="n">
        <v>13.6</v>
      </c>
      <c r="J81" s="11"/>
      <c r="K81" s="11"/>
    </row>
    <row r="82" customFormat="false" ht="19" hidden="false" customHeight="true" outlineLevel="0" collapsed="false">
      <c r="A82" s="9" t="n">
        <v>1977</v>
      </c>
      <c r="B82" s="10" t="n">
        <v>7.2</v>
      </c>
      <c r="C82" s="11" t="n">
        <v>20.7</v>
      </c>
      <c r="D82" s="11" t="n">
        <f aca="false">AVERAGE(B82:C82)</f>
        <v>13.95</v>
      </c>
      <c r="E82" s="11"/>
      <c r="F82" s="14" t="n">
        <v>1977</v>
      </c>
      <c r="G82" s="15" t="n">
        <v>5.3</v>
      </c>
      <c r="H82" s="15" t="n">
        <v>20.2</v>
      </c>
      <c r="I82" s="15" t="n">
        <v>12.75</v>
      </c>
      <c r="J82" s="11"/>
      <c r="K82" s="11"/>
    </row>
    <row r="83" customFormat="false" ht="19" hidden="false" customHeight="true" outlineLevel="0" collapsed="false">
      <c r="A83" s="9" t="n">
        <v>1978</v>
      </c>
      <c r="B83" s="10" t="n">
        <v>6.3</v>
      </c>
      <c r="C83" s="11" t="n">
        <v>19.2</v>
      </c>
      <c r="D83" s="11" t="n">
        <f aca="false">AVERAGE(B83:C83)</f>
        <v>12.75</v>
      </c>
      <c r="E83" s="11"/>
      <c r="F83" s="14" t="n">
        <v>1978</v>
      </c>
      <c r="G83" s="15" t="n">
        <v>4.2</v>
      </c>
      <c r="H83" s="15" t="n">
        <v>18.8</v>
      </c>
      <c r="I83" s="15" t="n">
        <v>11.5</v>
      </c>
      <c r="J83" s="11"/>
      <c r="K83" s="11"/>
    </row>
    <row r="84" customFormat="false" ht="19" hidden="false" customHeight="true" outlineLevel="0" collapsed="false">
      <c r="A84" s="9" t="n">
        <v>1979</v>
      </c>
      <c r="B84" s="10" t="n">
        <v>6.9</v>
      </c>
      <c r="C84" s="11" t="n">
        <v>19.6</v>
      </c>
      <c r="D84" s="11" t="n">
        <f aca="false">AVERAGE(B84:C84)</f>
        <v>13.25</v>
      </c>
      <c r="E84" s="11"/>
      <c r="F84" s="14" t="n">
        <v>1979</v>
      </c>
      <c r="G84" s="15" t="n">
        <v>4.9</v>
      </c>
      <c r="H84" s="15" t="n">
        <v>19</v>
      </c>
      <c r="I84" s="15" t="n">
        <v>11.95</v>
      </c>
      <c r="J84" s="11"/>
      <c r="K84" s="11"/>
    </row>
    <row r="85" customFormat="false" ht="19" hidden="false" customHeight="true" outlineLevel="0" collapsed="false">
      <c r="A85" s="9" t="n">
        <v>1980</v>
      </c>
      <c r="B85" s="10" t="n">
        <v>8.3</v>
      </c>
      <c r="C85" s="11" t="n">
        <v>22.2</v>
      </c>
      <c r="D85" s="11" t="n">
        <f aca="false">AVERAGE(B85:C85)</f>
        <v>15.25</v>
      </c>
      <c r="E85" s="11"/>
      <c r="F85" s="14" t="n">
        <v>1980</v>
      </c>
      <c r="G85" s="15" t="n">
        <v>6.7</v>
      </c>
      <c r="H85" s="15" t="n">
        <v>21.5</v>
      </c>
      <c r="I85" s="15" t="n">
        <v>14.1</v>
      </c>
      <c r="J85" s="11"/>
      <c r="K85" s="11"/>
    </row>
    <row r="86" customFormat="false" ht="19" hidden="false" customHeight="true" outlineLevel="0" collapsed="false">
      <c r="A86" s="9" t="n">
        <v>1981</v>
      </c>
      <c r="B86" s="10" t="n">
        <v>9</v>
      </c>
      <c r="C86" s="11" t="n">
        <v>21.9</v>
      </c>
      <c r="D86" s="11" t="n">
        <f aca="false">AVERAGE(B86:C86)</f>
        <v>15.45</v>
      </c>
      <c r="E86" s="11"/>
      <c r="F86" s="14" t="n">
        <v>1981</v>
      </c>
      <c r="G86" s="15" t="n">
        <v>7.7</v>
      </c>
      <c r="H86" s="15" t="n">
        <v>21.3</v>
      </c>
      <c r="I86" s="15" t="n">
        <v>14.5</v>
      </c>
      <c r="J86" s="11"/>
      <c r="K86" s="11"/>
    </row>
    <row r="87" customFormat="false" ht="19" hidden="false" customHeight="true" outlineLevel="0" collapsed="false">
      <c r="A87" s="9" t="n">
        <v>1982</v>
      </c>
      <c r="B87" s="10" t="n">
        <v>7.3</v>
      </c>
      <c r="C87" s="11" t="n">
        <v>20.4</v>
      </c>
      <c r="D87" s="11" t="n">
        <f aca="false">AVERAGE(B87:C87)</f>
        <v>13.85</v>
      </c>
      <c r="E87" s="11"/>
      <c r="F87" s="14" t="n">
        <v>1982</v>
      </c>
      <c r="G87" s="15" t="n">
        <v>5.5</v>
      </c>
      <c r="H87" s="15" t="n">
        <v>19.9</v>
      </c>
      <c r="I87" s="15" t="n">
        <v>12.7</v>
      </c>
      <c r="J87" s="11"/>
      <c r="K87" s="11"/>
    </row>
    <row r="88" customFormat="false" ht="19" hidden="false" customHeight="true" outlineLevel="0" collapsed="false">
      <c r="A88" s="9" t="n">
        <v>1983</v>
      </c>
      <c r="B88" s="10" t="n">
        <v>8.7</v>
      </c>
      <c r="C88" s="11" t="n">
        <v>21.8</v>
      </c>
      <c r="D88" s="11" t="n">
        <f aca="false">AVERAGE(B88:C88)</f>
        <v>15.25</v>
      </c>
      <c r="E88" s="11"/>
      <c r="F88" s="14" t="n">
        <v>1983</v>
      </c>
      <c r="G88" s="15" t="n">
        <v>7.3</v>
      </c>
      <c r="H88" s="15" t="n">
        <v>21.2</v>
      </c>
      <c r="I88" s="15" t="n">
        <v>14.25</v>
      </c>
      <c r="J88" s="11"/>
      <c r="K88" s="11"/>
    </row>
    <row r="89" customFormat="false" ht="19" hidden="false" customHeight="true" outlineLevel="0" collapsed="false">
      <c r="A89" s="9" t="n">
        <v>1984</v>
      </c>
      <c r="B89" s="10" t="n">
        <v>7.3</v>
      </c>
      <c r="C89" s="11" t="n">
        <v>19.8</v>
      </c>
      <c r="D89" s="11" t="n">
        <f aca="false">AVERAGE(B89:C89)</f>
        <v>13.55</v>
      </c>
      <c r="E89" s="11"/>
      <c r="F89" s="14" t="n">
        <v>1984</v>
      </c>
      <c r="G89" s="15" t="n">
        <v>5.4</v>
      </c>
      <c r="H89" s="15" t="n">
        <v>19.2</v>
      </c>
      <c r="I89" s="15" t="n">
        <v>12.3</v>
      </c>
      <c r="J89" s="11"/>
      <c r="K89" s="11"/>
    </row>
    <row r="90" customFormat="false" ht="19" hidden="false" customHeight="true" outlineLevel="0" collapsed="false">
      <c r="A90" s="9" t="n">
        <v>1985</v>
      </c>
      <c r="B90" s="10" t="n">
        <v>8</v>
      </c>
      <c r="C90" s="11" t="n">
        <v>21.2</v>
      </c>
      <c r="D90" s="11" t="n">
        <f aca="false">AVERAGE(B90:C90)</f>
        <v>14.6</v>
      </c>
      <c r="E90" s="11"/>
      <c r="F90" s="14" t="n">
        <v>1985</v>
      </c>
      <c r="G90" s="15" t="n">
        <v>6.3</v>
      </c>
      <c r="H90" s="15" t="n">
        <v>20.6</v>
      </c>
      <c r="I90" s="15" t="n">
        <v>13.45</v>
      </c>
      <c r="J90" s="11"/>
      <c r="K90" s="11"/>
    </row>
    <row r="91" customFormat="false" ht="19" hidden="false" customHeight="true" outlineLevel="0" collapsed="false">
      <c r="A91" s="9" t="n">
        <v>1986</v>
      </c>
      <c r="B91" s="10" t="n">
        <v>7.7</v>
      </c>
      <c r="C91" s="11" t="n">
        <v>20.2</v>
      </c>
      <c r="D91" s="11" t="n">
        <f aca="false">AVERAGE(B91:C91)</f>
        <v>13.95</v>
      </c>
      <c r="E91" s="11"/>
      <c r="F91" s="14" t="n">
        <v>1986</v>
      </c>
      <c r="G91" s="15" t="n">
        <v>6.6</v>
      </c>
      <c r="H91" s="15" t="n">
        <v>19.6</v>
      </c>
      <c r="I91" s="15" t="n">
        <v>13.1</v>
      </c>
      <c r="J91" s="11"/>
      <c r="K91" s="11"/>
    </row>
    <row r="92" customFormat="false" ht="19" hidden="false" customHeight="true" outlineLevel="0" collapsed="false">
      <c r="A92" s="9" t="n">
        <v>1987</v>
      </c>
      <c r="B92" s="10" t="n">
        <v>7.4</v>
      </c>
      <c r="C92" s="11" t="n">
        <v>22.3</v>
      </c>
      <c r="D92" s="11" t="n">
        <f aca="false">AVERAGE(B92:C92)</f>
        <v>14.85</v>
      </c>
      <c r="E92" s="11"/>
      <c r="F92" s="14" t="n">
        <v>1987</v>
      </c>
      <c r="G92" s="15" t="n">
        <v>6.2</v>
      </c>
      <c r="H92" s="15" t="n">
        <v>21.9</v>
      </c>
      <c r="I92" s="15" t="n">
        <v>14.05</v>
      </c>
      <c r="J92" s="11"/>
      <c r="K92" s="11"/>
    </row>
    <row r="93" customFormat="false" ht="19" hidden="false" customHeight="true" outlineLevel="0" collapsed="false">
      <c r="A93" s="9" t="n">
        <v>1988</v>
      </c>
      <c r="B93" s="10" t="n">
        <v>7</v>
      </c>
      <c r="C93" s="11" t="n">
        <v>21.5</v>
      </c>
      <c r="D93" s="11" t="n">
        <f aca="false">AVERAGE(B93:C93)</f>
        <v>14.25</v>
      </c>
      <c r="E93" s="11"/>
      <c r="F93" s="14" t="n">
        <v>1988</v>
      </c>
      <c r="G93" s="15" t="n">
        <v>5.7</v>
      </c>
      <c r="H93" s="15" t="n">
        <v>20.8</v>
      </c>
      <c r="I93" s="15" t="n">
        <v>13.25</v>
      </c>
      <c r="J93" s="11"/>
      <c r="K93" s="11"/>
    </row>
    <row r="94" customFormat="false" ht="19" hidden="false" customHeight="true" outlineLevel="0" collapsed="false">
      <c r="A94" s="9" t="n">
        <v>1989</v>
      </c>
      <c r="B94" s="10" t="n">
        <v>7</v>
      </c>
      <c r="C94" s="11" t="n">
        <v>21.5</v>
      </c>
      <c r="D94" s="11" t="n">
        <f aca="false">AVERAGE(B94:C94)</f>
        <v>14.25</v>
      </c>
      <c r="E94" s="11"/>
      <c r="F94" s="14" t="n">
        <v>1989</v>
      </c>
      <c r="G94" s="15" t="n">
        <v>5.7</v>
      </c>
      <c r="H94" s="15" t="n">
        <v>21</v>
      </c>
      <c r="I94" s="15" t="n">
        <v>13.35</v>
      </c>
      <c r="J94" s="11"/>
      <c r="K94" s="11"/>
    </row>
    <row r="95" customFormat="false" ht="19" hidden="false" customHeight="true" outlineLevel="0" collapsed="false">
      <c r="A95" s="9" t="n">
        <v>1990</v>
      </c>
      <c r="B95" s="10" t="n">
        <v>7.3</v>
      </c>
      <c r="C95" s="11" t="n">
        <v>22.1</v>
      </c>
      <c r="D95" s="11" t="n">
        <f aca="false">AVERAGE(B95:C95)</f>
        <v>14.7</v>
      </c>
      <c r="E95" s="11"/>
      <c r="F95" s="14" t="n">
        <v>1990</v>
      </c>
      <c r="G95" s="15" t="n">
        <v>6.1</v>
      </c>
      <c r="H95" s="15" t="n">
        <v>21.6</v>
      </c>
      <c r="I95" s="15" t="n">
        <v>13.85</v>
      </c>
      <c r="J95" s="11"/>
      <c r="K95" s="11"/>
    </row>
    <row r="96" customFormat="false" ht="19" hidden="false" customHeight="true" outlineLevel="0" collapsed="false">
      <c r="A96" s="9" t="n">
        <v>1991</v>
      </c>
      <c r="B96" s="10" t="n">
        <v>7.4</v>
      </c>
      <c r="C96" s="11" t="n">
        <v>21.3</v>
      </c>
      <c r="D96" s="11" t="n">
        <f aca="false">AVERAGE(B96:C96)</f>
        <v>14.35</v>
      </c>
      <c r="E96" s="11"/>
      <c r="F96" s="14" t="n">
        <v>1991</v>
      </c>
      <c r="G96" s="15" t="n">
        <v>6.3</v>
      </c>
      <c r="H96" s="15" t="n">
        <v>20.6</v>
      </c>
      <c r="I96" s="15" t="n">
        <v>13.45</v>
      </c>
      <c r="J96" s="11"/>
      <c r="K96" s="11"/>
    </row>
    <row r="97" customFormat="false" ht="19" hidden="false" customHeight="true" outlineLevel="0" collapsed="false">
      <c r="A97" s="9" t="n">
        <v>1992</v>
      </c>
      <c r="B97" s="10" t="n">
        <v>7</v>
      </c>
      <c r="C97" s="11" t="n">
        <v>17.8</v>
      </c>
      <c r="D97" s="11" t="n">
        <f aca="false">AVERAGE(B97:C97)</f>
        <v>12.4</v>
      </c>
      <c r="E97" s="11"/>
      <c r="F97" s="14" t="n">
        <v>1992</v>
      </c>
      <c r="G97" s="15" t="n">
        <v>5.6</v>
      </c>
      <c r="H97" s="15" t="n">
        <v>17.3</v>
      </c>
      <c r="I97" s="15" t="n">
        <v>11.45</v>
      </c>
      <c r="J97" s="11"/>
      <c r="K97" s="11"/>
    </row>
    <row r="98" customFormat="false" ht="19" hidden="false" customHeight="true" outlineLevel="0" collapsed="false">
      <c r="A98" s="9" t="n">
        <v>1993</v>
      </c>
      <c r="B98" s="10" t="n">
        <v>6.6</v>
      </c>
      <c r="C98" s="11" t="n">
        <v>19.6</v>
      </c>
      <c r="D98" s="11" t="n">
        <f aca="false">AVERAGE(B98:C98)</f>
        <v>13.1</v>
      </c>
      <c r="E98" s="11"/>
      <c r="F98" s="14" t="n">
        <v>1993</v>
      </c>
      <c r="G98" s="15" t="n">
        <v>5.2</v>
      </c>
      <c r="H98" s="15" t="n">
        <v>19.8</v>
      </c>
      <c r="I98" s="15" t="n">
        <v>12.5</v>
      </c>
      <c r="J98" s="11"/>
      <c r="K98" s="11"/>
    </row>
    <row r="99" customFormat="false" ht="19" hidden="false" customHeight="true" outlineLevel="0" collapsed="false">
      <c r="A99" s="9" t="n">
        <v>1994</v>
      </c>
      <c r="B99" s="16" t="n">
        <v>7</v>
      </c>
      <c r="C99" s="15" t="n">
        <v>22.3</v>
      </c>
      <c r="D99" s="11" t="n">
        <f aca="false">AVERAGE(B99:C99)</f>
        <v>14.65</v>
      </c>
      <c r="E99" s="11"/>
      <c r="F99" s="14" t="n">
        <v>1994</v>
      </c>
      <c r="G99" s="15" t="n">
        <v>5.6</v>
      </c>
      <c r="H99" s="15" t="n">
        <v>22.4</v>
      </c>
      <c r="I99" s="15" t="n">
        <v>14</v>
      </c>
      <c r="J99" s="11"/>
      <c r="K99" s="11"/>
    </row>
    <row r="100" customFormat="false" ht="19" hidden="false" customHeight="true" outlineLevel="0" collapsed="false">
      <c r="A100" s="9" t="n">
        <v>1995</v>
      </c>
      <c r="B100" s="16" t="n">
        <v>7.6</v>
      </c>
      <c r="C100" s="15" t="n">
        <v>20.2</v>
      </c>
      <c r="D100" s="11" t="n">
        <f aca="false">AVERAGE(B100:C100)</f>
        <v>13.9</v>
      </c>
      <c r="E100" s="11"/>
      <c r="F100" s="14" t="n">
        <v>1995</v>
      </c>
      <c r="G100" s="15" t="n">
        <v>6.4</v>
      </c>
      <c r="H100" s="15" t="n">
        <v>20.2</v>
      </c>
      <c r="I100" s="15" t="n">
        <v>13.3</v>
      </c>
      <c r="J100" s="11"/>
      <c r="K100" s="11"/>
    </row>
    <row r="101" customFormat="false" ht="19" hidden="false" customHeight="true" outlineLevel="0" collapsed="false">
      <c r="A101" s="9" t="n">
        <v>1996</v>
      </c>
      <c r="B101" s="16" t="n">
        <v>7.7</v>
      </c>
      <c r="C101" s="15" t="n">
        <v>19.7</v>
      </c>
      <c r="D101" s="11" t="n">
        <f aca="false">AVERAGE(B101:C101)</f>
        <v>13.7</v>
      </c>
      <c r="E101" s="11"/>
      <c r="F101" s="14" t="n">
        <v>1996</v>
      </c>
      <c r="G101" s="15" t="n">
        <v>6.6</v>
      </c>
      <c r="H101" s="15" t="n">
        <v>19.7</v>
      </c>
      <c r="I101" s="15" t="n">
        <v>13.15</v>
      </c>
      <c r="J101" s="11"/>
      <c r="K101" s="11"/>
    </row>
    <row r="102" customFormat="false" ht="19" hidden="false" customHeight="true" outlineLevel="0" collapsed="false">
      <c r="A102" s="9" t="n">
        <v>1997</v>
      </c>
      <c r="B102" s="16" t="n">
        <v>6.4</v>
      </c>
      <c r="C102" s="15" t="n">
        <v>20</v>
      </c>
      <c r="D102" s="11" t="n">
        <f aca="false">AVERAGE(B102:C102)</f>
        <v>13.2</v>
      </c>
      <c r="E102" s="11"/>
      <c r="F102" s="14" t="n">
        <v>1997</v>
      </c>
      <c r="G102" s="15" t="n">
        <v>5.1</v>
      </c>
      <c r="H102" s="15" t="n">
        <v>19.8</v>
      </c>
      <c r="I102" s="15" t="n">
        <v>12.45</v>
      </c>
      <c r="J102" s="11"/>
      <c r="K102" s="11"/>
    </row>
    <row r="103" customFormat="false" ht="19" hidden="false" customHeight="true" outlineLevel="0" collapsed="false">
      <c r="A103" s="9" t="n">
        <v>1998</v>
      </c>
      <c r="B103" s="16" t="n">
        <v>5.6</v>
      </c>
      <c r="C103" s="15" t="n">
        <v>19.1</v>
      </c>
      <c r="D103" s="11" t="n">
        <f aca="false">AVERAGE(B103:C103)</f>
        <v>12.35</v>
      </c>
      <c r="E103" s="11"/>
      <c r="F103" s="14" t="n">
        <v>1998</v>
      </c>
      <c r="G103" s="15" t="n">
        <v>4.3</v>
      </c>
      <c r="H103" s="15" t="n">
        <v>19.1</v>
      </c>
      <c r="I103" s="15" t="n">
        <v>11.7</v>
      </c>
      <c r="J103" s="11"/>
      <c r="K103" s="11"/>
    </row>
    <row r="104" customFormat="false" ht="19" hidden="false" customHeight="true" outlineLevel="0" collapsed="false">
      <c r="A104" s="9" t="n">
        <v>1999</v>
      </c>
      <c r="B104" s="16" t="n">
        <v>6.5</v>
      </c>
      <c r="C104" s="15" t="n">
        <v>19.8</v>
      </c>
      <c r="D104" s="11" t="n">
        <f aca="false">AVERAGE(B104:C104)</f>
        <v>13.15</v>
      </c>
      <c r="E104" s="11"/>
      <c r="F104" s="14" t="n">
        <v>1999</v>
      </c>
      <c r="G104" s="15" t="n">
        <v>5.1</v>
      </c>
      <c r="H104" s="15" t="n">
        <v>19.2</v>
      </c>
      <c r="I104" s="15" t="n">
        <v>12.15</v>
      </c>
      <c r="J104" s="11"/>
      <c r="K104" s="11"/>
    </row>
    <row r="105" customFormat="false" ht="19" hidden="false" customHeight="true" outlineLevel="0" collapsed="false">
      <c r="A105" s="9" t="n">
        <v>2000</v>
      </c>
      <c r="B105" s="16" t="n">
        <v>7.3</v>
      </c>
      <c r="C105" s="15" t="n">
        <v>21.8</v>
      </c>
      <c r="D105" s="11" t="n">
        <f aca="false">AVERAGE(B105:C105)</f>
        <v>14.55</v>
      </c>
      <c r="E105" s="11"/>
      <c r="F105" s="14" t="n">
        <v>2000</v>
      </c>
      <c r="G105" s="15" t="n">
        <v>5.4</v>
      </c>
      <c r="H105" s="15" t="n">
        <v>21.6</v>
      </c>
      <c r="I105" s="15" t="n">
        <v>13.5</v>
      </c>
      <c r="J105" s="11"/>
      <c r="K105" s="11"/>
    </row>
    <row r="106" customFormat="false" ht="19" hidden="false" customHeight="true" outlineLevel="0" collapsed="false">
      <c r="A106" s="9" t="n">
        <v>2001</v>
      </c>
      <c r="B106" s="16" t="n">
        <v>6.2</v>
      </c>
      <c r="C106" s="15" t="n">
        <v>20.3</v>
      </c>
      <c r="D106" s="11" t="n">
        <f aca="false">AVERAGE(B106:C106)</f>
        <v>13.25</v>
      </c>
      <c r="E106" s="11"/>
      <c r="F106" s="14" t="n">
        <v>2001</v>
      </c>
      <c r="G106" s="15" t="n">
        <v>5</v>
      </c>
      <c r="H106" s="15" t="n">
        <v>20.3</v>
      </c>
      <c r="I106" s="15" t="n">
        <v>12.65</v>
      </c>
      <c r="J106" s="11"/>
      <c r="K106" s="11"/>
    </row>
    <row r="107" customFormat="false" ht="19" hidden="false" customHeight="true" outlineLevel="0" collapsed="false">
      <c r="A107" s="9" t="n">
        <v>2002</v>
      </c>
      <c r="B107" s="16" t="n">
        <v>5.8</v>
      </c>
      <c r="C107" s="15" t="n">
        <v>21.3</v>
      </c>
      <c r="D107" s="11" t="n">
        <f aca="false">AVERAGE(B107:C107)</f>
        <v>13.55</v>
      </c>
      <c r="E107" s="11"/>
      <c r="F107" s="14" t="n">
        <v>2002</v>
      </c>
      <c r="G107" s="15" t="n">
        <v>3.7</v>
      </c>
      <c r="H107" s="15" t="n">
        <v>21.7</v>
      </c>
      <c r="I107" s="15" t="n">
        <v>12.7</v>
      </c>
      <c r="J107" s="11"/>
      <c r="K107" s="11"/>
    </row>
    <row r="108" customFormat="false" ht="19" hidden="false" customHeight="true" outlineLevel="0" collapsed="false">
      <c r="A108" s="9" t="n">
        <v>2003</v>
      </c>
      <c r="B108" s="16" t="n">
        <v>6.5</v>
      </c>
      <c r="C108" s="15" t="n">
        <v>19.6</v>
      </c>
      <c r="D108" s="11" t="n">
        <f aca="false">AVERAGE(B108:C108)</f>
        <v>13.05</v>
      </c>
      <c r="E108" s="11"/>
      <c r="F108" s="14" t="n">
        <v>2003</v>
      </c>
      <c r="G108" s="15" t="n">
        <v>5.1</v>
      </c>
      <c r="H108" s="15" t="n">
        <v>20.2</v>
      </c>
      <c r="I108" s="15" t="n">
        <v>12.65</v>
      </c>
      <c r="J108" s="11"/>
      <c r="K108" s="11"/>
    </row>
    <row r="109" customFormat="false" ht="19" hidden="false" customHeight="true" outlineLevel="0" collapsed="false">
      <c r="A109" s="9" t="n">
        <v>2004</v>
      </c>
      <c r="B109" s="16" t="n">
        <v>5.4</v>
      </c>
      <c r="C109" s="15" t="n">
        <v>20.4</v>
      </c>
      <c r="D109" s="11" t="n">
        <f aca="false">AVERAGE(B109:C109)</f>
        <v>12.9</v>
      </c>
      <c r="E109" s="11"/>
      <c r="F109" s="14" t="n">
        <v>2004</v>
      </c>
      <c r="G109" s="15" t="n">
        <v>3.4</v>
      </c>
      <c r="H109" s="15" t="n">
        <v>20.5</v>
      </c>
      <c r="I109" s="15" t="n">
        <v>11.95</v>
      </c>
      <c r="J109" s="11"/>
      <c r="K109" s="11"/>
    </row>
    <row r="110" customFormat="false" ht="19" hidden="false" customHeight="true" outlineLevel="0" collapsed="false">
      <c r="A110" s="9" t="n">
        <v>2005</v>
      </c>
      <c r="B110" s="16" t="n">
        <v>5.7</v>
      </c>
      <c r="C110" s="15" t="n">
        <v>19.3</v>
      </c>
      <c r="D110" s="11" t="n">
        <f aca="false">AVERAGE(B110:C110)</f>
        <v>12.5</v>
      </c>
      <c r="E110" s="11"/>
      <c r="F110" s="14" t="n">
        <v>2005</v>
      </c>
      <c r="G110" s="15" t="n">
        <v>4</v>
      </c>
      <c r="H110" s="15" t="n">
        <v>20</v>
      </c>
      <c r="I110" s="15" t="n">
        <v>12</v>
      </c>
      <c r="J110" s="11"/>
      <c r="K110" s="11"/>
    </row>
    <row r="111" customFormat="false" ht="19" hidden="false" customHeight="true" outlineLevel="0" collapsed="false">
      <c r="A111" s="9" t="n">
        <v>2006</v>
      </c>
      <c r="B111" s="16" t="n">
        <v>8</v>
      </c>
      <c r="C111" s="15" t="n">
        <v>21</v>
      </c>
      <c r="D111" s="11" t="n">
        <f aca="false">AVERAGE(B111:C111)</f>
        <v>14.5</v>
      </c>
      <c r="E111" s="11"/>
      <c r="F111" s="14" t="n">
        <v>2006</v>
      </c>
      <c r="G111" s="15" t="n">
        <v>6.2</v>
      </c>
      <c r="H111" s="15" t="n">
        <v>21.2</v>
      </c>
      <c r="I111" s="15" t="n">
        <v>13.7</v>
      </c>
      <c r="J111" s="11"/>
      <c r="K111" s="11"/>
    </row>
    <row r="112" customFormat="false" ht="19" hidden="false" customHeight="true" outlineLevel="0" collapsed="false">
      <c r="A112" s="9" t="n">
        <v>2007</v>
      </c>
      <c r="B112" s="16" t="n">
        <v>4.4</v>
      </c>
      <c r="C112" s="15" t="n">
        <v>21.4</v>
      </c>
      <c r="D112" s="11" t="n">
        <f aca="false">AVERAGE(B112:C112)</f>
        <v>12.9</v>
      </c>
      <c r="E112" s="11"/>
      <c r="F112" s="14" t="n">
        <v>2007</v>
      </c>
      <c r="G112" s="15" t="n">
        <v>4.4</v>
      </c>
      <c r="H112" s="15" t="n">
        <v>21.4</v>
      </c>
      <c r="I112" s="15" t="n">
        <v>12.9</v>
      </c>
      <c r="J112" s="11"/>
      <c r="K112" s="11"/>
    </row>
    <row r="113" customFormat="false" ht="19" hidden="false" customHeight="true" outlineLevel="0" collapsed="false">
      <c r="A113" s="9" t="n">
        <v>2008</v>
      </c>
      <c r="B113" s="16" t="n">
        <v>5.3</v>
      </c>
      <c r="C113" s="15" t="n">
        <v>21.2</v>
      </c>
      <c r="D113" s="11" t="n">
        <f aca="false">AVERAGE(B113:C113)</f>
        <v>13.25</v>
      </c>
      <c r="E113" s="11"/>
      <c r="F113" s="14" t="n">
        <v>2008</v>
      </c>
      <c r="G113" s="15" t="n">
        <v>5.3</v>
      </c>
      <c r="H113" s="15" t="n">
        <v>21.2</v>
      </c>
      <c r="I113" s="15" t="n">
        <v>13.25</v>
      </c>
      <c r="J113" s="11"/>
      <c r="K113" s="11"/>
    </row>
    <row r="114" customFormat="false" ht="19" hidden="false" customHeight="true" outlineLevel="0" collapsed="false">
      <c r="A114" s="9" t="n">
        <v>2009</v>
      </c>
      <c r="B114" s="16" t="n">
        <v>4.6</v>
      </c>
      <c r="C114" s="15" t="n">
        <v>18.8</v>
      </c>
      <c r="D114" s="11" t="n">
        <f aca="false">AVERAGE(B114:C114)</f>
        <v>11.7</v>
      </c>
      <c r="E114" s="11"/>
      <c r="F114" s="14" t="n">
        <v>2009</v>
      </c>
      <c r="G114" s="15" t="n">
        <v>4.6</v>
      </c>
      <c r="H114" s="15" t="n">
        <v>18.8</v>
      </c>
      <c r="I114" s="15" t="n">
        <v>11.7</v>
      </c>
      <c r="J114" s="11"/>
      <c r="K114" s="11"/>
    </row>
    <row r="115" customFormat="false" ht="19" hidden="false" customHeight="true" outlineLevel="0" collapsed="false">
      <c r="A115" s="9" t="n">
        <v>2010</v>
      </c>
      <c r="B115" s="16" t="n">
        <v>4.3</v>
      </c>
      <c r="C115" s="15" t="n">
        <v>22.4</v>
      </c>
      <c r="D115" s="11" t="n">
        <f aca="false">AVERAGE(B115:C115)</f>
        <v>13.35</v>
      </c>
      <c r="E115" s="11"/>
      <c r="F115" s="14" t="n">
        <v>2010</v>
      </c>
      <c r="G115" s="15" t="n">
        <v>4.3</v>
      </c>
      <c r="H115" s="15" t="n">
        <v>22.4</v>
      </c>
      <c r="I115" s="15" t="n">
        <v>13.35</v>
      </c>
      <c r="J115" s="11"/>
      <c r="K115" s="11"/>
    </row>
    <row r="116" customFormat="false" ht="19" hidden="false" customHeight="true" outlineLevel="0" collapsed="false">
      <c r="A116" s="9" t="n">
        <v>2011</v>
      </c>
      <c r="B116" s="16" t="n">
        <v>4.3</v>
      </c>
      <c r="C116" s="15" t="n">
        <v>20.6</v>
      </c>
      <c r="D116" s="11" t="n">
        <f aca="false">AVERAGE(B116:C116)</f>
        <v>12.45</v>
      </c>
      <c r="E116" s="11"/>
      <c r="F116" s="14" t="n">
        <v>2011</v>
      </c>
      <c r="G116" s="15" t="n">
        <v>4.3</v>
      </c>
      <c r="H116" s="15" t="n">
        <v>20.6</v>
      </c>
      <c r="I116" s="15" t="n">
        <v>12.45</v>
      </c>
      <c r="J116" s="11"/>
      <c r="K116" s="11"/>
    </row>
    <row r="117" customFormat="false" ht="19" hidden="false" customHeight="true" outlineLevel="0" collapsed="false">
      <c r="A117" s="9" t="n">
        <v>2012</v>
      </c>
      <c r="B117" s="16" t="n">
        <v>5.3</v>
      </c>
      <c r="C117" s="15" t="n">
        <v>22.3</v>
      </c>
      <c r="D117" s="11" t="n">
        <f aca="false">AVERAGE(B117:C117)</f>
        <v>13.8</v>
      </c>
      <c r="E117" s="11"/>
      <c r="F117" s="14" t="n">
        <v>2012</v>
      </c>
      <c r="G117" s="15" t="n">
        <v>5.3</v>
      </c>
      <c r="H117" s="15" t="n">
        <v>22.3</v>
      </c>
      <c r="I117" s="15" t="n">
        <v>13.8</v>
      </c>
      <c r="J117" s="11"/>
      <c r="K117" s="11"/>
    </row>
    <row r="118" customFormat="false" ht="19" hidden="false" customHeight="true" outlineLevel="0" collapsed="false">
      <c r="A118" s="9" t="n">
        <v>2013</v>
      </c>
      <c r="B118" s="16" t="n">
        <v>7.4</v>
      </c>
      <c r="C118" s="15" t="n">
        <v>20</v>
      </c>
      <c r="D118" s="11" t="n">
        <f aca="false">AVERAGE(B118:C118)</f>
        <v>13.7</v>
      </c>
      <c r="E118" s="11"/>
      <c r="F118" s="14" t="n">
        <v>2013</v>
      </c>
      <c r="G118" s="15" t="n">
        <v>7.4</v>
      </c>
      <c r="H118" s="15" t="n">
        <v>20</v>
      </c>
      <c r="I118" s="15" t="n">
        <v>13.7</v>
      </c>
      <c r="J118" s="11"/>
      <c r="K118" s="11"/>
    </row>
    <row r="119" customFormat="false" ht="19" hidden="false" customHeight="true" outlineLevel="0" collapsed="false">
      <c r="A119" s="9" t="n">
        <v>2014</v>
      </c>
      <c r="B119" s="16" t="n">
        <v>7.1</v>
      </c>
      <c r="C119" s="15" t="n">
        <v>23.1</v>
      </c>
      <c r="D119" s="11" t="n">
        <f aca="false">AVERAGE(B119:C119)</f>
        <v>15.1</v>
      </c>
      <c r="E119" s="11"/>
      <c r="F119" s="14" t="n">
        <v>2014</v>
      </c>
      <c r="G119" s="15" t="n">
        <v>7.1</v>
      </c>
      <c r="H119" s="15" t="n">
        <v>23.1</v>
      </c>
      <c r="I119" s="15" t="n">
        <v>15.1</v>
      </c>
      <c r="J119" s="11"/>
      <c r="K119" s="11"/>
    </row>
    <row r="120" customFormat="false" ht="19" hidden="false" customHeight="true" outlineLevel="0" collapsed="false">
      <c r="A120" s="9" t="n">
        <v>2015</v>
      </c>
      <c r="B120" s="16" t="n">
        <v>4.8</v>
      </c>
      <c r="C120" s="15" t="n">
        <v>23.2</v>
      </c>
      <c r="D120" s="11" t="n">
        <f aca="false">AVERAGE(B120:C120)</f>
        <v>14</v>
      </c>
      <c r="E120" s="11"/>
      <c r="F120" s="14" t="n">
        <v>2015</v>
      </c>
      <c r="G120" s="15" t="n">
        <v>4.8</v>
      </c>
      <c r="H120" s="15" t="n">
        <v>23.1</v>
      </c>
      <c r="I120" s="15" t="n">
        <v>13.95</v>
      </c>
      <c r="J120" s="11"/>
      <c r="K120" s="11"/>
    </row>
    <row r="121" customFormat="false" ht="19" hidden="false" customHeight="true" outlineLevel="0" collapsed="false">
      <c r="A121" s="9" t="n">
        <v>2016</v>
      </c>
      <c r="B121" s="10" t="n">
        <v>2.62</v>
      </c>
      <c r="C121" s="11" t="n">
        <v>18.63</v>
      </c>
      <c r="D121" s="12" t="n">
        <f aca="false">AVERAGE(B121:C121)</f>
        <v>10.625</v>
      </c>
      <c r="E121" s="11"/>
      <c r="F121" s="14" t="n">
        <v>2016</v>
      </c>
      <c r="G121" s="15" t="n">
        <v>2.62</v>
      </c>
      <c r="H121" s="15" t="n">
        <v>18.63</v>
      </c>
      <c r="I121" s="15" t="n">
        <v>10.625</v>
      </c>
      <c r="J121" s="11"/>
      <c r="K121" s="11"/>
    </row>
    <row r="122" customFormat="false" ht="19" hidden="false" customHeight="true" outlineLevel="0" collapsed="false">
      <c r="A122" s="9"/>
      <c r="B122" s="10"/>
      <c r="C122" s="11"/>
      <c r="D122" s="11"/>
      <c r="E122" s="11"/>
      <c r="F122" s="11"/>
      <c r="G122" s="11"/>
      <c r="H122" s="11"/>
      <c r="I122" s="11"/>
      <c r="J122" s="11"/>
      <c r="K122" s="11"/>
    </row>
    <row r="123" customFormat="false" ht="19" hidden="false" customHeight="true" outlineLevel="0" collapsed="false">
      <c r="A123" s="9"/>
      <c r="B123" s="10"/>
      <c r="C123" s="11"/>
      <c r="D123" s="11"/>
      <c r="E123" s="11"/>
      <c r="F123" s="11"/>
      <c r="G123" s="11"/>
      <c r="H123" s="11"/>
      <c r="I123" s="11"/>
      <c r="J123" s="11"/>
      <c r="K123" s="11"/>
    </row>
    <row r="124" customFormat="false" ht="19" hidden="false" customHeight="true" outlineLevel="0" collapsed="false">
      <c r="A124" s="9"/>
      <c r="B124" s="17"/>
      <c r="C124" s="13"/>
      <c r="D124" s="11"/>
      <c r="E124" s="11"/>
      <c r="F124" s="11"/>
      <c r="G124" s="11"/>
      <c r="H124" s="11"/>
      <c r="I124" s="11"/>
      <c r="J124" s="11"/>
      <c r="K124" s="11"/>
    </row>
    <row r="125" customFormat="false" ht="19" hidden="false" customHeight="true" outlineLevel="0" collapsed="false">
      <c r="A125" s="9"/>
      <c r="B125" s="17"/>
      <c r="C125" s="13"/>
      <c r="D125" s="11"/>
      <c r="E125" s="11"/>
      <c r="F125" s="11"/>
      <c r="G125" s="11"/>
      <c r="H125" s="11"/>
      <c r="I125" s="11"/>
      <c r="J125" s="11"/>
      <c r="K125" s="11"/>
    </row>
    <row r="126" customFormat="false" ht="19" hidden="false" customHeight="true" outlineLevel="0" collapsed="false">
      <c r="A126" s="9"/>
      <c r="B126" s="17"/>
      <c r="C126" s="13"/>
      <c r="D126" s="11"/>
      <c r="E126" s="11"/>
      <c r="F126" s="11"/>
      <c r="G126" s="11"/>
      <c r="H126" s="11"/>
      <c r="I126" s="11"/>
      <c r="J126" s="11"/>
      <c r="K126" s="11"/>
    </row>
    <row r="127" customFormat="false" ht="19" hidden="false" customHeight="true" outlineLevel="0" collapsed="false">
      <c r="A127" s="9"/>
      <c r="B127" s="17"/>
      <c r="C127" s="13"/>
      <c r="D127" s="11"/>
      <c r="E127" s="11"/>
      <c r="F127" s="11"/>
      <c r="G127" s="11"/>
      <c r="H127" s="11"/>
      <c r="I127" s="11"/>
      <c r="J127" s="11"/>
      <c r="K127" s="11"/>
    </row>
    <row r="128" customFormat="false" ht="19" hidden="false" customHeight="true" outlineLevel="0" collapsed="false">
      <c r="A128" s="9"/>
      <c r="B128" s="17"/>
      <c r="C128" s="13"/>
      <c r="D128" s="11"/>
      <c r="E128" s="11"/>
      <c r="F128" s="11"/>
      <c r="G128" s="11"/>
      <c r="H128" s="11"/>
      <c r="I128" s="11"/>
      <c r="J128" s="11"/>
      <c r="K128" s="11"/>
    </row>
    <row r="129" customFormat="false" ht="19" hidden="false" customHeight="true" outlineLevel="0" collapsed="false">
      <c r="A129" s="9"/>
      <c r="B129" s="17"/>
      <c r="C129" s="13"/>
      <c r="D129" s="11"/>
      <c r="E129" s="11"/>
      <c r="F129" s="11"/>
      <c r="G129" s="11"/>
      <c r="H129" s="11"/>
      <c r="I129" s="11"/>
      <c r="J129" s="11"/>
      <c r="K129" s="11"/>
    </row>
    <row r="130" customFormat="false" ht="19" hidden="false" customHeight="true" outlineLevel="0" collapsed="false">
      <c r="A130" s="9"/>
      <c r="B130" s="17"/>
      <c r="C130" s="13"/>
      <c r="D130" s="11"/>
      <c r="E130" s="11"/>
      <c r="F130" s="11"/>
      <c r="G130" s="11"/>
      <c r="H130" s="11"/>
      <c r="I130" s="11"/>
      <c r="J130" s="11"/>
      <c r="K130" s="11"/>
    </row>
    <row r="131" customFormat="false" ht="19" hidden="false" customHeight="true" outlineLevel="0" collapsed="false">
      <c r="A131" s="9"/>
      <c r="B131" s="17"/>
      <c r="C131" s="13"/>
      <c r="D131" s="11"/>
      <c r="E131" s="11"/>
      <c r="F131" s="11"/>
      <c r="G131" s="11"/>
      <c r="H131" s="11"/>
      <c r="I131" s="11"/>
      <c r="J131" s="11"/>
      <c r="K131" s="11"/>
    </row>
    <row r="132" customFormat="false" ht="19" hidden="false" customHeight="true" outlineLevel="0" collapsed="false">
      <c r="A132" s="9"/>
      <c r="B132" s="17"/>
      <c r="C132" s="13"/>
      <c r="D132" s="11"/>
      <c r="E132" s="11"/>
      <c r="F132" s="11"/>
      <c r="G132" s="11"/>
      <c r="H132" s="11"/>
      <c r="I132" s="11"/>
      <c r="J132" s="11"/>
      <c r="K132" s="11"/>
    </row>
    <row r="133" customFormat="false" ht="19" hidden="false" customHeight="true" outlineLevel="0" collapsed="false">
      <c r="A133" s="9"/>
      <c r="B133" s="17"/>
      <c r="C133" s="13"/>
      <c r="D133" s="11"/>
      <c r="E133" s="11"/>
      <c r="F133" s="11"/>
      <c r="G133" s="11"/>
      <c r="H133" s="11"/>
      <c r="I133" s="11"/>
      <c r="J133" s="11"/>
      <c r="K133" s="11"/>
    </row>
    <row r="134" customFormat="false" ht="19" hidden="false" customHeight="true" outlineLevel="0" collapsed="false">
      <c r="A134" s="9"/>
      <c r="B134" s="17"/>
      <c r="C134" s="13"/>
      <c r="D134" s="11"/>
      <c r="E134" s="11"/>
      <c r="F134" s="11"/>
      <c r="G134" s="11"/>
      <c r="H134" s="11"/>
      <c r="I134" s="11"/>
      <c r="J134" s="11"/>
      <c r="K134" s="11"/>
    </row>
    <row r="135" customFormat="false" ht="19" hidden="false" customHeight="true" outlineLevel="0" collapsed="false">
      <c r="A135" s="9"/>
      <c r="B135" s="17"/>
      <c r="C135" s="13"/>
      <c r="D135" s="11"/>
      <c r="E135" s="11"/>
      <c r="F135" s="11"/>
      <c r="G135" s="11"/>
      <c r="H135" s="11"/>
      <c r="I135" s="11"/>
      <c r="J135" s="11"/>
      <c r="K135" s="11"/>
    </row>
    <row r="136" customFormat="false" ht="19" hidden="false" customHeight="true" outlineLevel="0" collapsed="false">
      <c r="A136" s="9"/>
      <c r="B136" s="17"/>
      <c r="C136" s="13"/>
      <c r="D136" s="11"/>
      <c r="E136" s="11"/>
      <c r="F136" s="11"/>
      <c r="G136" s="11"/>
      <c r="H136" s="11"/>
      <c r="I136" s="11"/>
      <c r="J136" s="11"/>
      <c r="K136" s="11"/>
    </row>
    <row r="137" customFormat="false" ht="19" hidden="false" customHeight="true" outlineLevel="0" collapsed="false">
      <c r="A137" s="9"/>
      <c r="B137" s="17"/>
      <c r="C137" s="13"/>
      <c r="D137" s="11"/>
      <c r="E137" s="11"/>
      <c r="F137" s="11"/>
      <c r="G137" s="11"/>
      <c r="H137" s="11"/>
      <c r="I137" s="11"/>
      <c r="J137" s="11"/>
      <c r="K137" s="11"/>
    </row>
    <row r="138" customFormat="false" ht="19" hidden="false" customHeight="true" outlineLevel="0" collapsed="false">
      <c r="A138" s="9"/>
      <c r="B138" s="17"/>
      <c r="C138" s="13"/>
      <c r="D138" s="11"/>
      <c r="E138" s="11"/>
      <c r="F138" s="11"/>
      <c r="G138" s="11"/>
      <c r="H138" s="11"/>
      <c r="I138" s="11"/>
      <c r="J138" s="11"/>
      <c r="K138" s="11"/>
    </row>
    <row r="139" customFormat="false" ht="19" hidden="false" customHeight="true" outlineLevel="0" collapsed="false">
      <c r="A139" s="9"/>
      <c r="B139" s="17"/>
      <c r="C139" s="13"/>
      <c r="D139" s="11"/>
      <c r="E139" s="11"/>
      <c r="F139" s="11"/>
      <c r="G139" s="11"/>
      <c r="H139" s="11"/>
      <c r="I139" s="11"/>
      <c r="J139" s="11"/>
      <c r="K139" s="11"/>
    </row>
    <row r="140" customFormat="false" ht="19" hidden="false" customHeight="true" outlineLevel="0" collapsed="false">
      <c r="A140" s="9"/>
      <c r="B140" s="17"/>
      <c r="C140" s="13"/>
      <c r="D140" s="11"/>
      <c r="E140" s="11"/>
      <c r="F140" s="11"/>
      <c r="G140" s="11"/>
      <c r="H140" s="11"/>
      <c r="I140" s="11"/>
      <c r="J140" s="11"/>
      <c r="K140" s="11"/>
    </row>
    <row r="141" customFormat="false" ht="19" hidden="false" customHeight="true" outlineLevel="0" collapsed="false">
      <c r="A141" s="9"/>
      <c r="B141" s="17"/>
      <c r="C141" s="13"/>
      <c r="D141" s="11"/>
      <c r="E141" s="11"/>
      <c r="F141" s="11"/>
      <c r="G141" s="11"/>
      <c r="H141" s="11"/>
      <c r="I141" s="11"/>
      <c r="J141" s="11"/>
      <c r="K141" s="11"/>
    </row>
    <row r="142" customFormat="false" ht="19" hidden="false" customHeight="true" outlineLevel="0" collapsed="false">
      <c r="A142" s="9"/>
      <c r="B142" s="17"/>
      <c r="C142" s="13"/>
      <c r="D142" s="11"/>
      <c r="E142" s="11"/>
      <c r="F142" s="11"/>
      <c r="G142" s="11"/>
      <c r="H142" s="11"/>
      <c r="I142" s="11"/>
      <c r="J142" s="11"/>
      <c r="K142" s="11"/>
    </row>
    <row r="143" customFormat="false" ht="19" hidden="false" customHeight="true" outlineLevel="0" collapsed="false">
      <c r="A143" s="9"/>
      <c r="B143" s="17"/>
      <c r="C143" s="13"/>
      <c r="D143" s="11"/>
      <c r="E143" s="11"/>
      <c r="F143" s="11"/>
      <c r="G143" s="11"/>
      <c r="H143" s="11"/>
      <c r="I143" s="11"/>
      <c r="J143" s="11"/>
      <c r="K143" s="11"/>
    </row>
    <row r="144" customFormat="false" ht="19" hidden="false" customHeight="true" outlineLevel="0" collapsed="false">
      <c r="A144" s="9"/>
      <c r="B144" s="17"/>
      <c r="C144" s="13"/>
      <c r="D144" s="11"/>
      <c r="E144" s="11"/>
      <c r="F144" s="11"/>
      <c r="G144" s="11"/>
      <c r="H144" s="11"/>
      <c r="I144" s="11"/>
      <c r="J144" s="11"/>
      <c r="K144" s="11"/>
    </row>
    <row r="145" customFormat="false" ht="19" hidden="false" customHeight="true" outlineLevel="0" collapsed="false">
      <c r="A145" s="9"/>
      <c r="B145" s="17"/>
      <c r="C145" s="13"/>
      <c r="D145" s="11"/>
      <c r="E145" s="11"/>
      <c r="F145" s="11"/>
      <c r="G145" s="11"/>
      <c r="H145" s="11"/>
      <c r="I145" s="11"/>
      <c r="J145" s="11"/>
      <c r="K145" s="11"/>
    </row>
    <row r="146" customFormat="false" ht="19" hidden="false" customHeight="true" outlineLevel="0" collapsed="false">
      <c r="A146" s="9"/>
      <c r="B146" s="17"/>
      <c r="C146" s="13"/>
      <c r="D146" s="11"/>
      <c r="E146" s="11"/>
      <c r="F146" s="11"/>
      <c r="G146" s="11"/>
      <c r="H146" s="11"/>
      <c r="I146" s="11"/>
      <c r="J146" s="11"/>
      <c r="K146" s="11"/>
    </row>
    <row r="147" customFormat="false" ht="19" hidden="false" customHeight="true" outlineLevel="0" collapsed="false">
      <c r="A147" s="9"/>
      <c r="B147" s="17"/>
      <c r="C147" s="13"/>
      <c r="D147" s="11"/>
      <c r="E147" s="11"/>
      <c r="F147" s="11"/>
      <c r="G147" s="11"/>
      <c r="H147" s="11"/>
      <c r="I147" s="11"/>
      <c r="J147" s="11"/>
      <c r="K147" s="11"/>
    </row>
    <row r="148" customFormat="false" ht="19" hidden="false" customHeight="true" outlineLevel="0" collapsed="false">
      <c r="A148" s="9"/>
      <c r="B148" s="17"/>
      <c r="C148" s="13"/>
      <c r="D148" s="11"/>
      <c r="E148" s="11"/>
      <c r="F148" s="11"/>
      <c r="G148" s="11"/>
      <c r="H148" s="11"/>
      <c r="I148" s="11"/>
      <c r="J148" s="11"/>
      <c r="K148" s="11"/>
    </row>
    <row r="149" customFormat="false" ht="19" hidden="false" customHeight="true" outlineLevel="0" collapsed="false">
      <c r="A149" s="9"/>
      <c r="B149" s="17"/>
      <c r="C149" s="13"/>
      <c r="D149" s="11"/>
      <c r="E149" s="11"/>
      <c r="F149" s="11"/>
      <c r="G149" s="11"/>
      <c r="H149" s="11"/>
      <c r="I149" s="11"/>
      <c r="J149" s="11"/>
      <c r="K149" s="11"/>
    </row>
    <row r="150" customFormat="false" ht="19" hidden="false" customHeight="true" outlineLevel="0" collapsed="false">
      <c r="A150" s="9"/>
      <c r="B150" s="17"/>
      <c r="C150" s="13"/>
      <c r="D150" s="11"/>
      <c r="E150" s="11"/>
      <c r="F150" s="11"/>
      <c r="G150" s="11"/>
      <c r="H150" s="11"/>
      <c r="I150" s="11"/>
      <c r="J150" s="11"/>
      <c r="K150" s="11"/>
    </row>
    <row r="151" customFormat="false" ht="19" hidden="false" customHeight="true" outlineLevel="0" collapsed="false">
      <c r="A151" s="9"/>
      <c r="B151" s="17"/>
      <c r="C151" s="13"/>
      <c r="D151" s="11"/>
      <c r="E151" s="11"/>
      <c r="F151" s="11"/>
      <c r="G151" s="11"/>
      <c r="H151" s="11"/>
      <c r="I151" s="11"/>
      <c r="J151" s="11"/>
      <c r="K151" s="11"/>
    </row>
    <row r="152" customFormat="false" ht="19" hidden="false" customHeight="true" outlineLevel="0" collapsed="false">
      <c r="A152" s="9"/>
      <c r="B152" s="17"/>
      <c r="C152" s="13"/>
      <c r="D152" s="11"/>
      <c r="E152" s="11"/>
      <c r="F152" s="11"/>
      <c r="G152" s="11"/>
      <c r="H152" s="11"/>
      <c r="I152" s="11"/>
      <c r="J152" s="11"/>
      <c r="K152" s="11"/>
    </row>
    <row r="153" customFormat="false" ht="19" hidden="false" customHeight="true" outlineLevel="0" collapsed="false">
      <c r="A153" s="9"/>
      <c r="B153" s="17"/>
      <c r="C153" s="13"/>
      <c r="D153" s="11"/>
      <c r="E153" s="11"/>
      <c r="F153" s="11"/>
      <c r="G153" s="11"/>
      <c r="H153" s="11"/>
      <c r="I153" s="11"/>
      <c r="J153" s="11"/>
      <c r="K153" s="11"/>
    </row>
    <row r="154" customFormat="false" ht="19" hidden="false" customHeight="true" outlineLevel="0" collapsed="false">
      <c r="A154" s="9"/>
      <c r="B154" s="17"/>
      <c r="C154" s="13"/>
      <c r="D154" s="11"/>
      <c r="E154" s="11"/>
      <c r="F154" s="11"/>
      <c r="G154" s="11"/>
      <c r="H154" s="11"/>
      <c r="I154" s="11"/>
      <c r="J154" s="11"/>
      <c r="K154" s="11"/>
    </row>
    <row r="155" customFormat="false" ht="19" hidden="false" customHeight="true" outlineLevel="0" collapsed="false">
      <c r="A155" s="9"/>
      <c r="B155" s="10"/>
      <c r="C155" s="11"/>
      <c r="D155" s="11"/>
      <c r="E155" s="11"/>
      <c r="F155" s="11"/>
      <c r="G155" s="11"/>
      <c r="H155" s="11"/>
      <c r="I155" s="11"/>
      <c r="J155" s="11"/>
      <c r="K155" s="11"/>
    </row>
    <row r="156" customFormat="false" ht="19" hidden="false" customHeight="true" outlineLevel="0" collapsed="false">
      <c r="A156" s="9"/>
      <c r="B156" s="10"/>
      <c r="C156" s="11"/>
      <c r="D156" s="11"/>
      <c r="E156" s="11"/>
      <c r="F156" s="11"/>
      <c r="G156" s="11"/>
      <c r="H156" s="11"/>
      <c r="I156" s="11"/>
      <c r="J156" s="11"/>
      <c r="K156" s="11"/>
    </row>
    <row r="157" customFormat="false" ht="19" hidden="false" customHeight="true" outlineLevel="0" collapsed="false">
      <c r="A157" s="9"/>
      <c r="B157" s="10"/>
      <c r="C157" s="11"/>
      <c r="D157" s="11"/>
      <c r="E157" s="11"/>
      <c r="F157" s="11"/>
      <c r="G157" s="11"/>
      <c r="H157" s="11"/>
      <c r="I157" s="11"/>
      <c r="J157" s="11"/>
      <c r="K157" s="11"/>
    </row>
    <row r="158" customFormat="false" ht="19" hidden="false" customHeight="true" outlineLevel="0" collapsed="false">
      <c r="A158" s="9"/>
      <c r="B158" s="10"/>
      <c r="C158" s="11"/>
      <c r="D158" s="11"/>
      <c r="E158" s="11"/>
      <c r="F158" s="11"/>
      <c r="G158" s="11"/>
      <c r="H158" s="11"/>
      <c r="I158" s="11"/>
      <c r="J158" s="11"/>
      <c r="K158" s="11"/>
    </row>
    <row r="159" customFormat="false" ht="19" hidden="false" customHeight="true" outlineLevel="0" collapsed="false">
      <c r="A159" s="9"/>
      <c r="B159" s="10"/>
      <c r="C159" s="11"/>
      <c r="D159" s="11"/>
      <c r="E159" s="11"/>
      <c r="F159" s="11"/>
      <c r="G159" s="11"/>
      <c r="H159" s="11"/>
      <c r="I159" s="11"/>
      <c r="J159" s="11"/>
      <c r="K159" s="11"/>
    </row>
  </sheetData>
  <printOptions headings="false" gridLines="false" gridLinesSet="true" horizontalCentered="false" verticalCentered="false"/>
  <pageMargins left="0.5" right="0.5" top="0.75" bottom="0.75" header="0.511811023622047" footer="0.2777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000000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17.0546875" defaultRowHeight="18" zeroHeight="false" outlineLevelRow="0" outlineLevelCol="0"/>
  <cols>
    <col collapsed="false" customWidth="true" hidden="false" outlineLevel="0" max="1" min="1" style="1" width="6.67"/>
    <col collapsed="false" customWidth="true" hidden="false" outlineLevel="0" max="10" min="2" style="1" width="8.34"/>
    <col collapsed="false" customWidth="true" hidden="false" outlineLevel="0" max="11" min="11" style="1" width="10.99"/>
    <col collapsed="false" customWidth="true" hidden="false" outlineLevel="0" max="256" min="12" style="1" width="16.34"/>
  </cols>
  <sheetData>
    <row r="1" customFormat="false" ht="19.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/>
      <c r="F1" s="2" t="s">
        <v>4</v>
      </c>
      <c r="G1" s="4" t="s">
        <v>1</v>
      </c>
      <c r="H1" s="4" t="s">
        <v>2</v>
      </c>
      <c r="I1" s="4" t="s">
        <v>3</v>
      </c>
      <c r="J1" s="3"/>
      <c r="K1" s="2" t="s">
        <v>11</v>
      </c>
    </row>
    <row r="2" customFormat="false" ht="19.2" hidden="false" customHeight="true" outlineLevel="0" collapsed="false">
      <c r="A2" s="5" t="n">
        <v>1897</v>
      </c>
      <c r="B2" s="18"/>
      <c r="C2" s="19"/>
      <c r="D2" s="19"/>
      <c r="E2" s="7"/>
      <c r="F2" s="7"/>
      <c r="G2" s="7"/>
      <c r="H2" s="7"/>
      <c r="I2" s="7"/>
      <c r="J2" s="7"/>
      <c r="K2" s="7"/>
    </row>
    <row r="3" customFormat="false" ht="19" hidden="false" customHeight="true" outlineLevel="0" collapsed="false">
      <c r="A3" s="9" t="n">
        <v>1898</v>
      </c>
      <c r="B3" s="20"/>
      <c r="C3" s="21"/>
      <c r="D3" s="21"/>
      <c r="E3" s="11"/>
      <c r="F3" s="11"/>
      <c r="G3" s="11"/>
      <c r="H3" s="11"/>
      <c r="I3" s="11"/>
      <c r="J3" s="11"/>
      <c r="K3" s="11"/>
    </row>
    <row r="4" customFormat="false" ht="19" hidden="false" customHeight="true" outlineLevel="0" collapsed="false">
      <c r="A4" s="9" t="n">
        <v>1899</v>
      </c>
      <c r="B4" s="20"/>
      <c r="C4" s="21"/>
      <c r="D4" s="21"/>
      <c r="E4" s="11"/>
      <c r="F4" s="11"/>
      <c r="G4" s="11"/>
      <c r="H4" s="11"/>
      <c r="I4" s="11"/>
      <c r="J4" s="11"/>
      <c r="K4" s="11"/>
    </row>
    <row r="5" customFormat="false" ht="19" hidden="false" customHeight="true" outlineLevel="0" collapsed="false">
      <c r="A5" s="9" t="n">
        <v>1900</v>
      </c>
      <c r="B5" s="20"/>
      <c r="C5" s="21"/>
      <c r="D5" s="21"/>
      <c r="E5" s="11"/>
      <c r="F5" s="11"/>
      <c r="G5" s="11"/>
      <c r="H5" s="11"/>
      <c r="I5" s="11"/>
      <c r="J5" s="11"/>
      <c r="K5" s="11"/>
    </row>
    <row r="6" customFormat="false" ht="19" hidden="false" customHeight="true" outlineLevel="0" collapsed="false">
      <c r="A6" s="9" t="n">
        <v>1901</v>
      </c>
      <c r="B6" s="20"/>
      <c r="C6" s="21"/>
      <c r="D6" s="21"/>
      <c r="E6" s="11"/>
      <c r="F6" s="11"/>
      <c r="G6" s="11"/>
      <c r="H6" s="11"/>
      <c r="I6" s="11"/>
      <c r="J6" s="11"/>
      <c r="K6" s="11"/>
    </row>
    <row r="7" customFormat="false" ht="19" hidden="false" customHeight="true" outlineLevel="0" collapsed="false">
      <c r="A7" s="9" t="n">
        <v>1902</v>
      </c>
      <c r="B7" s="20"/>
      <c r="C7" s="21"/>
      <c r="D7" s="21"/>
      <c r="E7" s="11"/>
      <c r="F7" s="11"/>
      <c r="G7" s="11"/>
      <c r="H7" s="11"/>
      <c r="I7" s="11"/>
      <c r="J7" s="11"/>
      <c r="K7" s="11"/>
    </row>
    <row r="8" customFormat="false" ht="19" hidden="false" customHeight="true" outlineLevel="0" collapsed="false">
      <c r="A8" s="9" t="n">
        <v>1903</v>
      </c>
      <c r="B8" s="20"/>
      <c r="C8" s="21"/>
      <c r="D8" s="21"/>
      <c r="E8" s="11"/>
      <c r="F8" s="11"/>
      <c r="G8" s="11"/>
      <c r="H8" s="11"/>
      <c r="I8" s="11"/>
      <c r="J8" s="11"/>
      <c r="K8" s="11"/>
    </row>
    <row r="9" customFormat="false" ht="19" hidden="false" customHeight="true" outlineLevel="0" collapsed="false">
      <c r="A9" s="9" t="n">
        <v>1904</v>
      </c>
      <c r="B9" s="20"/>
      <c r="C9" s="21"/>
      <c r="D9" s="21"/>
      <c r="E9" s="11"/>
      <c r="F9" s="11"/>
      <c r="G9" s="11"/>
      <c r="H9" s="11"/>
      <c r="I9" s="11"/>
      <c r="J9" s="11"/>
      <c r="K9" s="11"/>
    </row>
    <row r="10" customFormat="false" ht="19" hidden="false" customHeight="true" outlineLevel="0" collapsed="false">
      <c r="A10" s="9" t="n">
        <v>1905</v>
      </c>
      <c r="B10" s="20"/>
      <c r="C10" s="21"/>
      <c r="D10" s="21"/>
      <c r="E10" s="11"/>
      <c r="F10" s="11"/>
      <c r="G10" s="11"/>
      <c r="H10" s="11"/>
      <c r="I10" s="11"/>
      <c r="J10" s="11"/>
      <c r="K10" s="11"/>
    </row>
    <row r="11" customFormat="false" ht="19" hidden="false" customHeight="true" outlineLevel="0" collapsed="false">
      <c r="A11" s="9" t="n">
        <v>1906</v>
      </c>
      <c r="B11" s="20"/>
      <c r="C11" s="21"/>
      <c r="D11" s="21"/>
      <c r="E11" s="11"/>
      <c r="F11" s="11"/>
      <c r="G11" s="11"/>
      <c r="H11" s="11"/>
      <c r="I11" s="11"/>
      <c r="J11" s="11"/>
      <c r="K11" s="11"/>
    </row>
    <row r="12" customFormat="false" ht="19" hidden="false" customHeight="true" outlineLevel="0" collapsed="false">
      <c r="A12" s="9" t="n">
        <v>1907</v>
      </c>
      <c r="B12" s="20"/>
      <c r="C12" s="21"/>
      <c r="D12" s="21"/>
      <c r="E12" s="11"/>
      <c r="F12" s="11"/>
      <c r="G12" s="11"/>
      <c r="H12" s="11"/>
      <c r="I12" s="11"/>
      <c r="J12" s="11"/>
      <c r="K12" s="11"/>
    </row>
    <row r="13" customFormat="false" ht="19" hidden="false" customHeight="true" outlineLevel="0" collapsed="false">
      <c r="A13" s="9" t="n">
        <v>1908</v>
      </c>
      <c r="B13" s="20"/>
      <c r="C13" s="21"/>
      <c r="D13" s="21"/>
      <c r="E13" s="11"/>
      <c r="F13" s="11"/>
      <c r="G13" s="11"/>
      <c r="H13" s="11"/>
      <c r="I13" s="11"/>
      <c r="J13" s="11"/>
      <c r="K13" s="11"/>
    </row>
    <row r="14" customFormat="false" ht="19" hidden="false" customHeight="true" outlineLevel="0" collapsed="false">
      <c r="A14" s="9" t="n">
        <v>1909</v>
      </c>
      <c r="B14" s="20"/>
      <c r="C14" s="21"/>
      <c r="D14" s="21"/>
      <c r="E14" s="11"/>
      <c r="F14" s="13"/>
      <c r="G14" s="13"/>
      <c r="H14" s="13"/>
      <c r="I14" s="13"/>
      <c r="J14" s="11"/>
      <c r="K14" s="11"/>
    </row>
    <row r="15" customFormat="false" ht="19" hidden="false" customHeight="true" outlineLevel="0" collapsed="false">
      <c r="A15" s="9" t="n">
        <v>1910</v>
      </c>
      <c r="B15" s="20"/>
      <c r="C15" s="21"/>
      <c r="D15" s="21"/>
      <c r="E15" s="11"/>
      <c r="F15" s="14" t="n">
        <v>1910</v>
      </c>
      <c r="G15" s="13"/>
      <c r="H15" s="13"/>
      <c r="I15" s="13"/>
      <c r="J15" s="11"/>
      <c r="K15" s="11"/>
    </row>
    <row r="16" customFormat="false" ht="19" hidden="false" customHeight="true" outlineLevel="0" collapsed="false">
      <c r="A16" s="9" t="n">
        <v>1911</v>
      </c>
      <c r="B16" s="20"/>
      <c r="C16" s="21"/>
      <c r="D16" s="21"/>
      <c r="E16" s="11"/>
      <c r="F16" s="14" t="n">
        <v>1911</v>
      </c>
      <c r="G16" s="13"/>
      <c r="H16" s="13"/>
      <c r="I16" s="13"/>
      <c r="J16" s="11"/>
      <c r="K16" s="11"/>
    </row>
    <row r="17" customFormat="false" ht="19" hidden="false" customHeight="true" outlineLevel="0" collapsed="false">
      <c r="A17" s="9" t="n">
        <v>1912</v>
      </c>
      <c r="B17" s="20"/>
      <c r="C17" s="21"/>
      <c r="D17" s="21"/>
      <c r="E17" s="11"/>
      <c r="F17" s="14" t="n">
        <v>1912</v>
      </c>
      <c r="G17" s="13"/>
      <c r="H17" s="13"/>
      <c r="I17" s="13"/>
      <c r="J17" s="11"/>
      <c r="K17" s="11"/>
    </row>
    <row r="18" customFormat="false" ht="19" hidden="false" customHeight="true" outlineLevel="0" collapsed="false">
      <c r="A18" s="9" t="n">
        <v>1913</v>
      </c>
      <c r="B18" s="20"/>
      <c r="C18" s="21"/>
      <c r="D18" s="21"/>
      <c r="E18" s="11"/>
      <c r="F18" s="14" t="n">
        <v>1913</v>
      </c>
      <c r="G18" s="13"/>
      <c r="H18" s="13"/>
      <c r="I18" s="13"/>
      <c r="J18" s="11"/>
      <c r="K18" s="11"/>
    </row>
    <row r="19" customFormat="false" ht="19" hidden="false" customHeight="true" outlineLevel="0" collapsed="false">
      <c r="A19" s="9" t="n">
        <v>1914</v>
      </c>
      <c r="B19" s="20"/>
      <c r="C19" s="21"/>
      <c r="D19" s="21"/>
      <c r="E19" s="11"/>
      <c r="F19" s="14" t="n">
        <v>1914</v>
      </c>
      <c r="G19" s="13"/>
      <c r="H19" s="13"/>
      <c r="I19" s="13"/>
      <c r="J19" s="11"/>
      <c r="K19" s="11"/>
    </row>
    <row r="20" customFormat="false" ht="19" hidden="false" customHeight="true" outlineLevel="0" collapsed="false">
      <c r="A20" s="9" t="n">
        <v>1915</v>
      </c>
      <c r="B20" s="20"/>
      <c r="C20" s="21"/>
      <c r="D20" s="21"/>
      <c r="E20" s="11"/>
      <c r="F20" s="14" t="n">
        <v>1915</v>
      </c>
      <c r="G20" s="13"/>
      <c r="H20" s="13"/>
      <c r="I20" s="13"/>
      <c r="J20" s="11"/>
      <c r="K20" s="11"/>
    </row>
    <row r="21" customFormat="false" ht="19" hidden="false" customHeight="true" outlineLevel="0" collapsed="false">
      <c r="A21" s="9" t="n">
        <v>1916</v>
      </c>
      <c r="B21" s="20"/>
      <c r="C21" s="21"/>
      <c r="D21" s="21"/>
      <c r="E21" s="11"/>
      <c r="F21" s="14" t="n">
        <v>1916</v>
      </c>
      <c r="G21" s="13"/>
      <c r="H21" s="13"/>
      <c r="I21" s="13"/>
      <c r="J21" s="11"/>
      <c r="K21" s="11"/>
    </row>
    <row r="22" customFormat="false" ht="19" hidden="false" customHeight="true" outlineLevel="0" collapsed="false">
      <c r="A22" s="9" t="n">
        <v>1917</v>
      </c>
      <c r="B22" s="20"/>
      <c r="C22" s="21"/>
      <c r="D22" s="21"/>
      <c r="E22" s="11"/>
      <c r="F22" s="14" t="n">
        <v>1917</v>
      </c>
      <c r="G22" s="13"/>
      <c r="H22" s="13"/>
      <c r="I22" s="13"/>
      <c r="J22" s="11"/>
      <c r="K22" s="11"/>
    </row>
    <row r="23" customFormat="false" ht="19" hidden="false" customHeight="true" outlineLevel="0" collapsed="false">
      <c r="A23" s="9" t="n">
        <v>1918</v>
      </c>
      <c r="B23" s="20"/>
      <c r="C23" s="21"/>
      <c r="D23" s="21"/>
      <c r="E23" s="11"/>
      <c r="F23" s="14" t="n">
        <v>1918</v>
      </c>
      <c r="G23" s="13"/>
      <c r="H23" s="13"/>
      <c r="I23" s="13"/>
      <c r="J23" s="11"/>
      <c r="K23" s="11"/>
    </row>
    <row r="24" customFormat="false" ht="19" hidden="false" customHeight="true" outlineLevel="0" collapsed="false">
      <c r="A24" s="9" t="n">
        <v>1919</v>
      </c>
      <c r="B24" s="20"/>
      <c r="C24" s="21"/>
      <c r="D24" s="21"/>
      <c r="E24" s="11"/>
      <c r="F24" s="14" t="n">
        <v>1919</v>
      </c>
      <c r="G24" s="13"/>
      <c r="H24" s="13"/>
      <c r="I24" s="13"/>
      <c r="J24" s="11"/>
      <c r="K24" s="11"/>
    </row>
    <row r="25" customFormat="false" ht="19" hidden="false" customHeight="true" outlineLevel="0" collapsed="false">
      <c r="A25" s="9" t="n">
        <v>1920</v>
      </c>
      <c r="B25" s="20"/>
      <c r="C25" s="21"/>
      <c r="D25" s="21"/>
      <c r="E25" s="11"/>
      <c r="F25" s="14" t="n">
        <v>1920</v>
      </c>
      <c r="G25" s="13"/>
      <c r="H25" s="13"/>
      <c r="I25" s="13"/>
      <c r="J25" s="11"/>
      <c r="K25" s="11"/>
    </row>
    <row r="26" customFormat="false" ht="19" hidden="false" customHeight="true" outlineLevel="0" collapsed="false">
      <c r="A26" s="9" t="n">
        <v>1921</v>
      </c>
      <c r="B26" s="20"/>
      <c r="C26" s="21"/>
      <c r="D26" s="21"/>
      <c r="E26" s="11"/>
      <c r="F26" s="14" t="n">
        <v>1921</v>
      </c>
      <c r="G26" s="13"/>
      <c r="H26" s="13"/>
      <c r="I26" s="13"/>
      <c r="J26" s="11"/>
      <c r="K26" s="11"/>
    </row>
    <row r="27" customFormat="false" ht="19" hidden="false" customHeight="true" outlineLevel="0" collapsed="false">
      <c r="A27" s="9" t="n">
        <v>1922</v>
      </c>
      <c r="B27" s="20"/>
      <c r="C27" s="21"/>
      <c r="D27" s="21"/>
      <c r="E27" s="11"/>
      <c r="F27" s="14" t="n">
        <v>1922</v>
      </c>
      <c r="G27" s="13"/>
      <c r="H27" s="13"/>
      <c r="I27" s="13"/>
      <c r="J27" s="11"/>
      <c r="K27" s="11"/>
    </row>
    <row r="28" customFormat="false" ht="19" hidden="false" customHeight="true" outlineLevel="0" collapsed="false">
      <c r="A28" s="9" t="n">
        <v>1923</v>
      </c>
      <c r="B28" s="20"/>
      <c r="C28" s="21"/>
      <c r="D28" s="21"/>
      <c r="E28" s="11"/>
      <c r="F28" s="14" t="n">
        <v>1923</v>
      </c>
      <c r="G28" s="13"/>
      <c r="H28" s="13"/>
      <c r="I28" s="13"/>
      <c r="J28" s="11"/>
      <c r="K28" s="11"/>
    </row>
    <row r="29" customFormat="false" ht="19" hidden="false" customHeight="true" outlineLevel="0" collapsed="false">
      <c r="A29" s="9" t="n">
        <v>1924</v>
      </c>
      <c r="B29" s="20"/>
      <c r="C29" s="21"/>
      <c r="D29" s="21"/>
      <c r="E29" s="11"/>
      <c r="F29" s="14" t="n">
        <v>1924</v>
      </c>
      <c r="G29" s="13"/>
      <c r="H29" s="13"/>
      <c r="I29" s="13"/>
      <c r="J29" s="11"/>
      <c r="K29" s="11"/>
    </row>
    <row r="30" customFormat="false" ht="19" hidden="false" customHeight="true" outlineLevel="0" collapsed="false">
      <c r="A30" s="9" t="n">
        <v>1925</v>
      </c>
      <c r="B30" s="20"/>
      <c r="C30" s="21"/>
      <c r="D30" s="21"/>
      <c r="E30" s="11"/>
      <c r="F30" s="14" t="n">
        <v>1925</v>
      </c>
      <c r="G30" s="13"/>
      <c r="H30" s="13"/>
      <c r="I30" s="13"/>
      <c r="J30" s="11"/>
      <c r="K30" s="11"/>
    </row>
    <row r="31" customFormat="false" ht="19" hidden="false" customHeight="true" outlineLevel="0" collapsed="false">
      <c r="A31" s="9" t="n">
        <v>1926</v>
      </c>
      <c r="B31" s="20"/>
      <c r="C31" s="21"/>
      <c r="D31" s="21"/>
      <c r="E31" s="11"/>
      <c r="F31" s="14" t="n">
        <v>1926</v>
      </c>
      <c r="G31" s="13"/>
      <c r="H31" s="13"/>
      <c r="I31" s="13"/>
      <c r="J31" s="11"/>
      <c r="K31" s="11"/>
    </row>
    <row r="32" customFormat="false" ht="19" hidden="false" customHeight="true" outlineLevel="0" collapsed="false">
      <c r="A32" s="9" t="n">
        <v>1927</v>
      </c>
      <c r="B32" s="20"/>
      <c r="C32" s="21"/>
      <c r="D32" s="21"/>
      <c r="E32" s="11"/>
      <c r="F32" s="14" t="n">
        <v>1927</v>
      </c>
      <c r="G32" s="13"/>
      <c r="H32" s="13"/>
      <c r="I32" s="13"/>
      <c r="J32" s="11"/>
      <c r="K32" s="11"/>
    </row>
    <row r="33" customFormat="false" ht="19" hidden="false" customHeight="true" outlineLevel="0" collapsed="false">
      <c r="A33" s="9" t="n">
        <v>1928</v>
      </c>
      <c r="B33" s="20"/>
      <c r="C33" s="21"/>
      <c r="D33" s="21"/>
      <c r="E33" s="11"/>
      <c r="F33" s="14" t="n">
        <v>1928</v>
      </c>
      <c r="G33" s="13"/>
      <c r="H33" s="13"/>
      <c r="I33" s="13"/>
      <c r="J33" s="11"/>
      <c r="K33" s="11"/>
    </row>
    <row r="34" customFormat="false" ht="19" hidden="false" customHeight="true" outlineLevel="0" collapsed="false">
      <c r="A34" s="9" t="n">
        <v>1929</v>
      </c>
      <c r="B34" s="20"/>
      <c r="C34" s="21"/>
      <c r="D34" s="21"/>
      <c r="E34" s="11"/>
      <c r="F34" s="14" t="n">
        <v>1929</v>
      </c>
      <c r="G34" s="13"/>
      <c r="H34" s="13"/>
      <c r="I34" s="13"/>
      <c r="J34" s="11"/>
      <c r="K34" s="11"/>
    </row>
    <row r="35" customFormat="false" ht="19" hidden="false" customHeight="true" outlineLevel="0" collapsed="false">
      <c r="A35" s="9" t="n">
        <v>1930</v>
      </c>
      <c r="B35" s="20"/>
      <c r="C35" s="21"/>
      <c r="D35" s="21"/>
      <c r="E35" s="11"/>
      <c r="F35" s="14" t="n">
        <v>1930</v>
      </c>
      <c r="G35" s="13"/>
      <c r="H35" s="13"/>
      <c r="I35" s="13"/>
      <c r="J35" s="11"/>
      <c r="K35" s="11"/>
    </row>
    <row r="36" customFormat="false" ht="19" hidden="false" customHeight="true" outlineLevel="0" collapsed="false">
      <c r="A36" s="9" t="n">
        <v>1931</v>
      </c>
      <c r="B36" s="20"/>
      <c r="C36" s="21"/>
      <c r="D36" s="21"/>
      <c r="E36" s="11"/>
      <c r="F36" s="14" t="n">
        <v>1931</v>
      </c>
      <c r="G36" s="13"/>
      <c r="H36" s="13"/>
      <c r="I36" s="13"/>
      <c r="J36" s="11"/>
      <c r="K36" s="11"/>
    </row>
    <row r="37" customFormat="false" ht="19" hidden="false" customHeight="true" outlineLevel="0" collapsed="false">
      <c r="A37" s="9" t="n">
        <v>1932</v>
      </c>
      <c r="B37" s="20"/>
      <c r="C37" s="21"/>
      <c r="D37" s="21"/>
      <c r="E37" s="11"/>
      <c r="F37" s="14" t="n">
        <v>1932</v>
      </c>
      <c r="G37" s="13"/>
      <c r="H37" s="13"/>
      <c r="I37" s="13"/>
      <c r="J37" s="11"/>
      <c r="K37" s="11"/>
    </row>
    <row r="38" customFormat="false" ht="19" hidden="false" customHeight="true" outlineLevel="0" collapsed="false">
      <c r="A38" s="9" t="n">
        <v>1933</v>
      </c>
      <c r="B38" s="20"/>
      <c r="C38" s="21"/>
      <c r="D38" s="21"/>
      <c r="E38" s="11"/>
      <c r="F38" s="14" t="n">
        <v>1933</v>
      </c>
      <c r="G38" s="13"/>
      <c r="H38" s="13"/>
      <c r="I38" s="13"/>
      <c r="J38" s="11"/>
      <c r="K38" s="11"/>
    </row>
    <row r="39" customFormat="false" ht="19" hidden="false" customHeight="true" outlineLevel="0" collapsed="false">
      <c r="A39" s="9" t="n">
        <v>1934</v>
      </c>
      <c r="B39" s="20"/>
      <c r="C39" s="21"/>
      <c r="D39" s="21"/>
      <c r="E39" s="11"/>
      <c r="F39" s="14" t="n">
        <v>1934</v>
      </c>
      <c r="G39" s="13"/>
      <c r="H39" s="13"/>
      <c r="I39" s="13"/>
      <c r="J39" s="11"/>
      <c r="K39" s="11"/>
    </row>
    <row r="40" customFormat="false" ht="19" hidden="false" customHeight="true" outlineLevel="0" collapsed="false">
      <c r="A40" s="9" t="n">
        <v>1935</v>
      </c>
      <c r="B40" s="20"/>
      <c r="C40" s="21"/>
      <c r="D40" s="21"/>
      <c r="E40" s="11"/>
      <c r="F40" s="14" t="n">
        <v>1935</v>
      </c>
      <c r="G40" s="13"/>
      <c r="H40" s="13"/>
      <c r="I40" s="13"/>
      <c r="J40" s="11"/>
      <c r="K40" s="11"/>
    </row>
    <row r="41" customFormat="false" ht="19" hidden="false" customHeight="true" outlineLevel="0" collapsed="false">
      <c r="A41" s="9" t="n">
        <v>1936</v>
      </c>
      <c r="B41" s="20"/>
      <c r="C41" s="21"/>
      <c r="D41" s="21"/>
      <c r="E41" s="11"/>
      <c r="F41" s="14" t="n">
        <v>1936</v>
      </c>
      <c r="G41" s="13"/>
      <c r="H41" s="13"/>
      <c r="I41" s="13"/>
      <c r="J41" s="11"/>
      <c r="K41" s="11"/>
    </row>
    <row r="42" customFormat="false" ht="19" hidden="false" customHeight="true" outlineLevel="0" collapsed="false">
      <c r="A42" s="9" t="n">
        <v>1937</v>
      </c>
      <c r="B42" s="20"/>
      <c r="C42" s="21"/>
      <c r="D42" s="21"/>
      <c r="E42" s="11"/>
      <c r="F42" s="14" t="n">
        <v>1937</v>
      </c>
      <c r="G42" s="13"/>
      <c r="H42" s="13"/>
      <c r="I42" s="13"/>
      <c r="J42" s="11"/>
      <c r="K42" s="11"/>
    </row>
    <row r="43" customFormat="false" ht="19" hidden="false" customHeight="true" outlineLevel="0" collapsed="false">
      <c r="A43" s="9" t="n">
        <v>1938</v>
      </c>
      <c r="B43" s="20"/>
      <c r="C43" s="21"/>
      <c r="D43" s="21"/>
      <c r="E43" s="11"/>
      <c r="F43" s="14" t="n">
        <v>1938</v>
      </c>
      <c r="G43" s="13"/>
      <c r="H43" s="13"/>
      <c r="I43" s="13"/>
      <c r="J43" s="11"/>
      <c r="K43" s="11"/>
    </row>
    <row r="44" customFormat="false" ht="19" hidden="false" customHeight="true" outlineLevel="0" collapsed="false">
      <c r="A44" s="9" t="n">
        <v>1939</v>
      </c>
      <c r="B44" s="20"/>
      <c r="C44" s="21"/>
      <c r="D44" s="21"/>
      <c r="E44" s="11"/>
      <c r="F44" s="14" t="n">
        <v>1939</v>
      </c>
      <c r="G44" s="13"/>
      <c r="H44" s="13"/>
      <c r="I44" s="13"/>
      <c r="J44" s="11"/>
      <c r="K44" s="11"/>
    </row>
    <row r="45" customFormat="false" ht="19" hidden="false" customHeight="true" outlineLevel="0" collapsed="false">
      <c r="A45" s="9" t="n">
        <v>1940</v>
      </c>
      <c r="B45" s="20"/>
      <c r="C45" s="21"/>
      <c r="D45" s="21"/>
      <c r="E45" s="11"/>
      <c r="F45" s="14" t="n">
        <v>1940</v>
      </c>
      <c r="G45" s="13"/>
      <c r="H45" s="13"/>
      <c r="I45" s="13"/>
      <c r="J45" s="11"/>
      <c r="K45" s="11"/>
    </row>
    <row r="46" customFormat="false" ht="19" hidden="false" customHeight="true" outlineLevel="0" collapsed="false">
      <c r="A46" s="9" t="n">
        <v>1941</v>
      </c>
      <c r="B46" s="20"/>
      <c r="C46" s="21"/>
      <c r="D46" s="21"/>
      <c r="E46" s="11"/>
      <c r="F46" s="14" t="n">
        <v>1941</v>
      </c>
      <c r="G46" s="13"/>
      <c r="H46" s="13"/>
      <c r="I46" s="13"/>
      <c r="J46" s="11"/>
      <c r="K46" s="11"/>
    </row>
    <row r="47" customFormat="false" ht="19" hidden="false" customHeight="true" outlineLevel="0" collapsed="false">
      <c r="A47" s="9" t="n">
        <v>1942</v>
      </c>
      <c r="B47" s="20"/>
      <c r="C47" s="21"/>
      <c r="D47" s="21"/>
      <c r="E47" s="11"/>
      <c r="F47" s="14" t="n">
        <v>1942</v>
      </c>
      <c r="G47" s="13"/>
      <c r="H47" s="13"/>
      <c r="I47" s="13"/>
      <c r="J47" s="11"/>
      <c r="K47" s="11"/>
    </row>
    <row r="48" customFormat="false" ht="19" hidden="false" customHeight="true" outlineLevel="0" collapsed="false">
      <c r="A48" s="9" t="n">
        <v>1943</v>
      </c>
      <c r="B48" s="20"/>
      <c r="C48" s="21"/>
      <c r="D48" s="21"/>
      <c r="E48" s="11"/>
      <c r="F48" s="14" t="n">
        <v>1943</v>
      </c>
      <c r="G48" s="13"/>
      <c r="H48" s="13"/>
      <c r="I48" s="13"/>
      <c r="J48" s="11"/>
      <c r="K48" s="11"/>
    </row>
    <row r="49" customFormat="false" ht="19" hidden="false" customHeight="true" outlineLevel="0" collapsed="false">
      <c r="A49" s="9" t="n">
        <v>1944</v>
      </c>
      <c r="B49" s="20"/>
      <c r="C49" s="21"/>
      <c r="D49" s="21"/>
      <c r="E49" s="11"/>
      <c r="F49" s="14" t="n">
        <v>1944</v>
      </c>
      <c r="G49" s="13"/>
      <c r="H49" s="13"/>
      <c r="I49" s="13"/>
      <c r="J49" s="11"/>
      <c r="K49" s="11"/>
    </row>
    <row r="50" customFormat="false" ht="19" hidden="false" customHeight="true" outlineLevel="0" collapsed="false">
      <c r="A50" s="9" t="n">
        <v>1945</v>
      </c>
      <c r="B50" s="20"/>
      <c r="C50" s="21"/>
      <c r="D50" s="21"/>
      <c r="E50" s="11"/>
      <c r="F50" s="14" t="n">
        <v>1945</v>
      </c>
      <c r="G50" s="13"/>
      <c r="H50" s="13"/>
      <c r="I50" s="13"/>
      <c r="J50" s="11"/>
      <c r="K50" s="11"/>
    </row>
    <row r="51" customFormat="false" ht="19" hidden="false" customHeight="true" outlineLevel="0" collapsed="false">
      <c r="A51" s="9" t="n">
        <v>1946</v>
      </c>
      <c r="B51" s="20"/>
      <c r="C51" s="21"/>
      <c r="D51" s="21"/>
      <c r="E51" s="11"/>
      <c r="F51" s="14" t="n">
        <v>1946</v>
      </c>
      <c r="G51" s="13"/>
      <c r="H51" s="13"/>
      <c r="I51" s="13"/>
      <c r="J51" s="11"/>
      <c r="K51" s="11"/>
    </row>
    <row r="52" customFormat="false" ht="19" hidden="false" customHeight="true" outlineLevel="0" collapsed="false">
      <c r="A52" s="9" t="n">
        <v>1947</v>
      </c>
      <c r="B52" s="20"/>
      <c r="C52" s="21"/>
      <c r="D52" s="21"/>
      <c r="E52" s="11"/>
      <c r="F52" s="14" t="n">
        <v>1947</v>
      </c>
      <c r="G52" s="13"/>
      <c r="H52" s="13"/>
      <c r="I52" s="13"/>
      <c r="J52" s="11"/>
      <c r="K52" s="11"/>
    </row>
    <row r="53" customFormat="false" ht="19" hidden="false" customHeight="true" outlineLevel="0" collapsed="false">
      <c r="A53" s="9" t="n">
        <v>1948</v>
      </c>
      <c r="B53" s="20"/>
      <c r="C53" s="21"/>
      <c r="D53" s="21"/>
      <c r="E53" s="11"/>
      <c r="F53" s="14" t="n">
        <v>1948</v>
      </c>
      <c r="G53" s="13"/>
      <c r="H53" s="13"/>
      <c r="I53" s="13"/>
      <c r="J53" s="11"/>
      <c r="K53" s="11"/>
    </row>
    <row r="54" customFormat="false" ht="19" hidden="false" customHeight="true" outlineLevel="0" collapsed="false">
      <c r="A54" s="9" t="n">
        <v>1949</v>
      </c>
      <c r="B54" s="20"/>
      <c r="C54" s="21"/>
      <c r="D54" s="21"/>
      <c r="E54" s="11"/>
      <c r="F54" s="14" t="n">
        <v>1949</v>
      </c>
      <c r="G54" s="13"/>
      <c r="H54" s="13"/>
      <c r="I54" s="13"/>
      <c r="J54" s="11"/>
      <c r="K54" s="11"/>
    </row>
    <row r="55" customFormat="false" ht="19" hidden="false" customHeight="true" outlineLevel="0" collapsed="false">
      <c r="A55" s="9" t="n">
        <v>1950</v>
      </c>
      <c r="B55" s="20"/>
      <c r="C55" s="21"/>
      <c r="D55" s="21"/>
      <c r="E55" s="11"/>
      <c r="F55" s="14" t="n">
        <v>1950</v>
      </c>
      <c r="G55" s="13"/>
      <c r="H55" s="13"/>
      <c r="I55" s="13"/>
      <c r="J55" s="11"/>
      <c r="K55" s="11"/>
    </row>
    <row r="56" customFormat="false" ht="19" hidden="false" customHeight="true" outlineLevel="0" collapsed="false">
      <c r="A56" s="9" t="n">
        <v>1951</v>
      </c>
      <c r="B56" s="20"/>
      <c r="C56" s="21"/>
      <c r="D56" s="21"/>
      <c r="E56" s="11"/>
      <c r="F56" s="14" t="n">
        <v>1951</v>
      </c>
      <c r="G56" s="13"/>
      <c r="H56" s="13"/>
      <c r="I56" s="13"/>
      <c r="J56" s="11"/>
      <c r="K56" s="11"/>
    </row>
    <row r="57" customFormat="false" ht="19" hidden="false" customHeight="true" outlineLevel="0" collapsed="false">
      <c r="A57" s="9" t="n">
        <v>1952</v>
      </c>
      <c r="B57" s="20"/>
      <c r="C57" s="21"/>
      <c r="D57" s="21"/>
      <c r="E57" s="11"/>
      <c r="F57" s="14" t="n">
        <v>1952</v>
      </c>
      <c r="G57" s="13"/>
      <c r="H57" s="13"/>
      <c r="I57" s="13"/>
      <c r="J57" s="11"/>
      <c r="K57" s="11"/>
    </row>
    <row r="58" customFormat="false" ht="19" hidden="false" customHeight="true" outlineLevel="0" collapsed="false">
      <c r="A58" s="9" t="n">
        <v>1953</v>
      </c>
      <c r="B58" s="20"/>
      <c r="C58" s="21"/>
      <c r="D58" s="21"/>
      <c r="E58" s="11"/>
      <c r="F58" s="14" t="n">
        <v>1953</v>
      </c>
      <c r="G58" s="13"/>
      <c r="H58" s="13"/>
      <c r="I58" s="13"/>
      <c r="J58" s="11"/>
      <c r="K58" s="11"/>
    </row>
    <row r="59" customFormat="false" ht="19" hidden="false" customHeight="true" outlineLevel="0" collapsed="false">
      <c r="A59" s="9" t="n">
        <v>1954</v>
      </c>
      <c r="B59" s="20"/>
      <c r="C59" s="21"/>
      <c r="D59" s="21"/>
      <c r="E59" s="11"/>
      <c r="F59" s="14" t="n">
        <v>1954</v>
      </c>
      <c r="G59" s="13"/>
      <c r="H59" s="13"/>
      <c r="I59" s="13"/>
      <c r="J59" s="11"/>
      <c r="K59" s="11"/>
    </row>
    <row r="60" customFormat="false" ht="19" hidden="false" customHeight="true" outlineLevel="0" collapsed="false">
      <c r="A60" s="9" t="n">
        <v>1955</v>
      </c>
      <c r="B60" s="10" t="n">
        <v>7.9</v>
      </c>
      <c r="C60" s="11" t="n">
        <v>19.9</v>
      </c>
      <c r="D60" s="11" t="n">
        <f aca="false">AVERAGE(B60:C60)</f>
        <v>13.9</v>
      </c>
      <c r="E60" s="11"/>
      <c r="F60" s="14" t="n">
        <v>1955</v>
      </c>
      <c r="G60" s="13"/>
      <c r="H60" s="13"/>
      <c r="I60" s="13"/>
      <c r="J60" s="11"/>
      <c r="K60" s="11"/>
    </row>
    <row r="61" customFormat="false" ht="19" hidden="false" customHeight="true" outlineLevel="0" collapsed="false">
      <c r="A61" s="9" t="n">
        <v>1956</v>
      </c>
      <c r="B61" s="10" t="n">
        <v>8.1</v>
      </c>
      <c r="C61" s="11" t="n">
        <v>22.1</v>
      </c>
      <c r="D61" s="11" t="n">
        <f aca="false">AVERAGE(B61:C61)</f>
        <v>15.1</v>
      </c>
      <c r="E61" s="11"/>
      <c r="F61" s="14" t="n">
        <v>1956</v>
      </c>
      <c r="G61" s="13"/>
      <c r="H61" s="13"/>
      <c r="I61" s="13"/>
      <c r="J61" s="11"/>
      <c r="K61" s="11"/>
    </row>
    <row r="62" customFormat="false" ht="19" hidden="false" customHeight="true" outlineLevel="0" collapsed="false">
      <c r="A62" s="9" t="n">
        <v>1957</v>
      </c>
      <c r="B62" s="10" t="n">
        <v>7</v>
      </c>
      <c r="C62" s="11" t="n">
        <v>21.6</v>
      </c>
      <c r="D62" s="11" t="n">
        <f aca="false">AVERAGE(B62:C62)</f>
        <v>14.3</v>
      </c>
      <c r="E62" s="11"/>
      <c r="F62" s="14" t="n">
        <v>1957</v>
      </c>
      <c r="G62" s="15" t="n">
        <v>7.3</v>
      </c>
      <c r="H62" s="15" t="n">
        <v>21.6</v>
      </c>
      <c r="I62" s="15" t="n">
        <v>14.45</v>
      </c>
      <c r="J62" s="11"/>
      <c r="K62" s="11"/>
    </row>
    <row r="63" customFormat="false" ht="19" hidden="false" customHeight="true" outlineLevel="0" collapsed="false">
      <c r="A63" s="9" t="n">
        <v>1958</v>
      </c>
      <c r="B63" s="10" t="n">
        <v>7.3</v>
      </c>
      <c r="C63" s="11" t="n">
        <v>19.6</v>
      </c>
      <c r="D63" s="11" t="n">
        <f aca="false">AVERAGE(B63:C63)</f>
        <v>13.45</v>
      </c>
      <c r="E63" s="11"/>
      <c r="F63" s="14" t="n">
        <v>1958</v>
      </c>
      <c r="G63" s="15" t="n">
        <v>7.6</v>
      </c>
      <c r="H63" s="15" t="n">
        <v>19.6</v>
      </c>
      <c r="I63" s="15" t="n">
        <v>13.6</v>
      </c>
      <c r="J63" s="11"/>
      <c r="K63" s="11"/>
    </row>
    <row r="64" customFormat="false" ht="19" hidden="false" customHeight="true" outlineLevel="0" collapsed="false">
      <c r="A64" s="9" t="n">
        <v>1959</v>
      </c>
      <c r="B64" s="10" t="n">
        <v>7.8</v>
      </c>
      <c r="C64" s="11" t="n">
        <v>21.5</v>
      </c>
      <c r="D64" s="11" t="n">
        <f aca="false">AVERAGE(B64:C64)</f>
        <v>14.65</v>
      </c>
      <c r="E64" s="11"/>
      <c r="F64" s="14" t="n">
        <v>1959</v>
      </c>
      <c r="G64" s="15" t="n">
        <v>8</v>
      </c>
      <c r="H64" s="15" t="n">
        <v>21.5</v>
      </c>
      <c r="I64" s="15" t="n">
        <v>14.75</v>
      </c>
      <c r="J64" s="11"/>
      <c r="K64" s="11"/>
    </row>
    <row r="65" customFormat="false" ht="19" hidden="false" customHeight="true" outlineLevel="0" collapsed="false">
      <c r="A65" s="9" t="n">
        <v>1960</v>
      </c>
      <c r="B65" s="10" t="n">
        <v>7.1</v>
      </c>
      <c r="C65" s="11" t="n">
        <v>19.9</v>
      </c>
      <c r="D65" s="11" t="n">
        <f aca="false">AVERAGE(B65:C65)</f>
        <v>13.5</v>
      </c>
      <c r="E65" s="11"/>
      <c r="F65" s="14" t="n">
        <v>1960</v>
      </c>
      <c r="G65" s="15" t="n">
        <v>7.1</v>
      </c>
      <c r="H65" s="15" t="n">
        <v>19.9</v>
      </c>
      <c r="I65" s="15" t="n">
        <v>13.5</v>
      </c>
      <c r="J65" s="11"/>
      <c r="K65" s="11"/>
    </row>
    <row r="66" customFormat="false" ht="19" hidden="false" customHeight="true" outlineLevel="0" collapsed="false">
      <c r="A66" s="9" t="n">
        <v>1961</v>
      </c>
      <c r="B66" s="10" t="n">
        <v>8.4</v>
      </c>
      <c r="C66" s="11" t="n">
        <v>22.6</v>
      </c>
      <c r="D66" s="11" t="n">
        <f aca="false">AVERAGE(B66:C66)</f>
        <v>15.5</v>
      </c>
      <c r="E66" s="11"/>
      <c r="F66" s="14" t="n">
        <v>1961</v>
      </c>
      <c r="G66" s="15" t="n">
        <v>8.4</v>
      </c>
      <c r="H66" s="15" t="n">
        <v>22.6</v>
      </c>
      <c r="I66" s="15" t="n">
        <v>15.5</v>
      </c>
      <c r="J66" s="11"/>
      <c r="K66" s="11"/>
    </row>
    <row r="67" customFormat="false" ht="19" hidden="false" customHeight="true" outlineLevel="0" collapsed="false">
      <c r="A67" s="9" t="n">
        <v>1962</v>
      </c>
      <c r="B67" s="10" t="n">
        <v>7</v>
      </c>
      <c r="C67" s="11" t="n">
        <v>21.4</v>
      </c>
      <c r="D67" s="11" t="n">
        <f aca="false">AVERAGE(B67:C67)</f>
        <v>14.2</v>
      </c>
      <c r="E67" s="11"/>
      <c r="F67" s="14" t="n">
        <v>1962</v>
      </c>
      <c r="G67" s="15" t="n">
        <v>7</v>
      </c>
      <c r="H67" s="15" t="n">
        <v>21.4</v>
      </c>
      <c r="I67" s="15" t="n">
        <v>14.2</v>
      </c>
      <c r="J67" s="11"/>
      <c r="K67" s="11"/>
    </row>
    <row r="68" customFormat="false" ht="19" hidden="false" customHeight="true" outlineLevel="0" collapsed="false">
      <c r="A68" s="9" t="n">
        <v>1963</v>
      </c>
      <c r="B68" s="10" t="n">
        <v>8.8</v>
      </c>
      <c r="C68" s="11" t="n">
        <v>21.3</v>
      </c>
      <c r="D68" s="11" t="n">
        <f aca="false">AVERAGE(B68:C68)</f>
        <v>15.05</v>
      </c>
      <c r="E68" s="11"/>
      <c r="F68" s="14" t="n">
        <v>1963</v>
      </c>
      <c r="G68" s="15" t="n">
        <v>8.9</v>
      </c>
      <c r="H68" s="15" t="n">
        <v>21.3</v>
      </c>
      <c r="I68" s="15" t="n">
        <v>15.1</v>
      </c>
      <c r="J68" s="11"/>
      <c r="K68" s="11"/>
    </row>
    <row r="69" customFormat="false" ht="19" hidden="false" customHeight="true" outlineLevel="0" collapsed="false">
      <c r="A69" s="9" t="n">
        <v>1964</v>
      </c>
      <c r="B69" s="10" t="n">
        <v>7.2</v>
      </c>
      <c r="C69" s="11" t="n">
        <v>20.1</v>
      </c>
      <c r="D69" s="11" t="n">
        <f aca="false">AVERAGE(B69:C69)</f>
        <v>13.65</v>
      </c>
      <c r="E69" s="11"/>
      <c r="F69" s="14" t="n">
        <v>1964</v>
      </c>
      <c r="G69" s="15" t="n">
        <v>7.1</v>
      </c>
      <c r="H69" s="15" t="n">
        <v>20.1</v>
      </c>
      <c r="I69" s="15" t="n">
        <v>13.6</v>
      </c>
      <c r="J69" s="11"/>
      <c r="K69" s="11"/>
    </row>
    <row r="70" customFormat="false" ht="19" hidden="false" customHeight="true" outlineLevel="0" collapsed="false">
      <c r="A70" s="9" t="n">
        <v>1965</v>
      </c>
      <c r="B70" s="10" t="n">
        <v>7.8</v>
      </c>
      <c r="C70" s="11" t="n">
        <v>20.6</v>
      </c>
      <c r="D70" s="11" t="n">
        <f aca="false">AVERAGE(B70:C70)</f>
        <v>14.2</v>
      </c>
      <c r="E70" s="11"/>
      <c r="F70" s="14" t="n">
        <v>1965</v>
      </c>
      <c r="G70" s="15" t="n">
        <v>7.8</v>
      </c>
      <c r="H70" s="15" t="n">
        <v>20.6</v>
      </c>
      <c r="I70" s="15" t="n">
        <v>14.2</v>
      </c>
      <c r="J70" s="11"/>
      <c r="K70" s="11"/>
    </row>
    <row r="71" customFormat="false" ht="19" hidden="false" customHeight="true" outlineLevel="0" collapsed="false">
      <c r="A71" s="9" t="n">
        <v>1966</v>
      </c>
      <c r="B71" s="10" t="n">
        <v>6.4</v>
      </c>
      <c r="C71" s="11" t="n">
        <v>19.4</v>
      </c>
      <c r="D71" s="11" t="n">
        <f aca="false">AVERAGE(B71:C71)</f>
        <v>12.9</v>
      </c>
      <c r="E71" s="11"/>
      <c r="F71" s="14" t="n">
        <v>1966</v>
      </c>
      <c r="G71" s="15" t="n">
        <v>6.4</v>
      </c>
      <c r="H71" s="15" t="n">
        <v>19.4</v>
      </c>
      <c r="I71" s="15" t="n">
        <v>12.9</v>
      </c>
      <c r="J71" s="11"/>
      <c r="K71" s="11"/>
    </row>
    <row r="72" customFormat="false" ht="19" hidden="false" customHeight="true" outlineLevel="0" collapsed="false">
      <c r="A72" s="9" t="n">
        <v>1967</v>
      </c>
      <c r="B72" s="10" t="n">
        <v>8</v>
      </c>
      <c r="C72" s="11" t="n">
        <v>22.7</v>
      </c>
      <c r="D72" s="11" t="n">
        <f aca="false">AVERAGE(B72:C72)</f>
        <v>15.35</v>
      </c>
      <c r="E72" s="11"/>
      <c r="F72" s="14" t="n">
        <v>1967</v>
      </c>
      <c r="G72" s="15" t="n">
        <v>8.1</v>
      </c>
      <c r="H72" s="15" t="n">
        <v>22.7</v>
      </c>
      <c r="I72" s="15" t="n">
        <v>15.4</v>
      </c>
      <c r="J72" s="11"/>
      <c r="K72" s="11"/>
    </row>
    <row r="73" customFormat="false" ht="19" hidden="false" customHeight="true" outlineLevel="0" collapsed="false">
      <c r="A73" s="9" t="n">
        <v>1968</v>
      </c>
      <c r="B73" s="10" t="n">
        <v>6.9</v>
      </c>
      <c r="C73" s="11" t="n">
        <v>19.2</v>
      </c>
      <c r="D73" s="11" t="n">
        <f aca="false">AVERAGE(B73:C73)</f>
        <v>13.05</v>
      </c>
      <c r="E73" s="11"/>
      <c r="F73" s="14" t="n">
        <v>1968</v>
      </c>
      <c r="G73" s="15" t="n">
        <v>6.9</v>
      </c>
      <c r="H73" s="15" t="n">
        <v>19.2</v>
      </c>
      <c r="I73" s="15" t="n">
        <v>13.05</v>
      </c>
      <c r="J73" s="11"/>
      <c r="K73" s="11"/>
    </row>
    <row r="74" customFormat="false" ht="19" hidden="false" customHeight="true" outlineLevel="0" collapsed="false">
      <c r="A74" s="9" t="n">
        <v>1969</v>
      </c>
      <c r="B74" s="10" t="n">
        <v>7.2</v>
      </c>
      <c r="C74" s="11" t="n">
        <v>22</v>
      </c>
      <c r="D74" s="11" t="n">
        <f aca="false">AVERAGE(B74:C74)</f>
        <v>14.6</v>
      </c>
      <c r="E74" s="11"/>
      <c r="F74" s="14" t="n">
        <v>1969</v>
      </c>
      <c r="G74" s="15" t="n">
        <v>7.4</v>
      </c>
      <c r="H74" s="15" t="n">
        <v>22.3</v>
      </c>
      <c r="I74" s="15" t="n">
        <v>14.85</v>
      </c>
      <c r="J74" s="11"/>
      <c r="K74" s="11"/>
    </row>
    <row r="75" customFormat="false" ht="19" hidden="false" customHeight="true" outlineLevel="0" collapsed="false">
      <c r="A75" s="9" t="n">
        <v>1970</v>
      </c>
      <c r="B75" s="10" t="n">
        <v>8.4</v>
      </c>
      <c r="C75" s="11" t="n">
        <v>20.7</v>
      </c>
      <c r="D75" s="11" t="n">
        <f aca="false">AVERAGE(B75:C75)</f>
        <v>14.55</v>
      </c>
      <c r="E75" s="11"/>
      <c r="F75" s="14" t="n">
        <v>1970</v>
      </c>
      <c r="G75" s="15" t="n">
        <v>8.5</v>
      </c>
      <c r="H75" s="15" t="n">
        <v>20.8</v>
      </c>
      <c r="I75" s="15" t="n">
        <v>14.65</v>
      </c>
      <c r="J75" s="11"/>
      <c r="K75" s="11"/>
    </row>
    <row r="76" customFormat="false" ht="19" hidden="false" customHeight="true" outlineLevel="0" collapsed="false">
      <c r="A76" s="9" t="n">
        <v>1971</v>
      </c>
      <c r="B76" s="10" t="n">
        <v>7.5</v>
      </c>
      <c r="C76" s="11" t="n">
        <v>19.7</v>
      </c>
      <c r="D76" s="11" t="n">
        <f aca="false">AVERAGE(B76:C76)</f>
        <v>13.6</v>
      </c>
      <c r="E76" s="11"/>
      <c r="F76" s="14" t="n">
        <v>1971</v>
      </c>
      <c r="G76" s="15" t="n">
        <v>7.5</v>
      </c>
      <c r="H76" s="15" t="n">
        <v>19.7</v>
      </c>
      <c r="I76" s="15" t="n">
        <v>13.6</v>
      </c>
      <c r="J76" s="11"/>
      <c r="K76" s="11"/>
    </row>
    <row r="77" customFormat="false" ht="19" hidden="false" customHeight="true" outlineLevel="0" collapsed="false">
      <c r="A77" s="9" t="n">
        <v>1972</v>
      </c>
      <c r="B77" s="10" t="n">
        <v>8</v>
      </c>
      <c r="C77" s="11" t="n">
        <v>21</v>
      </c>
      <c r="D77" s="11" t="n">
        <f aca="false">AVERAGE(B77:C77)</f>
        <v>14.5</v>
      </c>
      <c r="E77" s="11"/>
      <c r="F77" s="14" t="n">
        <v>1972</v>
      </c>
      <c r="G77" s="15" t="n">
        <v>8</v>
      </c>
      <c r="H77" s="15" t="n">
        <v>21</v>
      </c>
      <c r="I77" s="15" t="n">
        <v>14.5</v>
      </c>
      <c r="J77" s="11"/>
      <c r="K77" s="11"/>
    </row>
    <row r="78" customFormat="false" ht="19" hidden="false" customHeight="true" outlineLevel="0" collapsed="false">
      <c r="A78" s="9" t="n">
        <v>1973</v>
      </c>
      <c r="B78" s="10" t="n">
        <v>7.1</v>
      </c>
      <c r="C78" s="11" t="n">
        <v>19.1</v>
      </c>
      <c r="D78" s="11" t="n">
        <f aca="false">AVERAGE(B78:C78)</f>
        <v>13.1</v>
      </c>
      <c r="E78" s="11"/>
      <c r="F78" s="14" t="n">
        <v>1973</v>
      </c>
      <c r="G78" s="15" t="n">
        <v>7.1</v>
      </c>
      <c r="H78" s="15" t="n">
        <v>19.1</v>
      </c>
      <c r="I78" s="15" t="n">
        <v>13.1</v>
      </c>
      <c r="J78" s="11"/>
      <c r="K78" s="11"/>
    </row>
    <row r="79" customFormat="false" ht="19" hidden="false" customHeight="true" outlineLevel="0" collapsed="false">
      <c r="A79" s="9" t="n">
        <v>1974</v>
      </c>
      <c r="B79" s="10" t="n">
        <v>9</v>
      </c>
      <c r="C79" s="11" t="n">
        <v>21.8</v>
      </c>
      <c r="D79" s="11" t="n">
        <f aca="false">AVERAGE(B79:C79)</f>
        <v>15.4</v>
      </c>
      <c r="E79" s="11"/>
      <c r="F79" s="14" t="n">
        <v>1974</v>
      </c>
      <c r="G79" s="15" t="n">
        <v>9</v>
      </c>
      <c r="H79" s="15" t="n">
        <v>21.8</v>
      </c>
      <c r="I79" s="15" t="n">
        <v>15.4</v>
      </c>
      <c r="J79" s="11"/>
      <c r="K79" s="11"/>
    </row>
    <row r="80" customFormat="false" ht="19" hidden="false" customHeight="true" outlineLevel="0" collapsed="false">
      <c r="A80" s="9" t="n">
        <v>1975</v>
      </c>
      <c r="B80" s="10" t="n">
        <v>7.5</v>
      </c>
      <c r="C80" s="11" t="n">
        <v>20.9</v>
      </c>
      <c r="D80" s="11" t="n">
        <f aca="false">AVERAGE(B80:C80)</f>
        <v>14.2</v>
      </c>
      <c r="E80" s="11"/>
      <c r="F80" s="14" t="n">
        <v>1975</v>
      </c>
      <c r="G80" s="15" t="n">
        <v>7.5</v>
      </c>
      <c r="H80" s="15" t="n">
        <v>21</v>
      </c>
      <c r="I80" s="15" t="n">
        <v>14.25</v>
      </c>
      <c r="J80" s="11"/>
      <c r="K80" s="11"/>
    </row>
    <row r="81" customFormat="false" ht="19" hidden="false" customHeight="true" outlineLevel="0" collapsed="false">
      <c r="A81" s="9" t="n">
        <v>1976</v>
      </c>
      <c r="B81" s="10" t="n">
        <v>8.6</v>
      </c>
      <c r="C81" s="11" t="n">
        <v>22.2</v>
      </c>
      <c r="D81" s="11" t="n">
        <f aca="false">AVERAGE(B81:C81)</f>
        <v>15.4</v>
      </c>
      <c r="E81" s="11"/>
      <c r="F81" s="14" t="n">
        <v>1976</v>
      </c>
      <c r="G81" s="15" t="n">
        <v>8.6</v>
      </c>
      <c r="H81" s="15" t="n">
        <v>22.2</v>
      </c>
      <c r="I81" s="15" t="n">
        <v>15.4</v>
      </c>
      <c r="J81" s="11"/>
      <c r="K81" s="11"/>
    </row>
    <row r="82" customFormat="false" ht="19" hidden="false" customHeight="true" outlineLevel="0" collapsed="false">
      <c r="A82" s="9" t="n">
        <v>1977</v>
      </c>
      <c r="B82" s="10" t="n">
        <v>7.4</v>
      </c>
      <c r="C82" s="11" t="n">
        <v>21.7</v>
      </c>
      <c r="D82" s="11" t="n">
        <f aca="false">AVERAGE(B82:C82)</f>
        <v>14.55</v>
      </c>
      <c r="E82" s="11"/>
      <c r="F82" s="14" t="n">
        <v>1977</v>
      </c>
      <c r="G82" s="15" t="n">
        <v>7.4</v>
      </c>
      <c r="H82" s="15" t="n">
        <v>21.7</v>
      </c>
      <c r="I82" s="15" t="n">
        <v>14.55</v>
      </c>
      <c r="J82" s="11"/>
      <c r="K82" s="11"/>
    </row>
    <row r="83" customFormat="false" ht="19" hidden="false" customHeight="true" outlineLevel="0" collapsed="false">
      <c r="A83" s="9" t="n">
        <v>1978</v>
      </c>
      <c r="B83" s="10" t="n">
        <v>6.8</v>
      </c>
      <c r="C83" s="11" t="n">
        <v>19.6</v>
      </c>
      <c r="D83" s="11" t="n">
        <f aca="false">AVERAGE(B83:C83)</f>
        <v>13.2</v>
      </c>
      <c r="E83" s="11"/>
      <c r="F83" s="14" t="n">
        <v>1978</v>
      </c>
      <c r="G83" s="15" t="n">
        <v>6.8</v>
      </c>
      <c r="H83" s="15" t="n">
        <v>19.6</v>
      </c>
      <c r="I83" s="15" t="n">
        <v>13.2</v>
      </c>
      <c r="J83" s="11"/>
      <c r="K83" s="11"/>
    </row>
    <row r="84" customFormat="false" ht="19" hidden="false" customHeight="true" outlineLevel="0" collapsed="false">
      <c r="A84" s="9" t="n">
        <v>1979</v>
      </c>
      <c r="B84" s="10" t="n">
        <v>7.3</v>
      </c>
      <c r="C84" s="11" t="n">
        <v>20.3</v>
      </c>
      <c r="D84" s="11" t="n">
        <f aca="false">AVERAGE(B84:C84)</f>
        <v>13.8</v>
      </c>
      <c r="E84" s="11"/>
      <c r="F84" s="14" t="n">
        <v>1979</v>
      </c>
      <c r="G84" s="15" t="n">
        <v>7.3</v>
      </c>
      <c r="H84" s="15" t="n">
        <v>20.4</v>
      </c>
      <c r="I84" s="15" t="n">
        <v>13.85</v>
      </c>
      <c r="J84" s="11"/>
      <c r="K84" s="11"/>
    </row>
    <row r="85" customFormat="false" ht="19" hidden="false" customHeight="true" outlineLevel="0" collapsed="false">
      <c r="A85" s="9" t="n">
        <v>1980</v>
      </c>
      <c r="B85" s="10" t="n">
        <v>8.9</v>
      </c>
      <c r="C85" s="11" t="n">
        <v>22.7</v>
      </c>
      <c r="D85" s="11" t="n">
        <f aca="false">AVERAGE(B85:C85)</f>
        <v>15.8</v>
      </c>
      <c r="E85" s="11"/>
      <c r="F85" s="14" t="n">
        <v>1980</v>
      </c>
      <c r="G85" s="15" t="n">
        <v>8.9</v>
      </c>
      <c r="H85" s="15" t="n">
        <v>22.7</v>
      </c>
      <c r="I85" s="15" t="n">
        <v>15.8</v>
      </c>
      <c r="J85" s="11"/>
      <c r="K85" s="11"/>
    </row>
    <row r="86" customFormat="false" ht="19" hidden="false" customHeight="true" outlineLevel="0" collapsed="false">
      <c r="A86" s="9" t="n">
        <v>1981</v>
      </c>
      <c r="B86" s="10" t="n">
        <v>9.1</v>
      </c>
      <c r="C86" s="11" t="n">
        <v>22.1</v>
      </c>
      <c r="D86" s="11" t="n">
        <f aca="false">AVERAGE(B86:C86)</f>
        <v>15.6</v>
      </c>
      <c r="E86" s="11"/>
      <c r="F86" s="14" t="n">
        <v>1981</v>
      </c>
      <c r="G86" s="15" t="n">
        <v>9</v>
      </c>
      <c r="H86" s="15" t="n">
        <v>21.6</v>
      </c>
      <c r="I86" s="15" t="n">
        <v>15.3</v>
      </c>
      <c r="J86" s="11"/>
      <c r="K86" s="11"/>
    </row>
    <row r="87" customFormat="false" ht="19" hidden="false" customHeight="true" outlineLevel="0" collapsed="false">
      <c r="A87" s="9" t="n">
        <v>1982</v>
      </c>
      <c r="B87" s="10" t="n">
        <v>8.2</v>
      </c>
      <c r="C87" s="11" t="n">
        <v>21.1</v>
      </c>
      <c r="D87" s="11" t="n">
        <f aca="false">AVERAGE(B87:C87)</f>
        <v>14.65</v>
      </c>
      <c r="E87" s="11"/>
      <c r="F87" s="14" t="n">
        <v>1982</v>
      </c>
      <c r="G87" s="15" t="n">
        <v>8.2</v>
      </c>
      <c r="H87" s="15" t="n">
        <v>21.1</v>
      </c>
      <c r="I87" s="15" t="n">
        <v>14.65</v>
      </c>
      <c r="J87" s="11"/>
      <c r="K87" s="11"/>
    </row>
    <row r="88" customFormat="false" ht="19" hidden="false" customHeight="true" outlineLevel="0" collapsed="false">
      <c r="A88" s="9" t="n">
        <v>1983</v>
      </c>
      <c r="B88" s="10" t="n">
        <v>9.6</v>
      </c>
      <c r="C88" s="11" t="n">
        <v>21.7</v>
      </c>
      <c r="D88" s="11" t="n">
        <f aca="false">AVERAGE(B88:C88)</f>
        <v>15.65</v>
      </c>
      <c r="E88" s="11"/>
      <c r="F88" s="14" t="n">
        <v>1983</v>
      </c>
      <c r="G88" s="15" t="n">
        <v>9.6</v>
      </c>
      <c r="H88" s="15" t="n">
        <v>21.7</v>
      </c>
      <c r="I88" s="15" t="n">
        <v>15.65</v>
      </c>
      <c r="J88" s="11"/>
      <c r="K88" s="11"/>
    </row>
    <row r="89" customFormat="false" ht="19" hidden="false" customHeight="true" outlineLevel="0" collapsed="false">
      <c r="A89" s="9" t="n">
        <v>1984</v>
      </c>
      <c r="B89" s="10" t="n">
        <v>7.5</v>
      </c>
      <c r="C89" s="11" t="n">
        <v>20.5</v>
      </c>
      <c r="D89" s="11" t="n">
        <f aca="false">AVERAGE(B89:C89)</f>
        <v>14</v>
      </c>
      <c r="E89" s="11"/>
      <c r="F89" s="14" t="n">
        <v>1984</v>
      </c>
      <c r="G89" s="15" t="n">
        <v>7.5</v>
      </c>
      <c r="H89" s="15" t="n">
        <v>20.5</v>
      </c>
      <c r="I89" s="15" t="n">
        <v>14</v>
      </c>
      <c r="J89" s="11"/>
      <c r="K89" s="11"/>
    </row>
    <row r="90" customFormat="false" ht="19" hidden="false" customHeight="true" outlineLevel="0" collapsed="false">
      <c r="A90" s="9" t="n">
        <v>1985</v>
      </c>
      <c r="B90" s="10" t="n">
        <v>8.4</v>
      </c>
      <c r="C90" s="11" t="n">
        <v>22.3</v>
      </c>
      <c r="D90" s="11" t="n">
        <f aca="false">AVERAGE(B90:C90)</f>
        <v>15.35</v>
      </c>
      <c r="E90" s="11"/>
      <c r="F90" s="14" t="n">
        <v>1985</v>
      </c>
      <c r="G90" s="15" t="n">
        <v>8.4</v>
      </c>
      <c r="H90" s="15" t="n">
        <v>22.3</v>
      </c>
      <c r="I90" s="15" t="n">
        <v>15.35</v>
      </c>
      <c r="J90" s="11"/>
      <c r="K90" s="11"/>
    </row>
    <row r="91" customFormat="false" ht="19" hidden="false" customHeight="true" outlineLevel="0" collapsed="false">
      <c r="A91" s="9" t="n">
        <v>1986</v>
      </c>
      <c r="B91" s="10" t="n">
        <v>8</v>
      </c>
      <c r="C91" s="11" t="n">
        <v>20.8</v>
      </c>
      <c r="D91" s="11" t="n">
        <f aca="false">AVERAGE(B91:C91)</f>
        <v>14.4</v>
      </c>
      <c r="E91" s="11"/>
      <c r="F91" s="14" t="n">
        <v>1986</v>
      </c>
      <c r="G91" s="15" t="n">
        <v>8</v>
      </c>
      <c r="H91" s="15" t="n">
        <v>20.8</v>
      </c>
      <c r="I91" s="15" t="n">
        <v>14.4</v>
      </c>
      <c r="J91" s="11"/>
      <c r="K91" s="11"/>
    </row>
    <row r="92" customFormat="false" ht="19" hidden="false" customHeight="true" outlineLevel="0" collapsed="false">
      <c r="A92" s="9" t="n">
        <v>1987</v>
      </c>
      <c r="B92" s="10" t="n">
        <v>8.3</v>
      </c>
      <c r="C92" s="11" t="n">
        <v>24.1</v>
      </c>
      <c r="D92" s="11" t="n">
        <f aca="false">AVERAGE(B92:C92)</f>
        <v>16.2</v>
      </c>
      <c r="E92" s="11"/>
      <c r="F92" s="14" t="n">
        <v>1987</v>
      </c>
      <c r="G92" s="15" t="n">
        <v>8.3</v>
      </c>
      <c r="H92" s="15" t="n">
        <v>24.1</v>
      </c>
      <c r="I92" s="15" t="n">
        <v>16.2</v>
      </c>
      <c r="J92" s="11"/>
      <c r="K92" s="11"/>
    </row>
    <row r="93" customFormat="false" ht="19" hidden="false" customHeight="true" outlineLevel="0" collapsed="false">
      <c r="A93" s="9" t="n">
        <v>1988</v>
      </c>
      <c r="B93" s="10" t="n">
        <v>8.6</v>
      </c>
      <c r="C93" s="11" t="n">
        <v>21.4</v>
      </c>
      <c r="D93" s="11" t="n">
        <f aca="false">AVERAGE(B93:C93)</f>
        <v>15</v>
      </c>
      <c r="E93" s="11"/>
      <c r="F93" s="14" t="n">
        <v>1988</v>
      </c>
      <c r="G93" s="15" t="n">
        <v>8.6</v>
      </c>
      <c r="H93" s="15" t="n">
        <v>21.4</v>
      </c>
      <c r="I93" s="15" t="n">
        <v>15</v>
      </c>
      <c r="J93" s="11"/>
      <c r="K93" s="11"/>
    </row>
    <row r="94" customFormat="false" ht="19" hidden="false" customHeight="true" outlineLevel="0" collapsed="false">
      <c r="A94" s="9" t="n">
        <v>1989</v>
      </c>
      <c r="B94" s="10" t="n">
        <v>8.3</v>
      </c>
      <c r="C94" s="11" t="n">
        <v>22.1</v>
      </c>
      <c r="D94" s="11" t="n">
        <f aca="false">AVERAGE(B94:C94)</f>
        <v>15.2</v>
      </c>
      <c r="E94" s="11"/>
      <c r="F94" s="14" t="n">
        <v>1989</v>
      </c>
      <c r="G94" s="15" t="n">
        <v>8.3</v>
      </c>
      <c r="H94" s="15" t="n">
        <v>22.1</v>
      </c>
      <c r="I94" s="15" t="n">
        <v>15.2</v>
      </c>
      <c r="J94" s="11"/>
      <c r="K94" s="11"/>
    </row>
    <row r="95" customFormat="false" ht="19" hidden="false" customHeight="true" outlineLevel="0" collapsed="false">
      <c r="A95" s="9" t="n">
        <v>1990</v>
      </c>
      <c r="B95" s="10" t="n">
        <v>7.9</v>
      </c>
      <c r="C95" s="11" t="n">
        <v>22.2</v>
      </c>
      <c r="D95" s="11" t="n">
        <f aca="false">AVERAGE(B95:C95)</f>
        <v>15.05</v>
      </c>
      <c r="E95" s="11"/>
      <c r="F95" s="14" t="n">
        <v>1990</v>
      </c>
      <c r="G95" s="15" t="n">
        <v>7.9</v>
      </c>
      <c r="H95" s="15" t="n">
        <v>22.2</v>
      </c>
      <c r="I95" s="15" t="n">
        <v>15.05</v>
      </c>
      <c r="J95" s="11"/>
      <c r="K95" s="11"/>
    </row>
    <row r="96" customFormat="false" ht="19" hidden="false" customHeight="true" outlineLevel="0" collapsed="false">
      <c r="A96" s="9" t="n">
        <v>1991</v>
      </c>
      <c r="B96" s="10" t="n">
        <v>7.8</v>
      </c>
      <c r="C96" s="11" t="n">
        <v>21.5</v>
      </c>
      <c r="D96" s="11" t="n">
        <f aca="false">AVERAGE(B96:C96)</f>
        <v>14.65</v>
      </c>
      <c r="E96" s="11"/>
      <c r="F96" s="14" t="n">
        <v>1991</v>
      </c>
      <c r="G96" s="15" t="n">
        <v>7.8</v>
      </c>
      <c r="H96" s="15" t="n">
        <v>21.5</v>
      </c>
      <c r="I96" s="15" t="n">
        <v>14.65</v>
      </c>
      <c r="J96" s="11"/>
      <c r="K96" s="11"/>
    </row>
    <row r="97" customFormat="false" ht="19" hidden="false" customHeight="true" outlineLevel="0" collapsed="false">
      <c r="A97" s="9" t="n">
        <v>1992</v>
      </c>
      <c r="B97" s="10" t="n">
        <v>7.3</v>
      </c>
      <c r="C97" s="11" t="n">
        <v>17.9</v>
      </c>
      <c r="D97" s="11" t="n">
        <f aca="false">AVERAGE(B97:C97)</f>
        <v>12.6</v>
      </c>
      <c r="E97" s="11"/>
      <c r="F97" s="14" t="n">
        <v>1992</v>
      </c>
      <c r="G97" s="15" t="n">
        <v>7.3</v>
      </c>
      <c r="H97" s="15" t="n">
        <v>17.9</v>
      </c>
      <c r="I97" s="15" t="n">
        <v>12.6</v>
      </c>
      <c r="J97" s="11"/>
      <c r="K97" s="11"/>
    </row>
    <row r="98" customFormat="false" ht="19" hidden="false" customHeight="true" outlineLevel="0" collapsed="false">
      <c r="A98" s="9" t="n">
        <v>1993</v>
      </c>
      <c r="B98" s="10" t="n">
        <v>7.4</v>
      </c>
      <c r="C98" s="11" t="n">
        <v>19.9</v>
      </c>
      <c r="D98" s="11" t="n">
        <f aca="false">AVERAGE(B98:C98)</f>
        <v>13.65</v>
      </c>
      <c r="E98" s="11"/>
      <c r="F98" s="14" t="n">
        <v>1993</v>
      </c>
      <c r="G98" s="15" t="n">
        <v>7.3</v>
      </c>
      <c r="H98" s="15" t="n">
        <v>20.1</v>
      </c>
      <c r="I98" s="15" t="n">
        <v>13.7</v>
      </c>
      <c r="J98" s="11"/>
      <c r="K98" s="11"/>
    </row>
    <row r="99" customFormat="false" ht="19" hidden="false" customHeight="true" outlineLevel="0" collapsed="false">
      <c r="A99" s="9" t="n">
        <v>1994</v>
      </c>
      <c r="B99" s="16" t="n">
        <v>8.9</v>
      </c>
      <c r="C99" s="15" t="n">
        <v>23.7</v>
      </c>
      <c r="D99" s="11" t="n">
        <f aca="false">AVERAGE(B99:C99)</f>
        <v>16.3</v>
      </c>
      <c r="E99" s="11"/>
      <c r="F99" s="14" t="n">
        <v>1994</v>
      </c>
      <c r="G99" s="15" t="n">
        <v>8.9</v>
      </c>
      <c r="H99" s="15" t="n">
        <v>23.7</v>
      </c>
      <c r="I99" s="15" t="n">
        <v>16.3</v>
      </c>
      <c r="J99" s="11"/>
      <c r="K99" s="11"/>
    </row>
    <row r="100" customFormat="false" ht="19" hidden="false" customHeight="true" outlineLevel="0" collapsed="false">
      <c r="A100" s="9" t="n">
        <v>1995</v>
      </c>
      <c r="B100" s="16" t="n">
        <v>8.3</v>
      </c>
      <c r="C100" s="15" t="n">
        <v>21.9</v>
      </c>
      <c r="D100" s="11" t="n">
        <f aca="false">AVERAGE(B100:C100)</f>
        <v>15.1</v>
      </c>
      <c r="E100" s="11"/>
      <c r="F100" s="14" t="n">
        <v>1995</v>
      </c>
      <c r="G100" s="15" t="n">
        <v>8.3</v>
      </c>
      <c r="H100" s="15" t="n">
        <v>21.8</v>
      </c>
      <c r="I100" s="15" t="n">
        <v>15.05</v>
      </c>
      <c r="J100" s="11"/>
      <c r="K100" s="11"/>
    </row>
    <row r="101" customFormat="false" ht="19" hidden="false" customHeight="true" outlineLevel="0" collapsed="false">
      <c r="A101" s="9" t="n">
        <v>1996</v>
      </c>
      <c r="B101" s="16" t="n">
        <v>7.8</v>
      </c>
      <c r="C101" s="15" t="n">
        <v>20.6</v>
      </c>
      <c r="D101" s="11" t="n">
        <f aca="false">AVERAGE(B101:C101)</f>
        <v>14.2</v>
      </c>
      <c r="E101" s="11"/>
      <c r="F101" s="14" t="n">
        <v>1996</v>
      </c>
      <c r="G101" s="15" t="n">
        <v>7.8</v>
      </c>
      <c r="H101" s="15" t="n">
        <v>20.6</v>
      </c>
      <c r="I101" s="15" t="n">
        <v>14.2</v>
      </c>
      <c r="J101" s="11"/>
      <c r="K101" s="11"/>
    </row>
    <row r="102" customFormat="false" ht="19" hidden="false" customHeight="true" outlineLevel="0" collapsed="false">
      <c r="A102" s="9" t="n">
        <v>1997</v>
      </c>
      <c r="B102" s="16" t="n">
        <v>8</v>
      </c>
      <c r="C102" s="15" t="n">
        <v>21.3</v>
      </c>
      <c r="D102" s="11" t="n">
        <f aca="false">AVERAGE(B102:C102)</f>
        <v>14.65</v>
      </c>
      <c r="E102" s="11"/>
      <c r="F102" s="14" t="n">
        <v>1997</v>
      </c>
      <c r="G102" s="15" t="n">
        <v>8</v>
      </c>
      <c r="H102" s="15" t="n">
        <v>21.1</v>
      </c>
      <c r="I102" s="15" t="n">
        <v>14.55</v>
      </c>
      <c r="J102" s="11"/>
      <c r="K102" s="11"/>
    </row>
    <row r="103" customFormat="false" ht="19" hidden="false" customHeight="true" outlineLevel="0" collapsed="false">
      <c r="A103" s="9" t="n">
        <v>1998</v>
      </c>
      <c r="B103" s="16" t="n">
        <v>7.5</v>
      </c>
      <c r="C103" s="15" t="n">
        <v>20</v>
      </c>
      <c r="D103" s="11" t="n">
        <f aca="false">AVERAGE(B103:C103)</f>
        <v>13.75</v>
      </c>
      <c r="E103" s="11"/>
      <c r="F103" s="14" t="n">
        <v>1998</v>
      </c>
      <c r="G103" s="15" t="n">
        <v>7.5</v>
      </c>
      <c r="H103" s="15" t="n">
        <v>20</v>
      </c>
      <c r="I103" s="15" t="n">
        <v>13.75</v>
      </c>
      <c r="J103" s="11"/>
      <c r="K103" s="11"/>
    </row>
    <row r="104" customFormat="false" ht="19" hidden="false" customHeight="true" outlineLevel="0" collapsed="false">
      <c r="A104" s="9" t="n">
        <v>1999</v>
      </c>
      <c r="B104" s="16" t="n">
        <v>8.2</v>
      </c>
      <c r="C104" s="15" t="n">
        <v>20.6</v>
      </c>
      <c r="D104" s="11" t="n">
        <f aca="false">AVERAGE(B104:C104)</f>
        <v>14.4</v>
      </c>
      <c r="E104" s="11"/>
      <c r="F104" s="14" t="n">
        <v>1999</v>
      </c>
      <c r="G104" s="15" t="n">
        <v>8.2</v>
      </c>
      <c r="H104" s="15" t="n">
        <v>20.6</v>
      </c>
      <c r="I104" s="15" t="n">
        <v>14.4</v>
      </c>
      <c r="J104" s="11"/>
      <c r="K104" s="11"/>
    </row>
    <row r="105" customFormat="false" ht="19" hidden="false" customHeight="true" outlineLevel="0" collapsed="false">
      <c r="A105" s="9" t="n">
        <v>2000</v>
      </c>
      <c r="B105" s="16" t="n">
        <v>8.5</v>
      </c>
      <c r="C105" s="15" t="n">
        <v>22.9</v>
      </c>
      <c r="D105" s="11" t="n">
        <f aca="false">AVERAGE(B105:C105)</f>
        <v>15.7</v>
      </c>
      <c r="E105" s="11"/>
      <c r="F105" s="14" t="n">
        <v>2000</v>
      </c>
      <c r="G105" s="15" t="n">
        <v>8.5</v>
      </c>
      <c r="H105" s="15" t="n">
        <v>22.9</v>
      </c>
      <c r="I105" s="15" t="n">
        <v>15.7</v>
      </c>
      <c r="J105" s="11"/>
      <c r="K105" s="11"/>
    </row>
    <row r="106" customFormat="false" ht="19" hidden="false" customHeight="true" outlineLevel="0" collapsed="false">
      <c r="A106" s="9" t="n">
        <v>2001</v>
      </c>
      <c r="B106" s="16" t="n">
        <v>7.2</v>
      </c>
      <c r="C106" s="15" t="n">
        <v>21.3</v>
      </c>
      <c r="D106" s="11" t="n">
        <f aca="false">AVERAGE(B106:C106)</f>
        <v>14.25</v>
      </c>
      <c r="E106" s="11"/>
      <c r="F106" s="14" t="n">
        <v>2001</v>
      </c>
      <c r="G106" s="15" t="n">
        <v>7.2</v>
      </c>
      <c r="H106" s="15" t="n">
        <v>21.3</v>
      </c>
      <c r="I106" s="15" t="n">
        <v>14.25</v>
      </c>
      <c r="J106" s="11"/>
      <c r="K106" s="11"/>
    </row>
    <row r="107" customFormat="false" ht="19" hidden="false" customHeight="true" outlineLevel="0" collapsed="false">
      <c r="A107" s="9" t="n">
        <v>2002</v>
      </c>
      <c r="B107" s="16" t="n">
        <v>6.9</v>
      </c>
      <c r="C107" s="15" t="n">
        <v>22.2</v>
      </c>
      <c r="D107" s="11" t="n">
        <f aca="false">AVERAGE(B107:C107)</f>
        <v>14.55</v>
      </c>
      <c r="E107" s="11"/>
      <c r="F107" s="14" t="n">
        <v>2002</v>
      </c>
      <c r="G107" s="15" t="n">
        <v>6.9</v>
      </c>
      <c r="H107" s="15" t="n">
        <v>22.2</v>
      </c>
      <c r="I107" s="15" t="n">
        <v>14.55</v>
      </c>
      <c r="J107" s="11"/>
      <c r="K107" s="11"/>
    </row>
    <row r="108" customFormat="false" ht="19" hidden="false" customHeight="true" outlineLevel="0" collapsed="false">
      <c r="A108" s="9" t="n">
        <v>2003</v>
      </c>
      <c r="B108" s="16" t="n">
        <v>7.4</v>
      </c>
      <c r="C108" s="15" t="n">
        <v>20.3</v>
      </c>
      <c r="D108" s="11" t="n">
        <f aca="false">AVERAGE(B108:C108)</f>
        <v>13.85</v>
      </c>
      <c r="E108" s="11"/>
      <c r="F108" s="14" t="n">
        <v>2003</v>
      </c>
      <c r="G108" s="15" t="n">
        <v>7.4</v>
      </c>
      <c r="H108" s="15" t="n">
        <v>20.3</v>
      </c>
      <c r="I108" s="15" t="n">
        <v>13.85</v>
      </c>
      <c r="J108" s="11"/>
      <c r="K108" s="11"/>
    </row>
    <row r="109" customFormat="false" ht="19" hidden="false" customHeight="true" outlineLevel="0" collapsed="false">
      <c r="A109" s="9" t="n">
        <v>2004</v>
      </c>
      <c r="B109" s="16" t="n">
        <v>7</v>
      </c>
      <c r="C109" s="15" t="n">
        <v>21.1</v>
      </c>
      <c r="D109" s="11" t="n">
        <f aca="false">AVERAGE(B109:C109)</f>
        <v>14.05</v>
      </c>
      <c r="E109" s="11"/>
      <c r="F109" s="14" t="n">
        <v>2004</v>
      </c>
      <c r="G109" s="15" t="n">
        <v>7</v>
      </c>
      <c r="H109" s="15" t="n">
        <v>21</v>
      </c>
      <c r="I109" s="15" t="n">
        <v>14</v>
      </c>
      <c r="J109" s="11"/>
      <c r="K109" s="11"/>
    </row>
    <row r="110" customFormat="false" ht="19" hidden="false" customHeight="true" outlineLevel="0" collapsed="false">
      <c r="A110" s="9" t="n">
        <v>2005</v>
      </c>
      <c r="B110" s="17"/>
      <c r="C110" s="15" t="n">
        <v>20</v>
      </c>
      <c r="D110" s="11" t="n">
        <f aca="false">AVERAGE(B110:C110)</f>
        <v>20</v>
      </c>
      <c r="E110" s="11"/>
      <c r="F110" s="14" t="n">
        <v>2005</v>
      </c>
      <c r="G110" s="22" t="s">
        <v>12</v>
      </c>
      <c r="H110" s="15" t="n">
        <v>20</v>
      </c>
      <c r="I110" s="15" t="n">
        <v>20</v>
      </c>
      <c r="J110" s="11"/>
      <c r="K110" s="11"/>
    </row>
    <row r="111" customFormat="false" ht="19" hidden="false" customHeight="true" outlineLevel="0" collapsed="false">
      <c r="A111" s="9" t="n">
        <v>2006</v>
      </c>
      <c r="B111" s="16" t="n">
        <v>9.3</v>
      </c>
      <c r="C111" s="15" t="n">
        <v>22.1</v>
      </c>
      <c r="D111" s="11" t="n">
        <f aca="false">AVERAGE(B111:C111)</f>
        <v>15.7</v>
      </c>
      <c r="E111" s="11"/>
      <c r="F111" s="14" t="n">
        <v>2006</v>
      </c>
      <c r="G111" s="15" t="n">
        <v>9.3</v>
      </c>
      <c r="H111" s="15" t="n">
        <v>22.1</v>
      </c>
      <c r="I111" s="15" t="n">
        <v>15.7</v>
      </c>
      <c r="J111" s="11"/>
      <c r="K111" s="11"/>
    </row>
    <row r="112" customFormat="false" ht="19" hidden="false" customHeight="true" outlineLevel="0" collapsed="false">
      <c r="A112" s="9" t="n">
        <v>2007</v>
      </c>
      <c r="B112" s="16" t="n">
        <v>8.2</v>
      </c>
      <c r="C112" s="15" t="n">
        <v>22</v>
      </c>
      <c r="D112" s="11" t="n">
        <f aca="false">AVERAGE(B112:C112)</f>
        <v>15.1</v>
      </c>
      <c r="E112" s="11"/>
      <c r="F112" s="14" t="n">
        <v>2007</v>
      </c>
      <c r="G112" s="15" t="n">
        <v>8.2</v>
      </c>
      <c r="H112" s="15" t="n">
        <v>21.9</v>
      </c>
      <c r="I112" s="15" t="n">
        <v>15.05</v>
      </c>
      <c r="J112" s="11"/>
      <c r="K112" s="11"/>
    </row>
    <row r="113" customFormat="false" ht="19" hidden="false" customHeight="true" outlineLevel="0" collapsed="false">
      <c r="A113" s="9" t="n">
        <v>2008</v>
      </c>
      <c r="B113" s="16" t="n">
        <v>8.6</v>
      </c>
      <c r="C113" s="15" t="n">
        <v>20.9</v>
      </c>
      <c r="D113" s="11" t="n">
        <f aca="false">AVERAGE(B113:C113)</f>
        <v>14.75</v>
      </c>
      <c r="E113" s="11"/>
      <c r="F113" s="14" t="n">
        <v>2008</v>
      </c>
      <c r="G113" s="15" t="n">
        <v>8.6</v>
      </c>
      <c r="H113" s="15" t="n">
        <v>20.9</v>
      </c>
      <c r="I113" s="15" t="n">
        <v>14.75</v>
      </c>
      <c r="J113" s="11"/>
      <c r="K113" s="11"/>
    </row>
    <row r="114" customFormat="false" ht="19" hidden="false" customHeight="true" outlineLevel="0" collapsed="false">
      <c r="A114" s="9" t="n">
        <v>2009</v>
      </c>
      <c r="B114" s="16" t="n">
        <v>6.3</v>
      </c>
      <c r="C114" s="15" t="n">
        <v>19.1</v>
      </c>
      <c r="D114" s="11" t="n">
        <f aca="false">AVERAGE(B114:C114)</f>
        <v>12.7</v>
      </c>
      <c r="E114" s="11"/>
      <c r="F114" s="14" t="n">
        <v>2009</v>
      </c>
      <c r="G114" s="15" t="n">
        <v>6.3</v>
      </c>
      <c r="H114" s="15" t="n">
        <v>19</v>
      </c>
      <c r="I114" s="15" t="n">
        <v>12.65</v>
      </c>
      <c r="J114" s="11"/>
      <c r="K114" s="11"/>
    </row>
    <row r="115" customFormat="false" ht="19" hidden="false" customHeight="true" outlineLevel="0" collapsed="false">
      <c r="A115" s="9" t="n">
        <v>2010</v>
      </c>
      <c r="B115" s="16" t="n">
        <v>6.9</v>
      </c>
      <c r="C115" s="15" t="n">
        <v>22</v>
      </c>
      <c r="D115" s="11" t="n">
        <f aca="false">AVERAGE(B115:C115)</f>
        <v>14.45</v>
      </c>
      <c r="E115" s="11"/>
      <c r="F115" s="14" t="n">
        <v>2010</v>
      </c>
      <c r="G115" s="15" t="n">
        <v>6.9</v>
      </c>
      <c r="H115" s="15" t="n">
        <v>21.8</v>
      </c>
      <c r="I115" s="15" t="n">
        <v>14.35</v>
      </c>
      <c r="J115" s="11"/>
      <c r="K115" s="11"/>
    </row>
    <row r="116" customFormat="false" ht="19" hidden="false" customHeight="true" outlineLevel="0" collapsed="false">
      <c r="A116" s="9" t="n">
        <v>2011</v>
      </c>
      <c r="B116" s="16" t="n">
        <v>7.3</v>
      </c>
      <c r="C116" s="15" t="n">
        <v>20.9</v>
      </c>
      <c r="D116" s="11" t="n">
        <f aca="false">AVERAGE(B116:C116)</f>
        <v>14.1</v>
      </c>
      <c r="E116" s="11"/>
      <c r="F116" s="14" t="n">
        <v>2011</v>
      </c>
      <c r="G116" s="15" t="n">
        <v>7.3</v>
      </c>
      <c r="H116" s="15" t="n">
        <v>20.9</v>
      </c>
      <c r="I116" s="15" t="n">
        <v>14.1</v>
      </c>
      <c r="J116" s="11"/>
      <c r="K116" s="11"/>
    </row>
    <row r="117" customFormat="false" ht="19" hidden="false" customHeight="true" outlineLevel="0" collapsed="false">
      <c r="A117" s="9" t="n">
        <v>2012</v>
      </c>
      <c r="B117" s="16" t="n">
        <v>7.5</v>
      </c>
      <c r="C117" s="15" t="n">
        <v>21.6</v>
      </c>
      <c r="D117" s="11" t="n">
        <f aca="false">AVERAGE(B117:C117)</f>
        <v>14.55</v>
      </c>
      <c r="E117" s="11"/>
      <c r="F117" s="14" t="n">
        <v>2012</v>
      </c>
      <c r="G117" s="13"/>
      <c r="H117" s="13"/>
      <c r="I117" s="13"/>
      <c r="J117" s="11"/>
      <c r="K117" s="11"/>
    </row>
    <row r="118" customFormat="false" ht="19" hidden="false" customHeight="true" outlineLevel="0" collapsed="false">
      <c r="A118" s="9" t="n">
        <v>2013</v>
      </c>
      <c r="B118" s="16" t="n">
        <v>8.3</v>
      </c>
      <c r="C118" s="15" t="n">
        <v>20.5</v>
      </c>
      <c r="D118" s="11" t="n">
        <f aca="false">AVERAGE(B118:C118)</f>
        <v>14.4</v>
      </c>
      <c r="E118" s="11"/>
      <c r="F118" s="14" t="n">
        <v>2013</v>
      </c>
      <c r="G118" s="13"/>
      <c r="H118" s="13"/>
      <c r="I118" s="13"/>
      <c r="J118" s="11"/>
      <c r="K118" s="11"/>
    </row>
    <row r="119" customFormat="false" ht="19" hidden="false" customHeight="true" outlineLevel="0" collapsed="false">
      <c r="A119" s="9" t="n">
        <v>2014</v>
      </c>
      <c r="B119" s="16" t="n">
        <v>9.6</v>
      </c>
      <c r="C119" s="15" t="n">
        <v>23.9</v>
      </c>
      <c r="D119" s="11" t="n">
        <f aca="false">AVERAGE(B119:C119)</f>
        <v>16.75</v>
      </c>
      <c r="E119" s="11"/>
      <c r="F119" s="14" t="n">
        <v>2014</v>
      </c>
      <c r="G119" s="13"/>
      <c r="H119" s="13"/>
      <c r="I119" s="13"/>
      <c r="J119" s="11"/>
      <c r="K119" s="11"/>
    </row>
    <row r="120" customFormat="false" ht="19" hidden="false" customHeight="true" outlineLevel="0" collapsed="false">
      <c r="A120" s="9" t="n">
        <v>2015</v>
      </c>
      <c r="B120" s="16" t="n">
        <v>6.5</v>
      </c>
      <c r="C120" s="15" t="n">
        <v>23.2</v>
      </c>
      <c r="D120" s="11" t="n">
        <f aca="false">AVERAGE(B120:C120)</f>
        <v>14.85</v>
      </c>
      <c r="E120" s="11"/>
      <c r="F120" s="14" t="n">
        <v>2015</v>
      </c>
      <c r="G120" s="13"/>
      <c r="H120" s="13"/>
      <c r="I120" s="13"/>
      <c r="J120" s="11"/>
      <c r="K120" s="11"/>
    </row>
    <row r="121" customFormat="false" ht="19" hidden="false" customHeight="true" outlineLevel="0" collapsed="false">
      <c r="A121" s="9" t="n">
        <v>2016</v>
      </c>
      <c r="B121" s="10" t="n">
        <v>4.75</v>
      </c>
      <c r="C121" s="11" t="n">
        <v>18.89</v>
      </c>
      <c r="D121" s="11" t="n">
        <f aca="false">AVERAGE(B121:C121)</f>
        <v>11.82</v>
      </c>
      <c r="E121" s="11"/>
      <c r="F121" s="14" t="n">
        <v>2016</v>
      </c>
      <c r="G121" s="11" t="n">
        <v>4.75</v>
      </c>
      <c r="H121" s="11" t="n">
        <v>18.89</v>
      </c>
      <c r="I121" s="11" t="n">
        <f aca="false">AVERAGE(G121:H121)</f>
        <v>11.82</v>
      </c>
      <c r="J121" s="11"/>
      <c r="K121" s="11"/>
    </row>
    <row r="122" customFormat="false" ht="19" hidden="false" customHeight="true" outlineLevel="0" collapsed="false">
      <c r="A122" s="9"/>
      <c r="B122" s="10"/>
      <c r="C122" s="11"/>
      <c r="D122" s="11"/>
      <c r="E122" s="11"/>
      <c r="F122" s="11"/>
      <c r="G122" s="11"/>
      <c r="H122" s="11"/>
      <c r="I122" s="11"/>
      <c r="J122" s="11"/>
      <c r="K122" s="11"/>
    </row>
    <row r="123" customFormat="false" ht="19" hidden="false" customHeight="true" outlineLevel="0" collapsed="false">
      <c r="A123" s="9"/>
      <c r="B123" s="10"/>
      <c r="C123" s="11"/>
      <c r="D123" s="11"/>
      <c r="E123" s="11"/>
      <c r="F123" s="11"/>
      <c r="G123" s="11"/>
      <c r="H123" s="11"/>
      <c r="I123" s="11"/>
      <c r="J123" s="11"/>
      <c r="K123" s="11"/>
    </row>
    <row r="124" customFormat="false" ht="19" hidden="false" customHeight="true" outlineLevel="0" collapsed="false">
      <c r="A124" s="9"/>
      <c r="B124" s="17"/>
      <c r="C124" s="13"/>
      <c r="D124" s="11"/>
      <c r="E124" s="11"/>
      <c r="F124" s="11"/>
      <c r="G124" s="11"/>
      <c r="H124" s="11"/>
      <c r="I124" s="11"/>
      <c r="J124" s="11"/>
      <c r="K124" s="11"/>
    </row>
    <row r="125" customFormat="false" ht="19" hidden="false" customHeight="true" outlineLevel="0" collapsed="false">
      <c r="A125" s="9"/>
      <c r="B125" s="17"/>
      <c r="C125" s="13"/>
      <c r="D125" s="11"/>
      <c r="E125" s="11"/>
      <c r="F125" s="11"/>
      <c r="G125" s="11"/>
      <c r="H125" s="11"/>
      <c r="I125" s="11"/>
      <c r="J125" s="11"/>
      <c r="K125" s="11"/>
    </row>
    <row r="126" customFormat="false" ht="19" hidden="false" customHeight="true" outlineLevel="0" collapsed="false">
      <c r="A126" s="9"/>
      <c r="B126" s="17"/>
      <c r="C126" s="13"/>
      <c r="D126" s="11"/>
      <c r="E126" s="11"/>
      <c r="F126" s="11"/>
      <c r="G126" s="11"/>
      <c r="H126" s="11"/>
      <c r="I126" s="11"/>
      <c r="J126" s="11"/>
      <c r="K126" s="11"/>
    </row>
    <row r="127" customFormat="false" ht="19" hidden="false" customHeight="true" outlineLevel="0" collapsed="false">
      <c r="A127" s="9"/>
      <c r="B127" s="17"/>
      <c r="C127" s="13"/>
      <c r="D127" s="11"/>
      <c r="E127" s="11"/>
      <c r="F127" s="11"/>
      <c r="G127" s="11"/>
      <c r="H127" s="11"/>
      <c r="I127" s="11"/>
      <c r="J127" s="11"/>
      <c r="K127" s="11"/>
    </row>
    <row r="128" customFormat="false" ht="19" hidden="false" customHeight="true" outlineLevel="0" collapsed="false">
      <c r="A128" s="9"/>
      <c r="B128" s="17"/>
      <c r="C128" s="13"/>
      <c r="D128" s="11"/>
      <c r="E128" s="11"/>
      <c r="F128" s="11"/>
      <c r="G128" s="11"/>
      <c r="H128" s="11"/>
      <c r="I128" s="11"/>
      <c r="J128" s="11"/>
      <c r="K128" s="11"/>
    </row>
    <row r="129" customFormat="false" ht="19" hidden="false" customHeight="true" outlineLevel="0" collapsed="false">
      <c r="A129" s="9"/>
      <c r="B129" s="17"/>
      <c r="C129" s="13"/>
      <c r="D129" s="11"/>
      <c r="E129" s="11"/>
      <c r="F129" s="11"/>
      <c r="G129" s="11"/>
      <c r="H129" s="11"/>
      <c r="I129" s="11"/>
      <c r="J129" s="11"/>
      <c r="K129" s="11"/>
    </row>
    <row r="130" customFormat="false" ht="19" hidden="false" customHeight="true" outlineLevel="0" collapsed="false">
      <c r="A130" s="9"/>
      <c r="B130" s="17"/>
      <c r="C130" s="13"/>
      <c r="D130" s="11"/>
      <c r="E130" s="11"/>
      <c r="F130" s="11"/>
      <c r="G130" s="11"/>
      <c r="H130" s="11"/>
      <c r="I130" s="11"/>
      <c r="J130" s="11"/>
      <c r="K130" s="11"/>
    </row>
    <row r="131" customFormat="false" ht="19" hidden="false" customHeight="true" outlineLevel="0" collapsed="false">
      <c r="A131" s="9"/>
      <c r="B131" s="17"/>
      <c r="C131" s="13"/>
      <c r="D131" s="11"/>
      <c r="E131" s="11"/>
      <c r="F131" s="11"/>
      <c r="G131" s="11"/>
      <c r="H131" s="11"/>
      <c r="I131" s="11"/>
      <c r="J131" s="11"/>
      <c r="K131" s="11"/>
    </row>
    <row r="132" customFormat="false" ht="19" hidden="false" customHeight="true" outlineLevel="0" collapsed="false">
      <c r="A132" s="9"/>
      <c r="B132" s="17"/>
      <c r="C132" s="13"/>
      <c r="D132" s="11"/>
      <c r="E132" s="11"/>
      <c r="F132" s="11"/>
      <c r="G132" s="11"/>
      <c r="H132" s="11"/>
      <c r="I132" s="11"/>
      <c r="J132" s="11"/>
      <c r="K132" s="11"/>
    </row>
    <row r="133" customFormat="false" ht="19" hidden="false" customHeight="true" outlineLevel="0" collapsed="false">
      <c r="A133" s="9"/>
      <c r="B133" s="17"/>
      <c r="C133" s="13"/>
      <c r="D133" s="11"/>
      <c r="E133" s="11"/>
      <c r="F133" s="11"/>
      <c r="G133" s="11"/>
      <c r="H133" s="11"/>
      <c r="I133" s="11"/>
      <c r="J133" s="11"/>
      <c r="K133" s="11"/>
    </row>
    <row r="134" customFormat="false" ht="19" hidden="false" customHeight="true" outlineLevel="0" collapsed="false">
      <c r="A134" s="9"/>
      <c r="B134" s="17"/>
      <c r="C134" s="13"/>
      <c r="D134" s="11"/>
      <c r="E134" s="11"/>
      <c r="F134" s="11"/>
      <c r="G134" s="11"/>
      <c r="H134" s="11"/>
      <c r="I134" s="11"/>
      <c r="J134" s="11"/>
      <c r="K134" s="11"/>
    </row>
    <row r="135" customFormat="false" ht="19" hidden="false" customHeight="true" outlineLevel="0" collapsed="false">
      <c r="A135" s="9"/>
      <c r="B135" s="17"/>
      <c r="C135" s="13"/>
      <c r="D135" s="11"/>
      <c r="E135" s="11"/>
      <c r="F135" s="11"/>
      <c r="G135" s="11"/>
      <c r="H135" s="11"/>
      <c r="I135" s="11"/>
      <c r="J135" s="11"/>
      <c r="K135" s="11"/>
    </row>
    <row r="136" customFormat="false" ht="19" hidden="false" customHeight="true" outlineLevel="0" collapsed="false">
      <c r="A136" s="9"/>
      <c r="B136" s="17"/>
      <c r="C136" s="13"/>
      <c r="D136" s="11"/>
      <c r="E136" s="11"/>
      <c r="F136" s="11"/>
      <c r="G136" s="11"/>
      <c r="H136" s="11"/>
      <c r="I136" s="11"/>
      <c r="J136" s="11"/>
      <c r="K136" s="11"/>
    </row>
    <row r="137" customFormat="false" ht="19" hidden="false" customHeight="true" outlineLevel="0" collapsed="false">
      <c r="A137" s="9"/>
      <c r="B137" s="17"/>
      <c r="C137" s="13"/>
      <c r="D137" s="11"/>
      <c r="E137" s="11"/>
      <c r="F137" s="11"/>
      <c r="G137" s="11"/>
      <c r="H137" s="11"/>
      <c r="I137" s="11"/>
      <c r="J137" s="11"/>
      <c r="K137" s="11"/>
    </row>
    <row r="138" customFormat="false" ht="19" hidden="false" customHeight="true" outlineLevel="0" collapsed="false">
      <c r="A138" s="9"/>
      <c r="B138" s="17"/>
      <c r="C138" s="13"/>
      <c r="D138" s="11"/>
      <c r="E138" s="11"/>
      <c r="F138" s="11"/>
      <c r="G138" s="11"/>
      <c r="H138" s="11"/>
      <c r="I138" s="11"/>
      <c r="J138" s="11"/>
      <c r="K138" s="11"/>
    </row>
    <row r="139" customFormat="false" ht="19" hidden="false" customHeight="true" outlineLevel="0" collapsed="false">
      <c r="A139" s="9"/>
      <c r="B139" s="17"/>
      <c r="C139" s="13"/>
      <c r="D139" s="11"/>
      <c r="E139" s="11"/>
      <c r="F139" s="11"/>
      <c r="G139" s="11"/>
      <c r="H139" s="11"/>
      <c r="I139" s="11"/>
      <c r="J139" s="11"/>
      <c r="K139" s="11"/>
    </row>
    <row r="140" customFormat="false" ht="19" hidden="false" customHeight="true" outlineLevel="0" collapsed="false">
      <c r="A140" s="9"/>
      <c r="B140" s="17"/>
      <c r="C140" s="13"/>
      <c r="D140" s="11"/>
      <c r="E140" s="11"/>
      <c r="F140" s="11"/>
      <c r="G140" s="11"/>
      <c r="H140" s="11"/>
      <c r="I140" s="11"/>
      <c r="J140" s="11"/>
      <c r="K140" s="11"/>
    </row>
    <row r="141" customFormat="false" ht="19" hidden="false" customHeight="true" outlineLevel="0" collapsed="false">
      <c r="A141" s="9"/>
      <c r="B141" s="17"/>
      <c r="C141" s="13"/>
      <c r="D141" s="11"/>
      <c r="E141" s="11"/>
      <c r="F141" s="11"/>
      <c r="G141" s="11"/>
      <c r="H141" s="11"/>
      <c r="I141" s="11"/>
      <c r="J141" s="11"/>
      <c r="K141" s="11"/>
    </row>
    <row r="142" customFormat="false" ht="19" hidden="false" customHeight="true" outlineLevel="0" collapsed="false">
      <c r="A142" s="9"/>
      <c r="B142" s="17"/>
      <c r="C142" s="13"/>
      <c r="D142" s="11"/>
      <c r="E142" s="11"/>
      <c r="F142" s="11"/>
      <c r="G142" s="11"/>
      <c r="H142" s="11"/>
      <c r="I142" s="11"/>
      <c r="J142" s="11"/>
      <c r="K142" s="11"/>
    </row>
    <row r="143" customFormat="false" ht="19" hidden="false" customHeight="true" outlineLevel="0" collapsed="false">
      <c r="A143" s="9"/>
      <c r="B143" s="17"/>
      <c r="C143" s="13"/>
      <c r="D143" s="11"/>
      <c r="E143" s="11"/>
      <c r="F143" s="11"/>
      <c r="G143" s="11"/>
      <c r="H143" s="11"/>
      <c r="I143" s="11"/>
      <c r="J143" s="11"/>
      <c r="K143" s="11"/>
    </row>
    <row r="144" customFormat="false" ht="19" hidden="false" customHeight="true" outlineLevel="0" collapsed="false">
      <c r="A144" s="9"/>
      <c r="B144" s="17"/>
      <c r="C144" s="13"/>
      <c r="D144" s="11"/>
      <c r="E144" s="11"/>
      <c r="F144" s="11"/>
      <c r="G144" s="11"/>
      <c r="H144" s="11"/>
      <c r="I144" s="11"/>
      <c r="J144" s="11"/>
      <c r="K144" s="11"/>
    </row>
    <row r="145" customFormat="false" ht="19" hidden="false" customHeight="true" outlineLevel="0" collapsed="false">
      <c r="A145" s="9"/>
      <c r="B145" s="17"/>
      <c r="C145" s="13"/>
      <c r="D145" s="11"/>
      <c r="E145" s="11"/>
      <c r="F145" s="11"/>
      <c r="G145" s="11"/>
      <c r="H145" s="11"/>
      <c r="I145" s="11"/>
      <c r="J145" s="11"/>
      <c r="K145" s="11"/>
    </row>
    <row r="146" customFormat="false" ht="19" hidden="false" customHeight="true" outlineLevel="0" collapsed="false">
      <c r="A146" s="9"/>
      <c r="B146" s="17"/>
      <c r="C146" s="13"/>
      <c r="D146" s="11"/>
      <c r="E146" s="11"/>
      <c r="F146" s="11"/>
      <c r="G146" s="11"/>
      <c r="H146" s="11"/>
      <c r="I146" s="11"/>
      <c r="J146" s="11"/>
      <c r="K146" s="11"/>
    </row>
    <row r="147" customFormat="false" ht="19" hidden="false" customHeight="true" outlineLevel="0" collapsed="false">
      <c r="A147" s="9"/>
      <c r="B147" s="17"/>
      <c r="C147" s="13"/>
      <c r="D147" s="11"/>
      <c r="E147" s="11"/>
      <c r="F147" s="11"/>
      <c r="G147" s="11"/>
      <c r="H147" s="11"/>
      <c r="I147" s="11"/>
      <c r="J147" s="11"/>
      <c r="K147" s="11"/>
    </row>
    <row r="148" customFormat="false" ht="19" hidden="false" customHeight="true" outlineLevel="0" collapsed="false">
      <c r="A148" s="9"/>
      <c r="B148" s="17"/>
      <c r="C148" s="13"/>
      <c r="D148" s="11"/>
      <c r="E148" s="11"/>
      <c r="F148" s="11"/>
      <c r="G148" s="11"/>
      <c r="H148" s="11"/>
      <c r="I148" s="11"/>
      <c r="J148" s="11"/>
      <c r="K148" s="11"/>
    </row>
    <row r="149" customFormat="false" ht="19" hidden="false" customHeight="true" outlineLevel="0" collapsed="false">
      <c r="A149" s="9"/>
      <c r="B149" s="17"/>
      <c r="C149" s="13"/>
      <c r="D149" s="11"/>
      <c r="E149" s="11"/>
      <c r="F149" s="11"/>
      <c r="G149" s="11"/>
      <c r="H149" s="11"/>
      <c r="I149" s="11"/>
      <c r="J149" s="11"/>
      <c r="K149" s="11"/>
    </row>
    <row r="150" customFormat="false" ht="19" hidden="false" customHeight="true" outlineLevel="0" collapsed="false">
      <c r="A150" s="9"/>
      <c r="B150" s="17"/>
      <c r="C150" s="13"/>
      <c r="D150" s="11"/>
      <c r="E150" s="11"/>
      <c r="F150" s="11"/>
      <c r="G150" s="11"/>
      <c r="H150" s="11"/>
      <c r="I150" s="11"/>
      <c r="J150" s="11"/>
      <c r="K150" s="11"/>
    </row>
    <row r="151" customFormat="false" ht="19" hidden="false" customHeight="true" outlineLevel="0" collapsed="false">
      <c r="A151" s="9"/>
      <c r="B151" s="17"/>
      <c r="C151" s="13"/>
      <c r="D151" s="11"/>
      <c r="E151" s="11"/>
      <c r="F151" s="11"/>
      <c r="G151" s="11"/>
      <c r="H151" s="11"/>
      <c r="I151" s="11"/>
      <c r="J151" s="11"/>
      <c r="K151" s="11"/>
    </row>
    <row r="152" customFormat="false" ht="19" hidden="false" customHeight="true" outlineLevel="0" collapsed="false">
      <c r="A152" s="9"/>
      <c r="B152" s="17"/>
      <c r="C152" s="13"/>
      <c r="D152" s="11"/>
      <c r="E152" s="11"/>
      <c r="F152" s="11"/>
      <c r="G152" s="11"/>
      <c r="H152" s="11"/>
      <c r="I152" s="11"/>
      <c r="J152" s="11"/>
      <c r="K152" s="11"/>
    </row>
    <row r="153" customFormat="false" ht="19" hidden="false" customHeight="true" outlineLevel="0" collapsed="false">
      <c r="A153" s="9"/>
      <c r="B153" s="17"/>
      <c r="C153" s="13"/>
      <c r="D153" s="11"/>
      <c r="E153" s="11"/>
      <c r="F153" s="11"/>
      <c r="G153" s="11"/>
      <c r="H153" s="11"/>
      <c r="I153" s="11"/>
      <c r="J153" s="11"/>
      <c r="K153" s="11"/>
    </row>
    <row r="154" customFormat="false" ht="19" hidden="false" customHeight="true" outlineLevel="0" collapsed="false">
      <c r="A154" s="9"/>
      <c r="B154" s="17"/>
      <c r="C154" s="13"/>
      <c r="D154" s="11"/>
      <c r="E154" s="11"/>
      <c r="F154" s="11"/>
      <c r="G154" s="11"/>
      <c r="H154" s="11"/>
      <c r="I154" s="11"/>
      <c r="J154" s="11"/>
      <c r="K154" s="11"/>
    </row>
    <row r="155" customFormat="false" ht="19" hidden="false" customHeight="true" outlineLevel="0" collapsed="false">
      <c r="A155" s="9"/>
      <c r="B155" s="10"/>
      <c r="C155" s="11"/>
      <c r="D155" s="11"/>
      <c r="E155" s="11"/>
      <c r="F155" s="11"/>
      <c r="G155" s="11"/>
      <c r="H155" s="11"/>
      <c r="I155" s="11"/>
      <c r="J155" s="11"/>
      <c r="K155" s="11"/>
    </row>
    <row r="156" customFormat="false" ht="19" hidden="false" customHeight="true" outlineLevel="0" collapsed="false">
      <c r="A156" s="9"/>
      <c r="B156" s="10"/>
      <c r="C156" s="11"/>
      <c r="D156" s="11"/>
      <c r="E156" s="11"/>
      <c r="F156" s="11"/>
      <c r="G156" s="11"/>
      <c r="H156" s="11"/>
      <c r="I156" s="11"/>
      <c r="J156" s="11"/>
      <c r="K156" s="11"/>
    </row>
    <row r="157" customFormat="false" ht="19" hidden="false" customHeight="true" outlineLevel="0" collapsed="false">
      <c r="A157" s="9"/>
      <c r="B157" s="10"/>
      <c r="C157" s="11"/>
      <c r="D157" s="11"/>
      <c r="E157" s="11"/>
      <c r="F157" s="11"/>
      <c r="G157" s="11"/>
      <c r="H157" s="11"/>
      <c r="I157" s="11"/>
      <c r="J157" s="11"/>
      <c r="K157" s="11"/>
    </row>
    <row r="158" customFormat="false" ht="19" hidden="false" customHeight="true" outlineLevel="0" collapsed="false">
      <c r="A158" s="9"/>
      <c r="B158" s="10"/>
      <c r="C158" s="11"/>
      <c r="D158" s="11"/>
      <c r="E158" s="11"/>
      <c r="F158" s="11"/>
      <c r="G158" s="11"/>
      <c r="H158" s="11"/>
      <c r="I158" s="11"/>
      <c r="J158" s="11"/>
      <c r="K158" s="11"/>
    </row>
    <row r="159" customFormat="false" ht="19" hidden="false" customHeight="true" outlineLevel="0" collapsed="false">
      <c r="A159" s="9"/>
      <c r="B159" s="10"/>
      <c r="C159" s="11"/>
      <c r="D159" s="11"/>
      <c r="E159" s="11"/>
      <c r="F159" s="11"/>
      <c r="G159" s="11"/>
      <c r="H159" s="11"/>
      <c r="I159" s="11"/>
      <c r="J159" s="11"/>
      <c r="K159" s="11"/>
    </row>
  </sheetData>
  <printOptions headings="false" gridLines="false" gridLinesSet="true" horizontalCentered="false" verticalCentered="false"/>
  <pageMargins left="0.5" right="0.5" top="0.75" bottom="0.75" header="0.511811023622047" footer="0.2777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00000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17.0546875" defaultRowHeight="18" zeroHeight="false" outlineLevelRow="0" outlineLevelCol="0"/>
  <cols>
    <col collapsed="false" customWidth="true" hidden="false" outlineLevel="0" max="1" min="1" style="1" width="6.67"/>
    <col collapsed="false" customWidth="true" hidden="false" outlineLevel="0" max="10" min="2" style="1" width="8.34"/>
    <col collapsed="false" customWidth="true" hidden="false" outlineLevel="0" max="11" min="11" style="1" width="10.5"/>
    <col collapsed="false" customWidth="true" hidden="false" outlineLevel="0" max="256" min="12" style="1" width="16.34"/>
  </cols>
  <sheetData>
    <row r="1" customFormat="false" ht="19.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/>
      <c r="F1" s="2" t="s">
        <v>4</v>
      </c>
      <c r="G1" s="4" t="s">
        <v>1</v>
      </c>
      <c r="H1" s="4" t="s">
        <v>2</v>
      </c>
      <c r="I1" s="4" t="s">
        <v>3</v>
      </c>
      <c r="J1" s="3"/>
      <c r="K1" s="2" t="s">
        <v>13</v>
      </c>
    </row>
    <row r="2" customFormat="false" ht="19.2" hidden="false" customHeight="true" outlineLevel="0" collapsed="false">
      <c r="A2" s="5" t="n">
        <v>1897</v>
      </c>
      <c r="B2" s="6" t="n">
        <v>9.5</v>
      </c>
      <c r="C2" s="7" t="n">
        <v>19.8</v>
      </c>
      <c r="D2" s="7" t="n">
        <f aca="false">AVERAGE(B2:C2)</f>
        <v>14.65</v>
      </c>
      <c r="E2" s="7"/>
      <c r="F2" s="7"/>
      <c r="G2" s="7"/>
      <c r="H2" s="7"/>
      <c r="I2" s="7"/>
      <c r="J2" s="7"/>
      <c r="K2" s="7"/>
    </row>
    <row r="3" customFormat="false" ht="19" hidden="false" customHeight="true" outlineLevel="0" collapsed="false">
      <c r="A3" s="9" t="n">
        <v>1898</v>
      </c>
      <c r="B3" s="10" t="n">
        <v>9.8</v>
      </c>
      <c r="C3" s="11" t="n">
        <v>20.1</v>
      </c>
      <c r="D3" s="11" t="n">
        <f aca="false">AVERAGE(B3:C3)</f>
        <v>14.95</v>
      </c>
      <c r="E3" s="11"/>
      <c r="F3" s="11"/>
      <c r="G3" s="11"/>
      <c r="H3" s="11"/>
      <c r="I3" s="11"/>
      <c r="J3" s="11"/>
      <c r="K3" s="11"/>
    </row>
    <row r="4" customFormat="false" ht="19" hidden="false" customHeight="true" outlineLevel="0" collapsed="false">
      <c r="A4" s="9" t="n">
        <v>1899</v>
      </c>
      <c r="B4" s="10" t="n">
        <v>8.5</v>
      </c>
      <c r="C4" s="11" t="n">
        <v>19.1</v>
      </c>
      <c r="D4" s="11" t="n">
        <f aca="false">AVERAGE(B4:C4)</f>
        <v>13.8</v>
      </c>
      <c r="E4" s="11"/>
      <c r="F4" s="11"/>
      <c r="G4" s="11"/>
      <c r="H4" s="11"/>
      <c r="I4" s="11"/>
      <c r="J4" s="11"/>
      <c r="K4" s="11"/>
    </row>
    <row r="5" customFormat="false" ht="19" hidden="false" customHeight="true" outlineLevel="0" collapsed="false">
      <c r="A5" s="9" t="n">
        <v>1900</v>
      </c>
      <c r="B5" s="10" t="n">
        <v>8.3</v>
      </c>
      <c r="C5" s="11" t="n">
        <v>17.7</v>
      </c>
      <c r="D5" s="11" t="n">
        <f aca="false">AVERAGE(B5:C5)</f>
        <v>13</v>
      </c>
      <c r="E5" s="11"/>
      <c r="F5" s="11"/>
      <c r="G5" s="11"/>
      <c r="H5" s="11"/>
      <c r="I5" s="11"/>
      <c r="J5" s="11"/>
      <c r="K5" s="11"/>
    </row>
    <row r="6" customFormat="false" ht="19" hidden="false" customHeight="true" outlineLevel="0" collapsed="false">
      <c r="A6" s="9" t="n">
        <v>1901</v>
      </c>
      <c r="B6" s="10" t="n">
        <v>9.7</v>
      </c>
      <c r="C6" s="11" t="n">
        <v>19.8</v>
      </c>
      <c r="D6" s="11" t="n">
        <f aca="false">AVERAGE(B6:C6)</f>
        <v>14.75</v>
      </c>
      <c r="E6" s="11"/>
      <c r="F6" s="11"/>
      <c r="G6" s="11"/>
      <c r="H6" s="11"/>
      <c r="I6" s="11"/>
      <c r="J6" s="11"/>
      <c r="K6" s="11"/>
    </row>
    <row r="7" customFormat="false" ht="19" hidden="false" customHeight="true" outlineLevel="0" collapsed="false">
      <c r="A7" s="9" t="n">
        <v>1902</v>
      </c>
      <c r="B7" s="10" t="n">
        <v>9.1</v>
      </c>
      <c r="C7" s="11" t="n">
        <v>19.3</v>
      </c>
      <c r="D7" s="11" t="n">
        <f aca="false">AVERAGE(B7:C7)</f>
        <v>14.2</v>
      </c>
      <c r="E7" s="11"/>
      <c r="F7" s="11"/>
      <c r="G7" s="11"/>
      <c r="H7" s="11"/>
      <c r="I7" s="11"/>
      <c r="J7" s="11"/>
      <c r="K7" s="11"/>
    </row>
    <row r="8" customFormat="false" ht="19" hidden="false" customHeight="true" outlineLevel="0" collapsed="false">
      <c r="A8" s="9" t="n">
        <v>1903</v>
      </c>
      <c r="B8" s="10" t="n">
        <v>8.7</v>
      </c>
      <c r="C8" s="11" t="n">
        <v>18.6</v>
      </c>
      <c r="D8" s="11" t="n">
        <f aca="false">AVERAGE(B8:C8)</f>
        <v>13.65</v>
      </c>
      <c r="E8" s="11"/>
      <c r="F8" s="11"/>
      <c r="G8" s="11"/>
      <c r="H8" s="11"/>
      <c r="I8" s="11"/>
      <c r="J8" s="11"/>
      <c r="K8" s="11"/>
    </row>
    <row r="9" customFormat="false" ht="19" hidden="false" customHeight="true" outlineLevel="0" collapsed="false">
      <c r="A9" s="9" t="n">
        <v>1904</v>
      </c>
      <c r="B9" s="10" t="n">
        <v>9.2</v>
      </c>
      <c r="C9" s="11" t="n">
        <v>19.3</v>
      </c>
      <c r="D9" s="11" t="n">
        <f aca="false">AVERAGE(B9:C9)</f>
        <v>14.25</v>
      </c>
      <c r="E9" s="11"/>
      <c r="F9" s="11"/>
      <c r="G9" s="11"/>
      <c r="H9" s="11"/>
      <c r="I9" s="11"/>
      <c r="J9" s="11"/>
      <c r="K9" s="11"/>
    </row>
    <row r="10" customFormat="false" ht="19" hidden="false" customHeight="true" outlineLevel="0" collapsed="false">
      <c r="A10" s="9" t="n">
        <v>1905</v>
      </c>
      <c r="B10" s="10" t="n">
        <v>6.6</v>
      </c>
      <c r="C10" s="11" t="n">
        <v>16.7</v>
      </c>
      <c r="D10" s="11" t="n">
        <f aca="false">AVERAGE(B10:C10)</f>
        <v>11.65</v>
      </c>
      <c r="E10" s="11"/>
      <c r="F10" s="11"/>
      <c r="G10" s="11"/>
      <c r="H10" s="11"/>
      <c r="I10" s="11"/>
      <c r="J10" s="11"/>
      <c r="K10" s="11"/>
    </row>
    <row r="11" customFormat="false" ht="19" hidden="false" customHeight="true" outlineLevel="0" collapsed="false">
      <c r="A11" s="9" t="n">
        <v>1906</v>
      </c>
      <c r="B11" s="10" t="n">
        <v>8</v>
      </c>
      <c r="C11" s="11" t="n">
        <v>17.6</v>
      </c>
      <c r="D11" s="11" t="n">
        <v>13.03</v>
      </c>
      <c r="E11" s="11"/>
      <c r="F11" s="11"/>
      <c r="G11" s="11"/>
      <c r="H11" s="11"/>
      <c r="I11" s="11"/>
      <c r="J11" s="11"/>
      <c r="K11" s="11"/>
    </row>
    <row r="12" customFormat="false" ht="19" hidden="false" customHeight="true" outlineLevel="0" collapsed="false">
      <c r="A12" s="9" t="n">
        <v>1907</v>
      </c>
      <c r="B12" s="10" t="n">
        <v>8.2</v>
      </c>
      <c r="C12" s="11" t="n">
        <v>20.8</v>
      </c>
      <c r="D12" s="11" t="n">
        <f aca="false">AVERAGE(B12:C12)</f>
        <v>14.5</v>
      </c>
      <c r="E12" s="11"/>
      <c r="F12" s="11"/>
      <c r="G12" s="11"/>
      <c r="H12" s="11"/>
      <c r="I12" s="11"/>
      <c r="J12" s="11"/>
      <c r="K12" s="11"/>
    </row>
    <row r="13" customFormat="false" ht="19" hidden="false" customHeight="true" outlineLevel="0" collapsed="false">
      <c r="A13" s="9" t="n">
        <v>1908</v>
      </c>
      <c r="B13" s="10" t="n">
        <v>7.8</v>
      </c>
      <c r="C13" s="11" t="n">
        <v>18</v>
      </c>
      <c r="D13" s="11" t="n">
        <f aca="false">AVERAGE(B13:C13)</f>
        <v>12.9</v>
      </c>
      <c r="E13" s="11"/>
      <c r="F13" s="11"/>
      <c r="G13" s="11"/>
      <c r="H13" s="11"/>
      <c r="I13" s="11"/>
      <c r="J13" s="11"/>
      <c r="K13" s="11"/>
    </row>
    <row r="14" customFormat="false" ht="19" hidden="false" customHeight="true" outlineLevel="0" collapsed="false">
      <c r="A14" s="9" t="n">
        <v>1909</v>
      </c>
      <c r="B14" s="10" t="n">
        <v>8.1</v>
      </c>
      <c r="C14" s="11" t="n">
        <v>21.3</v>
      </c>
      <c r="D14" s="11" t="n">
        <f aca="false">AVERAGE(B14:C14)</f>
        <v>14.7</v>
      </c>
      <c r="E14" s="11"/>
      <c r="F14" s="13"/>
      <c r="G14" s="13"/>
      <c r="H14" s="13"/>
      <c r="I14" s="13"/>
      <c r="J14" s="11"/>
      <c r="K14" s="11"/>
    </row>
    <row r="15" customFormat="false" ht="19" hidden="false" customHeight="true" outlineLevel="0" collapsed="false">
      <c r="A15" s="9" t="n">
        <v>1910</v>
      </c>
      <c r="B15" s="10" t="n">
        <v>9</v>
      </c>
      <c r="C15" s="11" t="n">
        <v>19.4</v>
      </c>
      <c r="D15" s="11" t="n">
        <f aca="false">AVERAGE(B15:C15)</f>
        <v>14.2</v>
      </c>
      <c r="E15" s="11"/>
      <c r="F15" s="14" t="n">
        <v>1910</v>
      </c>
      <c r="G15" s="15" t="n">
        <v>9.4</v>
      </c>
      <c r="H15" s="15" t="n">
        <v>19.4</v>
      </c>
      <c r="I15" s="15" t="n">
        <v>14.4</v>
      </c>
      <c r="J15" s="11"/>
      <c r="K15" s="11"/>
    </row>
    <row r="16" customFormat="false" ht="19" hidden="false" customHeight="true" outlineLevel="0" collapsed="false">
      <c r="A16" s="9" t="n">
        <v>1911</v>
      </c>
      <c r="B16" s="10" t="n">
        <v>8.2</v>
      </c>
      <c r="C16" s="11" t="n">
        <v>18.1</v>
      </c>
      <c r="D16" s="11" t="n">
        <f aca="false">AVERAGE(B16:C16)</f>
        <v>13.15</v>
      </c>
      <c r="E16" s="11"/>
      <c r="F16" s="14" t="n">
        <v>1911</v>
      </c>
      <c r="G16" s="15" t="n">
        <v>8.7</v>
      </c>
      <c r="H16" s="15" t="n">
        <v>18</v>
      </c>
      <c r="I16" s="15" t="n">
        <v>13.35</v>
      </c>
      <c r="J16" s="11"/>
      <c r="K16" s="11"/>
    </row>
    <row r="17" customFormat="false" ht="19" hidden="false" customHeight="true" outlineLevel="0" collapsed="false">
      <c r="A17" s="9" t="n">
        <v>1912</v>
      </c>
      <c r="B17" s="10" t="n">
        <v>8.4</v>
      </c>
      <c r="C17" s="11" t="n">
        <v>18.9</v>
      </c>
      <c r="D17" s="11" t="n">
        <f aca="false">AVERAGE(B17:C17)</f>
        <v>13.65</v>
      </c>
      <c r="E17" s="11"/>
      <c r="F17" s="14" t="n">
        <v>1912</v>
      </c>
      <c r="G17" s="15" t="n">
        <v>8.9</v>
      </c>
      <c r="H17" s="15" t="n">
        <v>18.9</v>
      </c>
      <c r="I17" s="15" t="n">
        <v>13.9</v>
      </c>
      <c r="J17" s="11"/>
      <c r="K17" s="11"/>
    </row>
    <row r="18" customFormat="false" ht="19" hidden="false" customHeight="true" outlineLevel="0" collapsed="false">
      <c r="A18" s="9" t="n">
        <v>1913</v>
      </c>
      <c r="B18" s="10" t="n">
        <v>8.9</v>
      </c>
      <c r="C18" s="11" t="n">
        <v>19.3</v>
      </c>
      <c r="D18" s="11" t="n">
        <f aca="false">AVERAGE(B18:C18)</f>
        <v>14.1</v>
      </c>
      <c r="E18" s="11"/>
      <c r="F18" s="14" t="n">
        <v>1913</v>
      </c>
      <c r="G18" s="15" t="n">
        <v>9.3</v>
      </c>
      <c r="H18" s="15" t="n">
        <v>19.4</v>
      </c>
      <c r="I18" s="15" t="n">
        <v>14.35</v>
      </c>
      <c r="J18" s="11"/>
      <c r="K18" s="11"/>
    </row>
    <row r="19" customFormat="false" ht="19" hidden="false" customHeight="true" outlineLevel="0" collapsed="false">
      <c r="A19" s="9" t="n">
        <v>1914</v>
      </c>
      <c r="B19" s="10" t="n">
        <v>9.8</v>
      </c>
      <c r="C19" s="11" t="n">
        <v>21.3</v>
      </c>
      <c r="D19" s="11" t="n">
        <f aca="false">AVERAGE(B19:C19)</f>
        <v>15.55</v>
      </c>
      <c r="E19" s="11"/>
      <c r="F19" s="14" t="n">
        <v>1914</v>
      </c>
      <c r="G19" s="15" t="n">
        <v>10.1</v>
      </c>
      <c r="H19" s="15" t="n">
        <v>21.3</v>
      </c>
      <c r="I19" s="15" t="n">
        <v>15.7</v>
      </c>
      <c r="J19" s="11"/>
      <c r="K19" s="11"/>
    </row>
    <row r="20" customFormat="false" ht="19" hidden="false" customHeight="true" outlineLevel="0" collapsed="false">
      <c r="A20" s="9" t="n">
        <v>1915</v>
      </c>
      <c r="B20" s="10" t="n">
        <v>8.6</v>
      </c>
      <c r="C20" s="11" t="n">
        <v>17.4</v>
      </c>
      <c r="D20" s="11" t="n">
        <f aca="false">AVERAGE(B20:C20)</f>
        <v>13</v>
      </c>
      <c r="E20" s="11"/>
      <c r="F20" s="14" t="n">
        <v>1915</v>
      </c>
      <c r="G20" s="15" t="n">
        <v>9.1</v>
      </c>
      <c r="H20" s="15" t="n">
        <v>17.4</v>
      </c>
      <c r="I20" s="15" t="n">
        <v>13.25</v>
      </c>
      <c r="J20" s="11"/>
      <c r="K20" s="11"/>
    </row>
    <row r="21" customFormat="false" ht="19" hidden="false" customHeight="true" outlineLevel="0" collapsed="false">
      <c r="A21" s="9" t="n">
        <v>1916</v>
      </c>
      <c r="B21" s="10" t="n">
        <v>9.3</v>
      </c>
      <c r="C21" s="11" t="n">
        <v>18.4</v>
      </c>
      <c r="D21" s="11" t="n">
        <f aca="false">AVERAGE(B21:C21)</f>
        <v>13.85</v>
      </c>
      <c r="E21" s="11"/>
      <c r="F21" s="14" t="n">
        <v>1916</v>
      </c>
      <c r="G21" s="15" t="n">
        <v>9.6</v>
      </c>
      <c r="H21" s="15" t="n">
        <v>18.4</v>
      </c>
      <c r="I21" s="15" t="n">
        <v>14</v>
      </c>
      <c r="J21" s="11"/>
      <c r="K21" s="11"/>
    </row>
    <row r="22" customFormat="false" ht="19" hidden="false" customHeight="true" outlineLevel="0" collapsed="false">
      <c r="A22" s="9" t="n">
        <v>1917</v>
      </c>
      <c r="B22" s="10" t="n">
        <v>8.8</v>
      </c>
      <c r="C22" s="11" t="n">
        <v>17.5</v>
      </c>
      <c r="D22" s="11" t="n">
        <f aca="false">AVERAGE(B22:C22)</f>
        <v>13.15</v>
      </c>
      <c r="E22" s="11"/>
      <c r="F22" s="14" t="n">
        <v>1917</v>
      </c>
      <c r="G22" s="15" t="n">
        <v>9.2</v>
      </c>
      <c r="H22" s="15" t="n">
        <v>17.6</v>
      </c>
      <c r="I22" s="15" t="n">
        <v>13.4</v>
      </c>
      <c r="J22" s="11"/>
      <c r="K22" s="11"/>
    </row>
    <row r="23" customFormat="false" ht="19" hidden="false" customHeight="true" outlineLevel="0" collapsed="false">
      <c r="A23" s="9" t="n">
        <v>1918</v>
      </c>
      <c r="B23" s="10" t="n">
        <v>8.9</v>
      </c>
      <c r="C23" s="11" t="n">
        <v>20.7</v>
      </c>
      <c r="D23" s="11" t="n">
        <f aca="false">AVERAGE(B23:C23)</f>
        <v>14.8</v>
      </c>
      <c r="E23" s="11"/>
      <c r="F23" s="14" t="n">
        <v>1918</v>
      </c>
      <c r="G23" s="15" t="n">
        <v>9.3</v>
      </c>
      <c r="H23" s="15" t="n">
        <v>20.5</v>
      </c>
      <c r="I23" s="15" t="n">
        <v>14.9</v>
      </c>
      <c r="J23" s="11"/>
      <c r="K23" s="11"/>
    </row>
    <row r="24" customFormat="false" ht="19" hidden="false" customHeight="true" outlineLevel="0" collapsed="false">
      <c r="A24" s="9" t="n">
        <v>1919</v>
      </c>
      <c r="B24" s="10" t="n">
        <v>7.9</v>
      </c>
      <c r="C24" s="11" t="n">
        <v>18.2</v>
      </c>
      <c r="D24" s="11" t="n">
        <f aca="false">AVERAGE(B24:C24)</f>
        <v>13.05</v>
      </c>
      <c r="E24" s="11"/>
      <c r="F24" s="14" t="n">
        <v>1919</v>
      </c>
      <c r="G24" s="15" t="n">
        <v>8.5</v>
      </c>
      <c r="H24" s="15" t="n">
        <v>18.2</v>
      </c>
      <c r="I24" s="15" t="n">
        <v>13.35</v>
      </c>
      <c r="J24" s="11"/>
      <c r="K24" s="11"/>
    </row>
    <row r="25" customFormat="false" ht="19" hidden="false" customHeight="true" outlineLevel="0" collapsed="false">
      <c r="A25" s="9" t="n">
        <v>1920</v>
      </c>
      <c r="B25" s="10" t="n">
        <v>9.3</v>
      </c>
      <c r="C25" s="11" t="n">
        <v>19</v>
      </c>
      <c r="D25" s="11" t="n">
        <f aca="false">AVERAGE(B25:C25)</f>
        <v>14.15</v>
      </c>
      <c r="E25" s="11"/>
      <c r="F25" s="14" t="n">
        <v>1920</v>
      </c>
      <c r="G25" s="15" t="n">
        <v>9.8</v>
      </c>
      <c r="H25" s="15" t="n">
        <v>19</v>
      </c>
      <c r="I25" s="15" t="n">
        <v>14.4</v>
      </c>
      <c r="J25" s="11"/>
      <c r="K25" s="11"/>
    </row>
    <row r="26" customFormat="false" ht="19" hidden="false" customHeight="true" outlineLevel="0" collapsed="false">
      <c r="A26" s="9" t="n">
        <v>1921</v>
      </c>
      <c r="B26" s="10" t="n">
        <v>9.3</v>
      </c>
      <c r="C26" s="11" t="n">
        <v>18.6</v>
      </c>
      <c r="D26" s="11" t="n">
        <f aca="false">AVERAGE(B26:C26)</f>
        <v>13.95</v>
      </c>
      <c r="E26" s="11"/>
      <c r="F26" s="14" t="n">
        <v>1921</v>
      </c>
      <c r="G26" s="15" t="n">
        <v>9.6</v>
      </c>
      <c r="H26" s="15" t="n">
        <v>18.5</v>
      </c>
      <c r="I26" s="15" t="n">
        <v>14.05</v>
      </c>
      <c r="J26" s="11"/>
      <c r="K26" s="11"/>
    </row>
    <row r="27" customFormat="false" ht="19" hidden="false" customHeight="true" outlineLevel="0" collapsed="false">
      <c r="A27" s="9" t="n">
        <v>1922</v>
      </c>
      <c r="B27" s="10" t="n">
        <v>9.1</v>
      </c>
      <c r="C27" s="11" t="n">
        <v>18.9</v>
      </c>
      <c r="D27" s="11" t="n">
        <f aca="false">AVERAGE(B27:C27)</f>
        <v>14</v>
      </c>
      <c r="E27" s="11"/>
      <c r="F27" s="14" t="n">
        <v>1922</v>
      </c>
      <c r="G27" s="15" t="n">
        <v>9.5</v>
      </c>
      <c r="H27" s="15" t="n">
        <v>18.9</v>
      </c>
      <c r="I27" s="15" t="n">
        <v>14.2</v>
      </c>
      <c r="J27" s="11"/>
      <c r="K27" s="11"/>
    </row>
    <row r="28" customFormat="false" ht="19" hidden="false" customHeight="true" outlineLevel="0" collapsed="false">
      <c r="A28" s="9" t="n">
        <v>1923</v>
      </c>
      <c r="B28" s="10" t="n">
        <v>7.9</v>
      </c>
      <c r="C28" s="11" t="n">
        <v>17.6</v>
      </c>
      <c r="D28" s="11" t="n">
        <f aca="false">AVERAGE(B28:C28)</f>
        <v>12.75</v>
      </c>
      <c r="E28" s="11"/>
      <c r="F28" s="14" t="n">
        <v>1923</v>
      </c>
      <c r="G28" s="15" t="n">
        <v>8.4</v>
      </c>
      <c r="H28" s="15" t="n">
        <v>17.7</v>
      </c>
      <c r="I28" s="15" t="n">
        <v>13.05</v>
      </c>
      <c r="J28" s="11"/>
      <c r="K28" s="11"/>
    </row>
    <row r="29" customFormat="false" ht="19" hidden="false" customHeight="true" outlineLevel="0" collapsed="false">
      <c r="A29" s="9" t="n">
        <v>1924</v>
      </c>
      <c r="B29" s="10" t="n">
        <v>8.7</v>
      </c>
      <c r="C29" s="11" t="n">
        <v>17.3</v>
      </c>
      <c r="D29" s="11" t="n">
        <f aca="false">AVERAGE(B29:C29)</f>
        <v>13</v>
      </c>
      <c r="E29" s="11"/>
      <c r="F29" s="14" t="n">
        <v>1924</v>
      </c>
      <c r="G29" s="15" t="n">
        <v>9.1</v>
      </c>
      <c r="H29" s="15" t="n">
        <v>17.4</v>
      </c>
      <c r="I29" s="15" t="n">
        <v>13.25</v>
      </c>
      <c r="J29" s="11"/>
      <c r="K29" s="11"/>
    </row>
    <row r="30" customFormat="false" ht="19" hidden="false" customHeight="true" outlineLevel="0" collapsed="false">
      <c r="A30" s="9" t="n">
        <v>1925</v>
      </c>
      <c r="B30" s="10" t="n">
        <v>8.4</v>
      </c>
      <c r="C30" s="11" t="n">
        <v>18.6</v>
      </c>
      <c r="D30" s="11" t="n">
        <f aca="false">AVERAGE(B30:C30)</f>
        <v>13.5</v>
      </c>
      <c r="E30" s="11"/>
      <c r="F30" s="14" t="n">
        <v>1925</v>
      </c>
      <c r="G30" s="15" t="n">
        <v>8.8</v>
      </c>
      <c r="H30" s="15" t="n">
        <v>18.5</v>
      </c>
      <c r="I30" s="15" t="n">
        <v>13.65</v>
      </c>
      <c r="J30" s="11"/>
      <c r="K30" s="11"/>
    </row>
    <row r="31" customFormat="false" ht="19" hidden="false" customHeight="true" outlineLevel="0" collapsed="false">
      <c r="A31" s="9" t="n">
        <v>1926</v>
      </c>
      <c r="B31" s="10" t="n">
        <v>8.2</v>
      </c>
      <c r="C31" s="11" t="n">
        <v>20.6</v>
      </c>
      <c r="D31" s="11" t="n">
        <f aca="false">AVERAGE(B31:C31)</f>
        <v>14.4</v>
      </c>
      <c r="E31" s="11"/>
      <c r="F31" s="14" t="n">
        <v>1926</v>
      </c>
      <c r="G31" s="15" t="n">
        <v>8.4</v>
      </c>
      <c r="H31" s="15" t="n">
        <v>20.2</v>
      </c>
      <c r="I31" s="15" t="n">
        <v>14.3</v>
      </c>
      <c r="J31" s="11"/>
      <c r="K31" s="11"/>
    </row>
    <row r="32" customFormat="false" ht="19" hidden="false" customHeight="true" outlineLevel="0" collapsed="false">
      <c r="A32" s="9" t="n">
        <v>1927</v>
      </c>
      <c r="B32" s="10" t="n">
        <v>9.4</v>
      </c>
      <c r="C32" s="11" t="n">
        <v>20.7</v>
      </c>
      <c r="D32" s="11" t="n">
        <f aca="false">AVERAGE(B32:C32)</f>
        <v>15.05</v>
      </c>
      <c r="E32" s="11"/>
      <c r="F32" s="14" t="n">
        <v>1927</v>
      </c>
      <c r="G32" s="15" t="n">
        <v>9.5</v>
      </c>
      <c r="H32" s="15" t="n">
        <v>20.1</v>
      </c>
      <c r="I32" s="15" t="n">
        <v>14.8</v>
      </c>
      <c r="J32" s="11"/>
      <c r="K32" s="11"/>
    </row>
    <row r="33" customFormat="false" ht="19" hidden="false" customHeight="true" outlineLevel="0" collapsed="false">
      <c r="A33" s="9" t="n">
        <v>1928</v>
      </c>
      <c r="B33" s="10" t="n">
        <v>8.5</v>
      </c>
      <c r="C33" s="11" t="n">
        <v>19</v>
      </c>
      <c r="D33" s="11" t="n">
        <f aca="false">AVERAGE(B33:C33)</f>
        <v>13.75</v>
      </c>
      <c r="E33" s="11"/>
      <c r="F33" s="14" t="n">
        <v>1928</v>
      </c>
      <c r="G33" s="15" t="n">
        <v>8.7</v>
      </c>
      <c r="H33" s="15" t="n">
        <v>18.6</v>
      </c>
      <c r="I33" s="15" t="n">
        <v>13.65</v>
      </c>
      <c r="J33" s="11"/>
      <c r="K33" s="11"/>
    </row>
    <row r="34" customFormat="false" ht="19" hidden="false" customHeight="true" outlineLevel="0" collapsed="false">
      <c r="A34" s="9" t="n">
        <v>1929</v>
      </c>
      <c r="B34" s="10" t="n">
        <v>8.7</v>
      </c>
      <c r="C34" s="11" t="n">
        <v>19.2</v>
      </c>
      <c r="D34" s="11" t="n">
        <f aca="false">AVERAGE(B34:C34)</f>
        <v>13.95</v>
      </c>
      <c r="E34" s="11"/>
      <c r="F34" s="14" t="n">
        <v>1929</v>
      </c>
      <c r="G34" s="15" t="n">
        <v>8.8</v>
      </c>
      <c r="H34" s="15" t="n">
        <v>18.7</v>
      </c>
      <c r="I34" s="15" t="n">
        <v>13.75</v>
      </c>
      <c r="J34" s="11"/>
      <c r="K34" s="11"/>
    </row>
    <row r="35" customFormat="false" ht="19" hidden="false" customHeight="true" outlineLevel="0" collapsed="false">
      <c r="A35" s="9" t="n">
        <v>1930</v>
      </c>
      <c r="B35" s="10" t="n">
        <v>8.8</v>
      </c>
      <c r="C35" s="11" t="n">
        <v>19.7</v>
      </c>
      <c r="D35" s="11" t="n">
        <f aca="false">AVERAGE(B35:C35)</f>
        <v>14.25</v>
      </c>
      <c r="E35" s="11"/>
      <c r="F35" s="14" t="n">
        <v>1930</v>
      </c>
      <c r="G35" s="15" t="n">
        <v>8.9</v>
      </c>
      <c r="H35" s="15" t="n">
        <v>19.1</v>
      </c>
      <c r="I35" s="15" t="n">
        <v>14</v>
      </c>
      <c r="J35" s="11"/>
      <c r="K35" s="11"/>
    </row>
    <row r="36" customFormat="false" ht="19" hidden="false" customHeight="true" outlineLevel="0" collapsed="false">
      <c r="A36" s="9" t="n">
        <v>1931</v>
      </c>
      <c r="B36" s="10" t="n">
        <v>8.4</v>
      </c>
      <c r="C36" s="11" t="n">
        <v>19.6</v>
      </c>
      <c r="D36" s="11" t="n">
        <f aca="false">AVERAGE(B36:C36)</f>
        <v>14</v>
      </c>
      <c r="E36" s="11"/>
      <c r="F36" s="14" t="n">
        <v>1931</v>
      </c>
      <c r="G36" s="15" t="n">
        <v>8.7</v>
      </c>
      <c r="H36" s="15" t="n">
        <v>19</v>
      </c>
      <c r="I36" s="15" t="n">
        <v>13.85</v>
      </c>
      <c r="J36" s="11"/>
      <c r="K36" s="11"/>
    </row>
    <row r="37" customFormat="false" ht="19" hidden="false" customHeight="true" outlineLevel="0" collapsed="false">
      <c r="A37" s="9" t="n">
        <v>1932</v>
      </c>
      <c r="B37" s="10" t="n">
        <v>7.9</v>
      </c>
      <c r="C37" s="11" t="n">
        <v>19.2</v>
      </c>
      <c r="D37" s="11" t="n">
        <f aca="false">AVERAGE(B37:C37)</f>
        <v>13.55</v>
      </c>
      <c r="E37" s="11"/>
      <c r="F37" s="14" t="n">
        <v>1932</v>
      </c>
      <c r="G37" s="15" t="n">
        <v>8.3</v>
      </c>
      <c r="H37" s="15" t="n">
        <v>18.6</v>
      </c>
      <c r="I37" s="15" t="n">
        <v>13.45</v>
      </c>
      <c r="J37" s="11"/>
      <c r="K37" s="11"/>
    </row>
    <row r="38" customFormat="false" ht="19" hidden="false" customHeight="true" outlineLevel="0" collapsed="false">
      <c r="A38" s="9" t="n">
        <v>1933</v>
      </c>
      <c r="B38" s="10" t="n">
        <v>10.4</v>
      </c>
      <c r="C38" s="11" t="n">
        <v>19.7</v>
      </c>
      <c r="D38" s="11" t="n">
        <f aca="false">AVERAGE(B38:C38)</f>
        <v>15.05</v>
      </c>
      <c r="E38" s="11"/>
      <c r="F38" s="14" t="n">
        <v>1933</v>
      </c>
      <c r="G38" s="15" t="n">
        <v>10.4</v>
      </c>
      <c r="H38" s="15" t="n">
        <v>19.1</v>
      </c>
      <c r="I38" s="15" t="n">
        <v>14.75</v>
      </c>
      <c r="J38" s="11"/>
      <c r="K38" s="11"/>
    </row>
    <row r="39" customFormat="false" ht="19" hidden="false" customHeight="true" outlineLevel="0" collapsed="false">
      <c r="A39" s="9" t="n">
        <v>1934</v>
      </c>
      <c r="B39" s="10" t="n">
        <v>9.3</v>
      </c>
      <c r="C39" s="11" t="n">
        <v>19.9</v>
      </c>
      <c r="D39" s="11" t="n">
        <f aca="false">AVERAGE(B39:C39)</f>
        <v>14.6</v>
      </c>
      <c r="E39" s="11"/>
      <c r="F39" s="14" t="n">
        <v>1934</v>
      </c>
      <c r="G39" s="15" t="n">
        <v>9.4</v>
      </c>
      <c r="H39" s="15" t="n">
        <v>19.3</v>
      </c>
      <c r="I39" s="15" t="n">
        <v>14.35</v>
      </c>
      <c r="J39" s="11"/>
      <c r="K39" s="11"/>
    </row>
    <row r="40" customFormat="false" ht="19" hidden="false" customHeight="true" outlineLevel="0" collapsed="false">
      <c r="A40" s="9" t="n">
        <v>1935</v>
      </c>
      <c r="B40" s="10" t="n">
        <v>7.7</v>
      </c>
      <c r="C40" s="11" t="n">
        <v>18.3</v>
      </c>
      <c r="D40" s="11" t="n">
        <f aca="false">AVERAGE(B40:C40)</f>
        <v>13</v>
      </c>
      <c r="E40" s="11"/>
      <c r="F40" s="14" t="n">
        <v>1935</v>
      </c>
      <c r="G40" s="15" t="n">
        <v>8.1</v>
      </c>
      <c r="H40" s="15" t="n">
        <v>17.8</v>
      </c>
      <c r="I40" s="15" t="n">
        <v>12.95</v>
      </c>
      <c r="J40" s="11"/>
      <c r="K40" s="11"/>
    </row>
    <row r="41" customFormat="false" ht="19" hidden="false" customHeight="true" outlineLevel="0" collapsed="false">
      <c r="A41" s="9" t="n">
        <v>1936</v>
      </c>
      <c r="B41" s="10" t="n">
        <v>9.5</v>
      </c>
      <c r="C41" s="11" t="n">
        <v>19.6</v>
      </c>
      <c r="D41" s="11" t="n">
        <f aca="false">AVERAGE(B41:C41)</f>
        <v>14.55</v>
      </c>
      <c r="E41" s="11"/>
      <c r="F41" s="14" t="n">
        <v>1936</v>
      </c>
      <c r="G41" s="15" t="n">
        <v>9.5</v>
      </c>
      <c r="H41" s="15" t="n">
        <v>19</v>
      </c>
      <c r="I41" s="15" t="n">
        <v>14.25</v>
      </c>
      <c r="J41" s="11"/>
      <c r="K41" s="11"/>
    </row>
    <row r="42" customFormat="false" ht="19" hidden="false" customHeight="true" outlineLevel="0" collapsed="false">
      <c r="A42" s="9" t="n">
        <v>1937</v>
      </c>
      <c r="B42" s="10" t="n">
        <v>9.2</v>
      </c>
      <c r="C42" s="11" t="n">
        <v>18.8</v>
      </c>
      <c r="D42" s="11" t="n">
        <f aca="false">AVERAGE(B42:C42)</f>
        <v>14</v>
      </c>
      <c r="E42" s="11"/>
      <c r="F42" s="14" t="n">
        <v>1937</v>
      </c>
      <c r="G42" s="15" t="n">
        <v>9.2</v>
      </c>
      <c r="H42" s="15" t="n">
        <v>18.4</v>
      </c>
      <c r="I42" s="15" t="n">
        <v>13.8</v>
      </c>
      <c r="J42" s="11"/>
      <c r="K42" s="11"/>
    </row>
    <row r="43" customFormat="false" ht="19" hidden="false" customHeight="true" outlineLevel="0" collapsed="false">
      <c r="A43" s="9" t="n">
        <v>1938</v>
      </c>
      <c r="B43" s="10" t="n">
        <v>9.5</v>
      </c>
      <c r="C43" s="11" t="n">
        <v>20.1</v>
      </c>
      <c r="D43" s="11" t="n">
        <f aca="false">AVERAGE(B43:C43)</f>
        <v>14.8</v>
      </c>
      <c r="E43" s="11"/>
      <c r="F43" s="14" t="n">
        <v>1938</v>
      </c>
      <c r="G43" s="15" t="n">
        <v>9.6</v>
      </c>
      <c r="H43" s="15" t="n">
        <v>18.6</v>
      </c>
      <c r="I43" s="15" t="n">
        <v>14.1</v>
      </c>
      <c r="J43" s="11"/>
      <c r="K43" s="11"/>
    </row>
    <row r="44" customFormat="false" ht="19" hidden="false" customHeight="true" outlineLevel="0" collapsed="false">
      <c r="A44" s="9" t="n">
        <v>1939</v>
      </c>
      <c r="B44" s="10" t="n">
        <v>9.2</v>
      </c>
      <c r="C44" s="11" t="n">
        <v>20.2</v>
      </c>
      <c r="D44" s="11" t="n">
        <f aca="false">AVERAGE(B44:C44)</f>
        <v>14.7</v>
      </c>
      <c r="E44" s="11"/>
      <c r="F44" s="14" t="n">
        <v>1939</v>
      </c>
      <c r="G44" s="15" t="n">
        <v>9.3</v>
      </c>
      <c r="H44" s="15" t="n">
        <v>19.7</v>
      </c>
      <c r="I44" s="15" t="n">
        <v>14.5</v>
      </c>
      <c r="J44" s="11"/>
      <c r="K44" s="11"/>
    </row>
    <row r="45" customFormat="false" ht="19" hidden="false" customHeight="true" outlineLevel="0" collapsed="false">
      <c r="A45" s="9" t="n">
        <v>1940</v>
      </c>
      <c r="B45" s="10" t="n">
        <v>8.3</v>
      </c>
      <c r="C45" s="11" t="n">
        <v>18.9</v>
      </c>
      <c r="D45" s="11" t="n">
        <f aca="false">AVERAGE(B45:C45)</f>
        <v>13.6</v>
      </c>
      <c r="E45" s="11"/>
      <c r="F45" s="14" t="n">
        <v>1940</v>
      </c>
      <c r="G45" s="15" t="n">
        <v>8.5</v>
      </c>
      <c r="H45" s="15" t="n">
        <v>18.4</v>
      </c>
      <c r="I45" s="15" t="n">
        <v>13.45</v>
      </c>
      <c r="J45" s="11"/>
      <c r="K45" s="11"/>
    </row>
    <row r="46" customFormat="false" ht="19" hidden="false" customHeight="true" outlineLevel="0" collapsed="false">
      <c r="A46" s="9" t="n">
        <v>1941</v>
      </c>
      <c r="B46" s="10" t="n">
        <v>8.4</v>
      </c>
      <c r="C46" s="11" t="n">
        <v>17.7</v>
      </c>
      <c r="D46" s="11" t="n">
        <f aca="false">AVERAGE(B46:C46)</f>
        <v>13.05</v>
      </c>
      <c r="E46" s="11"/>
      <c r="F46" s="14" t="n">
        <v>1941</v>
      </c>
      <c r="G46" s="15" t="n">
        <v>8.6</v>
      </c>
      <c r="H46" s="15" t="n">
        <v>17.3</v>
      </c>
      <c r="I46" s="15" t="n">
        <v>12.95</v>
      </c>
      <c r="J46" s="11"/>
      <c r="K46" s="11"/>
    </row>
    <row r="47" customFormat="false" ht="19" hidden="false" customHeight="true" outlineLevel="0" collapsed="false">
      <c r="A47" s="9" t="n">
        <v>1942</v>
      </c>
      <c r="B47" s="10" t="n">
        <v>6.4</v>
      </c>
      <c r="C47" s="11" t="n">
        <v>19.5</v>
      </c>
      <c r="D47" s="11" t="n">
        <f aca="false">AVERAGE(B47:C47)</f>
        <v>12.95</v>
      </c>
      <c r="E47" s="11"/>
      <c r="F47" s="14" t="n">
        <v>1942</v>
      </c>
      <c r="G47" s="15" t="n">
        <v>6.8</v>
      </c>
      <c r="H47" s="15" t="n">
        <v>18.9</v>
      </c>
      <c r="I47" s="15" t="n">
        <v>12.85</v>
      </c>
      <c r="J47" s="11"/>
      <c r="K47" s="11"/>
    </row>
    <row r="48" customFormat="false" ht="19" hidden="false" customHeight="true" outlineLevel="0" collapsed="false">
      <c r="A48" s="9" t="n">
        <v>1943</v>
      </c>
      <c r="B48" s="10" t="n">
        <v>8</v>
      </c>
      <c r="C48" s="11" t="n">
        <v>18.7</v>
      </c>
      <c r="D48" s="11" t="n">
        <f aca="false">AVERAGE(B48:C48)</f>
        <v>13.35</v>
      </c>
      <c r="E48" s="11"/>
      <c r="F48" s="14" t="n">
        <v>1943</v>
      </c>
      <c r="G48" s="15" t="n">
        <v>8.3</v>
      </c>
      <c r="H48" s="15" t="n">
        <v>18</v>
      </c>
      <c r="I48" s="15" t="n">
        <v>13.15</v>
      </c>
      <c r="J48" s="11"/>
      <c r="K48" s="11"/>
    </row>
    <row r="49" customFormat="false" ht="19" hidden="false" customHeight="true" outlineLevel="0" collapsed="false">
      <c r="A49" s="9" t="n">
        <v>1944</v>
      </c>
      <c r="B49" s="10" t="n">
        <v>9.6</v>
      </c>
      <c r="C49" s="11" t="n">
        <v>19.5</v>
      </c>
      <c r="D49" s="11" t="n">
        <f aca="false">AVERAGE(B49:C49)</f>
        <v>14.55</v>
      </c>
      <c r="E49" s="11"/>
      <c r="F49" s="14" t="n">
        <v>1944</v>
      </c>
      <c r="G49" s="15" t="n">
        <v>9.5</v>
      </c>
      <c r="H49" s="15" t="n">
        <v>19</v>
      </c>
      <c r="I49" s="15" t="n">
        <v>14.25</v>
      </c>
      <c r="J49" s="11"/>
      <c r="K49" s="11"/>
    </row>
    <row r="50" customFormat="false" ht="19" hidden="false" customHeight="true" outlineLevel="0" collapsed="false">
      <c r="A50" s="9" t="n">
        <v>1945</v>
      </c>
      <c r="B50" s="10" t="n">
        <v>8.7</v>
      </c>
      <c r="C50" s="11" t="n">
        <v>19.4</v>
      </c>
      <c r="D50" s="11" t="n">
        <f aca="false">AVERAGE(B50:C50)</f>
        <v>14.05</v>
      </c>
      <c r="E50" s="11"/>
      <c r="F50" s="14" t="n">
        <v>1945</v>
      </c>
      <c r="G50" s="15" t="n">
        <v>8.8</v>
      </c>
      <c r="H50" s="15" t="n">
        <v>18.9</v>
      </c>
      <c r="I50" s="15" t="n">
        <v>13.85</v>
      </c>
      <c r="J50" s="11"/>
      <c r="K50" s="11"/>
    </row>
    <row r="51" customFormat="false" ht="19" hidden="false" customHeight="true" outlineLevel="0" collapsed="false">
      <c r="A51" s="9" t="n">
        <v>1946</v>
      </c>
      <c r="B51" s="10" t="n">
        <v>9.3</v>
      </c>
      <c r="C51" s="11" t="n">
        <v>20.1</v>
      </c>
      <c r="D51" s="11" t="n">
        <f aca="false">AVERAGE(B51:C51)</f>
        <v>14.7</v>
      </c>
      <c r="E51" s="11"/>
      <c r="F51" s="14" t="n">
        <v>1946</v>
      </c>
      <c r="G51" s="15" t="n">
        <v>9.4</v>
      </c>
      <c r="H51" s="15" t="n">
        <v>19.5</v>
      </c>
      <c r="I51" s="15" t="n">
        <v>14.45</v>
      </c>
      <c r="J51" s="11"/>
      <c r="K51" s="11"/>
    </row>
    <row r="52" customFormat="false" ht="19" hidden="false" customHeight="true" outlineLevel="0" collapsed="false">
      <c r="A52" s="9" t="n">
        <v>1947</v>
      </c>
      <c r="B52" s="10" t="n">
        <v>8.1</v>
      </c>
      <c r="C52" s="11" t="n">
        <v>18.3</v>
      </c>
      <c r="D52" s="11" t="n">
        <f aca="false">AVERAGE(B52:C52)</f>
        <v>13.2</v>
      </c>
      <c r="E52" s="11"/>
      <c r="F52" s="14" t="n">
        <v>1947</v>
      </c>
      <c r="G52" s="15" t="n">
        <v>8.3</v>
      </c>
      <c r="H52" s="15" t="n">
        <v>17.9</v>
      </c>
      <c r="I52" s="15" t="n">
        <v>13.1</v>
      </c>
      <c r="J52" s="11"/>
      <c r="K52" s="11"/>
    </row>
    <row r="53" customFormat="false" ht="19" hidden="false" customHeight="true" outlineLevel="0" collapsed="false">
      <c r="A53" s="9" t="n">
        <v>1948</v>
      </c>
      <c r="B53" s="10" t="n">
        <v>8.3</v>
      </c>
      <c r="C53" s="11" t="n">
        <v>20.3</v>
      </c>
      <c r="D53" s="11" t="n">
        <f aca="false">AVERAGE(B53:C53)</f>
        <v>14.3</v>
      </c>
      <c r="E53" s="11"/>
      <c r="F53" s="14" t="n">
        <v>1948</v>
      </c>
      <c r="G53" s="15" t="n">
        <v>8.6</v>
      </c>
      <c r="H53" s="15" t="n">
        <v>19.7</v>
      </c>
      <c r="I53" s="15" t="n">
        <v>14.15</v>
      </c>
      <c r="J53" s="11"/>
      <c r="K53" s="11"/>
    </row>
    <row r="54" customFormat="false" ht="19" hidden="false" customHeight="true" outlineLevel="0" collapsed="false">
      <c r="A54" s="9" t="n">
        <v>1949</v>
      </c>
      <c r="B54" s="10" t="n">
        <v>8.1</v>
      </c>
      <c r="C54" s="11" t="n">
        <v>19.6</v>
      </c>
      <c r="D54" s="11" t="n">
        <f aca="false">AVERAGE(B54:C54)</f>
        <v>13.85</v>
      </c>
      <c r="E54" s="11"/>
      <c r="F54" s="14" t="n">
        <v>1949</v>
      </c>
      <c r="G54" s="15" t="n">
        <v>8.4</v>
      </c>
      <c r="H54" s="15" t="n">
        <v>19.1</v>
      </c>
      <c r="I54" s="15" t="n">
        <v>13.75</v>
      </c>
      <c r="J54" s="11"/>
      <c r="K54" s="11"/>
    </row>
    <row r="55" customFormat="false" ht="19" hidden="false" customHeight="true" outlineLevel="0" collapsed="false">
      <c r="A55" s="9" t="n">
        <v>1950</v>
      </c>
      <c r="B55" s="10" t="n">
        <v>9.2</v>
      </c>
      <c r="C55" s="11" t="n">
        <v>19.9</v>
      </c>
      <c r="D55" s="11" t="n">
        <f aca="false">AVERAGE(B55:C55)</f>
        <v>14.55</v>
      </c>
      <c r="E55" s="11"/>
      <c r="F55" s="14" t="n">
        <v>1950</v>
      </c>
      <c r="G55" s="15" t="n">
        <v>9.3</v>
      </c>
      <c r="H55" s="15" t="n">
        <v>19.4</v>
      </c>
      <c r="I55" s="15" t="n">
        <v>14.35</v>
      </c>
      <c r="J55" s="11"/>
      <c r="K55" s="11"/>
    </row>
    <row r="56" customFormat="false" ht="19" hidden="false" customHeight="true" outlineLevel="0" collapsed="false">
      <c r="A56" s="9" t="n">
        <v>1951</v>
      </c>
      <c r="B56" s="10" t="n">
        <v>9.4</v>
      </c>
      <c r="C56" s="11" t="n">
        <v>19.4</v>
      </c>
      <c r="D56" s="11" t="n">
        <f aca="false">AVERAGE(B56:C56)</f>
        <v>14.4</v>
      </c>
      <c r="E56" s="11"/>
      <c r="F56" s="14" t="n">
        <v>1951</v>
      </c>
      <c r="G56" s="15" t="n">
        <v>9.5</v>
      </c>
      <c r="H56" s="15" t="n">
        <v>18.9</v>
      </c>
      <c r="I56" s="15" t="n">
        <v>14.2</v>
      </c>
      <c r="J56" s="11"/>
      <c r="K56" s="11"/>
    </row>
    <row r="57" customFormat="false" ht="19" hidden="false" customHeight="true" outlineLevel="0" collapsed="false">
      <c r="A57" s="9" t="n">
        <v>1952</v>
      </c>
      <c r="B57" s="10" t="n">
        <v>7.8</v>
      </c>
      <c r="C57" s="11" t="n">
        <v>18.5</v>
      </c>
      <c r="D57" s="11" t="n">
        <f aca="false">AVERAGE(B57:C57)</f>
        <v>13.15</v>
      </c>
      <c r="E57" s="11"/>
      <c r="F57" s="14" t="n">
        <v>1952</v>
      </c>
      <c r="G57" s="15" t="n">
        <v>8</v>
      </c>
      <c r="H57" s="15" t="n">
        <v>18.2</v>
      </c>
      <c r="I57" s="15" t="n">
        <v>13.1</v>
      </c>
      <c r="J57" s="11"/>
      <c r="K57" s="11"/>
    </row>
    <row r="58" customFormat="false" ht="19" hidden="false" customHeight="true" outlineLevel="0" collapsed="false">
      <c r="A58" s="9" t="n">
        <v>1953</v>
      </c>
      <c r="B58" s="10" t="n">
        <v>8.6</v>
      </c>
      <c r="C58" s="11" t="n">
        <v>19.7</v>
      </c>
      <c r="D58" s="11" t="n">
        <f aca="false">AVERAGE(B58:C58)</f>
        <v>14.15</v>
      </c>
      <c r="E58" s="11"/>
      <c r="F58" s="14" t="n">
        <v>1953</v>
      </c>
      <c r="G58" s="15" t="n">
        <v>8.8</v>
      </c>
      <c r="H58" s="15" t="n">
        <v>19.1</v>
      </c>
      <c r="I58" s="15" t="n">
        <v>13.95</v>
      </c>
      <c r="J58" s="11"/>
      <c r="K58" s="11"/>
    </row>
    <row r="59" customFormat="false" ht="19" hidden="false" customHeight="true" outlineLevel="0" collapsed="false">
      <c r="A59" s="9" t="n">
        <v>1954</v>
      </c>
      <c r="B59" s="10" t="n">
        <v>9.1</v>
      </c>
      <c r="C59" s="11" t="n">
        <v>19.4</v>
      </c>
      <c r="D59" s="11" t="n">
        <f aca="false">AVERAGE(B59:C59)</f>
        <v>14.25</v>
      </c>
      <c r="E59" s="11"/>
      <c r="F59" s="14" t="n">
        <v>1954</v>
      </c>
      <c r="G59" s="15" t="n">
        <v>9.2</v>
      </c>
      <c r="H59" s="15" t="n">
        <v>18.9</v>
      </c>
      <c r="I59" s="15" t="n">
        <v>14.05</v>
      </c>
      <c r="J59" s="11"/>
      <c r="K59" s="11"/>
    </row>
    <row r="60" customFormat="false" ht="19" hidden="false" customHeight="true" outlineLevel="0" collapsed="false">
      <c r="A60" s="9" t="n">
        <v>1955</v>
      </c>
      <c r="B60" s="10" t="n">
        <v>8.9</v>
      </c>
      <c r="C60" s="11" t="n">
        <v>18.4</v>
      </c>
      <c r="D60" s="11" t="n">
        <f aca="false">AVERAGE(B60:C60)</f>
        <v>13.65</v>
      </c>
      <c r="E60" s="11"/>
      <c r="F60" s="14" t="n">
        <v>1955</v>
      </c>
      <c r="G60" s="15" t="n">
        <v>9</v>
      </c>
      <c r="H60" s="15" t="n">
        <v>17.9</v>
      </c>
      <c r="I60" s="15" t="n">
        <v>13.45</v>
      </c>
      <c r="J60" s="11"/>
      <c r="K60" s="11"/>
    </row>
    <row r="61" customFormat="false" ht="19" hidden="false" customHeight="true" outlineLevel="0" collapsed="false">
      <c r="A61" s="9" t="n">
        <v>1956</v>
      </c>
      <c r="B61" s="10" t="n">
        <v>8.3</v>
      </c>
      <c r="C61" s="11" t="n">
        <v>18.6</v>
      </c>
      <c r="D61" s="11" t="n">
        <f aca="false">AVERAGE(B61:C61)</f>
        <v>13.45</v>
      </c>
      <c r="E61" s="11"/>
      <c r="F61" s="14" t="n">
        <v>1956</v>
      </c>
      <c r="G61" s="15" t="n">
        <v>8.5</v>
      </c>
      <c r="H61" s="15" t="n">
        <v>18.1</v>
      </c>
      <c r="I61" s="15" t="n">
        <v>13.3</v>
      </c>
      <c r="J61" s="11"/>
      <c r="K61" s="11"/>
    </row>
    <row r="62" customFormat="false" ht="19" hidden="false" customHeight="true" outlineLevel="0" collapsed="false">
      <c r="A62" s="9" t="n">
        <v>1957</v>
      </c>
      <c r="B62" s="10" t="n">
        <v>8.6</v>
      </c>
      <c r="C62" s="11" t="n">
        <v>18.9</v>
      </c>
      <c r="D62" s="11" t="n">
        <f aca="false">AVERAGE(B62:C62)</f>
        <v>13.75</v>
      </c>
      <c r="E62" s="11"/>
      <c r="F62" s="14" t="n">
        <v>1957</v>
      </c>
      <c r="G62" s="15" t="n">
        <v>8.8</v>
      </c>
      <c r="H62" s="15" t="n">
        <v>18.4</v>
      </c>
      <c r="I62" s="15" t="n">
        <v>13.6</v>
      </c>
      <c r="J62" s="11"/>
      <c r="K62" s="11"/>
    </row>
    <row r="63" customFormat="false" ht="19" hidden="false" customHeight="true" outlineLevel="0" collapsed="false">
      <c r="A63" s="9" t="n">
        <v>1958</v>
      </c>
      <c r="B63" s="10" t="n">
        <v>8.9</v>
      </c>
      <c r="C63" s="11" t="n">
        <v>16.8</v>
      </c>
      <c r="D63" s="11" t="n">
        <f aca="false">AVERAGE(B63:C63)</f>
        <v>12.85</v>
      </c>
      <c r="E63" s="11"/>
      <c r="F63" s="14" t="n">
        <v>1958</v>
      </c>
      <c r="G63" s="15" t="n">
        <v>9</v>
      </c>
      <c r="H63" s="15" t="n">
        <v>16.3</v>
      </c>
      <c r="I63" s="15" t="n">
        <v>12.65</v>
      </c>
      <c r="J63" s="11"/>
      <c r="K63" s="11"/>
    </row>
    <row r="64" customFormat="false" ht="19" hidden="false" customHeight="true" outlineLevel="0" collapsed="false">
      <c r="A64" s="9" t="n">
        <v>1959</v>
      </c>
      <c r="B64" s="10" t="n">
        <v>8.8</v>
      </c>
      <c r="C64" s="11" t="n">
        <v>17.8</v>
      </c>
      <c r="D64" s="11" t="n">
        <f aca="false">AVERAGE(B64:C64)</f>
        <v>13.3</v>
      </c>
      <c r="E64" s="11"/>
      <c r="F64" s="14" t="n">
        <v>1959</v>
      </c>
      <c r="G64" s="15" t="n">
        <v>9</v>
      </c>
      <c r="H64" s="15" t="n">
        <v>17.3</v>
      </c>
      <c r="I64" s="15" t="n">
        <v>13.15</v>
      </c>
      <c r="J64" s="11"/>
      <c r="K64" s="11"/>
    </row>
    <row r="65" customFormat="false" ht="19" hidden="false" customHeight="true" outlineLevel="0" collapsed="false">
      <c r="A65" s="9" t="n">
        <v>1960</v>
      </c>
      <c r="B65" s="10" t="n">
        <v>8.8</v>
      </c>
      <c r="C65" s="11" t="n">
        <v>18.2</v>
      </c>
      <c r="D65" s="11" t="n">
        <f aca="false">AVERAGE(B65:C65)</f>
        <v>13.5</v>
      </c>
      <c r="E65" s="11"/>
      <c r="F65" s="14" t="n">
        <v>1960</v>
      </c>
      <c r="G65" s="15" t="n">
        <v>8.9</v>
      </c>
      <c r="H65" s="15" t="n">
        <v>17.6</v>
      </c>
      <c r="I65" s="15" t="n">
        <v>13.25</v>
      </c>
      <c r="J65" s="11"/>
      <c r="K65" s="11"/>
    </row>
    <row r="66" customFormat="false" ht="19" hidden="false" customHeight="true" outlineLevel="0" collapsed="false">
      <c r="A66" s="9" t="n">
        <v>1961</v>
      </c>
      <c r="B66" s="10" t="n">
        <v>10.4</v>
      </c>
      <c r="C66" s="11" t="n">
        <v>21.3</v>
      </c>
      <c r="D66" s="11" t="n">
        <f aca="false">AVERAGE(B66:C66)</f>
        <v>15.85</v>
      </c>
      <c r="E66" s="11"/>
      <c r="F66" s="14" t="n">
        <v>1961</v>
      </c>
      <c r="G66" s="15" t="n">
        <v>10.4</v>
      </c>
      <c r="H66" s="15" t="n">
        <v>21</v>
      </c>
      <c r="I66" s="15" t="n">
        <v>15.7</v>
      </c>
      <c r="J66" s="11"/>
      <c r="K66" s="11"/>
    </row>
    <row r="67" customFormat="false" ht="19" hidden="false" customHeight="true" outlineLevel="0" collapsed="false">
      <c r="A67" s="9" t="n">
        <v>1962</v>
      </c>
      <c r="B67" s="10" t="n">
        <v>8.8</v>
      </c>
      <c r="C67" s="11" t="n">
        <v>19.6</v>
      </c>
      <c r="D67" s="11" t="n">
        <f aca="false">AVERAGE(B67:C67)</f>
        <v>14.2</v>
      </c>
      <c r="E67" s="11"/>
      <c r="F67" s="14" t="n">
        <v>1962</v>
      </c>
      <c r="G67" s="15" t="n">
        <v>8.9</v>
      </c>
      <c r="H67" s="15" t="n">
        <v>19</v>
      </c>
      <c r="I67" s="15" t="n">
        <v>13.95</v>
      </c>
      <c r="J67" s="11"/>
      <c r="K67" s="11"/>
    </row>
    <row r="68" customFormat="false" ht="19" hidden="false" customHeight="true" outlineLevel="0" collapsed="false">
      <c r="A68" s="9" t="n">
        <v>1963</v>
      </c>
      <c r="B68" s="10" t="n">
        <v>9.4</v>
      </c>
      <c r="C68" s="11" t="n">
        <v>20.4</v>
      </c>
      <c r="D68" s="11" t="n">
        <f aca="false">AVERAGE(B68:C68)</f>
        <v>14.9</v>
      </c>
      <c r="E68" s="11"/>
      <c r="F68" s="14" t="n">
        <v>1963</v>
      </c>
      <c r="G68" s="15" t="n">
        <v>9.5</v>
      </c>
      <c r="H68" s="15" t="n">
        <v>19.9</v>
      </c>
      <c r="I68" s="15" t="n">
        <v>14.7</v>
      </c>
      <c r="J68" s="11"/>
      <c r="K68" s="11"/>
    </row>
    <row r="69" customFormat="false" ht="19" hidden="false" customHeight="true" outlineLevel="0" collapsed="false">
      <c r="A69" s="9" t="n">
        <v>1964</v>
      </c>
      <c r="B69" s="10" t="n">
        <v>8.4</v>
      </c>
      <c r="C69" s="11" t="n">
        <v>18</v>
      </c>
      <c r="D69" s="11" t="n">
        <f aca="false">AVERAGE(B69:C69)</f>
        <v>13.2</v>
      </c>
      <c r="E69" s="11"/>
      <c r="F69" s="14" t="n">
        <v>1964</v>
      </c>
      <c r="G69" s="15" t="n">
        <v>8.7</v>
      </c>
      <c r="H69" s="15" t="n">
        <v>17.5</v>
      </c>
      <c r="I69" s="15" t="n">
        <v>13.1</v>
      </c>
      <c r="J69" s="11"/>
      <c r="K69" s="11"/>
    </row>
    <row r="70" customFormat="false" ht="19" hidden="false" customHeight="true" outlineLevel="0" collapsed="false">
      <c r="A70" s="9" t="n">
        <v>1965</v>
      </c>
      <c r="B70" s="10" t="n">
        <v>8.9</v>
      </c>
      <c r="C70" s="11" t="n">
        <v>19.4</v>
      </c>
      <c r="D70" s="11" t="n">
        <f aca="false">AVERAGE(B70:C70)</f>
        <v>14.15</v>
      </c>
      <c r="E70" s="11"/>
      <c r="F70" s="14" t="n">
        <v>1965</v>
      </c>
      <c r="G70" s="15" t="n">
        <v>9.1</v>
      </c>
      <c r="H70" s="15" t="n">
        <v>18.8</v>
      </c>
      <c r="I70" s="15" t="n">
        <v>13.95</v>
      </c>
      <c r="J70" s="11"/>
      <c r="K70" s="11"/>
    </row>
    <row r="71" customFormat="false" ht="19" hidden="false" customHeight="true" outlineLevel="0" collapsed="false">
      <c r="A71" s="9" t="n">
        <v>1966</v>
      </c>
      <c r="B71" s="10" t="n">
        <v>8.2</v>
      </c>
      <c r="C71" s="11" t="n">
        <v>18.2</v>
      </c>
      <c r="D71" s="11" t="n">
        <f aca="false">AVERAGE(B71:C71)</f>
        <v>13.2</v>
      </c>
      <c r="E71" s="11"/>
      <c r="F71" s="14" t="n">
        <v>1966</v>
      </c>
      <c r="G71" s="15" t="n">
        <v>8.4</v>
      </c>
      <c r="H71" s="15" t="n">
        <v>18</v>
      </c>
      <c r="I71" s="15" t="n">
        <v>13.2</v>
      </c>
      <c r="J71" s="11"/>
      <c r="K71" s="11"/>
    </row>
    <row r="72" customFormat="false" ht="19" hidden="false" customHeight="true" outlineLevel="0" collapsed="false">
      <c r="A72" s="9" t="n">
        <v>1967</v>
      </c>
      <c r="B72" s="10" t="n">
        <v>9.4</v>
      </c>
      <c r="C72" s="11" t="n">
        <v>19.2</v>
      </c>
      <c r="D72" s="11" t="n">
        <f aca="false">AVERAGE(B72:C72)</f>
        <v>14.3</v>
      </c>
      <c r="E72" s="11"/>
      <c r="F72" s="14" t="n">
        <v>1967</v>
      </c>
      <c r="G72" s="15" t="n">
        <v>9.4</v>
      </c>
      <c r="H72" s="15" t="n">
        <v>18.7</v>
      </c>
      <c r="I72" s="15" t="n">
        <v>14.05</v>
      </c>
      <c r="J72" s="11"/>
      <c r="K72" s="11"/>
    </row>
    <row r="73" customFormat="false" ht="19" hidden="false" customHeight="true" outlineLevel="0" collapsed="false">
      <c r="A73" s="9" t="n">
        <v>1968</v>
      </c>
      <c r="B73" s="10" t="n">
        <v>8.1</v>
      </c>
      <c r="C73" s="11" t="n">
        <v>19.2</v>
      </c>
      <c r="D73" s="11" t="n">
        <f aca="false">AVERAGE(B73:C73)</f>
        <v>13.65</v>
      </c>
      <c r="E73" s="11"/>
      <c r="F73" s="14" t="n">
        <v>1968</v>
      </c>
      <c r="G73" s="15" t="n">
        <v>8.5</v>
      </c>
      <c r="H73" s="15" t="n">
        <v>18.3</v>
      </c>
      <c r="I73" s="15" t="n">
        <v>13.4</v>
      </c>
      <c r="J73" s="11"/>
      <c r="K73" s="11"/>
    </row>
    <row r="74" customFormat="false" ht="19" hidden="false" customHeight="true" outlineLevel="0" collapsed="false">
      <c r="A74" s="9" t="n">
        <v>1969</v>
      </c>
      <c r="B74" s="10" t="n">
        <v>8.5</v>
      </c>
      <c r="C74" s="11" t="n">
        <v>16.6</v>
      </c>
      <c r="D74" s="11" t="n">
        <f aca="false">AVERAGE(B74:C74)</f>
        <v>12.55</v>
      </c>
      <c r="E74" s="11"/>
      <c r="F74" s="14" t="n">
        <v>1969</v>
      </c>
      <c r="G74" s="15" t="n">
        <v>8.5</v>
      </c>
      <c r="H74" s="15" t="n">
        <v>16.2</v>
      </c>
      <c r="I74" s="15" t="n">
        <v>12.35</v>
      </c>
      <c r="J74" s="11"/>
      <c r="K74" s="11"/>
    </row>
    <row r="75" customFormat="false" ht="19" hidden="false" customHeight="true" outlineLevel="0" collapsed="false">
      <c r="A75" s="9" t="n">
        <v>1970</v>
      </c>
      <c r="B75" s="10" t="n">
        <v>9.3</v>
      </c>
      <c r="C75" s="11" t="n">
        <v>18.3</v>
      </c>
      <c r="D75" s="11" t="n">
        <f aca="false">AVERAGE(B75:C75)</f>
        <v>13.8</v>
      </c>
      <c r="E75" s="11"/>
      <c r="F75" s="14" t="n">
        <v>1970</v>
      </c>
      <c r="G75" s="15" t="n">
        <v>9.3</v>
      </c>
      <c r="H75" s="15" t="n">
        <v>17.8</v>
      </c>
      <c r="I75" s="15" t="n">
        <v>13.55</v>
      </c>
      <c r="J75" s="11"/>
      <c r="K75" s="11"/>
    </row>
    <row r="76" customFormat="false" ht="19" hidden="false" customHeight="true" outlineLevel="0" collapsed="false">
      <c r="A76" s="9" t="n">
        <v>1971</v>
      </c>
      <c r="B76" s="10" t="n">
        <v>8.5</v>
      </c>
      <c r="C76" s="11" t="n">
        <v>18.3</v>
      </c>
      <c r="D76" s="11" t="n">
        <f aca="false">AVERAGE(B76:C76)</f>
        <v>13.4</v>
      </c>
      <c r="E76" s="11"/>
      <c r="F76" s="14" t="n">
        <v>1971</v>
      </c>
      <c r="G76" s="15" t="n">
        <v>8.5</v>
      </c>
      <c r="H76" s="15" t="n">
        <v>17.8</v>
      </c>
      <c r="I76" s="15" t="n">
        <v>13.15</v>
      </c>
      <c r="J76" s="11"/>
      <c r="K76" s="11"/>
    </row>
    <row r="77" customFormat="false" ht="19" hidden="false" customHeight="true" outlineLevel="0" collapsed="false">
      <c r="A77" s="9" t="n">
        <v>1972</v>
      </c>
      <c r="B77" s="10" t="n">
        <v>8.8</v>
      </c>
      <c r="C77" s="11" t="n">
        <v>20</v>
      </c>
      <c r="D77" s="11" t="n">
        <f aca="false">AVERAGE(B77:C77)</f>
        <v>14.4</v>
      </c>
      <c r="E77" s="11"/>
      <c r="F77" s="14" t="n">
        <v>1972</v>
      </c>
      <c r="G77" s="15" t="n">
        <v>8.8</v>
      </c>
      <c r="H77" s="15" t="n">
        <v>19.5</v>
      </c>
      <c r="I77" s="15" t="n">
        <v>14.15</v>
      </c>
      <c r="J77" s="11"/>
      <c r="K77" s="11"/>
    </row>
    <row r="78" customFormat="false" ht="19" hidden="false" customHeight="true" outlineLevel="0" collapsed="false">
      <c r="A78" s="9" t="n">
        <v>1973</v>
      </c>
      <c r="B78" s="10" t="n">
        <v>8.4</v>
      </c>
      <c r="C78" s="11" t="n">
        <v>18.7</v>
      </c>
      <c r="D78" s="11" t="n">
        <f aca="false">AVERAGE(B78:C78)</f>
        <v>13.55</v>
      </c>
      <c r="E78" s="11"/>
      <c r="F78" s="14" t="n">
        <v>1973</v>
      </c>
      <c r="G78" s="15" t="n">
        <v>8.4</v>
      </c>
      <c r="H78" s="15" t="n">
        <v>18.2</v>
      </c>
      <c r="I78" s="15" t="n">
        <v>13.3</v>
      </c>
      <c r="J78" s="11"/>
      <c r="K78" s="11"/>
    </row>
    <row r="79" customFormat="false" ht="19" hidden="false" customHeight="true" outlineLevel="0" collapsed="false">
      <c r="A79" s="9" t="n">
        <v>1974</v>
      </c>
      <c r="B79" s="10" t="n">
        <v>9.2</v>
      </c>
      <c r="C79" s="11" t="n">
        <v>19.3</v>
      </c>
      <c r="D79" s="11" t="n">
        <f aca="false">AVERAGE(B79:C79)</f>
        <v>14.25</v>
      </c>
      <c r="E79" s="11"/>
      <c r="F79" s="14" t="n">
        <v>1974</v>
      </c>
      <c r="G79" s="15" t="n">
        <v>9.2</v>
      </c>
      <c r="H79" s="15" t="n">
        <v>18.7</v>
      </c>
      <c r="I79" s="15" t="n">
        <v>13.95</v>
      </c>
      <c r="J79" s="11"/>
      <c r="K79" s="11"/>
    </row>
    <row r="80" customFormat="false" ht="19" hidden="false" customHeight="true" outlineLevel="0" collapsed="false">
      <c r="A80" s="9" t="n">
        <v>1975</v>
      </c>
      <c r="B80" s="10" t="n">
        <v>9</v>
      </c>
      <c r="C80" s="11" t="n">
        <v>19.3</v>
      </c>
      <c r="D80" s="11" t="n">
        <f aca="false">AVERAGE(B80:C80)</f>
        <v>14.15</v>
      </c>
      <c r="E80" s="11"/>
      <c r="F80" s="14" t="n">
        <v>1975</v>
      </c>
      <c r="G80" s="15" t="n">
        <v>9</v>
      </c>
      <c r="H80" s="15" t="n">
        <v>18.8</v>
      </c>
      <c r="I80" s="15" t="n">
        <v>13.9</v>
      </c>
      <c r="J80" s="11"/>
      <c r="K80" s="11"/>
    </row>
    <row r="81" customFormat="false" ht="19" hidden="false" customHeight="true" outlineLevel="0" collapsed="false">
      <c r="A81" s="9" t="n">
        <v>1976</v>
      </c>
      <c r="B81" s="10" t="n">
        <v>9.6</v>
      </c>
      <c r="C81" s="11" t="n">
        <v>19.5</v>
      </c>
      <c r="D81" s="11" t="n">
        <f aca="false">AVERAGE(B81:C81)</f>
        <v>14.55</v>
      </c>
      <c r="E81" s="11"/>
      <c r="F81" s="14" t="n">
        <v>1976</v>
      </c>
      <c r="G81" s="15" t="n">
        <v>9.6</v>
      </c>
      <c r="H81" s="15" t="n">
        <v>19</v>
      </c>
      <c r="I81" s="15" t="n">
        <v>14.3</v>
      </c>
      <c r="J81" s="11"/>
      <c r="K81" s="11"/>
    </row>
    <row r="82" customFormat="false" ht="19" hidden="false" customHeight="true" outlineLevel="0" collapsed="false">
      <c r="A82" s="9" t="n">
        <v>1977</v>
      </c>
      <c r="B82" s="10" t="n">
        <v>8.9</v>
      </c>
      <c r="C82" s="11" t="n">
        <v>18.1</v>
      </c>
      <c r="D82" s="11" t="n">
        <f aca="false">AVERAGE(B82:C82)</f>
        <v>13.5</v>
      </c>
      <c r="E82" s="11"/>
      <c r="F82" s="14" t="n">
        <v>1977</v>
      </c>
      <c r="G82" s="15" t="n">
        <v>8.9</v>
      </c>
      <c r="H82" s="15" t="n">
        <v>17.7</v>
      </c>
      <c r="I82" s="15" t="n">
        <v>13.3</v>
      </c>
      <c r="J82" s="11"/>
      <c r="K82" s="11"/>
    </row>
    <row r="83" customFormat="false" ht="19" hidden="false" customHeight="true" outlineLevel="0" collapsed="false">
      <c r="A83" s="9" t="n">
        <v>1978</v>
      </c>
      <c r="B83" s="10" t="n">
        <v>9.3</v>
      </c>
      <c r="C83" s="11" t="n">
        <v>19.3</v>
      </c>
      <c r="D83" s="11" t="n">
        <f aca="false">AVERAGE(B83:C83)</f>
        <v>14.3</v>
      </c>
      <c r="E83" s="11"/>
      <c r="F83" s="14" t="n">
        <v>1978</v>
      </c>
      <c r="G83" s="15" t="n">
        <v>9.3</v>
      </c>
      <c r="H83" s="15" t="n">
        <v>18.8</v>
      </c>
      <c r="I83" s="15" t="n">
        <v>14.05</v>
      </c>
      <c r="J83" s="11"/>
      <c r="K83" s="11"/>
    </row>
    <row r="84" customFormat="false" ht="19" hidden="false" customHeight="true" outlineLevel="0" collapsed="false">
      <c r="A84" s="9" t="n">
        <v>1979</v>
      </c>
      <c r="B84" s="10" t="n">
        <v>9.7</v>
      </c>
      <c r="C84" s="11" t="n">
        <v>18</v>
      </c>
      <c r="D84" s="11" t="n">
        <f aca="false">AVERAGE(B84:C84)</f>
        <v>13.85</v>
      </c>
      <c r="E84" s="11"/>
      <c r="F84" s="14" t="n">
        <v>1979</v>
      </c>
      <c r="G84" s="15" t="n">
        <v>9.7</v>
      </c>
      <c r="H84" s="15" t="n">
        <v>17.5</v>
      </c>
      <c r="I84" s="15" t="n">
        <v>13.6</v>
      </c>
      <c r="J84" s="11"/>
      <c r="K84" s="11"/>
    </row>
    <row r="85" customFormat="false" ht="19" hidden="false" customHeight="true" outlineLevel="0" collapsed="false">
      <c r="A85" s="9" t="n">
        <v>1980</v>
      </c>
      <c r="B85" s="10" t="n">
        <v>9.6</v>
      </c>
      <c r="C85" s="11" t="n">
        <v>21</v>
      </c>
      <c r="D85" s="11" t="n">
        <f aca="false">AVERAGE(B85:C85)</f>
        <v>15.3</v>
      </c>
      <c r="E85" s="11"/>
      <c r="F85" s="14" t="n">
        <v>1980</v>
      </c>
      <c r="G85" s="15" t="n">
        <v>9.6</v>
      </c>
      <c r="H85" s="15" t="n">
        <v>20.4</v>
      </c>
      <c r="I85" s="15" t="n">
        <v>15</v>
      </c>
      <c r="J85" s="11"/>
      <c r="K85" s="11"/>
    </row>
    <row r="86" customFormat="false" ht="19" hidden="false" customHeight="true" outlineLevel="0" collapsed="false">
      <c r="A86" s="9" t="n">
        <v>1981</v>
      </c>
      <c r="B86" s="10" t="n">
        <v>10.3</v>
      </c>
      <c r="C86" s="11" t="n">
        <v>21.2</v>
      </c>
      <c r="D86" s="11" t="n">
        <f aca="false">AVERAGE(B86:C86)</f>
        <v>15.75</v>
      </c>
      <c r="E86" s="11"/>
      <c r="F86" s="14" t="n">
        <v>1981</v>
      </c>
      <c r="G86" s="15" t="n">
        <v>10.3</v>
      </c>
      <c r="H86" s="15" t="n">
        <v>20.7</v>
      </c>
      <c r="I86" s="15" t="n">
        <v>15.5</v>
      </c>
      <c r="J86" s="11"/>
      <c r="K86" s="11"/>
    </row>
    <row r="87" customFormat="false" ht="19" hidden="false" customHeight="true" outlineLevel="0" collapsed="false">
      <c r="A87" s="9" t="n">
        <v>1982</v>
      </c>
      <c r="B87" s="10" t="n">
        <v>9.9</v>
      </c>
      <c r="C87" s="11" t="n">
        <v>20</v>
      </c>
      <c r="D87" s="11" t="n">
        <f aca="false">AVERAGE(B87:C87)</f>
        <v>14.95</v>
      </c>
      <c r="E87" s="11"/>
      <c r="F87" s="14" t="n">
        <v>1982</v>
      </c>
      <c r="G87" s="15" t="n">
        <v>9.9</v>
      </c>
      <c r="H87" s="15" t="n">
        <v>19.5</v>
      </c>
      <c r="I87" s="15" t="n">
        <v>14.7</v>
      </c>
      <c r="J87" s="11"/>
      <c r="K87" s="11"/>
    </row>
    <row r="88" customFormat="false" ht="19" hidden="false" customHeight="true" outlineLevel="0" collapsed="false">
      <c r="A88" s="9" t="n">
        <v>1983</v>
      </c>
      <c r="B88" s="10" t="n">
        <v>10.4</v>
      </c>
      <c r="C88" s="11" t="n">
        <v>21.2</v>
      </c>
      <c r="D88" s="11" t="n">
        <f aca="false">AVERAGE(B88:C88)</f>
        <v>15.8</v>
      </c>
      <c r="E88" s="11"/>
      <c r="F88" s="14" t="n">
        <v>1983</v>
      </c>
      <c r="G88" s="15" t="n">
        <v>10.4</v>
      </c>
      <c r="H88" s="15" t="n">
        <v>20.7</v>
      </c>
      <c r="I88" s="15" t="n">
        <v>15.55</v>
      </c>
      <c r="J88" s="11"/>
      <c r="K88" s="11"/>
    </row>
    <row r="89" customFormat="false" ht="19" hidden="false" customHeight="true" outlineLevel="0" collapsed="false">
      <c r="A89" s="9" t="n">
        <v>1984</v>
      </c>
      <c r="B89" s="10" t="n">
        <v>9.2</v>
      </c>
      <c r="C89" s="11" t="n">
        <v>17.3</v>
      </c>
      <c r="D89" s="11" t="n">
        <f aca="false">AVERAGE(B89:C89)</f>
        <v>13.25</v>
      </c>
      <c r="E89" s="11"/>
      <c r="F89" s="14" t="n">
        <v>1984</v>
      </c>
      <c r="G89" s="15" t="n">
        <v>9.2</v>
      </c>
      <c r="H89" s="15" t="n">
        <v>16.8</v>
      </c>
      <c r="I89" s="15" t="n">
        <v>13</v>
      </c>
      <c r="J89" s="11"/>
      <c r="K89" s="11"/>
    </row>
    <row r="90" customFormat="false" ht="19" hidden="false" customHeight="true" outlineLevel="0" collapsed="false">
      <c r="A90" s="9" t="n">
        <v>1985</v>
      </c>
      <c r="B90" s="10" t="n">
        <v>10</v>
      </c>
      <c r="C90" s="11" t="n">
        <v>19.3</v>
      </c>
      <c r="D90" s="11" t="n">
        <f aca="false">AVERAGE(B90:C90)</f>
        <v>14.65</v>
      </c>
      <c r="E90" s="11"/>
      <c r="F90" s="14" t="n">
        <v>1985</v>
      </c>
      <c r="G90" s="15" t="n">
        <v>10</v>
      </c>
      <c r="H90" s="15" t="n">
        <v>18.8</v>
      </c>
      <c r="I90" s="15" t="n">
        <v>14.4</v>
      </c>
      <c r="J90" s="11"/>
      <c r="K90" s="11"/>
    </row>
    <row r="91" customFormat="false" ht="19" hidden="false" customHeight="true" outlineLevel="0" collapsed="false">
      <c r="A91" s="9" t="n">
        <v>1986</v>
      </c>
      <c r="B91" s="10" t="n">
        <v>10.1</v>
      </c>
      <c r="C91" s="11" t="n">
        <v>19</v>
      </c>
      <c r="D91" s="11" t="n">
        <f aca="false">AVERAGE(B91:C91)</f>
        <v>14.55</v>
      </c>
      <c r="E91" s="11"/>
      <c r="F91" s="14" t="n">
        <v>1986</v>
      </c>
      <c r="G91" s="15" t="n">
        <v>10.1</v>
      </c>
      <c r="H91" s="15" t="n">
        <v>18.4</v>
      </c>
      <c r="I91" s="15" t="n">
        <v>14.25</v>
      </c>
      <c r="J91" s="11"/>
      <c r="K91" s="11"/>
    </row>
    <row r="92" customFormat="false" ht="19" hidden="false" customHeight="true" outlineLevel="0" collapsed="false">
      <c r="A92" s="9" t="n">
        <v>1987</v>
      </c>
      <c r="B92" s="10" t="n">
        <v>9.8</v>
      </c>
      <c r="C92" s="11" t="n">
        <v>20.7</v>
      </c>
      <c r="D92" s="11" t="n">
        <f aca="false">AVERAGE(B92:C92)</f>
        <v>15.25</v>
      </c>
      <c r="E92" s="11"/>
      <c r="F92" s="14" t="n">
        <v>1987</v>
      </c>
      <c r="G92" s="15" t="n">
        <v>9.8</v>
      </c>
      <c r="H92" s="15" t="n">
        <v>20.3</v>
      </c>
      <c r="I92" s="15" t="n">
        <v>15.05</v>
      </c>
      <c r="J92" s="11"/>
      <c r="K92" s="11"/>
    </row>
    <row r="93" customFormat="false" ht="19" hidden="false" customHeight="true" outlineLevel="0" collapsed="false">
      <c r="A93" s="9" t="n">
        <v>1988</v>
      </c>
      <c r="B93" s="10" t="n">
        <v>10</v>
      </c>
      <c r="C93" s="11" t="n">
        <v>20.6</v>
      </c>
      <c r="D93" s="11" t="n">
        <f aca="false">AVERAGE(B93:C93)</f>
        <v>15.3</v>
      </c>
      <c r="E93" s="11"/>
      <c r="F93" s="14" t="n">
        <v>1988</v>
      </c>
      <c r="G93" s="15" t="n">
        <v>10</v>
      </c>
      <c r="H93" s="15" t="n">
        <v>20</v>
      </c>
      <c r="I93" s="15" t="n">
        <v>15</v>
      </c>
      <c r="J93" s="11"/>
      <c r="K93" s="11"/>
    </row>
    <row r="94" customFormat="false" ht="19" hidden="false" customHeight="true" outlineLevel="0" collapsed="false">
      <c r="A94" s="9" t="n">
        <v>1989</v>
      </c>
      <c r="B94" s="10" t="n">
        <v>10.1</v>
      </c>
      <c r="C94" s="11" t="n">
        <v>20.4</v>
      </c>
      <c r="D94" s="11" t="n">
        <f aca="false">AVERAGE(B94:C94)</f>
        <v>15.25</v>
      </c>
      <c r="E94" s="11"/>
      <c r="F94" s="14" t="n">
        <v>1989</v>
      </c>
      <c r="G94" s="15" t="n">
        <v>10.1</v>
      </c>
      <c r="H94" s="15" t="n">
        <v>19.9</v>
      </c>
      <c r="I94" s="15" t="n">
        <v>15</v>
      </c>
      <c r="J94" s="11"/>
      <c r="K94" s="11"/>
    </row>
    <row r="95" customFormat="false" ht="19" hidden="false" customHeight="true" outlineLevel="0" collapsed="false">
      <c r="A95" s="9" t="n">
        <v>1990</v>
      </c>
      <c r="B95" s="10" t="n">
        <v>9.6</v>
      </c>
      <c r="C95" s="11" t="n">
        <v>20.6</v>
      </c>
      <c r="D95" s="11" t="n">
        <f aca="false">AVERAGE(B95:C95)</f>
        <v>15.1</v>
      </c>
      <c r="E95" s="11"/>
      <c r="F95" s="14" t="n">
        <v>1990</v>
      </c>
      <c r="G95" s="15" t="n">
        <v>9.6</v>
      </c>
      <c r="H95" s="15" t="n">
        <v>20.1</v>
      </c>
      <c r="I95" s="15" t="n">
        <v>14.85</v>
      </c>
      <c r="J95" s="11"/>
      <c r="K95" s="11"/>
    </row>
    <row r="96" customFormat="false" ht="19" hidden="false" customHeight="true" outlineLevel="0" collapsed="false">
      <c r="A96" s="9" t="n">
        <v>1991</v>
      </c>
      <c r="B96" s="10" t="n">
        <v>9.2</v>
      </c>
      <c r="C96" s="11" t="n">
        <v>19.7</v>
      </c>
      <c r="D96" s="11" t="n">
        <f aca="false">AVERAGE(B96:C96)</f>
        <v>14.45</v>
      </c>
      <c r="E96" s="11"/>
      <c r="F96" s="14" t="n">
        <v>1991</v>
      </c>
      <c r="G96" s="15" t="n">
        <v>9.2</v>
      </c>
      <c r="H96" s="15" t="n">
        <v>19.2</v>
      </c>
      <c r="I96" s="15" t="n">
        <v>14.2</v>
      </c>
      <c r="J96" s="11"/>
      <c r="K96" s="11"/>
    </row>
    <row r="97" customFormat="false" ht="19" hidden="false" customHeight="true" outlineLevel="0" collapsed="false">
      <c r="A97" s="9" t="n">
        <v>1992</v>
      </c>
      <c r="B97" s="10" t="n">
        <v>8.8</v>
      </c>
      <c r="C97" s="11" t="n">
        <v>16.3</v>
      </c>
      <c r="D97" s="11" t="n">
        <f aca="false">AVERAGE(B97:C97)</f>
        <v>12.55</v>
      </c>
      <c r="E97" s="11"/>
      <c r="F97" s="14" t="n">
        <v>1992</v>
      </c>
      <c r="G97" s="15" t="n">
        <v>8.8</v>
      </c>
      <c r="H97" s="15" t="n">
        <v>16</v>
      </c>
      <c r="I97" s="15" t="n">
        <v>12.4</v>
      </c>
      <c r="J97" s="11"/>
      <c r="K97" s="11"/>
    </row>
    <row r="98" customFormat="false" ht="19" hidden="false" customHeight="true" outlineLevel="0" collapsed="false">
      <c r="A98" s="9" t="n">
        <v>1993</v>
      </c>
      <c r="B98" s="10" t="n">
        <v>8.8</v>
      </c>
      <c r="C98" s="11" t="n">
        <v>19.2</v>
      </c>
      <c r="D98" s="11" t="n">
        <f aca="false">AVERAGE(B98:C98)</f>
        <v>14</v>
      </c>
      <c r="E98" s="11"/>
      <c r="F98" s="14" t="n">
        <v>1993</v>
      </c>
      <c r="G98" s="15" t="n">
        <v>8.9</v>
      </c>
      <c r="H98" s="15" t="n">
        <v>18.6</v>
      </c>
      <c r="I98" s="15" t="n">
        <v>13.75</v>
      </c>
      <c r="J98" s="11"/>
      <c r="K98" s="11"/>
    </row>
    <row r="99" customFormat="false" ht="19" hidden="false" customHeight="true" outlineLevel="0" collapsed="false">
      <c r="A99" s="9" t="n">
        <v>1994</v>
      </c>
      <c r="B99" s="16" t="n">
        <v>10</v>
      </c>
      <c r="C99" s="15" t="n">
        <v>20.1</v>
      </c>
      <c r="D99" s="11" t="n">
        <f aca="false">AVERAGE(B99:C99)</f>
        <v>15.05</v>
      </c>
      <c r="E99" s="11"/>
      <c r="F99" s="14" t="n">
        <v>1994</v>
      </c>
      <c r="G99" s="15" t="n">
        <v>10</v>
      </c>
      <c r="H99" s="15" t="n">
        <v>19.5</v>
      </c>
      <c r="I99" s="15" t="n">
        <v>14.75</v>
      </c>
      <c r="J99" s="11"/>
      <c r="K99" s="11"/>
    </row>
    <row r="100" customFormat="false" ht="19" hidden="false" customHeight="true" outlineLevel="0" collapsed="false">
      <c r="A100" s="9" t="n">
        <v>1995</v>
      </c>
      <c r="B100" s="16" t="n">
        <v>10.4</v>
      </c>
      <c r="C100" s="15" t="n">
        <v>19.2</v>
      </c>
      <c r="D100" s="11" t="n">
        <f aca="false">AVERAGE(B100:C100)</f>
        <v>14.8</v>
      </c>
      <c r="E100" s="11"/>
      <c r="F100" s="14" t="n">
        <v>1995</v>
      </c>
      <c r="G100" s="15" t="n">
        <v>10.4</v>
      </c>
      <c r="H100" s="15" t="n">
        <v>18.7</v>
      </c>
      <c r="I100" s="15" t="n">
        <v>14.55</v>
      </c>
      <c r="J100" s="11"/>
      <c r="K100" s="11"/>
    </row>
    <row r="101" customFormat="false" ht="19" hidden="false" customHeight="true" outlineLevel="0" collapsed="false">
      <c r="A101" s="9" t="n">
        <v>1996</v>
      </c>
      <c r="B101" s="16" t="n">
        <v>10</v>
      </c>
      <c r="C101" s="15" t="n">
        <v>19.5</v>
      </c>
      <c r="D101" s="11" t="n">
        <f aca="false">AVERAGE(B101:C101)</f>
        <v>14.75</v>
      </c>
      <c r="E101" s="11"/>
      <c r="F101" s="14" t="n">
        <v>1996</v>
      </c>
      <c r="G101" s="15" t="n">
        <v>10</v>
      </c>
      <c r="H101" s="15" t="n">
        <v>19</v>
      </c>
      <c r="I101" s="15" t="n">
        <v>14.5</v>
      </c>
      <c r="J101" s="11"/>
      <c r="K101" s="11"/>
    </row>
    <row r="102" customFormat="false" ht="19" hidden="false" customHeight="true" outlineLevel="0" collapsed="false">
      <c r="A102" s="9" t="n">
        <v>1997</v>
      </c>
      <c r="B102" s="16" t="n">
        <v>9.7</v>
      </c>
      <c r="C102" s="15" t="n">
        <v>19</v>
      </c>
      <c r="D102" s="11" t="n">
        <f aca="false">AVERAGE(B102:C102)</f>
        <v>14.35</v>
      </c>
      <c r="E102" s="11"/>
      <c r="F102" s="14" t="n">
        <v>1997</v>
      </c>
      <c r="G102" s="15" t="n">
        <v>9.7</v>
      </c>
      <c r="H102" s="15" t="n">
        <v>18.5</v>
      </c>
      <c r="I102" s="15" t="n">
        <v>14.1</v>
      </c>
      <c r="J102" s="11"/>
      <c r="K102" s="11"/>
    </row>
    <row r="103" customFormat="false" ht="19" hidden="false" customHeight="true" outlineLevel="0" collapsed="false">
      <c r="A103" s="9" t="n">
        <v>1998</v>
      </c>
      <c r="B103" s="16" t="n">
        <v>9.8</v>
      </c>
      <c r="C103" s="15" t="n">
        <v>19.2</v>
      </c>
      <c r="D103" s="11" t="n">
        <f aca="false">AVERAGE(B103:C103)</f>
        <v>14.5</v>
      </c>
      <c r="E103" s="11"/>
      <c r="F103" s="14" t="n">
        <v>1998</v>
      </c>
      <c r="G103" s="15" t="n">
        <v>9.8</v>
      </c>
      <c r="H103" s="15" t="n">
        <v>18.6</v>
      </c>
      <c r="I103" s="15" t="n">
        <v>14.2</v>
      </c>
      <c r="J103" s="11"/>
      <c r="K103" s="11"/>
    </row>
    <row r="104" customFormat="false" ht="19" hidden="false" customHeight="true" outlineLevel="0" collapsed="false">
      <c r="A104" s="9" t="n">
        <v>1999</v>
      </c>
      <c r="B104" s="16" t="n">
        <v>10</v>
      </c>
      <c r="C104" s="15" t="n">
        <v>20.2</v>
      </c>
      <c r="D104" s="11" t="n">
        <f aca="false">AVERAGE(B104:C104)</f>
        <v>15.1</v>
      </c>
      <c r="E104" s="11"/>
      <c r="F104" s="14" t="n">
        <v>1999</v>
      </c>
      <c r="G104" s="15" t="n">
        <v>10</v>
      </c>
      <c r="H104" s="15" t="n">
        <v>20.2</v>
      </c>
      <c r="I104" s="15" t="n">
        <v>15.1</v>
      </c>
      <c r="J104" s="11"/>
      <c r="K104" s="11"/>
    </row>
    <row r="105" customFormat="false" ht="19" hidden="false" customHeight="true" outlineLevel="0" collapsed="false">
      <c r="A105" s="9" t="n">
        <v>2000</v>
      </c>
      <c r="B105" s="16" t="n">
        <v>10.3</v>
      </c>
      <c r="C105" s="15" t="n">
        <v>19.7</v>
      </c>
      <c r="D105" s="11" t="n">
        <f aca="false">AVERAGE(B105:C105)</f>
        <v>15</v>
      </c>
      <c r="E105" s="11"/>
      <c r="F105" s="14" t="n">
        <v>2000</v>
      </c>
      <c r="G105" s="15" t="n">
        <v>10.3</v>
      </c>
      <c r="H105" s="15" t="n">
        <v>19.7</v>
      </c>
      <c r="I105" s="15" t="n">
        <v>15</v>
      </c>
      <c r="J105" s="11"/>
      <c r="K105" s="11"/>
    </row>
    <row r="106" customFormat="false" ht="19" hidden="false" customHeight="true" outlineLevel="0" collapsed="false">
      <c r="A106" s="9" t="n">
        <v>2001</v>
      </c>
      <c r="B106" s="16" t="n">
        <v>10.1</v>
      </c>
      <c r="C106" s="15" t="n">
        <v>19.5</v>
      </c>
      <c r="D106" s="11" t="n">
        <f aca="false">AVERAGE(B106:C106)</f>
        <v>14.8</v>
      </c>
      <c r="E106" s="11"/>
      <c r="F106" s="14" t="n">
        <v>2001</v>
      </c>
      <c r="G106" s="15" t="n">
        <v>10.1</v>
      </c>
      <c r="H106" s="15" t="n">
        <v>19.5</v>
      </c>
      <c r="I106" s="15" t="n">
        <v>14.8</v>
      </c>
      <c r="J106" s="11"/>
      <c r="K106" s="11"/>
    </row>
    <row r="107" customFormat="false" ht="19" hidden="false" customHeight="true" outlineLevel="0" collapsed="false">
      <c r="A107" s="9" t="n">
        <v>2002</v>
      </c>
      <c r="B107" s="16" t="n">
        <v>9</v>
      </c>
      <c r="C107" s="15" t="n">
        <v>19.2</v>
      </c>
      <c r="D107" s="11" t="n">
        <f aca="false">AVERAGE(B107:C107)</f>
        <v>14.1</v>
      </c>
      <c r="E107" s="11"/>
      <c r="F107" s="14" t="n">
        <v>2002</v>
      </c>
      <c r="G107" s="15" t="n">
        <v>9</v>
      </c>
      <c r="H107" s="15" t="n">
        <v>19.2</v>
      </c>
      <c r="I107" s="15" t="n">
        <v>14.1</v>
      </c>
      <c r="J107" s="11"/>
      <c r="K107" s="11"/>
    </row>
    <row r="108" customFormat="false" ht="19" hidden="false" customHeight="true" outlineLevel="0" collapsed="false">
      <c r="A108" s="9" t="n">
        <v>2003</v>
      </c>
      <c r="B108" s="16" t="n">
        <v>9.2</v>
      </c>
      <c r="C108" s="15" t="n">
        <v>18.4</v>
      </c>
      <c r="D108" s="11" t="n">
        <f aca="false">AVERAGE(B108:C108)</f>
        <v>13.8</v>
      </c>
      <c r="E108" s="11"/>
      <c r="F108" s="14" t="n">
        <v>2003</v>
      </c>
      <c r="G108" s="15" t="n">
        <v>9.2</v>
      </c>
      <c r="H108" s="15" t="n">
        <v>18.4</v>
      </c>
      <c r="I108" s="15" t="n">
        <v>13.8</v>
      </c>
      <c r="J108" s="11"/>
      <c r="K108" s="11"/>
    </row>
    <row r="109" customFormat="false" ht="19" hidden="false" customHeight="true" outlineLevel="0" collapsed="false">
      <c r="A109" s="9" t="n">
        <v>2004</v>
      </c>
      <c r="B109" s="16" t="n">
        <v>8.8</v>
      </c>
      <c r="C109" s="15" t="n">
        <v>18.7</v>
      </c>
      <c r="D109" s="11" t="n">
        <f aca="false">AVERAGE(B109:C109)</f>
        <v>13.75</v>
      </c>
      <c r="E109" s="11"/>
      <c r="F109" s="14" t="n">
        <v>2004</v>
      </c>
      <c r="G109" s="15" t="n">
        <v>8.8</v>
      </c>
      <c r="H109" s="15" t="n">
        <v>18.7</v>
      </c>
      <c r="I109" s="15" t="n">
        <v>13.75</v>
      </c>
      <c r="J109" s="11"/>
      <c r="K109" s="11"/>
    </row>
    <row r="110" customFormat="false" ht="19" hidden="false" customHeight="true" outlineLevel="0" collapsed="false">
      <c r="A110" s="9" t="n">
        <v>2005</v>
      </c>
      <c r="B110" s="16" t="n">
        <v>8.7</v>
      </c>
      <c r="C110" s="15" t="n">
        <v>19.1</v>
      </c>
      <c r="D110" s="11" t="n">
        <f aca="false">AVERAGE(B110:C110)</f>
        <v>13.9</v>
      </c>
      <c r="E110" s="11"/>
      <c r="F110" s="14" t="n">
        <v>2005</v>
      </c>
      <c r="G110" s="15" t="n">
        <v>8.6</v>
      </c>
      <c r="H110" s="15" t="n">
        <v>19.1</v>
      </c>
      <c r="I110" s="15" t="n">
        <v>13.85</v>
      </c>
      <c r="J110" s="11"/>
      <c r="K110" s="11"/>
    </row>
    <row r="111" customFormat="false" ht="19" hidden="false" customHeight="true" outlineLevel="0" collapsed="false">
      <c r="A111" s="9" t="n">
        <v>2006</v>
      </c>
      <c r="B111" s="16" t="n">
        <v>10.3</v>
      </c>
      <c r="C111" s="15" t="n">
        <v>20.1</v>
      </c>
      <c r="D111" s="11" t="n">
        <f aca="false">AVERAGE(B111:C111)</f>
        <v>15.2</v>
      </c>
      <c r="E111" s="11"/>
      <c r="F111" s="14" t="n">
        <v>2006</v>
      </c>
      <c r="G111" s="15" t="n">
        <v>10.3</v>
      </c>
      <c r="H111" s="15" t="n">
        <v>20.1</v>
      </c>
      <c r="I111" s="15" t="n">
        <v>15.2</v>
      </c>
      <c r="J111" s="11"/>
      <c r="K111" s="11"/>
    </row>
    <row r="112" customFormat="false" ht="19" hidden="false" customHeight="true" outlineLevel="0" collapsed="false">
      <c r="A112" s="9" t="n">
        <v>2007</v>
      </c>
      <c r="B112" s="16" t="n">
        <v>9.3</v>
      </c>
      <c r="C112" s="15" t="n">
        <v>19.9</v>
      </c>
      <c r="D112" s="11" t="n">
        <f aca="false">AVERAGE(B112:C112)</f>
        <v>14.6</v>
      </c>
      <c r="E112" s="11"/>
      <c r="F112" s="14" t="n">
        <v>2007</v>
      </c>
      <c r="G112" s="15" t="n">
        <v>9.3</v>
      </c>
      <c r="H112" s="15" t="n">
        <v>19.9</v>
      </c>
      <c r="I112" s="15" t="n">
        <v>14.6</v>
      </c>
      <c r="J112" s="11"/>
      <c r="K112" s="11"/>
    </row>
    <row r="113" customFormat="false" ht="19" hidden="false" customHeight="true" outlineLevel="0" collapsed="false">
      <c r="A113" s="9" t="n">
        <v>2008</v>
      </c>
      <c r="B113" s="16" t="n">
        <v>10.3</v>
      </c>
      <c r="C113" s="15" t="n">
        <v>20</v>
      </c>
      <c r="D113" s="11" t="n">
        <f aca="false">AVERAGE(B113:C113)</f>
        <v>15.15</v>
      </c>
      <c r="E113" s="11"/>
      <c r="F113" s="14" t="n">
        <v>2008</v>
      </c>
      <c r="G113" s="15" t="n">
        <v>10.3</v>
      </c>
      <c r="H113" s="15" t="n">
        <v>20</v>
      </c>
      <c r="I113" s="15" t="n">
        <v>15.15</v>
      </c>
      <c r="J113" s="11"/>
      <c r="K113" s="11"/>
    </row>
    <row r="114" customFormat="false" ht="19" hidden="false" customHeight="true" outlineLevel="0" collapsed="false">
      <c r="A114" s="9" t="n">
        <v>2009</v>
      </c>
      <c r="B114" s="16" t="n">
        <v>8.4</v>
      </c>
      <c r="C114" s="15" t="n">
        <v>18</v>
      </c>
      <c r="D114" s="11" t="n">
        <f aca="false">AVERAGE(B114:C114)</f>
        <v>13.2</v>
      </c>
      <c r="E114" s="11"/>
      <c r="F114" s="14" t="n">
        <v>2009</v>
      </c>
      <c r="G114" s="15" t="n">
        <v>8.4</v>
      </c>
      <c r="H114" s="15" t="n">
        <v>18</v>
      </c>
      <c r="I114" s="15" t="n">
        <v>13.2</v>
      </c>
      <c r="J114" s="11"/>
      <c r="K114" s="11"/>
    </row>
    <row r="115" customFormat="false" ht="19" hidden="false" customHeight="true" outlineLevel="0" collapsed="false">
      <c r="A115" s="9" t="n">
        <v>2010</v>
      </c>
      <c r="B115" s="16" t="n">
        <v>8.5</v>
      </c>
      <c r="C115" s="15" t="n">
        <v>18.3</v>
      </c>
      <c r="D115" s="11" t="n">
        <f aca="false">AVERAGE(B115:C115)</f>
        <v>13.4</v>
      </c>
      <c r="E115" s="11"/>
      <c r="F115" s="14" t="n">
        <v>2010</v>
      </c>
      <c r="G115" s="15" t="n">
        <v>8.5</v>
      </c>
      <c r="H115" s="15" t="n">
        <v>18.3</v>
      </c>
      <c r="I115" s="15" t="n">
        <v>13.4</v>
      </c>
      <c r="J115" s="11"/>
      <c r="K115" s="11"/>
    </row>
    <row r="116" customFormat="false" ht="19" hidden="false" customHeight="true" outlineLevel="0" collapsed="false">
      <c r="A116" s="9" t="n">
        <v>2011</v>
      </c>
      <c r="B116" s="16" t="n">
        <v>9.6</v>
      </c>
      <c r="C116" s="15" t="n">
        <v>20.3</v>
      </c>
      <c r="D116" s="11" t="n">
        <f aca="false">AVERAGE(B116:C116)</f>
        <v>14.95</v>
      </c>
      <c r="E116" s="11"/>
      <c r="F116" s="14" t="n">
        <v>2011</v>
      </c>
      <c r="G116" s="15" t="n">
        <v>9.6</v>
      </c>
      <c r="H116" s="15" t="n">
        <v>20.3</v>
      </c>
      <c r="I116" s="15" t="n">
        <v>14.95</v>
      </c>
      <c r="J116" s="11"/>
      <c r="K116" s="11"/>
    </row>
    <row r="117" customFormat="false" ht="19" hidden="false" customHeight="true" outlineLevel="0" collapsed="false">
      <c r="A117" s="9" t="n">
        <v>2012</v>
      </c>
      <c r="B117" s="16" t="n">
        <v>9.9</v>
      </c>
      <c r="C117" s="15" t="n">
        <v>21.1</v>
      </c>
      <c r="D117" s="11" t="n">
        <f aca="false">AVERAGE(B117:C117)</f>
        <v>15.5</v>
      </c>
      <c r="E117" s="11"/>
      <c r="F117" s="14" t="n">
        <v>2012</v>
      </c>
      <c r="G117" s="15" t="n">
        <v>9.9</v>
      </c>
      <c r="H117" s="15" t="n">
        <v>21.1</v>
      </c>
      <c r="I117" s="15" t="n">
        <v>15.5</v>
      </c>
      <c r="J117" s="11"/>
      <c r="K117" s="11"/>
    </row>
    <row r="118" customFormat="false" ht="19" hidden="false" customHeight="true" outlineLevel="0" collapsed="false">
      <c r="A118" s="9" t="n">
        <v>2013</v>
      </c>
      <c r="B118" s="16" t="n">
        <v>10.4</v>
      </c>
      <c r="C118" s="15" t="n">
        <v>20.5</v>
      </c>
      <c r="D118" s="11" t="n">
        <f aca="false">AVERAGE(B118:C118)</f>
        <v>15.45</v>
      </c>
      <c r="E118" s="11"/>
      <c r="F118" s="14" t="n">
        <v>2013</v>
      </c>
      <c r="G118" s="15" t="n">
        <v>10.4</v>
      </c>
      <c r="H118" s="15" t="n">
        <v>20.5</v>
      </c>
      <c r="I118" s="15" t="n">
        <v>15.45</v>
      </c>
      <c r="J118" s="11"/>
      <c r="K118" s="11"/>
    </row>
    <row r="119" customFormat="false" ht="19" hidden="false" customHeight="true" outlineLevel="0" collapsed="false">
      <c r="A119" s="9" t="n">
        <v>2014</v>
      </c>
      <c r="B119" s="16" t="n">
        <v>10.8</v>
      </c>
      <c r="C119" s="15" t="n">
        <v>21.5</v>
      </c>
      <c r="D119" s="11" t="n">
        <f aca="false">AVERAGE(B119:C119)</f>
        <v>16.15</v>
      </c>
      <c r="E119" s="11"/>
      <c r="F119" s="14" t="n">
        <v>2014</v>
      </c>
      <c r="G119" s="15" t="n">
        <v>10.8</v>
      </c>
      <c r="H119" s="15" t="n">
        <v>21.5</v>
      </c>
      <c r="I119" s="15" t="n">
        <v>16.15</v>
      </c>
      <c r="J119" s="11"/>
      <c r="K119" s="11"/>
    </row>
    <row r="120" customFormat="false" ht="19" hidden="false" customHeight="true" outlineLevel="0" collapsed="false">
      <c r="A120" s="9" t="n">
        <v>2015</v>
      </c>
      <c r="B120" s="16" t="n">
        <v>9.5</v>
      </c>
      <c r="C120" s="15" t="n">
        <v>20.5</v>
      </c>
      <c r="D120" s="11" t="n">
        <f aca="false">AVERAGE(B120:C120)</f>
        <v>15</v>
      </c>
      <c r="E120" s="11"/>
      <c r="F120" s="14" t="n">
        <v>2015</v>
      </c>
      <c r="G120" s="15" t="n">
        <v>9.5</v>
      </c>
      <c r="H120" s="15" t="n">
        <v>20.5</v>
      </c>
      <c r="I120" s="15" t="n">
        <v>15</v>
      </c>
      <c r="J120" s="11"/>
      <c r="K120" s="11"/>
    </row>
    <row r="121" customFormat="false" ht="19" hidden="false" customHeight="true" outlineLevel="0" collapsed="false">
      <c r="A121" s="9" t="n">
        <v>2016</v>
      </c>
      <c r="B121" s="10" t="n">
        <v>8.67</v>
      </c>
      <c r="C121" s="11" t="n">
        <v>18.2</v>
      </c>
      <c r="D121" s="11" t="n">
        <f aca="false">AVERAGE(B121:C121)</f>
        <v>13.435</v>
      </c>
      <c r="E121" s="11"/>
      <c r="F121" s="14" t="n">
        <v>2016</v>
      </c>
      <c r="G121" s="11" t="n">
        <v>8.67</v>
      </c>
      <c r="H121" s="11" t="n">
        <v>18.2</v>
      </c>
      <c r="I121" s="11" t="n">
        <f aca="false">AVERAGE(G121:H121)</f>
        <v>13.435</v>
      </c>
      <c r="J121" s="11"/>
      <c r="K121" s="11"/>
    </row>
    <row r="122" customFormat="false" ht="19" hidden="false" customHeight="true" outlineLevel="0" collapsed="false">
      <c r="A122" s="9"/>
      <c r="B122" s="10"/>
      <c r="C122" s="11"/>
      <c r="D122" s="11"/>
      <c r="E122" s="11"/>
      <c r="F122" s="11"/>
      <c r="G122" s="11"/>
      <c r="H122" s="11"/>
      <c r="I122" s="11"/>
      <c r="J122" s="11"/>
      <c r="K122" s="11"/>
    </row>
    <row r="123" customFormat="false" ht="19" hidden="false" customHeight="true" outlineLevel="0" collapsed="false">
      <c r="A123" s="9"/>
      <c r="B123" s="10"/>
      <c r="C123" s="11"/>
      <c r="D123" s="11"/>
      <c r="E123" s="11"/>
      <c r="F123" s="11"/>
      <c r="G123" s="11"/>
      <c r="H123" s="11"/>
      <c r="I123" s="11"/>
      <c r="J123" s="11"/>
      <c r="K123" s="11"/>
    </row>
    <row r="124" customFormat="false" ht="19" hidden="false" customHeight="true" outlineLevel="0" collapsed="false">
      <c r="A124" s="9"/>
      <c r="B124" s="17"/>
      <c r="C124" s="13"/>
      <c r="D124" s="11"/>
      <c r="E124" s="11"/>
      <c r="F124" s="11"/>
      <c r="G124" s="11"/>
      <c r="H124" s="11"/>
      <c r="I124" s="11"/>
      <c r="J124" s="11"/>
      <c r="K124" s="11"/>
    </row>
    <row r="125" customFormat="false" ht="19" hidden="false" customHeight="true" outlineLevel="0" collapsed="false">
      <c r="A125" s="9"/>
      <c r="B125" s="17"/>
      <c r="C125" s="13"/>
      <c r="D125" s="11"/>
      <c r="E125" s="11"/>
      <c r="F125" s="11"/>
      <c r="G125" s="11"/>
      <c r="H125" s="11"/>
      <c r="I125" s="11"/>
      <c r="J125" s="11"/>
      <c r="K125" s="11"/>
    </row>
    <row r="126" customFormat="false" ht="19" hidden="false" customHeight="true" outlineLevel="0" collapsed="false">
      <c r="A126" s="9"/>
      <c r="B126" s="17"/>
      <c r="C126" s="13"/>
      <c r="D126" s="11"/>
      <c r="E126" s="11"/>
      <c r="F126" s="11"/>
      <c r="G126" s="11"/>
      <c r="H126" s="11"/>
      <c r="I126" s="11"/>
      <c r="J126" s="11"/>
      <c r="K126" s="11"/>
    </row>
    <row r="127" customFormat="false" ht="19" hidden="false" customHeight="true" outlineLevel="0" collapsed="false">
      <c r="A127" s="9"/>
      <c r="B127" s="17"/>
      <c r="C127" s="13"/>
      <c r="D127" s="11"/>
      <c r="E127" s="11"/>
      <c r="F127" s="11"/>
      <c r="G127" s="11"/>
      <c r="H127" s="11"/>
      <c r="I127" s="11"/>
      <c r="J127" s="11"/>
      <c r="K127" s="11"/>
    </row>
    <row r="128" customFormat="false" ht="19" hidden="false" customHeight="true" outlineLevel="0" collapsed="false">
      <c r="A128" s="9"/>
      <c r="B128" s="17"/>
      <c r="C128" s="13"/>
      <c r="D128" s="11"/>
      <c r="E128" s="11"/>
      <c r="F128" s="11"/>
      <c r="G128" s="11"/>
      <c r="H128" s="11"/>
      <c r="I128" s="11"/>
      <c r="J128" s="11"/>
      <c r="K128" s="11"/>
    </row>
    <row r="129" customFormat="false" ht="19" hidden="false" customHeight="true" outlineLevel="0" collapsed="false">
      <c r="A129" s="9"/>
      <c r="B129" s="17"/>
      <c r="C129" s="13"/>
      <c r="D129" s="11"/>
      <c r="E129" s="11"/>
      <c r="F129" s="11"/>
      <c r="G129" s="11"/>
      <c r="H129" s="11"/>
      <c r="I129" s="11"/>
      <c r="J129" s="11"/>
      <c r="K129" s="11"/>
    </row>
    <row r="130" customFormat="false" ht="19" hidden="false" customHeight="true" outlineLevel="0" collapsed="false">
      <c r="A130" s="9"/>
      <c r="B130" s="17"/>
      <c r="C130" s="13"/>
      <c r="D130" s="11"/>
      <c r="E130" s="11"/>
      <c r="F130" s="11"/>
      <c r="G130" s="11"/>
      <c r="H130" s="11"/>
      <c r="I130" s="11"/>
      <c r="J130" s="11"/>
      <c r="K130" s="11"/>
    </row>
    <row r="131" customFormat="false" ht="19" hidden="false" customHeight="true" outlineLevel="0" collapsed="false">
      <c r="A131" s="9"/>
      <c r="B131" s="17"/>
      <c r="C131" s="13"/>
      <c r="D131" s="11"/>
      <c r="E131" s="11"/>
      <c r="F131" s="11"/>
      <c r="G131" s="11"/>
      <c r="H131" s="11"/>
      <c r="I131" s="11"/>
      <c r="J131" s="11"/>
      <c r="K131" s="11"/>
    </row>
    <row r="132" customFormat="false" ht="19" hidden="false" customHeight="true" outlineLevel="0" collapsed="false">
      <c r="A132" s="9"/>
      <c r="B132" s="17"/>
      <c r="C132" s="13"/>
      <c r="D132" s="11"/>
      <c r="E132" s="11"/>
      <c r="F132" s="11"/>
      <c r="G132" s="11"/>
      <c r="H132" s="11"/>
      <c r="I132" s="11"/>
      <c r="J132" s="11"/>
      <c r="K132" s="11"/>
    </row>
    <row r="133" customFormat="false" ht="19" hidden="false" customHeight="true" outlineLevel="0" collapsed="false">
      <c r="A133" s="9"/>
      <c r="B133" s="17"/>
      <c r="C133" s="13"/>
      <c r="D133" s="11"/>
      <c r="E133" s="11"/>
      <c r="F133" s="11"/>
      <c r="G133" s="11"/>
      <c r="H133" s="11"/>
      <c r="I133" s="11"/>
      <c r="J133" s="11"/>
      <c r="K133" s="11"/>
    </row>
    <row r="134" customFormat="false" ht="19" hidden="false" customHeight="true" outlineLevel="0" collapsed="false">
      <c r="A134" s="9"/>
      <c r="B134" s="17"/>
      <c r="C134" s="13"/>
      <c r="D134" s="11"/>
      <c r="E134" s="11"/>
      <c r="F134" s="11"/>
      <c r="G134" s="11"/>
      <c r="H134" s="11"/>
      <c r="I134" s="11"/>
      <c r="J134" s="11"/>
      <c r="K134" s="11"/>
    </row>
    <row r="135" customFormat="false" ht="19" hidden="false" customHeight="true" outlineLevel="0" collapsed="false">
      <c r="A135" s="9"/>
      <c r="B135" s="17"/>
      <c r="C135" s="13"/>
      <c r="D135" s="11"/>
      <c r="E135" s="11"/>
      <c r="F135" s="11"/>
      <c r="G135" s="11"/>
      <c r="H135" s="11"/>
      <c r="I135" s="11"/>
      <c r="J135" s="11"/>
      <c r="K135" s="11"/>
    </row>
    <row r="136" customFormat="false" ht="19" hidden="false" customHeight="true" outlineLevel="0" collapsed="false">
      <c r="A136" s="9"/>
      <c r="B136" s="17"/>
      <c r="C136" s="13"/>
      <c r="D136" s="11"/>
      <c r="E136" s="11"/>
      <c r="F136" s="11"/>
      <c r="G136" s="11"/>
      <c r="H136" s="11"/>
      <c r="I136" s="11"/>
      <c r="J136" s="11"/>
      <c r="K136" s="11"/>
    </row>
    <row r="137" customFormat="false" ht="19" hidden="false" customHeight="true" outlineLevel="0" collapsed="false">
      <c r="A137" s="9"/>
      <c r="B137" s="17"/>
      <c r="C137" s="13"/>
      <c r="D137" s="11"/>
      <c r="E137" s="11"/>
      <c r="F137" s="11"/>
      <c r="G137" s="11"/>
      <c r="H137" s="11"/>
      <c r="I137" s="11"/>
      <c r="J137" s="11"/>
      <c r="K137" s="11"/>
    </row>
    <row r="138" customFormat="false" ht="19" hidden="false" customHeight="true" outlineLevel="0" collapsed="false">
      <c r="A138" s="9"/>
      <c r="B138" s="17"/>
      <c r="C138" s="13"/>
      <c r="D138" s="11"/>
      <c r="E138" s="11"/>
      <c r="F138" s="11"/>
      <c r="G138" s="11"/>
      <c r="H138" s="11"/>
      <c r="I138" s="11"/>
      <c r="J138" s="11"/>
      <c r="K138" s="11"/>
    </row>
    <row r="139" customFormat="false" ht="19" hidden="false" customHeight="true" outlineLevel="0" collapsed="false">
      <c r="A139" s="9"/>
      <c r="B139" s="17"/>
      <c r="C139" s="13"/>
      <c r="D139" s="11"/>
      <c r="E139" s="11"/>
      <c r="F139" s="11"/>
      <c r="G139" s="11"/>
      <c r="H139" s="11"/>
      <c r="I139" s="11"/>
      <c r="J139" s="11"/>
      <c r="K139" s="11"/>
    </row>
    <row r="140" customFormat="false" ht="19" hidden="false" customHeight="true" outlineLevel="0" collapsed="false">
      <c r="A140" s="9"/>
      <c r="B140" s="17"/>
      <c r="C140" s="13"/>
      <c r="D140" s="11"/>
      <c r="E140" s="11"/>
      <c r="F140" s="11"/>
      <c r="G140" s="11"/>
      <c r="H140" s="11"/>
      <c r="I140" s="11"/>
      <c r="J140" s="11"/>
      <c r="K140" s="11"/>
    </row>
    <row r="141" customFormat="false" ht="19" hidden="false" customHeight="true" outlineLevel="0" collapsed="false">
      <c r="A141" s="9"/>
      <c r="B141" s="17"/>
      <c r="C141" s="13"/>
      <c r="D141" s="11"/>
      <c r="E141" s="11"/>
      <c r="F141" s="11"/>
      <c r="G141" s="11"/>
      <c r="H141" s="11"/>
      <c r="I141" s="11"/>
      <c r="J141" s="11"/>
      <c r="K141" s="11"/>
    </row>
    <row r="142" customFormat="false" ht="19" hidden="false" customHeight="true" outlineLevel="0" collapsed="false">
      <c r="A142" s="9"/>
      <c r="B142" s="17"/>
      <c r="C142" s="13"/>
      <c r="D142" s="11"/>
      <c r="E142" s="11"/>
      <c r="F142" s="11"/>
      <c r="G142" s="11"/>
      <c r="H142" s="11"/>
      <c r="I142" s="11"/>
      <c r="J142" s="11"/>
      <c r="K142" s="11"/>
    </row>
    <row r="143" customFormat="false" ht="19" hidden="false" customHeight="true" outlineLevel="0" collapsed="false">
      <c r="A143" s="9"/>
      <c r="B143" s="17"/>
      <c r="C143" s="13"/>
      <c r="D143" s="11"/>
      <c r="E143" s="11"/>
      <c r="F143" s="11"/>
      <c r="G143" s="11"/>
      <c r="H143" s="11"/>
      <c r="I143" s="11"/>
      <c r="J143" s="11"/>
      <c r="K143" s="11"/>
    </row>
    <row r="144" customFormat="false" ht="19" hidden="false" customHeight="true" outlineLevel="0" collapsed="false">
      <c r="A144" s="9"/>
      <c r="B144" s="17"/>
      <c r="C144" s="13"/>
      <c r="D144" s="11"/>
      <c r="E144" s="11"/>
      <c r="F144" s="11"/>
      <c r="G144" s="11"/>
      <c r="H144" s="11"/>
      <c r="I144" s="11"/>
      <c r="J144" s="11"/>
      <c r="K144" s="11"/>
    </row>
    <row r="145" customFormat="false" ht="19" hidden="false" customHeight="true" outlineLevel="0" collapsed="false">
      <c r="A145" s="9"/>
      <c r="B145" s="17"/>
      <c r="C145" s="13"/>
      <c r="D145" s="11"/>
      <c r="E145" s="11"/>
      <c r="F145" s="11"/>
      <c r="G145" s="11"/>
      <c r="H145" s="11"/>
      <c r="I145" s="11"/>
      <c r="J145" s="11"/>
      <c r="K145" s="11"/>
    </row>
    <row r="146" customFormat="false" ht="19" hidden="false" customHeight="true" outlineLevel="0" collapsed="false">
      <c r="A146" s="9"/>
      <c r="B146" s="17"/>
      <c r="C146" s="13"/>
      <c r="D146" s="11"/>
      <c r="E146" s="11"/>
      <c r="F146" s="11"/>
      <c r="G146" s="11"/>
      <c r="H146" s="11"/>
      <c r="I146" s="11"/>
      <c r="J146" s="11"/>
      <c r="K146" s="11"/>
    </row>
    <row r="147" customFormat="false" ht="19" hidden="false" customHeight="true" outlineLevel="0" collapsed="false">
      <c r="A147" s="9"/>
      <c r="B147" s="17"/>
      <c r="C147" s="13"/>
      <c r="D147" s="11"/>
      <c r="E147" s="11"/>
      <c r="F147" s="11"/>
      <c r="G147" s="11"/>
      <c r="H147" s="11"/>
      <c r="I147" s="11"/>
      <c r="J147" s="11"/>
      <c r="K147" s="11"/>
    </row>
    <row r="148" customFormat="false" ht="19" hidden="false" customHeight="true" outlineLevel="0" collapsed="false">
      <c r="A148" s="9"/>
      <c r="B148" s="17"/>
      <c r="C148" s="13"/>
      <c r="D148" s="11"/>
      <c r="E148" s="11"/>
      <c r="F148" s="11"/>
      <c r="G148" s="11"/>
      <c r="H148" s="11"/>
      <c r="I148" s="11"/>
      <c r="J148" s="11"/>
      <c r="K148" s="11"/>
    </row>
    <row r="149" customFormat="false" ht="19" hidden="false" customHeight="true" outlineLevel="0" collapsed="false">
      <c r="A149" s="9"/>
      <c r="B149" s="17"/>
      <c r="C149" s="13"/>
      <c r="D149" s="11"/>
      <c r="E149" s="11"/>
      <c r="F149" s="11"/>
      <c r="G149" s="11"/>
      <c r="H149" s="11"/>
      <c r="I149" s="11"/>
      <c r="J149" s="11"/>
      <c r="K149" s="11"/>
    </row>
    <row r="150" customFormat="false" ht="19" hidden="false" customHeight="true" outlineLevel="0" collapsed="false">
      <c r="A150" s="9"/>
      <c r="B150" s="17"/>
      <c r="C150" s="13"/>
      <c r="D150" s="11"/>
      <c r="E150" s="11"/>
      <c r="F150" s="11"/>
      <c r="G150" s="11"/>
      <c r="H150" s="11"/>
      <c r="I150" s="11"/>
      <c r="J150" s="11"/>
      <c r="K150" s="11"/>
    </row>
    <row r="151" customFormat="false" ht="19" hidden="false" customHeight="true" outlineLevel="0" collapsed="false">
      <c r="A151" s="9"/>
      <c r="B151" s="17"/>
      <c r="C151" s="13"/>
      <c r="D151" s="11"/>
      <c r="E151" s="11"/>
      <c r="F151" s="11"/>
      <c r="G151" s="11"/>
      <c r="H151" s="11"/>
      <c r="I151" s="11"/>
      <c r="J151" s="11"/>
      <c r="K151" s="11"/>
    </row>
    <row r="152" customFormat="false" ht="19" hidden="false" customHeight="true" outlineLevel="0" collapsed="false">
      <c r="A152" s="9"/>
      <c r="B152" s="17"/>
      <c r="C152" s="13"/>
      <c r="D152" s="11"/>
      <c r="E152" s="11"/>
      <c r="F152" s="11"/>
      <c r="G152" s="11"/>
      <c r="H152" s="11"/>
      <c r="I152" s="11"/>
      <c r="J152" s="11"/>
      <c r="K152" s="11"/>
    </row>
    <row r="153" customFormat="false" ht="19" hidden="false" customHeight="true" outlineLevel="0" collapsed="false">
      <c r="A153" s="9"/>
      <c r="B153" s="17"/>
      <c r="C153" s="13"/>
      <c r="D153" s="11"/>
      <c r="E153" s="11"/>
      <c r="F153" s="11"/>
      <c r="G153" s="11"/>
      <c r="H153" s="11"/>
      <c r="I153" s="11"/>
      <c r="J153" s="11"/>
      <c r="K153" s="11"/>
    </row>
    <row r="154" customFormat="false" ht="19" hidden="false" customHeight="true" outlineLevel="0" collapsed="false">
      <c r="A154" s="9"/>
      <c r="B154" s="17"/>
      <c r="C154" s="13"/>
      <c r="D154" s="11"/>
      <c r="E154" s="11"/>
      <c r="F154" s="11"/>
      <c r="G154" s="11"/>
      <c r="H154" s="11"/>
      <c r="I154" s="11"/>
      <c r="J154" s="11"/>
      <c r="K154" s="11"/>
    </row>
    <row r="155" customFormat="false" ht="19" hidden="false" customHeight="true" outlineLevel="0" collapsed="false">
      <c r="A155" s="9"/>
      <c r="B155" s="10"/>
      <c r="C155" s="11"/>
      <c r="D155" s="11"/>
      <c r="E155" s="11"/>
      <c r="F155" s="11"/>
      <c r="G155" s="11"/>
      <c r="H155" s="11"/>
      <c r="I155" s="11"/>
      <c r="J155" s="11"/>
      <c r="K155" s="11"/>
    </row>
    <row r="156" customFormat="false" ht="19" hidden="false" customHeight="true" outlineLevel="0" collapsed="false">
      <c r="A156" s="9"/>
      <c r="B156" s="10"/>
      <c r="C156" s="11"/>
      <c r="D156" s="11"/>
      <c r="E156" s="11"/>
      <c r="F156" s="11"/>
      <c r="G156" s="11"/>
      <c r="H156" s="11"/>
      <c r="I156" s="11"/>
      <c r="J156" s="11"/>
      <c r="K156" s="11"/>
    </row>
    <row r="157" customFormat="false" ht="19" hidden="false" customHeight="true" outlineLevel="0" collapsed="false">
      <c r="A157" s="9"/>
      <c r="B157" s="10"/>
      <c r="C157" s="11"/>
      <c r="D157" s="11"/>
      <c r="E157" s="11"/>
      <c r="F157" s="11"/>
      <c r="G157" s="11"/>
      <c r="H157" s="11"/>
      <c r="I157" s="11"/>
      <c r="J157" s="11"/>
      <c r="K157" s="11"/>
    </row>
    <row r="158" customFormat="false" ht="19" hidden="false" customHeight="true" outlineLevel="0" collapsed="false">
      <c r="A158" s="9"/>
      <c r="B158" s="10"/>
      <c r="C158" s="11"/>
      <c r="D158" s="11"/>
      <c r="E158" s="11"/>
      <c r="F158" s="11"/>
      <c r="G158" s="11"/>
      <c r="H158" s="11"/>
      <c r="I158" s="11"/>
      <c r="J158" s="11"/>
      <c r="K158" s="11"/>
    </row>
    <row r="159" customFormat="false" ht="19" hidden="false" customHeight="true" outlineLevel="0" collapsed="false">
      <c r="A159" s="9"/>
      <c r="B159" s="10"/>
      <c r="C159" s="11"/>
      <c r="D159" s="11"/>
      <c r="E159" s="11"/>
      <c r="F159" s="11"/>
      <c r="G159" s="11"/>
      <c r="H159" s="11"/>
      <c r="I159" s="11"/>
      <c r="J159" s="11"/>
      <c r="K159" s="11"/>
    </row>
  </sheetData>
  <printOptions headings="false" gridLines="false" gridLinesSet="true" horizontalCentered="false" verticalCentered="false"/>
  <pageMargins left="0.5" right="0.5" top="0.75" bottom="0.75" header="0.511811023622047" footer="0.2777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00000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17.0546875" defaultRowHeight="18" zeroHeight="false" outlineLevelRow="0" outlineLevelCol="0"/>
  <cols>
    <col collapsed="false" customWidth="true" hidden="false" outlineLevel="0" max="1" min="1" style="1" width="6.67"/>
    <col collapsed="false" customWidth="true" hidden="false" outlineLevel="0" max="11" min="2" style="1" width="8.34"/>
    <col collapsed="false" customWidth="true" hidden="false" outlineLevel="0" max="256" min="12" style="1" width="16.34"/>
  </cols>
  <sheetData>
    <row r="1" customFormat="false" ht="19.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/>
      <c r="F1" s="2" t="s">
        <v>4</v>
      </c>
      <c r="G1" s="4" t="s">
        <v>1</v>
      </c>
      <c r="H1" s="4" t="s">
        <v>2</v>
      </c>
      <c r="I1" s="4" t="s">
        <v>3</v>
      </c>
      <c r="J1" s="3"/>
      <c r="K1" s="2" t="s">
        <v>14</v>
      </c>
    </row>
    <row r="2" customFormat="false" ht="19.2" hidden="false" customHeight="true" outlineLevel="0" collapsed="false">
      <c r="A2" s="5" t="n">
        <v>1897</v>
      </c>
      <c r="B2" s="18"/>
      <c r="C2" s="19"/>
      <c r="D2" s="19"/>
      <c r="E2" s="7"/>
      <c r="F2" s="7"/>
      <c r="G2" s="7"/>
      <c r="H2" s="7"/>
      <c r="I2" s="7"/>
      <c r="J2" s="7"/>
      <c r="K2" s="7"/>
    </row>
    <row r="3" customFormat="false" ht="19" hidden="false" customHeight="true" outlineLevel="0" collapsed="false">
      <c r="A3" s="9" t="n">
        <v>1898</v>
      </c>
      <c r="B3" s="20"/>
      <c r="C3" s="21"/>
      <c r="D3" s="21"/>
      <c r="E3" s="11"/>
      <c r="F3" s="11"/>
      <c r="G3" s="11"/>
      <c r="H3" s="11"/>
      <c r="I3" s="11"/>
      <c r="J3" s="11"/>
      <c r="K3" s="11"/>
    </row>
    <row r="4" customFormat="false" ht="19" hidden="false" customHeight="true" outlineLevel="0" collapsed="false">
      <c r="A4" s="9" t="n">
        <v>1899</v>
      </c>
      <c r="B4" s="20"/>
      <c r="C4" s="21"/>
      <c r="D4" s="21"/>
      <c r="E4" s="11"/>
      <c r="F4" s="11"/>
      <c r="G4" s="11"/>
      <c r="H4" s="11"/>
      <c r="I4" s="11"/>
      <c r="J4" s="11"/>
      <c r="K4" s="11"/>
    </row>
    <row r="5" customFormat="false" ht="19" hidden="false" customHeight="true" outlineLevel="0" collapsed="false">
      <c r="A5" s="9" t="n">
        <v>1900</v>
      </c>
      <c r="B5" s="20"/>
      <c r="C5" s="21"/>
      <c r="D5" s="21"/>
      <c r="E5" s="11"/>
      <c r="F5" s="11"/>
      <c r="G5" s="11"/>
      <c r="H5" s="11"/>
      <c r="I5" s="11"/>
      <c r="J5" s="11"/>
      <c r="K5" s="11"/>
    </row>
    <row r="6" customFormat="false" ht="19" hidden="false" customHeight="true" outlineLevel="0" collapsed="false">
      <c r="A6" s="9" t="n">
        <v>1901</v>
      </c>
      <c r="B6" s="20"/>
      <c r="C6" s="21"/>
      <c r="D6" s="21"/>
      <c r="E6" s="11"/>
      <c r="F6" s="11"/>
      <c r="G6" s="11"/>
      <c r="H6" s="11"/>
      <c r="I6" s="11"/>
      <c r="J6" s="11"/>
      <c r="K6" s="11"/>
    </row>
    <row r="7" customFormat="false" ht="19" hidden="false" customHeight="true" outlineLevel="0" collapsed="false">
      <c r="A7" s="9" t="n">
        <v>1902</v>
      </c>
      <c r="B7" s="20"/>
      <c r="C7" s="21"/>
      <c r="D7" s="21"/>
      <c r="E7" s="11"/>
      <c r="F7" s="11"/>
      <c r="G7" s="11"/>
      <c r="H7" s="11"/>
      <c r="I7" s="11"/>
      <c r="J7" s="11"/>
      <c r="K7" s="11"/>
    </row>
    <row r="8" customFormat="false" ht="19" hidden="false" customHeight="true" outlineLevel="0" collapsed="false">
      <c r="A8" s="9" t="n">
        <v>1903</v>
      </c>
      <c r="B8" s="20"/>
      <c r="C8" s="21"/>
      <c r="D8" s="21"/>
      <c r="E8" s="11"/>
      <c r="F8" s="11"/>
      <c r="G8" s="11"/>
      <c r="H8" s="11"/>
      <c r="I8" s="11"/>
      <c r="J8" s="11"/>
      <c r="K8" s="11"/>
    </row>
    <row r="9" customFormat="false" ht="19" hidden="false" customHeight="true" outlineLevel="0" collapsed="false">
      <c r="A9" s="9" t="n">
        <v>1904</v>
      </c>
      <c r="B9" s="20"/>
      <c r="C9" s="21"/>
      <c r="D9" s="21"/>
      <c r="E9" s="11"/>
      <c r="F9" s="11"/>
      <c r="G9" s="11"/>
      <c r="H9" s="11"/>
      <c r="I9" s="11"/>
      <c r="J9" s="11"/>
      <c r="K9" s="11"/>
    </row>
    <row r="10" customFormat="false" ht="19" hidden="false" customHeight="true" outlineLevel="0" collapsed="false">
      <c r="A10" s="9" t="n">
        <v>1905</v>
      </c>
      <c r="B10" s="20"/>
      <c r="C10" s="21"/>
      <c r="D10" s="21"/>
      <c r="E10" s="11"/>
      <c r="F10" s="11"/>
      <c r="G10" s="11"/>
      <c r="H10" s="11"/>
      <c r="I10" s="11"/>
      <c r="J10" s="11"/>
      <c r="K10" s="11"/>
    </row>
    <row r="11" customFormat="false" ht="19" hidden="false" customHeight="true" outlineLevel="0" collapsed="false">
      <c r="A11" s="9" t="n">
        <v>1906</v>
      </c>
      <c r="B11" s="20"/>
      <c r="C11" s="21"/>
      <c r="D11" s="21"/>
      <c r="E11" s="11"/>
      <c r="F11" s="11"/>
      <c r="G11" s="11"/>
      <c r="H11" s="11"/>
      <c r="I11" s="11"/>
      <c r="J11" s="11"/>
      <c r="K11" s="11"/>
    </row>
    <row r="12" customFormat="false" ht="19" hidden="false" customHeight="true" outlineLevel="0" collapsed="false">
      <c r="A12" s="9" t="n">
        <v>1907</v>
      </c>
      <c r="B12" s="20"/>
      <c r="C12" s="21"/>
      <c r="D12" s="21"/>
      <c r="E12" s="11"/>
      <c r="F12" s="11"/>
      <c r="G12" s="11"/>
      <c r="H12" s="11"/>
      <c r="I12" s="11"/>
      <c r="J12" s="11"/>
      <c r="K12" s="11"/>
    </row>
    <row r="13" customFormat="false" ht="19" hidden="false" customHeight="true" outlineLevel="0" collapsed="false">
      <c r="A13" s="9" t="n">
        <v>1908</v>
      </c>
      <c r="B13" s="20"/>
      <c r="C13" s="21"/>
      <c r="D13" s="21"/>
      <c r="E13" s="11"/>
      <c r="F13" s="11"/>
      <c r="G13" s="11"/>
      <c r="H13" s="11"/>
      <c r="I13" s="11"/>
      <c r="J13" s="11"/>
      <c r="K13" s="11"/>
    </row>
    <row r="14" customFormat="false" ht="19" hidden="false" customHeight="true" outlineLevel="0" collapsed="false">
      <c r="A14" s="9" t="n">
        <v>1909</v>
      </c>
      <c r="B14" s="20"/>
      <c r="C14" s="21"/>
      <c r="D14" s="21"/>
      <c r="E14" s="11"/>
      <c r="F14" s="13"/>
      <c r="G14" s="13"/>
      <c r="H14" s="13"/>
      <c r="I14" s="13"/>
      <c r="J14" s="11"/>
      <c r="K14" s="11"/>
    </row>
    <row r="15" customFormat="false" ht="19" hidden="false" customHeight="true" outlineLevel="0" collapsed="false">
      <c r="A15" s="9" t="n">
        <v>1910</v>
      </c>
      <c r="B15" s="10" t="n">
        <v>9.3</v>
      </c>
      <c r="C15" s="11" t="n">
        <v>21.7</v>
      </c>
      <c r="D15" s="11" t="n">
        <f aca="false">AVERAGE(B15:C15)</f>
        <v>15.5</v>
      </c>
      <c r="E15" s="11"/>
      <c r="F15" s="14" t="n">
        <v>1910</v>
      </c>
      <c r="G15" s="13"/>
      <c r="H15" s="13"/>
      <c r="I15" s="13"/>
      <c r="J15" s="11"/>
      <c r="K15" s="11"/>
    </row>
    <row r="16" customFormat="false" ht="19" hidden="false" customHeight="true" outlineLevel="0" collapsed="false">
      <c r="A16" s="9" t="n">
        <v>1911</v>
      </c>
      <c r="B16" s="10" t="n">
        <v>7.9</v>
      </c>
      <c r="C16" s="11" t="n">
        <v>21.5</v>
      </c>
      <c r="D16" s="11" t="n">
        <f aca="false">AVERAGE(B16:C16)</f>
        <v>14.7</v>
      </c>
      <c r="E16" s="11"/>
      <c r="F16" s="14" t="n">
        <v>1911</v>
      </c>
      <c r="G16" s="13"/>
      <c r="H16" s="13"/>
      <c r="I16" s="13"/>
      <c r="J16" s="11"/>
      <c r="K16" s="11"/>
    </row>
    <row r="17" customFormat="false" ht="19" hidden="false" customHeight="true" outlineLevel="0" collapsed="false">
      <c r="A17" s="9" t="n">
        <v>1912</v>
      </c>
      <c r="B17" s="10" t="n">
        <v>8.2</v>
      </c>
      <c r="C17" s="11" t="n">
        <v>24.1</v>
      </c>
      <c r="D17" s="11" t="n">
        <f aca="false">AVERAGE(B17:C17)</f>
        <v>16.15</v>
      </c>
      <c r="E17" s="11"/>
      <c r="F17" s="14" t="n">
        <v>1912</v>
      </c>
      <c r="G17" s="13"/>
      <c r="H17" s="13"/>
      <c r="I17" s="13"/>
      <c r="J17" s="11"/>
      <c r="K17" s="11"/>
    </row>
    <row r="18" customFormat="false" ht="19" hidden="false" customHeight="true" outlineLevel="0" collapsed="false">
      <c r="A18" s="9" t="n">
        <v>1913</v>
      </c>
      <c r="B18" s="10" t="n">
        <v>8.2</v>
      </c>
      <c r="C18" s="11" t="n">
        <v>20.2</v>
      </c>
      <c r="D18" s="11" t="n">
        <f aca="false">AVERAGE(B18:C18)</f>
        <v>14.2</v>
      </c>
      <c r="E18" s="11"/>
      <c r="F18" s="14" t="n">
        <v>1913</v>
      </c>
      <c r="G18" s="15" t="n">
        <v>7.6</v>
      </c>
      <c r="H18" s="15" t="n">
        <v>21.8</v>
      </c>
      <c r="I18" s="15" t="n">
        <v>14.7</v>
      </c>
      <c r="J18" s="11"/>
      <c r="K18" s="11"/>
    </row>
    <row r="19" customFormat="false" ht="19" hidden="false" customHeight="true" outlineLevel="0" collapsed="false">
      <c r="A19" s="9" t="n">
        <v>1914</v>
      </c>
      <c r="B19" s="10" t="n">
        <v>10.2</v>
      </c>
      <c r="C19" s="11" t="n">
        <v>19.6</v>
      </c>
      <c r="D19" s="11" t="n">
        <f aca="false">AVERAGE(B19:C19)</f>
        <v>14.9</v>
      </c>
      <c r="E19" s="11"/>
      <c r="F19" s="14" t="n">
        <v>1914</v>
      </c>
      <c r="G19" s="15" t="n">
        <v>9.6</v>
      </c>
      <c r="H19" s="15" t="n">
        <v>21.1</v>
      </c>
      <c r="I19" s="15" t="n">
        <v>15.35</v>
      </c>
      <c r="J19" s="11"/>
      <c r="K19" s="11"/>
    </row>
    <row r="20" customFormat="false" ht="19" hidden="false" customHeight="true" outlineLevel="0" collapsed="false">
      <c r="A20" s="9" t="n">
        <v>1915</v>
      </c>
      <c r="B20" s="10" t="n">
        <v>7.9</v>
      </c>
      <c r="C20" s="11" t="n">
        <v>21.4</v>
      </c>
      <c r="D20" s="11" t="n">
        <f aca="false">AVERAGE(B20:C20)</f>
        <v>14.65</v>
      </c>
      <c r="E20" s="11"/>
      <c r="F20" s="14" t="n">
        <v>1915</v>
      </c>
      <c r="G20" s="15" t="n">
        <v>7.2</v>
      </c>
      <c r="H20" s="15" t="n">
        <v>23</v>
      </c>
      <c r="I20" s="15" t="n">
        <v>15.1</v>
      </c>
      <c r="J20" s="11"/>
      <c r="K20" s="11"/>
    </row>
    <row r="21" customFormat="false" ht="19" hidden="false" customHeight="true" outlineLevel="0" collapsed="false">
      <c r="A21" s="9" t="n">
        <v>1916</v>
      </c>
      <c r="B21" s="10" t="n">
        <v>11.8</v>
      </c>
      <c r="C21" s="11" t="n">
        <v>19.3</v>
      </c>
      <c r="D21" s="11" t="n">
        <f aca="false">AVERAGE(B21:C21)</f>
        <v>15.55</v>
      </c>
      <c r="E21" s="11"/>
      <c r="F21" s="14" t="n">
        <v>1916</v>
      </c>
      <c r="G21" s="15" t="n">
        <v>11.2</v>
      </c>
      <c r="H21" s="15" t="n">
        <v>20.2</v>
      </c>
      <c r="I21" s="15" t="n">
        <v>15.7</v>
      </c>
      <c r="J21" s="11"/>
      <c r="K21" s="11"/>
    </row>
    <row r="22" customFormat="false" ht="19" hidden="false" customHeight="true" outlineLevel="0" collapsed="false">
      <c r="A22" s="9" t="n">
        <v>1917</v>
      </c>
      <c r="B22" s="10" t="n">
        <v>7.9</v>
      </c>
      <c r="C22" s="11" t="n">
        <v>20.9</v>
      </c>
      <c r="D22" s="11" t="n">
        <f aca="false">AVERAGE(B22:C22)</f>
        <v>14.4</v>
      </c>
      <c r="E22" s="11"/>
      <c r="F22" s="14" t="n">
        <v>1917</v>
      </c>
      <c r="G22" s="15" t="n">
        <v>7.3</v>
      </c>
      <c r="H22" s="15" t="n">
        <v>22.2</v>
      </c>
      <c r="I22" s="15" t="n">
        <v>14.75</v>
      </c>
      <c r="J22" s="11"/>
      <c r="K22" s="11"/>
    </row>
    <row r="23" customFormat="false" ht="19" hidden="false" customHeight="true" outlineLevel="0" collapsed="false">
      <c r="A23" s="9" t="n">
        <v>1918</v>
      </c>
      <c r="B23" s="10" t="n">
        <v>9.9</v>
      </c>
      <c r="C23" s="11" t="n">
        <v>23</v>
      </c>
      <c r="D23" s="11" t="n">
        <f aca="false">AVERAGE(B23:C23)</f>
        <v>16.45</v>
      </c>
      <c r="E23" s="11"/>
      <c r="F23" s="14" t="n">
        <v>1918</v>
      </c>
      <c r="G23" s="15" t="n">
        <v>9.3</v>
      </c>
      <c r="H23" s="15" t="n">
        <v>24.4</v>
      </c>
      <c r="I23" s="15" t="n">
        <v>16.85</v>
      </c>
      <c r="J23" s="11"/>
      <c r="K23" s="11"/>
    </row>
    <row r="24" customFormat="false" ht="19" hidden="false" customHeight="true" outlineLevel="0" collapsed="false">
      <c r="A24" s="9" t="n">
        <v>1919</v>
      </c>
      <c r="B24" s="10" t="n">
        <v>8.7</v>
      </c>
      <c r="C24" s="11" t="n">
        <v>20</v>
      </c>
      <c r="D24" s="11" t="n">
        <f aca="false">AVERAGE(B24:C24)</f>
        <v>14.35</v>
      </c>
      <c r="E24" s="11"/>
      <c r="F24" s="14" t="n">
        <v>1919</v>
      </c>
      <c r="G24" s="15" t="n">
        <v>8.1</v>
      </c>
      <c r="H24" s="15" t="n">
        <v>20.8</v>
      </c>
      <c r="I24" s="15" t="n">
        <v>14.45</v>
      </c>
      <c r="J24" s="11"/>
      <c r="K24" s="11"/>
    </row>
    <row r="25" customFormat="false" ht="19" hidden="false" customHeight="true" outlineLevel="0" collapsed="false">
      <c r="A25" s="9" t="n">
        <v>1920</v>
      </c>
      <c r="B25" s="10" t="n">
        <v>10.1</v>
      </c>
      <c r="C25" s="11" t="n">
        <v>19.4</v>
      </c>
      <c r="D25" s="11" t="n">
        <f aca="false">AVERAGE(B25:C25)</f>
        <v>14.75</v>
      </c>
      <c r="E25" s="11"/>
      <c r="F25" s="14" t="n">
        <v>1920</v>
      </c>
      <c r="G25" s="15" t="n">
        <v>9.5</v>
      </c>
      <c r="H25" s="15" t="n">
        <v>20.3</v>
      </c>
      <c r="I25" s="15" t="n">
        <v>14.9</v>
      </c>
      <c r="J25" s="11"/>
      <c r="K25" s="11"/>
    </row>
    <row r="26" customFormat="false" ht="19" hidden="false" customHeight="true" outlineLevel="0" collapsed="false">
      <c r="A26" s="9" t="n">
        <v>1921</v>
      </c>
      <c r="B26" s="10" t="n">
        <v>8.8</v>
      </c>
      <c r="C26" s="11" t="n">
        <v>20.7</v>
      </c>
      <c r="D26" s="11" t="n">
        <f aca="false">AVERAGE(B26:C26)</f>
        <v>14.75</v>
      </c>
      <c r="E26" s="11"/>
      <c r="F26" s="14" t="n">
        <v>1921</v>
      </c>
      <c r="G26" s="15" t="n">
        <v>8.3</v>
      </c>
      <c r="H26" s="15" t="n">
        <v>21.9</v>
      </c>
      <c r="I26" s="15" t="n">
        <v>15.1</v>
      </c>
      <c r="J26" s="11"/>
      <c r="K26" s="11"/>
    </row>
    <row r="27" customFormat="false" ht="19" hidden="false" customHeight="true" outlineLevel="0" collapsed="false">
      <c r="A27" s="9" t="n">
        <v>1922</v>
      </c>
      <c r="B27" s="10" t="n">
        <v>8.9</v>
      </c>
      <c r="C27" s="11" t="n">
        <v>19.4</v>
      </c>
      <c r="D27" s="11" t="n">
        <f aca="false">AVERAGE(B27:C27)</f>
        <v>14.15</v>
      </c>
      <c r="E27" s="11"/>
      <c r="F27" s="14" t="n">
        <v>1922</v>
      </c>
      <c r="G27" s="15" t="n">
        <v>8.3</v>
      </c>
      <c r="H27" s="15" t="n">
        <v>20.7</v>
      </c>
      <c r="I27" s="15" t="n">
        <v>14.5</v>
      </c>
      <c r="J27" s="11"/>
      <c r="K27" s="11"/>
    </row>
    <row r="28" customFormat="false" ht="19" hidden="false" customHeight="true" outlineLevel="0" collapsed="false">
      <c r="A28" s="9" t="n">
        <v>1923</v>
      </c>
      <c r="B28" s="10" t="n">
        <v>8.8</v>
      </c>
      <c r="C28" s="11" t="n">
        <v>20.4</v>
      </c>
      <c r="D28" s="11" t="n">
        <f aca="false">AVERAGE(B28:C28)</f>
        <v>14.6</v>
      </c>
      <c r="E28" s="11"/>
      <c r="F28" s="14" t="n">
        <v>1923</v>
      </c>
      <c r="G28" s="15" t="n">
        <v>8.4</v>
      </c>
      <c r="H28" s="15" t="n">
        <v>21.8</v>
      </c>
      <c r="I28" s="15" t="n">
        <v>15.1</v>
      </c>
      <c r="J28" s="11"/>
      <c r="K28" s="11"/>
    </row>
    <row r="29" customFormat="false" ht="19" hidden="false" customHeight="true" outlineLevel="0" collapsed="false">
      <c r="A29" s="9" t="n">
        <v>1924</v>
      </c>
      <c r="B29" s="10" t="n">
        <v>9.7</v>
      </c>
      <c r="C29" s="11" t="n">
        <v>19.6</v>
      </c>
      <c r="D29" s="11" t="n">
        <f aca="false">AVERAGE(B29:C29)</f>
        <v>14.65</v>
      </c>
      <c r="E29" s="11"/>
      <c r="F29" s="14" t="n">
        <v>1924</v>
      </c>
      <c r="G29" s="15" t="n">
        <v>9.2</v>
      </c>
      <c r="H29" s="15" t="n">
        <v>20.8</v>
      </c>
      <c r="I29" s="15" t="n">
        <v>15</v>
      </c>
      <c r="J29" s="11"/>
      <c r="K29" s="11"/>
    </row>
    <row r="30" customFormat="false" ht="19" hidden="false" customHeight="true" outlineLevel="0" collapsed="false">
      <c r="A30" s="9" t="n">
        <v>1925</v>
      </c>
      <c r="B30" s="10" t="n">
        <v>8.8</v>
      </c>
      <c r="C30" s="11" t="n">
        <v>19.9</v>
      </c>
      <c r="D30" s="11" t="n">
        <f aca="false">AVERAGE(B30:C30)</f>
        <v>14.35</v>
      </c>
      <c r="E30" s="11"/>
      <c r="F30" s="14" t="n">
        <v>1925</v>
      </c>
      <c r="G30" s="15" t="n">
        <v>8.2</v>
      </c>
      <c r="H30" s="15" t="n">
        <v>20.9</v>
      </c>
      <c r="I30" s="15" t="n">
        <v>14.55</v>
      </c>
      <c r="J30" s="11"/>
      <c r="K30" s="11"/>
    </row>
    <row r="31" customFormat="false" ht="19" hidden="false" customHeight="true" outlineLevel="0" collapsed="false">
      <c r="A31" s="9" t="n">
        <v>1926</v>
      </c>
      <c r="B31" s="10" t="n">
        <v>9.7</v>
      </c>
      <c r="C31" s="11" t="n">
        <v>22.1</v>
      </c>
      <c r="D31" s="11" t="n">
        <f aca="false">AVERAGE(B31:C31)</f>
        <v>15.9</v>
      </c>
      <c r="E31" s="11"/>
      <c r="F31" s="14" t="n">
        <v>1926</v>
      </c>
      <c r="G31" s="15" t="n">
        <v>9.1</v>
      </c>
      <c r="H31" s="15" t="n">
        <v>22.8</v>
      </c>
      <c r="I31" s="15" t="n">
        <v>15.95</v>
      </c>
      <c r="J31" s="11"/>
      <c r="K31" s="11"/>
    </row>
    <row r="32" customFormat="false" ht="19" hidden="false" customHeight="true" outlineLevel="0" collapsed="false">
      <c r="A32" s="9" t="n">
        <v>1927</v>
      </c>
      <c r="B32" s="20"/>
      <c r="C32" s="21"/>
      <c r="D32" s="21"/>
      <c r="E32" s="11"/>
      <c r="F32" s="14" t="n">
        <v>1927</v>
      </c>
      <c r="G32" s="22" t="s">
        <v>12</v>
      </c>
      <c r="H32" s="22" t="s">
        <v>12</v>
      </c>
      <c r="I32" s="15"/>
      <c r="J32" s="11"/>
      <c r="K32" s="11"/>
    </row>
    <row r="33" customFormat="false" ht="19" hidden="false" customHeight="true" outlineLevel="0" collapsed="false">
      <c r="A33" s="9" t="n">
        <v>1928</v>
      </c>
      <c r="B33" s="20"/>
      <c r="C33" s="21"/>
      <c r="D33" s="21"/>
      <c r="E33" s="11"/>
      <c r="F33" s="14" t="n">
        <v>1928</v>
      </c>
      <c r="G33" s="22" t="s">
        <v>12</v>
      </c>
      <c r="H33" s="22" t="s">
        <v>12</v>
      </c>
      <c r="I33" s="15"/>
      <c r="J33" s="11"/>
      <c r="K33" s="11"/>
    </row>
    <row r="34" customFormat="false" ht="19" hidden="false" customHeight="true" outlineLevel="0" collapsed="false">
      <c r="A34" s="9" t="n">
        <v>1929</v>
      </c>
      <c r="B34" s="20"/>
      <c r="C34" s="21"/>
      <c r="D34" s="21"/>
      <c r="E34" s="11"/>
      <c r="F34" s="14" t="n">
        <v>1929</v>
      </c>
      <c r="G34" s="22" t="s">
        <v>12</v>
      </c>
      <c r="H34" s="22" t="s">
        <v>12</v>
      </c>
      <c r="I34" s="15"/>
      <c r="J34" s="11"/>
      <c r="K34" s="11"/>
    </row>
    <row r="35" customFormat="false" ht="19" hidden="false" customHeight="true" outlineLevel="0" collapsed="false">
      <c r="A35" s="9" t="n">
        <v>1930</v>
      </c>
      <c r="B35" s="10" t="n">
        <v>9.2</v>
      </c>
      <c r="C35" s="11" t="n">
        <v>22.4</v>
      </c>
      <c r="D35" s="11" t="n">
        <f aca="false">AVERAGE(B35:C35)</f>
        <v>15.8</v>
      </c>
      <c r="E35" s="11"/>
      <c r="F35" s="14" t="n">
        <v>1930</v>
      </c>
      <c r="G35" s="15" t="n">
        <v>8.4</v>
      </c>
      <c r="H35" s="15" t="n">
        <v>23.7</v>
      </c>
      <c r="I35" s="15" t="n">
        <v>16.05</v>
      </c>
      <c r="J35" s="11"/>
      <c r="K35" s="11"/>
    </row>
    <row r="36" customFormat="false" ht="19" hidden="false" customHeight="true" outlineLevel="0" collapsed="false">
      <c r="A36" s="9" t="n">
        <v>1931</v>
      </c>
      <c r="B36" s="10" t="n">
        <v>6.5</v>
      </c>
      <c r="C36" s="11" t="n">
        <v>21.7</v>
      </c>
      <c r="D36" s="11" t="n">
        <f aca="false">AVERAGE(B36:C36)</f>
        <v>14.1</v>
      </c>
      <c r="E36" s="11"/>
      <c r="F36" s="14" t="n">
        <v>1931</v>
      </c>
      <c r="G36" s="15" t="n">
        <v>6</v>
      </c>
      <c r="H36" s="15" t="n">
        <v>23.4</v>
      </c>
      <c r="I36" s="15" t="n">
        <v>14.7</v>
      </c>
      <c r="J36" s="11"/>
      <c r="K36" s="11"/>
    </row>
    <row r="37" customFormat="false" ht="19" hidden="false" customHeight="true" outlineLevel="0" collapsed="false">
      <c r="A37" s="9" t="n">
        <v>1932</v>
      </c>
      <c r="B37" s="10" t="n">
        <v>8.2</v>
      </c>
      <c r="C37" s="11" t="n">
        <v>18.6</v>
      </c>
      <c r="D37" s="11" t="n">
        <f aca="false">AVERAGE(B37:C37)</f>
        <v>13.4</v>
      </c>
      <c r="E37" s="11"/>
      <c r="F37" s="14" t="n">
        <v>1932</v>
      </c>
      <c r="G37" s="15" t="n">
        <v>7.7</v>
      </c>
      <c r="H37" s="15" t="n">
        <v>19.8</v>
      </c>
      <c r="I37" s="15" t="n">
        <v>13.75</v>
      </c>
      <c r="J37" s="11"/>
      <c r="K37" s="11"/>
    </row>
    <row r="38" customFormat="false" ht="19" hidden="false" customHeight="true" outlineLevel="0" collapsed="false">
      <c r="A38" s="9" t="n">
        <v>1933</v>
      </c>
      <c r="B38" s="10" t="n">
        <v>8.3</v>
      </c>
      <c r="C38" s="11" t="n">
        <v>19.7</v>
      </c>
      <c r="D38" s="11" t="n">
        <f aca="false">AVERAGE(B38:C38)</f>
        <v>14</v>
      </c>
      <c r="E38" s="11"/>
      <c r="F38" s="14" t="n">
        <v>1933</v>
      </c>
      <c r="G38" s="15" t="n">
        <v>7.7</v>
      </c>
      <c r="H38" s="15" t="n">
        <v>20.8</v>
      </c>
      <c r="I38" s="15" t="n">
        <v>14.25</v>
      </c>
      <c r="J38" s="11"/>
      <c r="K38" s="11"/>
    </row>
    <row r="39" customFormat="false" ht="19" hidden="false" customHeight="true" outlineLevel="0" collapsed="false">
      <c r="A39" s="9" t="n">
        <v>1934</v>
      </c>
      <c r="B39" s="10" t="n">
        <v>8.9</v>
      </c>
      <c r="C39" s="11" t="n">
        <v>22.5</v>
      </c>
      <c r="D39" s="11" t="n">
        <f aca="false">AVERAGE(B39:C39)</f>
        <v>15.7</v>
      </c>
      <c r="E39" s="11"/>
      <c r="F39" s="14" t="n">
        <v>1934</v>
      </c>
      <c r="G39" s="15" t="n">
        <v>8.2</v>
      </c>
      <c r="H39" s="15" t="n">
        <v>24.3</v>
      </c>
      <c r="I39" s="15" t="n">
        <v>16.25</v>
      </c>
      <c r="J39" s="11"/>
      <c r="K39" s="11"/>
    </row>
    <row r="40" customFormat="false" ht="19" hidden="false" customHeight="true" outlineLevel="0" collapsed="false">
      <c r="A40" s="9" t="n">
        <v>1935</v>
      </c>
      <c r="B40" s="10" t="n">
        <v>8</v>
      </c>
      <c r="C40" s="11" t="n">
        <v>20.6</v>
      </c>
      <c r="D40" s="11" t="n">
        <f aca="false">AVERAGE(B40:C40)</f>
        <v>14.3</v>
      </c>
      <c r="E40" s="11"/>
      <c r="F40" s="14" t="n">
        <v>1935</v>
      </c>
      <c r="G40" s="15" t="n">
        <v>7.5</v>
      </c>
      <c r="H40" s="15" t="n">
        <v>22</v>
      </c>
      <c r="I40" s="15" t="n">
        <v>14.75</v>
      </c>
      <c r="J40" s="11"/>
      <c r="K40" s="11"/>
    </row>
    <row r="41" customFormat="false" ht="19" hidden="false" customHeight="true" outlineLevel="0" collapsed="false">
      <c r="A41" s="9" t="n">
        <v>1936</v>
      </c>
      <c r="B41" s="10" t="n">
        <v>9.2</v>
      </c>
      <c r="C41" s="11" t="n">
        <v>21.3</v>
      </c>
      <c r="D41" s="11" t="n">
        <f aca="false">AVERAGE(B41:C41)</f>
        <v>15.25</v>
      </c>
      <c r="E41" s="11"/>
      <c r="F41" s="14" t="n">
        <v>1936</v>
      </c>
      <c r="G41" s="15" t="n">
        <v>8.7</v>
      </c>
      <c r="H41" s="15" t="n">
        <v>22.6</v>
      </c>
      <c r="I41" s="15" t="n">
        <v>15.65</v>
      </c>
      <c r="J41" s="11"/>
      <c r="K41" s="11"/>
    </row>
    <row r="42" customFormat="false" ht="19" hidden="false" customHeight="true" outlineLevel="0" collapsed="false">
      <c r="A42" s="9" t="n">
        <v>1937</v>
      </c>
      <c r="B42" s="10" t="n">
        <v>9.8</v>
      </c>
      <c r="C42" s="11" t="n">
        <v>21</v>
      </c>
      <c r="D42" s="11" t="n">
        <f aca="false">AVERAGE(B42:C42)</f>
        <v>15.4</v>
      </c>
      <c r="E42" s="11"/>
      <c r="F42" s="14" t="n">
        <v>1937</v>
      </c>
      <c r="G42" s="15" t="n">
        <v>9.1</v>
      </c>
      <c r="H42" s="15" t="n">
        <v>22</v>
      </c>
      <c r="I42" s="15" t="n">
        <v>15.55</v>
      </c>
      <c r="J42" s="11"/>
      <c r="K42" s="11"/>
    </row>
    <row r="43" customFormat="false" ht="19" hidden="false" customHeight="true" outlineLevel="0" collapsed="false">
      <c r="A43" s="9" t="n">
        <v>1938</v>
      </c>
      <c r="B43" s="10" t="n">
        <v>9.4</v>
      </c>
      <c r="C43" s="11" t="n">
        <v>21.9</v>
      </c>
      <c r="D43" s="11" t="n">
        <f aca="false">AVERAGE(B43:C43)</f>
        <v>15.65</v>
      </c>
      <c r="E43" s="11"/>
      <c r="F43" s="14" t="n">
        <v>1938</v>
      </c>
      <c r="G43" s="15" t="n">
        <v>8.8</v>
      </c>
      <c r="H43" s="15" t="n">
        <v>23.5</v>
      </c>
      <c r="I43" s="15" t="n">
        <v>16.15</v>
      </c>
      <c r="J43" s="11"/>
      <c r="K43" s="11"/>
    </row>
    <row r="44" customFormat="false" ht="19" hidden="false" customHeight="true" outlineLevel="0" collapsed="false">
      <c r="A44" s="9" t="n">
        <v>1939</v>
      </c>
      <c r="B44" s="10" t="n">
        <v>8.3</v>
      </c>
      <c r="C44" s="11" t="n">
        <v>20.4</v>
      </c>
      <c r="D44" s="11" t="n">
        <f aca="false">AVERAGE(B44:C44)</f>
        <v>14.35</v>
      </c>
      <c r="E44" s="11"/>
      <c r="F44" s="14" t="n">
        <v>1939</v>
      </c>
      <c r="G44" s="15" t="n">
        <v>7.7</v>
      </c>
      <c r="H44" s="15" t="n">
        <v>21.9</v>
      </c>
      <c r="I44" s="15" t="n">
        <v>14.8</v>
      </c>
      <c r="J44" s="11"/>
      <c r="K44" s="11"/>
    </row>
    <row r="45" customFormat="false" ht="19" hidden="false" customHeight="true" outlineLevel="0" collapsed="false">
      <c r="A45" s="9" t="n">
        <v>1940</v>
      </c>
      <c r="B45" s="10" t="n">
        <v>9.1</v>
      </c>
      <c r="C45" s="11" t="n">
        <v>20.3</v>
      </c>
      <c r="D45" s="11" t="n">
        <f aca="false">AVERAGE(B45:C45)</f>
        <v>14.7</v>
      </c>
      <c r="E45" s="11"/>
      <c r="F45" s="14" t="n">
        <v>1940</v>
      </c>
      <c r="G45" s="15" t="n">
        <v>8.5</v>
      </c>
      <c r="H45" s="15" t="n">
        <v>21.5</v>
      </c>
      <c r="I45" s="15" t="n">
        <v>15</v>
      </c>
      <c r="J45" s="11"/>
      <c r="K45" s="11"/>
    </row>
    <row r="46" customFormat="false" ht="19" hidden="false" customHeight="true" outlineLevel="0" collapsed="false">
      <c r="A46" s="9" t="n">
        <v>1941</v>
      </c>
      <c r="B46" s="10" t="n">
        <v>9.1</v>
      </c>
      <c r="C46" s="11" t="n">
        <v>20.4</v>
      </c>
      <c r="D46" s="11" t="n">
        <f aca="false">AVERAGE(B46:C46)</f>
        <v>14.75</v>
      </c>
      <c r="E46" s="11"/>
      <c r="F46" s="14" t="n">
        <v>1941</v>
      </c>
      <c r="G46" s="15" t="n">
        <v>8.5</v>
      </c>
      <c r="H46" s="15" t="n">
        <v>21.9</v>
      </c>
      <c r="I46" s="15" t="n">
        <v>15.2</v>
      </c>
      <c r="J46" s="11"/>
      <c r="K46" s="11"/>
    </row>
    <row r="47" customFormat="false" ht="19" hidden="false" customHeight="true" outlineLevel="0" collapsed="false">
      <c r="A47" s="9" t="n">
        <v>1942</v>
      </c>
      <c r="B47" s="10" t="n">
        <v>8.4</v>
      </c>
      <c r="C47" s="11" t="n">
        <v>21</v>
      </c>
      <c r="D47" s="11" t="n">
        <f aca="false">AVERAGE(B47:C47)</f>
        <v>14.7</v>
      </c>
      <c r="E47" s="11"/>
      <c r="F47" s="14" t="n">
        <v>1942</v>
      </c>
      <c r="G47" s="15" t="n">
        <v>7.7</v>
      </c>
      <c r="H47" s="15" t="n">
        <v>22.6</v>
      </c>
      <c r="I47" s="15" t="n">
        <v>15.15</v>
      </c>
      <c r="J47" s="11"/>
      <c r="K47" s="11"/>
    </row>
    <row r="48" customFormat="false" ht="19" hidden="false" customHeight="true" outlineLevel="0" collapsed="false">
      <c r="A48" s="9" t="n">
        <v>1943</v>
      </c>
      <c r="B48" s="10" t="n">
        <v>8.9</v>
      </c>
      <c r="C48" s="11" t="n">
        <v>21.1</v>
      </c>
      <c r="D48" s="11" t="n">
        <f aca="false">AVERAGE(B48:C48)</f>
        <v>15</v>
      </c>
      <c r="E48" s="11"/>
      <c r="F48" s="14" t="n">
        <v>1943</v>
      </c>
      <c r="G48" s="15" t="n">
        <v>8.3</v>
      </c>
      <c r="H48" s="15" t="n">
        <v>22.4</v>
      </c>
      <c r="I48" s="15" t="n">
        <v>15.35</v>
      </c>
      <c r="J48" s="11"/>
      <c r="K48" s="11"/>
    </row>
    <row r="49" customFormat="false" ht="19" hidden="false" customHeight="true" outlineLevel="0" collapsed="false">
      <c r="A49" s="9" t="n">
        <v>1944</v>
      </c>
      <c r="B49" s="10" t="n">
        <v>10.1</v>
      </c>
      <c r="C49" s="11" t="n">
        <v>22.5</v>
      </c>
      <c r="D49" s="11" t="n">
        <f aca="false">AVERAGE(B49:C49)</f>
        <v>16.3</v>
      </c>
      <c r="E49" s="11"/>
      <c r="F49" s="14" t="n">
        <v>1944</v>
      </c>
      <c r="G49" s="15" t="n">
        <v>9.3</v>
      </c>
      <c r="H49" s="15" t="n">
        <v>24.1</v>
      </c>
      <c r="I49" s="15" t="n">
        <v>16.7</v>
      </c>
      <c r="J49" s="11"/>
      <c r="K49" s="11"/>
    </row>
    <row r="50" customFormat="false" ht="19" hidden="false" customHeight="true" outlineLevel="0" collapsed="false">
      <c r="A50" s="9" t="n">
        <v>1945</v>
      </c>
      <c r="B50" s="10" t="n">
        <v>9.5</v>
      </c>
      <c r="C50" s="11" t="n">
        <v>19.7</v>
      </c>
      <c r="D50" s="11" t="n">
        <f aca="false">AVERAGE(B50:C50)</f>
        <v>14.6</v>
      </c>
      <c r="E50" s="11"/>
      <c r="F50" s="14" t="n">
        <v>1945</v>
      </c>
      <c r="G50" s="15" t="n">
        <v>8.9</v>
      </c>
      <c r="H50" s="15" t="n">
        <v>20.8</v>
      </c>
      <c r="I50" s="15" t="n">
        <v>14.85</v>
      </c>
      <c r="J50" s="11"/>
      <c r="K50" s="11"/>
    </row>
    <row r="51" customFormat="false" ht="19" hidden="false" customHeight="true" outlineLevel="0" collapsed="false">
      <c r="A51" s="9" t="n">
        <v>1946</v>
      </c>
      <c r="B51" s="20"/>
      <c r="C51" s="21"/>
      <c r="D51" s="21"/>
      <c r="E51" s="11"/>
      <c r="F51" s="14" t="n">
        <v>1946</v>
      </c>
      <c r="G51" s="22" t="s">
        <v>12</v>
      </c>
      <c r="H51" s="22" t="s">
        <v>12</v>
      </c>
      <c r="I51" s="15"/>
      <c r="J51" s="11"/>
      <c r="K51" s="11"/>
    </row>
    <row r="52" customFormat="false" ht="19" hidden="false" customHeight="true" outlineLevel="0" collapsed="false">
      <c r="A52" s="9" t="n">
        <v>1947</v>
      </c>
      <c r="B52" s="10" t="n">
        <v>9.9</v>
      </c>
      <c r="C52" s="11" t="n">
        <v>20.6</v>
      </c>
      <c r="D52" s="11" t="n">
        <f aca="false">AVERAGE(B52:C52)</f>
        <v>15.25</v>
      </c>
      <c r="E52" s="11"/>
      <c r="F52" s="14" t="n">
        <v>1947</v>
      </c>
      <c r="G52" s="15" t="n">
        <v>9.2</v>
      </c>
      <c r="H52" s="15" t="n">
        <v>21.8</v>
      </c>
      <c r="I52" s="15" t="n">
        <v>15.5</v>
      </c>
      <c r="J52" s="11"/>
      <c r="K52" s="11"/>
    </row>
    <row r="53" customFormat="false" ht="19" hidden="false" customHeight="true" outlineLevel="0" collapsed="false">
      <c r="A53" s="9" t="n">
        <v>1948</v>
      </c>
      <c r="B53" s="10" t="n">
        <v>9.1</v>
      </c>
      <c r="C53" s="11" t="n">
        <v>21.7</v>
      </c>
      <c r="D53" s="11" t="n">
        <f aca="false">AVERAGE(B53:C53)</f>
        <v>15.4</v>
      </c>
      <c r="E53" s="11"/>
      <c r="F53" s="14" t="n">
        <v>1948</v>
      </c>
      <c r="G53" s="15" t="n">
        <v>8.4</v>
      </c>
      <c r="H53" s="15" t="n">
        <v>23.1</v>
      </c>
      <c r="I53" s="15" t="n">
        <v>15.75</v>
      </c>
      <c r="J53" s="11"/>
      <c r="K53" s="11"/>
    </row>
    <row r="54" customFormat="false" ht="19" hidden="false" customHeight="true" outlineLevel="0" collapsed="false">
      <c r="A54" s="9" t="n">
        <v>1949</v>
      </c>
      <c r="B54" s="10" t="n">
        <v>9</v>
      </c>
      <c r="C54" s="11" t="n">
        <v>19.8</v>
      </c>
      <c r="D54" s="11" t="n">
        <f aca="false">AVERAGE(B54:C54)</f>
        <v>14.4</v>
      </c>
      <c r="E54" s="11"/>
      <c r="F54" s="14" t="n">
        <v>1949</v>
      </c>
      <c r="G54" s="15" t="n">
        <v>8.6</v>
      </c>
      <c r="H54" s="15" t="n">
        <v>21</v>
      </c>
      <c r="I54" s="15" t="n">
        <v>14.8</v>
      </c>
      <c r="J54" s="11"/>
      <c r="K54" s="11"/>
    </row>
    <row r="55" customFormat="false" ht="19" hidden="false" customHeight="true" outlineLevel="0" collapsed="false">
      <c r="A55" s="9" t="n">
        <v>1950</v>
      </c>
      <c r="B55" s="10" t="n">
        <v>9.3</v>
      </c>
      <c r="C55" s="11" t="n">
        <v>22.8</v>
      </c>
      <c r="D55" s="11" t="n">
        <f aca="false">AVERAGE(B55:C55)</f>
        <v>16.05</v>
      </c>
      <c r="E55" s="11"/>
      <c r="F55" s="14" t="n">
        <v>1950</v>
      </c>
      <c r="G55" s="15" t="n">
        <v>8.5</v>
      </c>
      <c r="H55" s="15" t="n">
        <v>24.1</v>
      </c>
      <c r="I55" s="15" t="n">
        <v>16.3</v>
      </c>
      <c r="J55" s="11"/>
      <c r="K55" s="11"/>
    </row>
    <row r="56" customFormat="false" ht="19" hidden="false" customHeight="true" outlineLevel="0" collapsed="false">
      <c r="A56" s="9" t="n">
        <v>1951</v>
      </c>
      <c r="B56" s="10" t="n">
        <v>9.4</v>
      </c>
      <c r="C56" s="11" t="n">
        <v>19.9</v>
      </c>
      <c r="D56" s="11" t="n">
        <f aca="false">AVERAGE(B56:C56)</f>
        <v>14.65</v>
      </c>
      <c r="E56" s="11"/>
      <c r="F56" s="14" t="n">
        <v>1951</v>
      </c>
      <c r="G56" s="15" t="n">
        <v>8.7</v>
      </c>
      <c r="H56" s="15" t="n">
        <v>21.2</v>
      </c>
      <c r="I56" s="15" t="n">
        <v>14.95</v>
      </c>
      <c r="J56" s="11"/>
      <c r="K56" s="11"/>
    </row>
    <row r="57" customFormat="false" ht="19" hidden="false" customHeight="true" outlineLevel="0" collapsed="false">
      <c r="A57" s="9" t="n">
        <v>1952</v>
      </c>
      <c r="B57" s="10" t="n">
        <v>9.2</v>
      </c>
      <c r="C57" s="11" t="n">
        <v>20.7</v>
      </c>
      <c r="D57" s="11" t="n">
        <f aca="false">AVERAGE(B57:C57)</f>
        <v>14.95</v>
      </c>
      <c r="E57" s="11"/>
      <c r="F57" s="14" t="n">
        <v>1952</v>
      </c>
      <c r="G57" s="15" t="n">
        <v>8.6</v>
      </c>
      <c r="H57" s="15" t="n">
        <v>22.1</v>
      </c>
      <c r="I57" s="15" t="n">
        <v>15.35</v>
      </c>
      <c r="J57" s="11"/>
      <c r="K57" s="11"/>
    </row>
    <row r="58" customFormat="false" ht="19" hidden="false" customHeight="true" outlineLevel="0" collapsed="false">
      <c r="A58" s="9" t="n">
        <v>1953</v>
      </c>
      <c r="B58" s="20"/>
      <c r="C58" s="21"/>
      <c r="D58" s="21"/>
      <c r="E58" s="11"/>
      <c r="F58" s="14" t="n">
        <v>1953</v>
      </c>
      <c r="G58" s="22" t="s">
        <v>12</v>
      </c>
      <c r="H58" s="22" t="s">
        <v>12</v>
      </c>
      <c r="I58" s="15"/>
      <c r="J58" s="11"/>
      <c r="K58" s="11"/>
    </row>
    <row r="59" customFormat="false" ht="19" hidden="false" customHeight="true" outlineLevel="0" collapsed="false">
      <c r="A59" s="9" t="n">
        <v>1954</v>
      </c>
      <c r="B59" s="10" t="n">
        <v>8.9</v>
      </c>
      <c r="C59" s="11" t="n">
        <v>19.5</v>
      </c>
      <c r="D59" s="11" t="n">
        <f aca="false">AVERAGE(B59:C59)</f>
        <v>14.2</v>
      </c>
      <c r="E59" s="11"/>
      <c r="F59" s="14" t="n">
        <v>1954</v>
      </c>
      <c r="G59" s="15" t="n">
        <v>8.2</v>
      </c>
      <c r="H59" s="15" t="n">
        <v>20.3</v>
      </c>
      <c r="I59" s="15" t="n">
        <v>14.25</v>
      </c>
      <c r="J59" s="11"/>
      <c r="K59" s="11"/>
    </row>
    <row r="60" customFormat="false" ht="19" hidden="false" customHeight="true" outlineLevel="0" collapsed="false">
      <c r="A60" s="9" t="n">
        <v>1955</v>
      </c>
      <c r="B60" s="10" t="n">
        <v>9.4</v>
      </c>
      <c r="C60" s="11" t="n">
        <v>20.1</v>
      </c>
      <c r="D60" s="11" t="n">
        <f aca="false">AVERAGE(B60:C60)</f>
        <v>14.75</v>
      </c>
      <c r="E60" s="11"/>
      <c r="F60" s="14" t="n">
        <v>1955</v>
      </c>
      <c r="G60" s="15" t="n">
        <v>9.6</v>
      </c>
      <c r="H60" s="15" t="n">
        <v>21.6</v>
      </c>
      <c r="I60" s="15" t="n">
        <v>15.6</v>
      </c>
      <c r="J60" s="11"/>
      <c r="K60" s="11"/>
    </row>
    <row r="61" customFormat="false" ht="19" hidden="false" customHeight="true" outlineLevel="0" collapsed="false">
      <c r="A61" s="9" t="n">
        <v>1956</v>
      </c>
      <c r="B61" s="10" t="n">
        <v>7.3</v>
      </c>
      <c r="C61" s="11" t="n">
        <v>18.8</v>
      </c>
      <c r="D61" s="11" t="n">
        <f aca="false">AVERAGE(B61:C61)</f>
        <v>13.05</v>
      </c>
      <c r="E61" s="11"/>
      <c r="F61" s="14" t="n">
        <v>1956</v>
      </c>
      <c r="G61" s="15" t="n">
        <v>7.6</v>
      </c>
      <c r="H61" s="15" t="n">
        <v>19.7</v>
      </c>
      <c r="I61" s="15" t="n">
        <v>13.65</v>
      </c>
      <c r="J61" s="11"/>
      <c r="K61" s="11"/>
    </row>
    <row r="62" customFormat="false" ht="19" hidden="false" customHeight="true" outlineLevel="0" collapsed="false">
      <c r="A62" s="9" t="n">
        <v>1957</v>
      </c>
      <c r="B62" s="10" t="n">
        <v>7.8</v>
      </c>
      <c r="C62" s="11" t="n">
        <v>20.2</v>
      </c>
      <c r="D62" s="11" t="n">
        <f aca="false">AVERAGE(B62:C62)</f>
        <v>14</v>
      </c>
      <c r="E62" s="11"/>
      <c r="F62" s="14" t="n">
        <v>1957</v>
      </c>
      <c r="G62" s="15" t="n">
        <v>8</v>
      </c>
      <c r="H62" s="15" t="n">
        <v>21.7</v>
      </c>
      <c r="I62" s="15" t="n">
        <v>14.85</v>
      </c>
      <c r="J62" s="11"/>
      <c r="K62" s="11"/>
    </row>
    <row r="63" customFormat="false" ht="19" hidden="false" customHeight="true" outlineLevel="0" collapsed="false">
      <c r="A63" s="9" t="n">
        <v>1958</v>
      </c>
      <c r="B63" s="10" t="n">
        <v>7.3</v>
      </c>
      <c r="C63" s="11" t="n">
        <v>17.2</v>
      </c>
      <c r="D63" s="11" t="n">
        <f aca="false">AVERAGE(B63:C63)</f>
        <v>12.25</v>
      </c>
      <c r="E63" s="11"/>
      <c r="F63" s="14" t="n">
        <v>1958</v>
      </c>
      <c r="G63" s="15" t="n">
        <v>7.6</v>
      </c>
      <c r="H63" s="15" t="n">
        <v>18.2</v>
      </c>
      <c r="I63" s="15" t="n">
        <v>12.9</v>
      </c>
      <c r="J63" s="11"/>
      <c r="K63" s="11"/>
    </row>
    <row r="64" customFormat="false" ht="19" hidden="false" customHeight="true" outlineLevel="0" collapsed="false">
      <c r="A64" s="9" t="n">
        <v>1959</v>
      </c>
      <c r="B64" s="10" t="n">
        <v>9.1</v>
      </c>
      <c r="C64" s="11" t="n">
        <v>18.6</v>
      </c>
      <c r="D64" s="11" t="n">
        <f aca="false">AVERAGE(B64:C64)</f>
        <v>13.85</v>
      </c>
      <c r="E64" s="11"/>
      <c r="F64" s="14" t="n">
        <v>1959</v>
      </c>
      <c r="G64" s="15" t="n">
        <v>9.5</v>
      </c>
      <c r="H64" s="15" t="n">
        <v>19.9</v>
      </c>
      <c r="I64" s="15" t="n">
        <v>14.7</v>
      </c>
      <c r="J64" s="11"/>
      <c r="K64" s="11"/>
    </row>
    <row r="65" customFormat="false" ht="19" hidden="false" customHeight="true" outlineLevel="0" collapsed="false">
      <c r="A65" s="9" t="n">
        <v>1960</v>
      </c>
      <c r="B65" s="20"/>
      <c r="C65" s="21"/>
      <c r="D65" s="21"/>
      <c r="E65" s="11"/>
      <c r="F65" s="14" t="n">
        <v>1960</v>
      </c>
      <c r="G65" s="22" t="s">
        <v>12</v>
      </c>
      <c r="H65" s="22" t="s">
        <v>12</v>
      </c>
      <c r="I65" s="15"/>
      <c r="J65" s="11"/>
      <c r="K65" s="11"/>
    </row>
    <row r="66" customFormat="false" ht="19" hidden="false" customHeight="true" outlineLevel="0" collapsed="false">
      <c r="A66" s="9" t="n">
        <v>1961</v>
      </c>
      <c r="B66" s="10" t="n">
        <v>11.1</v>
      </c>
      <c r="C66" s="11" t="n">
        <v>21.1</v>
      </c>
      <c r="D66" s="11" t="n">
        <f aca="false">AVERAGE(B66:C66)</f>
        <v>16.1</v>
      </c>
      <c r="E66" s="11"/>
      <c r="F66" s="14" t="n">
        <v>1961</v>
      </c>
      <c r="G66" s="15" t="n">
        <v>11.2</v>
      </c>
      <c r="H66" s="15" t="n">
        <v>22.6</v>
      </c>
      <c r="I66" s="15" t="n">
        <v>16.9</v>
      </c>
      <c r="J66" s="11"/>
      <c r="K66" s="11"/>
    </row>
    <row r="67" customFormat="false" ht="19" hidden="false" customHeight="true" outlineLevel="0" collapsed="false">
      <c r="A67" s="9" t="n">
        <v>1962</v>
      </c>
      <c r="B67" s="10" t="n">
        <v>9</v>
      </c>
      <c r="C67" s="11" t="n">
        <v>20</v>
      </c>
      <c r="D67" s="11" t="n">
        <f aca="false">AVERAGE(B67:C67)</f>
        <v>14.5</v>
      </c>
      <c r="E67" s="11"/>
      <c r="F67" s="14" t="n">
        <v>1962</v>
      </c>
      <c r="G67" s="15" t="n">
        <v>9.3</v>
      </c>
      <c r="H67" s="15" t="n">
        <v>21.1</v>
      </c>
      <c r="I67" s="15" t="n">
        <v>15.2</v>
      </c>
      <c r="J67" s="11"/>
      <c r="K67" s="11"/>
    </row>
    <row r="68" customFormat="false" ht="19" hidden="false" customHeight="true" outlineLevel="0" collapsed="false">
      <c r="A68" s="9" t="n">
        <v>1963</v>
      </c>
      <c r="B68" s="10" t="n">
        <v>9.4</v>
      </c>
      <c r="C68" s="11" t="n">
        <v>22.4</v>
      </c>
      <c r="D68" s="11" t="n">
        <f aca="false">AVERAGE(B68:C68)</f>
        <v>15.9</v>
      </c>
      <c r="E68" s="11"/>
      <c r="F68" s="14" t="n">
        <v>1963</v>
      </c>
      <c r="G68" s="15" t="n">
        <v>9.7</v>
      </c>
      <c r="H68" s="15" t="n">
        <v>22.6</v>
      </c>
      <c r="I68" s="15" t="n">
        <v>16.15</v>
      </c>
      <c r="J68" s="11"/>
      <c r="K68" s="11"/>
    </row>
    <row r="69" customFormat="false" ht="19" hidden="false" customHeight="true" outlineLevel="0" collapsed="false">
      <c r="A69" s="9" t="n">
        <v>1964</v>
      </c>
      <c r="B69" s="10" t="n">
        <v>8.6</v>
      </c>
      <c r="C69" s="11" t="n">
        <v>20.8</v>
      </c>
      <c r="D69" s="11" t="n">
        <f aca="false">AVERAGE(B69:C69)</f>
        <v>14.7</v>
      </c>
      <c r="E69" s="11"/>
      <c r="F69" s="14" t="n">
        <v>1964</v>
      </c>
      <c r="G69" s="15" t="n">
        <v>8.9</v>
      </c>
      <c r="H69" s="15" t="n">
        <v>20.7</v>
      </c>
      <c r="I69" s="15" t="n">
        <v>14.8</v>
      </c>
      <c r="J69" s="11"/>
      <c r="K69" s="11"/>
    </row>
    <row r="70" customFormat="false" ht="19" hidden="false" customHeight="true" outlineLevel="0" collapsed="false">
      <c r="A70" s="9" t="n">
        <v>1965</v>
      </c>
      <c r="B70" s="10" t="n">
        <v>8.7</v>
      </c>
      <c r="C70" s="11" t="n">
        <v>21.1</v>
      </c>
      <c r="D70" s="11" t="n">
        <f aca="false">AVERAGE(B70:C70)</f>
        <v>14.9</v>
      </c>
      <c r="E70" s="11"/>
      <c r="F70" s="14" t="n">
        <v>1965</v>
      </c>
      <c r="G70" s="15" t="n">
        <v>8.9</v>
      </c>
      <c r="H70" s="15" t="n">
        <v>21.1</v>
      </c>
      <c r="I70" s="15" t="n">
        <v>15</v>
      </c>
      <c r="J70" s="11"/>
      <c r="K70" s="11"/>
    </row>
    <row r="71" customFormat="false" ht="19" hidden="false" customHeight="true" outlineLevel="0" collapsed="false">
      <c r="A71" s="9" t="n">
        <v>1966</v>
      </c>
      <c r="B71" s="10" t="n">
        <v>8.3</v>
      </c>
      <c r="C71" s="11" t="n">
        <v>20</v>
      </c>
      <c r="D71" s="11" t="n">
        <f aca="false">AVERAGE(B71:C71)</f>
        <v>14.15</v>
      </c>
      <c r="E71" s="11"/>
      <c r="F71" s="14" t="n">
        <v>1966</v>
      </c>
      <c r="G71" s="15" t="n">
        <v>8.8</v>
      </c>
      <c r="H71" s="15" t="n">
        <v>19.9</v>
      </c>
      <c r="I71" s="15" t="n">
        <v>14.35</v>
      </c>
      <c r="J71" s="11"/>
      <c r="K71" s="11"/>
    </row>
    <row r="72" customFormat="false" ht="19" hidden="false" customHeight="true" outlineLevel="0" collapsed="false">
      <c r="A72" s="9" t="n">
        <v>1967</v>
      </c>
      <c r="B72" s="10" t="n">
        <v>9</v>
      </c>
      <c r="C72" s="11" t="n">
        <v>21.5</v>
      </c>
      <c r="D72" s="11" t="n">
        <f aca="false">AVERAGE(B72:C72)</f>
        <v>15.25</v>
      </c>
      <c r="E72" s="11"/>
      <c r="F72" s="14" t="n">
        <v>1967</v>
      </c>
      <c r="G72" s="15" t="n">
        <v>9.1</v>
      </c>
      <c r="H72" s="15" t="n">
        <v>21.3</v>
      </c>
      <c r="I72" s="15" t="n">
        <v>15.2</v>
      </c>
      <c r="J72" s="11"/>
      <c r="K72" s="11"/>
    </row>
    <row r="73" customFormat="false" ht="19" hidden="false" customHeight="true" outlineLevel="0" collapsed="false">
      <c r="A73" s="9" t="n">
        <v>1968</v>
      </c>
      <c r="B73" s="10" t="n">
        <v>7.9</v>
      </c>
      <c r="C73" s="11" t="n">
        <v>20.5</v>
      </c>
      <c r="D73" s="11" t="n">
        <f aca="false">AVERAGE(B73:C73)</f>
        <v>14.2</v>
      </c>
      <c r="E73" s="11"/>
      <c r="F73" s="14" t="n">
        <v>1968</v>
      </c>
      <c r="G73" s="15" t="n">
        <v>7.8</v>
      </c>
      <c r="H73" s="15" t="n">
        <v>20.3</v>
      </c>
      <c r="I73" s="15" t="n">
        <v>14.05</v>
      </c>
      <c r="J73" s="11"/>
      <c r="K73" s="11"/>
    </row>
    <row r="74" customFormat="false" ht="19" hidden="false" customHeight="true" outlineLevel="0" collapsed="false">
      <c r="A74" s="9" t="n">
        <v>1969</v>
      </c>
      <c r="B74" s="10" t="n">
        <v>8.9</v>
      </c>
      <c r="C74" s="11" t="n">
        <v>19.5</v>
      </c>
      <c r="D74" s="11" t="n">
        <f aca="false">AVERAGE(B74:C74)</f>
        <v>14.2</v>
      </c>
      <c r="E74" s="11"/>
      <c r="F74" s="14" t="n">
        <v>1969</v>
      </c>
      <c r="G74" s="15" t="n">
        <v>8.9</v>
      </c>
      <c r="H74" s="15" t="n">
        <v>19.3</v>
      </c>
      <c r="I74" s="15" t="n">
        <v>14.1</v>
      </c>
      <c r="J74" s="11"/>
      <c r="K74" s="11"/>
    </row>
    <row r="75" customFormat="false" ht="19" hidden="false" customHeight="true" outlineLevel="0" collapsed="false">
      <c r="A75" s="9" t="n">
        <v>1970</v>
      </c>
      <c r="B75" s="20"/>
      <c r="C75" s="21"/>
      <c r="D75" s="21"/>
      <c r="E75" s="11"/>
      <c r="F75" s="14" t="n">
        <v>1970</v>
      </c>
      <c r="G75" s="22" t="s">
        <v>12</v>
      </c>
      <c r="H75" s="22" t="s">
        <v>12</v>
      </c>
      <c r="I75" s="15"/>
      <c r="J75" s="11"/>
      <c r="K75" s="11"/>
    </row>
    <row r="76" customFormat="false" ht="19" hidden="false" customHeight="true" outlineLevel="0" collapsed="false">
      <c r="A76" s="9" t="n">
        <v>1971</v>
      </c>
      <c r="B76" s="10" t="n">
        <v>8.6</v>
      </c>
      <c r="C76" s="11" t="n">
        <v>22.9</v>
      </c>
      <c r="D76" s="11" t="n">
        <f aca="false">AVERAGE(B76:C76)</f>
        <v>15.75</v>
      </c>
      <c r="E76" s="11"/>
      <c r="F76" s="14" t="n">
        <v>1971</v>
      </c>
      <c r="G76" s="15" t="n">
        <v>8.8</v>
      </c>
      <c r="H76" s="15" t="n">
        <v>22.9</v>
      </c>
      <c r="I76" s="15" t="n">
        <v>15.85</v>
      </c>
      <c r="J76" s="11"/>
      <c r="K76" s="11"/>
    </row>
    <row r="77" customFormat="false" ht="19" hidden="false" customHeight="true" outlineLevel="0" collapsed="false">
      <c r="A77" s="9" t="n">
        <v>1972</v>
      </c>
      <c r="B77" s="10" t="n">
        <v>10.7</v>
      </c>
      <c r="C77" s="11" t="n">
        <v>22.9</v>
      </c>
      <c r="D77" s="11" t="n">
        <f aca="false">AVERAGE(B77:C77)</f>
        <v>16.8</v>
      </c>
      <c r="E77" s="11"/>
      <c r="F77" s="14" t="n">
        <v>1972</v>
      </c>
      <c r="G77" s="15" t="n">
        <v>10.9</v>
      </c>
      <c r="H77" s="15" t="n">
        <v>22.8</v>
      </c>
      <c r="I77" s="15" t="n">
        <v>16.85</v>
      </c>
      <c r="J77" s="11"/>
      <c r="K77" s="11"/>
    </row>
    <row r="78" customFormat="false" ht="19" hidden="false" customHeight="true" outlineLevel="0" collapsed="false">
      <c r="A78" s="9" t="n">
        <v>1973</v>
      </c>
      <c r="B78" s="10" t="n">
        <v>9</v>
      </c>
      <c r="C78" s="11" t="n">
        <v>21.7</v>
      </c>
      <c r="D78" s="11" t="n">
        <f aca="false">AVERAGE(B78:C78)</f>
        <v>15.35</v>
      </c>
      <c r="E78" s="11"/>
      <c r="F78" s="14" t="n">
        <v>1973</v>
      </c>
      <c r="G78" s="15" t="n">
        <v>9</v>
      </c>
      <c r="H78" s="15" t="n">
        <v>21.7</v>
      </c>
      <c r="I78" s="15" t="n">
        <v>15.35</v>
      </c>
      <c r="J78" s="11"/>
      <c r="K78" s="11"/>
    </row>
    <row r="79" customFormat="false" ht="19" hidden="false" customHeight="true" outlineLevel="0" collapsed="false">
      <c r="A79" s="9" t="n">
        <v>1974</v>
      </c>
      <c r="B79" s="10" t="n">
        <v>9.6</v>
      </c>
      <c r="C79" s="11" t="n">
        <v>20.1</v>
      </c>
      <c r="D79" s="11" t="n">
        <f aca="false">AVERAGE(B79:C79)</f>
        <v>14.85</v>
      </c>
      <c r="E79" s="11"/>
      <c r="F79" s="14" t="n">
        <v>1974</v>
      </c>
      <c r="G79" s="15" t="n">
        <v>9.8</v>
      </c>
      <c r="H79" s="15" t="n">
        <v>19.8</v>
      </c>
      <c r="I79" s="15" t="n">
        <v>14.8</v>
      </c>
      <c r="J79" s="11"/>
      <c r="K79" s="11"/>
    </row>
    <row r="80" customFormat="false" ht="19" hidden="false" customHeight="true" outlineLevel="0" collapsed="false">
      <c r="A80" s="9" t="n">
        <v>1975</v>
      </c>
      <c r="B80" s="20"/>
      <c r="C80" s="21"/>
      <c r="D80" s="21"/>
      <c r="E80" s="11"/>
      <c r="F80" s="14" t="n">
        <v>1975</v>
      </c>
      <c r="G80" s="22" t="s">
        <v>12</v>
      </c>
      <c r="H80" s="22" t="s">
        <v>12</v>
      </c>
      <c r="I80" s="15"/>
      <c r="J80" s="11"/>
      <c r="K80" s="11"/>
    </row>
    <row r="81" customFormat="false" ht="19" hidden="false" customHeight="true" outlineLevel="0" collapsed="false">
      <c r="A81" s="9" t="n">
        <v>1976</v>
      </c>
      <c r="B81" s="20"/>
      <c r="C81" s="21"/>
      <c r="D81" s="21"/>
      <c r="E81" s="11"/>
      <c r="F81" s="14" t="n">
        <v>1976</v>
      </c>
      <c r="G81" s="22" t="s">
        <v>12</v>
      </c>
      <c r="H81" s="22" t="s">
        <v>12</v>
      </c>
      <c r="I81" s="15"/>
      <c r="J81" s="11"/>
      <c r="K81" s="11"/>
    </row>
    <row r="82" customFormat="false" ht="19" hidden="false" customHeight="true" outlineLevel="0" collapsed="false">
      <c r="A82" s="9" t="n">
        <v>1977</v>
      </c>
      <c r="B82" s="10" t="n">
        <v>8.9</v>
      </c>
      <c r="C82" s="11" t="n">
        <v>20.3</v>
      </c>
      <c r="D82" s="11" t="n">
        <f aca="false">AVERAGE(B82:C82)</f>
        <v>14.6</v>
      </c>
      <c r="E82" s="11"/>
      <c r="F82" s="14" t="n">
        <v>1977</v>
      </c>
      <c r="G82" s="15" t="n">
        <v>9.8</v>
      </c>
      <c r="H82" s="15" t="n">
        <v>20.1</v>
      </c>
      <c r="I82" s="15" t="n">
        <v>14.95</v>
      </c>
      <c r="J82" s="11"/>
      <c r="K82" s="11"/>
    </row>
    <row r="83" customFormat="false" ht="19" hidden="false" customHeight="true" outlineLevel="0" collapsed="false">
      <c r="A83" s="9" t="n">
        <v>1978</v>
      </c>
      <c r="B83" s="10" t="n">
        <v>8.6</v>
      </c>
      <c r="C83" s="11" t="n">
        <v>18.8</v>
      </c>
      <c r="D83" s="11" t="n">
        <f aca="false">AVERAGE(B83:C83)</f>
        <v>13.7</v>
      </c>
      <c r="E83" s="11"/>
      <c r="F83" s="14" t="n">
        <v>1978</v>
      </c>
      <c r="G83" s="15" t="n">
        <v>9.3</v>
      </c>
      <c r="H83" s="15" t="n">
        <v>18.7</v>
      </c>
      <c r="I83" s="15" t="n">
        <v>14</v>
      </c>
      <c r="J83" s="11"/>
      <c r="K83" s="11"/>
    </row>
    <row r="84" customFormat="false" ht="19" hidden="false" customHeight="true" outlineLevel="0" collapsed="false">
      <c r="A84" s="9" t="n">
        <v>1979</v>
      </c>
      <c r="B84" s="10" t="n">
        <v>9.3</v>
      </c>
      <c r="C84" s="11" t="n">
        <v>19.6</v>
      </c>
      <c r="D84" s="11" t="n">
        <f aca="false">AVERAGE(B84:C84)</f>
        <v>14.45</v>
      </c>
      <c r="E84" s="11"/>
      <c r="F84" s="14" t="n">
        <v>1979</v>
      </c>
      <c r="G84" s="15" t="n">
        <v>10.1</v>
      </c>
      <c r="H84" s="15" t="n">
        <v>19.4</v>
      </c>
      <c r="I84" s="15" t="n">
        <v>14.75</v>
      </c>
      <c r="J84" s="11"/>
      <c r="K84" s="11"/>
    </row>
    <row r="85" customFormat="false" ht="19" hidden="false" customHeight="true" outlineLevel="0" collapsed="false">
      <c r="A85" s="9" t="n">
        <v>1980</v>
      </c>
      <c r="B85" s="10" t="n">
        <v>9.6</v>
      </c>
      <c r="C85" s="11" t="n">
        <v>24</v>
      </c>
      <c r="D85" s="11" t="n">
        <f aca="false">AVERAGE(B85:C85)</f>
        <v>16.8</v>
      </c>
      <c r="E85" s="11"/>
      <c r="F85" s="14" t="n">
        <v>1980</v>
      </c>
      <c r="G85" s="15" t="n">
        <v>10.2</v>
      </c>
      <c r="H85" s="15" t="n">
        <v>23.9</v>
      </c>
      <c r="I85" s="15" t="n">
        <v>17.05</v>
      </c>
      <c r="J85" s="11"/>
      <c r="K85" s="11"/>
    </row>
    <row r="86" customFormat="false" ht="19" hidden="false" customHeight="true" outlineLevel="0" collapsed="false">
      <c r="A86" s="9" t="n">
        <v>1981</v>
      </c>
      <c r="B86" s="10" t="n">
        <v>7.8</v>
      </c>
      <c r="C86" s="11" t="n">
        <v>24</v>
      </c>
      <c r="D86" s="11" t="n">
        <f aca="false">AVERAGE(B86:C86)</f>
        <v>15.9</v>
      </c>
      <c r="E86" s="11"/>
      <c r="F86" s="14" t="n">
        <v>1981</v>
      </c>
      <c r="G86" s="15" t="n">
        <v>8.4</v>
      </c>
      <c r="H86" s="15" t="n">
        <v>24</v>
      </c>
      <c r="I86" s="15" t="n">
        <v>16.2</v>
      </c>
      <c r="J86" s="11"/>
      <c r="K86" s="11"/>
    </row>
    <row r="87" customFormat="false" ht="19" hidden="false" customHeight="true" outlineLevel="0" collapsed="false">
      <c r="A87" s="9" t="n">
        <v>1982</v>
      </c>
      <c r="B87" s="10" t="n">
        <v>9.7</v>
      </c>
      <c r="C87" s="11" t="n">
        <v>20.5</v>
      </c>
      <c r="D87" s="11" t="n">
        <f aca="false">AVERAGE(B87:C87)</f>
        <v>15.1</v>
      </c>
      <c r="E87" s="11"/>
      <c r="F87" s="14" t="n">
        <v>1982</v>
      </c>
      <c r="G87" s="15" t="n">
        <v>10.6</v>
      </c>
      <c r="H87" s="15" t="n">
        <v>20.4</v>
      </c>
      <c r="I87" s="15" t="n">
        <v>15.5</v>
      </c>
      <c r="J87" s="11"/>
      <c r="K87" s="11"/>
    </row>
    <row r="88" customFormat="false" ht="19" hidden="false" customHeight="true" outlineLevel="0" collapsed="false">
      <c r="A88" s="9" t="n">
        <v>1983</v>
      </c>
      <c r="B88" s="10" t="n">
        <v>10</v>
      </c>
      <c r="C88" s="11" t="n">
        <v>23.8</v>
      </c>
      <c r="D88" s="11" t="n">
        <f aca="false">AVERAGE(B88:C88)</f>
        <v>16.9</v>
      </c>
      <c r="E88" s="11"/>
      <c r="F88" s="14" t="n">
        <v>1983</v>
      </c>
      <c r="G88" s="15" t="n">
        <v>10.3</v>
      </c>
      <c r="H88" s="15" t="n">
        <v>23.8</v>
      </c>
      <c r="I88" s="15" t="n">
        <v>17.05</v>
      </c>
      <c r="J88" s="11"/>
      <c r="K88" s="11"/>
    </row>
    <row r="89" customFormat="false" ht="19" hidden="false" customHeight="true" outlineLevel="0" collapsed="false">
      <c r="A89" s="9" t="n">
        <v>1984</v>
      </c>
      <c r="B89" s="10" t="n">
        <v>9.4</v>
      </c>
      <c r="C89" s="11" t="n">
        <v>19.2</v>
      </c>
      <c r="D89" s="11" t="n">
        <f aca="false">AVERAGE(B89:C89)</f>
        <v>14.3</v>
      </c>
      <c r="E89" s="11"/>
      <c r="F89" s="14" t="n">
        <v>1984</v>
      </c>
      <c r="G89" s="15" t="n">
        <v>9.7</v>
      </c>
      <c r="H89" s="22" t="s">
        <v>12</v>
      </c>
      <c r="I89" s="13"/>
      <c r="J89" s="11"/>
      <c r="K89" s="11"/>
    </row>
    <row r="90" customFormat="false" ht="19" hidden="false" customHeight="true" outlineLevel="0" collapsed="false">
      <c r="A90" s="9" t="n">
        <v>1985</v>
      </c>
      <c r="B90" s="10" t="n">
        <v>9.6</v>
      </c>
      <c r="C90" s="11" t="n">
        <v>21.1</v>
      </c>
      <c r="D90" s="11" t="n">
        <f aca="false">AVERAGE(B90:C90)</f>
        <v>15.35</v>
      </c>
      <c r="E90" s="11"/>
      <c r="F90" s="14" t="n">
        <v>1985</v>
      </c>
      <c r="G90" s="15" t="n">
        <v>9.9</v>
      </c>
      <c r="H90" s="15" t="n">
        <v>21</v>
      </c>
      <c r="I90" s="15" t="n">
        <v>15.45</v>
      </c>
      <c r="J90" s="11"/>
      <c r="K90" s="11"/>
    </row>
    <row r="91" customFormat="false" ht="19" hidden="false" customHeight="true" outlineLevel="0" collapsed="false">
      <c r="A91" s="9" t="n">
        <v>1986</v>
      </c>
      <c r="B91" s="20"/>
      <c r="C91" s="21"/>
      <c r="D91" s="21"/>
      <c r="E91" s="11"/>
      <c r="F91" s="14" t="n">
        <v>1986</v>
      </c>
      <c r="G91" s="15" t="n">
        <v>9.4</v>
      </c>
      <c r="H91" s="15" t="n">
        <v>20.8</v>
      </c>
      <c r="I91" s="15" t="n">
        <v>15.1</v>
      </c>
      <c r="J91" s="11"/>
      <c r="K91" s="11"/>
    </row>
    <row r="92" customFormat="false" ht="19" hidden="false" customHeight="true" outlineLevel="0" collapsed="false">
      <c r="A92" s="9" t="n">
        <v>1987</v>
      </c>
      <c r="B92" s="10" t="n">
        <v>10</v>
      </c>
      <c r="C92" s="11" t="n">
        <v>21.7</v>
      </c>
      <c r="D92" s="11" t="n">
        <f aca="false">AVERAGE(B92:C92)</f>
        <v>15.85</v>
      </c>
      <c r="E92" s="11"/>
      <c r="F92" s="14" t="n">
        <v>1987</v>
      </c>
      <c r="G92" s="15" t="n">
        <v>10.3</v>
      </c>
      <c r="H92" s="15" t="n">
        <v>21.6</v>
      </c>
      <c r="I92" s="15" t="n">
        <v>15.95</v>
      </c>
      <c r="J92" s="11"/>
      <c r="K92" s="11"/>
    </row>
    <row r="93" customFormat="false" ht="19" hidden="false" customHeight="true" outlineLevel="0" collapsed="false">
      <c r="A93" s="9" t="n">
        <v>1988</v>
      </c>
      <c r="B93" s="20"/>
      <c r="C93" s="21"/>
      <c r="D93" s="21"/>
      <c r="E93" s="11"/>
      <c r="F93" s="14" t="n">
        <v>1988</v>
      </c>
      <c r="G93" s="15" t="n">
        <v>10.5</v>
      </c>
      <c r="H93" s="15" t="n">
        <v>23.3</v>
      </c>
      <c r="I93" s="15" t="n">
        <v>16.9</v>
      </c>
      <c r="J93" s="11"/>
      <c r="K93" s="11"/>
    </row>
    <row r="94" customFormat="false" ht="19" hidden="false" customHeight="true" outlineLevel="0" collapsed="false">
      <c r="A94" s="9" t="n">
        <v>1989</v>
      </c>
      <c r="B94" s="10" t="n">
        <v>9.2</v>
      </c>
      <c r="C94" s="11" t="n">
        <v>23.3</v>
      </c>
      <c r="D94" s="11" t="n">
        <f aca="false">AVERAGE(B94:C94)</f>
        <v>16.25</v>
      </c>
      <c r="E94" s="11"/>
      <c r="F94" s="14" t="n">
        <v>1989</v>
      </c>
      <c r="G94" s="15" t="n">
        <v>9.8</v>
      </c>
      <c r="H94" s="15" t="n">
        <v>23.2</v>
      </c>
      <c r="I94" s="15" t="n">
        <v>16.5</v>
      </c>
      <c r="J94" s="11"/>
      <c r="K94" s="11"/>
    </row>
    <row r="95" customFormat="false" ht="19" hidden="false" customHeight="true" outlineLevel="0" collapsed="false">
      <c r="A95" s="9" t="n">
        <v>1990</v>
      </c>
      <c r="B95" s="10" t="n">
        <v>7.7</v>
      </c>
      <c r="C95" s="11" t="n">
        <v>23.2</v>
      </c>
      <c r="D95" s="11" t="n">
        <f aca="false">AVERAGE(B95:C95)</f>
        <v>15.45</v>
      </c>
      <c r="E95" s="11"/>
      <c r="F95" s="14" t="n">
        <v>1990</v>
      </c>
      <c r="G95" s="15" t="n">
        <v>8.3</v>
      </c>
      <c r="H95" s="15" t="n">
        <v>23.2</v>
      </c>
      <c r="I95" s="15" t="n">
        <v>15.75</v>
      </c>
      <c r="J95" s="11"/>
      <c r="K95" s="11"/>
    </row>
    <row r="96" customFormat="false" ht="19" hidden="false" customHeight="true" outlineLevel="0" collapsed="false">
      <c r="A96" s="9" t="n">
        <v>1991</v>
      </c>
      <c r="B96" s="10" t="n">
        <v>8.2</v>
      </c>
      <c r="C96" s="11" t="n">
        <v>22.7</v>
      </c>
      <c r="D96" s="11" t="n">
        <f aca="false">AVERAGE(B96:C96)</f>
        <v>15.45</v>
      </c>
      <c r="E96" s="11"/>
      <c r="F96" s="14" t="n">
        <v>1991</v>
      </c>
      <c r="G96" s="15" t="n">
        <v>8.8</v>
      </c>
      <c r="H96" s="15" t="n">
        <v>22.6</v>
      </c>
      <c r="I96" s="15" t="n">
        <v>15.7</v>
      </c>
      <c r="J96" s="11"/>
      <c r="K96" s="11"/>
    </row>
    <row r="97" customFormat="false" ht="19" hidden="false" customHeight="true" outlineLevel="0" collapsed="false">
      <c r="A97" s="9" t="n">
        <v>1992</v>
      </c>
      <c r="B97" s="10" t="n">
        <v>8.6</v>
      </c>
      <c r="C97" s="11" t="n">
        <v>19.3</v>
      </c>
      <c r="D97" s="11" t="n">
        <f aca="false">AVERAGE(B97:C97)</f>
        <v>13.95</v>
      </c>
      <c r="E97" s="11"/>
      <c r="F97" s="14" t="n">
        <v>1992</v>
      </c>
      <c r="G97" s="15" t="n">
        <v>9.1</v>
      </c>
      <c r="H97" s="15" t="n">
        <v>19.1</v>
      </c>
      <c r="I97" s="15" t="n">
        <v>14.1</v>
      </c>
      <c r="J97" s="11"/>
      <c r="K97" s="11"/>
    </row>
    <row r="98" customFormat="false" ht="19" hidden="false" customHeight="true" outlineLevel="0" collapsed="false">
      <c r="A98" s="9" t="n">
        <v>1993</v>
      </c>
      <c r="B98" s="10" t="n">
        <v>8.7</v>
      </c>
      <c r="C98" s="11" t="n">
        <v>20.6</v>
      </c>
      <c r="D98" s="11" t="n">
        <f aca="false">AVERAGE(B98:C98)</f>
        <v>14.65</v>
      </c>
      <c r="E98" s="11"/>
      <c r="F98" s="14" t="n">
        <v>1993</v>
      </c>
      <c r="G98" s="15" t="n">
        <v>9.3</v>
      </c>
      <c r="H98" s="15" t="n">
        <v>20.5</v>
      </c>
      <c r="I98" s="15" t="n">
        <v>14.9</v>
      </c>
      <c r="J98" s="11"/>
      <c r="K98" s="11"/>
    </row>
    <row r="99" customFormat="false" ht="19" hidden="false" customHeight="true" outlineLevel="0" collapsed="false">
      <c r="A99" s="9" t="n">
        <v>1994</v>
      </c>
      <c r="B99" s="10" t="n">
        <v>8.8</v>
      </c>
      <c r="C99" s="11" t="n">
        <v>21.5</v>
      </c>
      <c r="D99" s="11" t="n">
        <f aca="false">AVERAGE(B99:C99)</f>
        <v>15.15</v>
      </c>
      <c r="E99" s="11"/>
      <c r="F99" s="14" t="n">
        <v>1994</v>
      </c>
      <c r="G99" s="15" t="n">
        <v>9.5</v>
      </c>
      <c r="H99" s="15" t="n">
        <v>21.5</v>
      </c>
      <c r="I99" s="15" t="n">
        <v>15.5</v>
      </c>
      <c r="J99" s="11"/>
      <c r="K99" s="11"/>
    </row>
    <row r="100" customFormat="false" ht="19" hidden="false" customHeight="true" outlineLevel="0" collapsed="false">
      <c r="A100" s="9" t="n">
        <v>1995</v>
      </c>
      <c r="B100" s="10" t="n">
        <v>10.3</v>
      </c>
      <c r="C100" s="11" t="n">
        <v>22.4</v>
      </c>
      <c r="D100" s="11" t="n">
        <f aca="false">AVERAGE(B100:C100)</f>
        <v>16.35</v>
      </c>
      <c r="E100" s="11"/>
      <c r="F100" s="14" t="n">
        <v>1995</v>
      </c>
      <c r="G100" s="15" t="n">
        <v>10.3</v>
      </c>
      <c r="H100" s="15" t="n">
        <v>22.4</v>
      </c>
      <c r="I100" s="15" t="n">
        <v>16.35</v>
      </c>
      <c r="J100" s="11"/>
      <c r="K100" s="11"/>
    </row>
    <row r="101" customFormat="false" ht="19" hidden="false" customHeight="true" outlineLevel="0" collapsed="false">
      <c r="A101" s="9" t="n">
        <v>1996</v>
      </c>
      <c r="B101" s="10" t="n">
        <v>9.7</v>
      </c>
      <c r="C101" s="11" t="n">
        <v>22.8</v>
      </c>
      <c r="D101" s="11" t="n">
        <f aca="false">AVERAGE(B101:C101)</f>
        <v>16.25</v>
      </c>
      <c r="E101" s="11"/>
      <c r="F101" s="14" t="n">
        <v>1996</v>
      </c>
      <c r="G101" s="15" t="n">
        <v>9.7</v>
      </c>
      <c r="H101" s="15" t="n">
        <v>22.8</v>
      </c>
      <c r="I101" s="15" t="n">
        <v>16.25</v>
      </c>
      <c r="J101" s="11"/>
      <c r="K101" s="11"/>
    </row>
    <row r="102" customFormat="false" ht="19" hidden="false" customHeight="true" outlineLevel="0" collapsed="false">
      <c r="A102" s="9" t="n">
        <v>1997</v>
      </c>
      <c r="B102" s="10" t="n">
        <v>10.2</v>
      </c>
      <c r="C102" s="11" t="n">
        <v>21.7</v>
      </c>
      <c r="D102" s="11" t="n">
        <f aca="false">AVERAGE(B102:C102)</f>
        <v>15.95</v>
      </c>
      <c r="E102" s="11"/>
      <c r="F102" s="14" t="n">
        <v>1997</v>
      </c>
      <c r="G102" s="15" t="n">
        <v>10.2</v>
      </c>
      <c r="H102" s="15" t="n">
        <v>21.7</v>
      </c>
      <c r="I102" s="15" t="n">
        <v>15.95</v>
      </c>
      <c r="J102" s="11"/>
      <c r="K102" s="11"/>
    </row>
    <row r="103" customFormat="false" ht="19" hidden="false" customHeight="true" outlineLevel="0" collapsed="false">
      <c r="A103" s="9" t="n">
        <v>1998</v>
      </c>
      <c r="B103" s="10" t="n">
        <v>9.8</v>
      </c>
      <c r="C103" s="11" t="n">
        <v>23.5</v>
      </c>
      <c r="D103" s="11" t="n">
        <f aca="false">AVERAGE(B103:C103)</f>
        <v>16.65</v>
      </c>
      <c r="E103" s="11"/>
      <c r="F103" s="14" t="n">
        <v>1998</v>
      </c>
      <c r="G103" s="15" t="n">
        <v>9.8</v>
      </c>
      <c r="H103" s="15" t="n">
        <v>23.5</v>
      </c>
      <c r="I103" s="15" t="n">
        <v>16.65</v>
      </c>
      <c r="J103" s="11"/>
      <c r="K103" s="11"/>
    </row>
    <row r="104" customFormat="false" ht="19" hidden="false" customHeight="true" outlineLevel="0" collapsed="false">
      <c r="A104" s="9" t="n">
        <v>1999</v>
      </c>
      <c r="B104" s="10" t="n">
        <v>10.3</v>
      </c>
      <c r="C104" s="11" t="n">
        <v>22.2</v>
      </c>
      <c r="D104" s="11" t="n">
        <f aca="false">AVERAGE(B104:C104)</f>
        <v>16.25</v>
      </c>
      <c r="E104" s="11"/>
      <c r="F104" s="14" t="n">
        <v>1999</v>
      </c>
      <c r="G104" s="15" t="n">
        <v>10.3</v>
      </c>
      <c r="H104" s="15" t="n">
        <v>22.2</v>
      </c>
      <c r="I104" s="15" t="n">
        <v>16.25</v>
      </c>
      <c r="J104" s="11"/>
      <c r="K104" s="11"/>
    </row>
    <row r="105" customFormat="false" ht="19" hidden="false" customHeight="true" outlineLevel="0" collapsed="false">
      <c r="A105" s="9" t="n">
        <v>2000</v>
      </c>
      <c r="B105" s="10" t="n">
        <v>10</v>
      </c>
      <c r="C105" s="11" t="n">
        <v>23</v>
      </c>
      <c r="D105" s="11" t="n">
        <f aca="false">AVERAGE(B105:C105)</f>
        <v>16.5</v>
      </c>
      <c r="E105" s="11"/>
      <c r="F105" s="14" t="n">
        <v>2000</v>
      </c>
      <c r="G105" s="15" t="n">
        <v>10</v>
      </c>
      <c r="H105" s="15" t="n">
        <v>23</v>
      </c>
      <c r="I105" s="15" t="n">
        <v>16.5</v>
      </c>
      <c r="J105" s="11"/>
      <c r="K105" s="11"/>
    </row>
    <row r="106" customFormat="false" ht="19" hidden="false" customHeight="true" outlineLevel="0" collapsed="false">
      <c r="A106" s="9" t="n">
        <v>2001</v>
      </c>
      <c r="B106" s="10" t="n">
        <v>10.5</v>
      </c>
      <c r="C106" s="11" t="n">
        <v>23.2</v>
      </c>
      <c r="D106" s="11" t="n">
        <f aca="false">AVERAGE(B106:C106)</f>
        <v>16.85</v>
      </c>
      <c r="E106" s="11"/>
      <c r="F106" s="14" t="n">
        <v>2001</v>
      </c>
      <c r="G106" s="15" t="n">
        <v>10.5</v>
      </c>
      <c r="H106" s="15" t="n">
        <v>23.2</v>
      </c>
      <c r="I106" s="15" t="n">
        <v>16.85</v>
      </c>
      <c r="J106" s="11"/>
      <c r="K106" s="11"/>
    </row>
    <row r="107" customFormat="false" ht="19" hidden="false" customHeight="true" outlineLevel="0" collapsed="false">
      <c r="A107" s="9" t="n">
        <v>2002</v>
      </c>
      <c r="B107" s="10" t="n">
        <v>8.7</v>
      </c>
      <c r="C107" s="11" t="n">
        <v>22.8</v>
      </c>
      <c r="D107" s="11" t="n">
        <f aca="false">AVERAGE(B107:C107)</f>
        <v>15.75</v>
      </c>
      <c r="E107" s="11"/>
      <c r="F107" s="14" t="n">
        <v>2002</v>
      </c>
      <c r="G107" s="15" t="n">
        <v>8.7</v>
      </c>
      <c r="H107" s="15" t="n">
        <v>22.8</v>
      </c>
      <c r="I107" s="15" t="n">
        <v>15.75</v>
      </c>
      <c r="J107" s="11"/>
      <c r="K107" s="11"/>
    </row>
    <row r="108" customFormat="false" ht="19" hidden="false" customHeight="true" outlineLevel="0" collapsed="false">
      <c r="A108" s="9" t="n">
        <v>2003</v>
      </c>
      <c r="B108" s="10" t="n">
        <v>8.7</v>
      </c>
      <c r="C108" s="11" t="n">
        <v>22.1</v>
      </c>
      <c r="D108" s="11" t="n">
        <f aca="false">AVERAGE(B108:C108)</f>
        <v>15.4</v>
      </c>
      <c r="E108" s="11"/>
      <c r="F108" s="14" t="n">
        <v>2003</v>
      </c>
      <c r="G108" s="15" t="n">
        <v>8.7</v>
      </c>
      <c r="H108" s="15" t="n">
        <v>22.1</v>
      </c>
      <c r="I108" s="15" t="n">
        <v>15.4</v>
      </c>
      <c r="J108" s="11"/>
      <c r="K108" s="11"/>
    </row>
    <row r="109" customFormat="false" ht="19" hidden="false" customHeight="true" outlineLevel="0" collapsed="false">
      <c r="A109" s="9" t="n">
        <v>2004</v>
      </c>
      <c r="B109" s="10" t="n">
        <v>9.6</v>
      </c>
      <c r="C109" s="11" t="n">
        <v>22.2</v>
      </c>
      <c r="D109" s="11" t="n">
        <f aca="false">AVERAGE(B109:C109)</f>
        <v>15.9</v>
      </c>
      <c r="E109" s="11"/>
      <c r="F109" s="14" t="n">
        <v>2004</v>
      </c>
      <c r="G109" s="15" t="n">
        <v>9.6</v>
      </c>
      <c r="H109" s="15" t="n">
        <v>22.2</v>
      </c>
      <c r="I109" s="15" t="n">
        <v>15.9</v>
      </c>
      <c r="J109" s="11"/>
      <c r="K109" s="11"/>
    </row>
    <row r="110" customFormat="false" ht="19" hidden="false" customHeight="true" outlineLevel="0" collapsed="false">
      <c r="A110" s="9" t="n">
        <v>2005</v>
      </c>
      <c r="B110" s="16" t="n">
        <v>9.8</v>
      </c>
      <c r="C110" s="15" t="n">
        <v>21.8</v>
      </c>
      <c r="D110" s="11" t="n">
        <f aca="false">AVERAGE(B110:C110)</f>
        <v>15.8</v>
      </c>
      <c r="E110" s="11"/>
      <c r="F110" s="14" t="n">
        <v>2005</v>
      </c>
      <c r="G110" s="15" t="n">
        <v>9.8</v>
      </c>
      <c r="H110" s="15" t="n">
        <v>21.8</v>
      </c>
      <c r="I110" s="15" t="n">
        <v>15.8</v>
      </c>
      <c r="J110" s="11"/>
      <c r="K110" s="11"/>
    </row>
    <row r="111" customFormat="false" ht="19" hidden="false" customHeight="true" outlineLevel="0" collapsed="false">
      <c r="A111" s="9" t="n">
        <v>2006</v>
      </c>
      <c r="B111" s="16" t="n">
        <v>10.9</v>
      </c>
      <c r="C111" s="15" t="n">
        <v>23.5</v>
      </c>
      <c r="D111" s="11" t="n">
        <f aca="false">AVERAGE(B111:C111)</f>
        <v>17.2</v>
      </c>
      <c r="E111" s="11"/>
      <c r="F111" s="14" t="n">
        <v>2006</v>
      </c>
      <c r="G111" s="15" t="n">
        <v>10.9</v>
      </c>
      <c r="H111" s="15" t="n">
        <v>23.5</v>
      </c>
      <c r="I111" s="15" t="n">
        <v>17.2</v>
      </c>
      <c r="J111" s="11"/>
      <c r="K111" s="11"/>
    </row>
    <row r="112" customFormat="false" ht="19" hidden="false" customHeight="true" outlineLevel="0" collapsed="false">
      <c r="A112" s="9" t="n">
        <v>2007</v>
      </c>
      <c r="B112" s="16" t="n">
        <v>9.7</v>
      </c>
      <c r="C112" s="15" t="n">
        <v>23.1</v>
      </c>
      <c r="D112" s="11" t="n">
        <f aca="false">AVERAGE(B112:C112)</f>
        <v>16.4</v>
      </c>
      <c r="E112" s="11"/>
      <c r="F112" s="14" t="n">
        <v>2007</v>
      </c>
      <c r="G112" s="15" t="n">
        <v>9.7</v>
      </c>
      <c r="H112" s="15" t="n">
        <v>23.1</v>
      </c>
      <c r="I112" s="15" t="n">
        <v>16.4</v>
      </c>
      <c r="J112" s="11"/>
      <c r="K112" s="11"/>
    </row>
    <row r="113" customFormat="false" ht="19" hidden="false" customHeight="true" outlineLevel="0" collapsed="false">
      <c r="A113" s="9" t="n">
        <v>2008</v>
      </c>
      <c r="B113" s="16" t="n">
        <v>8.5</v>
      </c>
      <c r="C113" s="15" t="n">
        <v>23.4</v>
      </c>
      <c r="D113" s="11" t="n">
        <f aca="false">AVERAGE(B113:C113)</f>
        <v>15.95</v>
      </c>
      <c r="E113" s="11"/>
      <c r="F113" s="14" t="n">
        <v>2008</v>
      </c>
      <c r="G113" s="15" t="n">
        <v>8.5</v>
      </c>
      <c r="H113" s="15" t="n">
        <v>23.4</v>
      </c>
      <c r="I113" s="15" t="n">
        <v>15.95</v>
      </c>
      <c r="J113" s="11"/>
      <c r="K113" s="11"/>
    </row>
    <row r="114" customFormat="false" ht="19" hidden="false" customHeight="true" outlineLevel="0" collapsed="false">
      <c r="A114" s="9" t="n">
        <v>2009</v>
      </c>
      <c r="B114" s="16" t="n">
        <v>8.3</v>
      </c>
      <c r="C114" s="15" t="n">
        <v>22.4</v>
      </c>
      <c r="D114" s="11" t="n">
        <f aca="false">AVERAGE(B114:C114)</f>
        <v>15.35</v>
      </c>
      <c r="E114" s="11"/>
      <c r="F114" s="14" t="n">
        <v>2009</v>
      </c>
      <c r="G114" s="15" t="n">
        <v>8.3</v>
      </c>
      <c r="H114" s="15" t="n">
        <v>22.4</v>
      </c>
      <c r="I114" s="15" t="n">
        <v>15.35</v>
      </c>
      <c r="J114" s="11"/>
      <c r="K114" s="11"/>
    </row>
    <row r="115" customFormat="false" ht="19" hidden="false" customHeight="true" outlineLevel="0" collapsed="false">
      <c r="A115" s="9" t="n">
        <v>2010</v>
      </c>
      <c r="B115" s="16" t="n">
        <v>8.9</v>
      </c>
      <c r="C115" s="15" t="n">
        <v>17.8</v>
      </c>
      <c r="D115" s="11" t="n">
        <f aca="false">AVERAGE(B115:C115)</f>
        <v>13.35</v>
      </c>
      <c r="E115" s="11"/>
      <c r="F115" s="14" t="n">
        <v>2010</v>
      </c>
      <c r="G115" s="15" t="n">
        <v>8.9</v>
      </c>
      <c r="H115" s="15" t="n">
        <v>17.8</v>
      </c>
      <c r="I115" s="15" t="n">
        <v>13.35</v>
      </c>
      <c r="J115" s="11"/>
      <c r="K115" s="11"/>
    </row>
    <row r="116" customFormat="false" ht="19" hidden="false" customHeight="true" outlineLevel="0" collapsed="false">
      <c r="A116" s="9" t="n">
        <v>2011</v>
      </c>
      <c r="B116" s="16" t="n">
        <v>10.5</v>
      </c>
      <c r="C116" s="15" t="n">
        <v>23.1</v>
      </c>
      <c r="D116" s="11" t="n">
        <f aca="false">AVERAGE(B116:C116)</f>
        <v>16.8</v>
      </c>
      <c r="E116" s="11"/>
      <c r="F116" s="14" t="n">
        <v>2011</v>
      </c>
      <c r="G116" s="15" t="n">
        <v>10.5</v>
      </c>
      <c r="H116" s="15" t="n">
        <v>23.1</v>
      </c>
      <c r="I116" s="15" t="n">
        <v>16.8</v>
      </c>
      <c r="J116" s="11"/>
      <c r="K116" s="11"/>
    </row>
    <row r="117" customFormat="false" ht="19" hidden="false" customHeight="true" outlineLevel="0" collapsed="false">
      <c r="A117" s="9" t="n">
        <v>2012</v>
      </c>
      <c r="B117" s="16" t="n">
        <v>9.5</v>
      </c>
      <c r="C117" s="15" t="n">
        <v>24</v>
      </c>
      <c r="D117" s="11" t="n">
        <f aca="false">AVERAGE(B117:C117)</f>
        <v>16.75</v>
      </c>
      <c r="E117" s="11"/>
      <c r="F117" s="14" t="n">
        <v>2012</v>
      </c>
      <c r="G117" s="15" t="n">
        <v>9.5</v>
      </c>
      <c r="H117" s="15" t="n">
        <v>24</v>
      </c>
      <c r="I117" s="15" t="n">
        <v>16.75</v>
      </c>
      <c r="J117" s="11"/>
      <c r="K117" s="11"/>
    </row>
    <row r="118" customFormat="false" ht="19" hidden="false" customHeight="true" outlineLevel="0" collapsed="false">
      <c r="A118" s="9" t="n">
        <v>2013</v>
      </c>
      <c r="B118" s="16" t="n">
        <v>11.3</v>
      </c>
      <c r="C118" s="15" t="n">
        <v>24.8</v>
      </c>
      <c r="D118" s="11" t="n">
        <f aca="false">AVERAGE(B118:C118)</f>
        <v>18.05</v>
      </c>
      <c r="E118" s="11"/>
      <c r="F118" s="14" t="n">
        <v>2013</v>
      </c>
      <c r="G118" s="15" t="n">
        <v>11.3</v>
      </c>
      <c r="H118" s="15" t="n">
        <v>24.8</v>
      </c>
      <c r="I118" s="15" t="n">
        <v>18.05</v>
      </c>
      <c r="J118" s="11"/>
      <c r="K118" s="11"/>
    </row>
    <row r="119" customFormat="false" ht="19" hidden="false" customHeight="true" outlineLevel="0" collapsed="false">
      <c r="A119" s="9" t="n">
        <v>2014</v>
      </c>
      <c r="B119" s="16" t="n">
        <v>10.5</v>
      </c>
      <c r="C119" s="15" t="n">
        <v>24</v>
      </c>
      <c r="D119" s="11" t="n">
        <f aca="false">AVERAGE(B119:C119)</f>
        <v>17.25</v>
      </c>
      <c r="E119" s="11"/>
      <c r="F119" s="14" t="n">
        <v>2014</v>
      </c>
      <c r="G119" s="15" t="n">
        <v>10.5</v>
      </c>
      <c r="H119" s="15" t="n">
        <v>24</v>
      </c>
      <c r="I119" s="15" t="n">
        <v>17.25</v>
      </c>
      <c r="J119" s="11"/>
      <c r="K119" s="11"/>
    </row>
    <row r="120" customFormat="false" ht="19" hidden="false" customHeight="true" outlineLevel="0" collapsed="false">
      <c r="A120" s="9" t="n">
        <v>2015</v>
      </c>
      <c r="B120" s="16" t="n">
        <v>9.5</v>
      </c>
      <c r="C120" s="15" t="n">
        <v>21.5</v>
      </c>
      <c r="D120" s="11" t="n">
        <f aca="false">AVERAGE(B120:C120)</f>
        <v>15.5</v>
      </c>
      <c r="E120" s="11"/>
      <c r="F120" s="14" t="n">
        <v>2015</v>
      </c>
      <c r="G120" s="15" t="n">
        <v>9.5</v>
      </c>
      <c r="H120" s="15" t="n">
        <v>21.5</v>
      </c>
      <c r="I120" s="15" t="n">
        <v>15.5</v>
      </c>
      <c r="J120" s="11"/>
      <c r="K120" s="11"/>
    </row>
    <row r="121" customFormat="false" ht="19" hidden="false" customHeight="true" outlineLevel="0" collapsed="false">
      <c r="A121" s="9" t="n">
        <v>2016</v>
      </c>
      <c r="B121" s="10" t="n">
        <v>7.9</v>
      </c>
      <c r="C121" s="11" t="n">
        <v>20.63</v>
      </c>
      <c r="D121" s="12" t="n">
        <f aca="false">AVERAGE(B121:C121)</f>
        <v>14.265</v>
      </c>
      <c r="E121" s="11"/>
      <c r="F121" s="14" t="n">
        <v>2016</v>
      </c>
      <c r="G121" s="12" t="n">
        <v>7.9</v>
      </c>
      <c r="H121" s="11" t="n">
        <v>20.63</v>
      </c>
      <c r="I121" s="12" t="n">
        <f aca="false">AVERAGE(G121:H121)</f>
        <v>14.265</v>
      </c>
      <c r="J121" s="11"/>
      <c r="K121" s="11"/>
    </row>
    <row r="122" customFormat="false" ht="19" hidden="false" customHeight="true" outlineLevel="0" collapsed="false">
      <c r="A122" s="9"/>
      <c r="B122" s="10"/>
      <c r="C122" s="11"/>
      <c r="D122" s="11"/>
      <c r="E122" s="11"/>
      <c r="F122" s="11"/>
      <c r="G122" s="11"/>
      <c r="H122" s="11"/>
      <c r="I122" s="11"/>
      <c r="J122" s="11"/>
      <c r="K122" s="11"/>
    </row>
    <row r="123" customFormat="false" ht="19" hidden="false" customHeight="true" outlineLevel="0" collapsed="false">
      <c r="A123" s="9"/>
      <c r="B123" s="10"/>
      <c r="C123" s="11"/>
      <c r="D123" s="11"/>
      <c r="E123" s="11"/>
      <c r="F123" s="11"/>
      <c r="G123" s="11"/>
      <c r="H123" s="11"/>
      <c r="I123" s="11"/>
      <c r="J123" s="11"/>
      <c r="K123" s="11"/>
    </row>
    <row r="124" customFormat="false" ht="19" hidden="false" customHeight="true" outlineLevel="0" collapsed="false">
      <c r="A124" s="9"/>
      <c r="B124" s="17"/>
      <c r="C124" s="13"/>
      <c r="D124" s="11"/>
      <c r="E124" s="11"/>
      <c r="F124" s="11"/>
      <c r="G124" s="11"/>
      <c r="H124" s="11"/>
      <c r="I124" s="11"/>
      <c r="J124" s="11"/>
      <c r="K124" s="11"/>
    </row>
    <row r="125" customFormat="false" ht="19" hidden="false" customHeight="true" outlineLevel="0" collapsed="false">
      <c r="A125" s="9"/>
      <c r="B125" s="17"/>
      <c r="C125" s="13"/>
      <c r="D125" s="11"/>
      <c r="E125" s="11"/>
      <c r="F125" s="11"/>
      <c r="G125" s="11"/>
      <c r="H125" s="11"/>
      <c r="I125" s="11"/>
      <c r="J125" s="11"/>
      <c r="K125" s="11"/>
    </row>
    <row r="126" customFormat="false" ht="19" hidden="false" customHeight="true" outlineLevel="0" collapsed="false">
      <c r="A126" s="9"/>
      <c r="B126" s="17"/>
      <c r="C126" s="13"/>
      <c r="D126" s="11"/>
      <c r="E126" s="11"/>
      <c r="F126" s="11"/>
      <c r="G126" s="11"/>
      <c r="H126" s="11"/>
      <c r="I126" s="11"/>
      <c r="J126" s="11"/>
      <c r="K126" s="11"/>
    </row>
    <row r="127" customFormat="false" ht="19" hidden="false" customHeight="true" outlineLevel="0" collapsed="false">
      <c r="A127" s="9"/>
      <c r="B127" s="17"/>
      <c r="C127" s="13"/>
      <c r="D127" s="11"/>
      <c r="E127" s="11"/>
      <c r="F127" s="11"/>
      <c r="G127" s="11"/>
      <c r="H127" s="11"/>
      <c r="I127" s="11"/>
      <c r="J127" s="11"/>
      <c r="K127" s="11"/>
    </row>
    <row r="128" customFormat="false" ht="19" hidden="false" customHeight="true" outlineLevel="0" collapsed="false">
      <c r="A128" s="9"/>
      <c r="B128" s="17"/>
      <c r="C128" s="13"/>
      <c r="D128" s="11"/>
      <c r="E128" s="11"/>
      <c r="F128" s="11"/>
      <c r="G128" s="11"/>
      <c r="H128" s="11"/>
      <c r="I128" s="11"/>
      <c r="J128" s="11"/>
      <c r="K128" s="11"/>
    </row>
    <row r="129" customFormat="false" ht="19" hidden="false" customHeight="true" outlineLevel="0" collapsed="false">
      <c r="A129" s="9"/>
      <c r="B129" s="17"/>
      <c r="C129" s="13"/>
      <c r="D129" s="11"/>
      <c r="E129" s="11"/>
      <c r="F129" s="11"/>
      <c r="G129" s="11"/>
      <c r="H129" s="11"/>
      <c r="I129" s="11"/>
      <c r="J129" s="11"/>
      <c r="K129" s="11"/>
    </row>
    <row r="130" customFormat="false" ht="19" hidden="false" customHeight="true" outlineLevel="0" collapsed="false">
      <c r="A130" s="9"/>
      <c r="B130" s="17"/>
      <c r="C130" s="13"/>
      <c r="D130" s="11"/>
      <c r="E130" s="11"/>
      <c r="F130" s="11"/>
      <c r="G130" s="11"/>
      <c r="H130" s="11"/>
      <c r="I130" s="11"/>
      <c r="J130" s="11"/>
      <c r="K130" s="11"/>
    </row>
    <row r="131" customFormat="false" ht="19" hidden="false" customHeight="true" outlineLevel="0" collapsed="false">
      <c r="A131" s="9"/>
      <c r="B131" s="17"/>
      <c r="C131" s="13"/>
      <c r="D131" s="11"/>
      <c r="E131" s="11"/>
      <c r="F131" s="11"/>
      <c r="G131" s="11"/>
      <c r="H131" s="11"/>
      <c r="I131" s="11"/>
      <c r="J131" s="11"/>
      <c r="K131" s="11"/>
    </row>
    <row r="132" customFormat="false" ht="19" hidden="false" customHeight="true" outlineLevel="0" collapsed="false">
      <c r="A132" s="9"/>
      <c r="B132" s="17"/>
      <c r="C132" s="13"/>
      <c r="D132" s="11"/>
      <c r="E132" s="11"/>
      <c r="F132" s="11"/>
      <c r="G132" s="11"/>
      <c r="H132" s="11"/>
      <c r="I132" s="11"/>
      <c r="J132" s="11"/>
      <c r="K132" s="11"/>
    </row>
    <row r="133" customFormat="false" ht="19" hidden="false" customHeight="true" outlineLevel="0" collapsed="false">
      <c r="A133" s="9"/>
      <c r="B133" s="17"/>
      <c r="C133" s="13"/>
      <c r="D133" s="11"/>
      <c r="E133" s="11"/>
      <c r="F133" s="11"/>
      <c r="G133" s="11"/>
      <c r="H133" s="11"/>
      <c r="I133" s="11"/>
      <c r="J133" s="11"/>
      <c r="K133" s="11"/>
    </row>
    <row r="134" customFormat="false" ht="19" hidden="false" customHeight="true" outlineLevel="0" collapsed="false">
      <c r="A134" s="9"/>
      <c r="B134" s="17"/>
      <c r="C134" s="13"/>
      <c r="D134" s="11"/>
      <c r="E134" s="11"/>
      <c r="F134" s="11"/>
      <c r="G134" s="11"/>
      <c r="H134" s="11"/>
      <c r="I134" s="11"/>
      <c r="J134" s="11"/>
      <c r="K134" s="11"/>
    </row>
    <row r="135" customFormat="false" ht="19" hidden="false" customHeight="true" outlineLevel="0" collapsed="false">
      <c r="A135" s="9"/>
      <c r="B135" s="17"/>
      <c r="C135" s="13"/>
      <c r="D135" s="11"/>
      <c r="E135" s="11"/>
      <c r="F135" s="11"/>
      <c r="G135" s="11"/>
      <c r="H135" s="11"/>
      <c r="I135" s="11"/>
      <c r="J135" s="11"/>
      <c r="K135" s="11"/>
    </row>
    <row r="136" customFormat="false" ht="19" hidden="false" customHeight="true" outlineLevel="0" collapsed="false">
      <c r="A136" s="9"/>
      <c r="B136" s="17"/>
      <c r="C136" s="13"/>
      <c r="D136" s="11"/>
      <c r="E136" s="11"/>
      <c r="F136" s="11"/>
      <c r="G136" s="11"/>
      <c r="H136" s="11"/>
      <c r="I136" s="11"/>
      <c r="J136" s="11"/>
      <c r="K136" s="11"/>
    </row>
    <row r="137" customFormat="false" ht="19" hidden="false" customHeight="true" outlineLevel="0" collapsed="false">
      <c r="A137" s="9"/>
      <c r="B137" s="17"/>
      <c r="C137" s="13"/>
      <c r="D137" s="11"/>
      <c r="E137" s="11"/>
      <c r="F137" s="11"/>
      <c r="G137" s="11"/>
      <c r="H137" s="11"/>
      <c r="I137" s="11"/>
      <c r="J137" s="11"/>
      <c r="K137" s="11"/>
    </row>
    <row r="138" customFormat="false" ht="19" hidden="false" customHeight="true" outlineLevel="0" collapsed="false">
      <c r="A138" s="9"/>
      <c r="B138" s="17"/>
      <c r="C138" s="13"/>
      <c r="D138" s="11"/>
      <c r="E138" s="11"/>
      <c r="F138" s="11"/>
      <c r="G138" s="11"/>
      <c r="H138" s="11"/>
      <c r="I138" s="11"/>
      <c r="J138" s="11"/>
      <c r="K138" s="11"/>
    </row>
    <row r="139" customFormat="false" ht="19" hidden="false" customHeight="true" outlineLevel="0" collapsed="false">
      <c r="A139" s="9"/>
      <c r="B139" s="17"/>
      <c r="C139" s="13"/>
      <c r="D139" s="11"/>
      <c r="E139" s="11"/>
      <c r="F139" s="11"/>
      <c r="G139" s="11"/>
      <c r="H139" s="11"/>
      <c r="I139" s="11"/>
      <c r="J139" s="11"/>
      <c r="K139" s="11"/>
    </row>
    <row r="140" customFormat="false" ht="19" hidden="false" customHeight="true" outlineLevel="0" collapsed="false">
      <c r="A140" s="9"/>
      <c r="B140" s="17"/>
      <c r="C140" s="13"/>
      <c r="D140" s="11"/>
      <c r="E140" s="11"/>
      <c r="F140" s="11"/>
      <c r="G140" s="11"/>
      <c r="H140" s="11"/>
      <c r="I140" s="11"/>
      <c r="J140" s="11"/>
      <c r="K140" s="11"/>
    </row>
    <row r="141" customFormat="false" ht="19" hidden="false" customHeight="true" outlineLevel="0" collapsed="false">
      <c r="A141" s="9"/>
      <c r="B141" s="17"/>
      <c r="C141" s="13"/>
      <c r="D141" s="11"/>
      <c r="E141" s="11"/>
      <c r="F141" s="11"/>
      <c r="G141" s="11"/>
      <c r="H141" s="11"/>
      <c r="I141" s="11"/>
      <c r="J141" s="11"/>
      <c r="K141" s="11"/>
    </row>
    <row r="142" customFormat="false" ht="19" hidden="false" customHeight="true" outlineLevel="0" collapsed="false">
      <c r="A142" s="9"/>
      <c r="B142" s="17"/>
      <c r="C142" s="13"/>
      <c r="D142" s="11"/>
      <c r="E142" s="11"/>
      <c r="F142" s="11"/>
      <c r="G142" s="11"/>
      <c r="H142" s="11"/>
      <c r="I142" s="11"/>
      <c r="J142" s="11"/>
      <c r="K142" s="11"/>
    </row>
    <row r="143" customFormat="false" ht="19" hidden="false" customHeight="true" outlineLevel="0" collapsed="false">
      <c r="A143" s="9"/>
      <c r="B143" s="17"/>
      <c r="C143" s="13"/>
      <c r="D143" s="11"/>
      <c r="E143" s="11"/>
      <c r="F143" s="11"/>
      <c r="G143" s="11"/>
      <c r="H143" s="11"/>
      <c r="I143" s="11"/>
      <c r="J143" s="11"/>
      <c r="K143" s="11"/>
    </row>
    <row r="144" customFormat="false" ht="19" hidden="false" customHeight="true" outlineLevel="0" collapsed="false">
      <c r="A144" s="9"/>
      <c r="B144" s="17"/>
      <c r="C144" s="13"/>
      <c r="D144" s="11"/>
      <c r="E144" s="11"/>
      <c r="F144" s="11"/>
      <c r="G144" s="11"/>
      <c r="H144" s="11"/>
      <c r="I144" s="11"/>
      <c r="J144" s="11"/>
      <c r="K144" s="11"/>
    </row>
    <row r="145" customFormat="false" ht="19" hidden="false" customHeight="true" outlineLevel="0" collapsed="false">
      <c r="A145" s="9"/>
      <c r="B145" s="17"/>
      <c r="C145" s="13"/>
      <c r="D145" s="11"/>
      <c r="E145" s="11"/>
      <c r="F145" s="11"/>
      <c r="G145" s="11"/>
      <c r="H145" s="11"/>
      <c r="I145" s="11"/>
      <c r="J145" s="11"/>
      <c r="K145" s="11"/>
    </row>
    <row r="146" customFormat="false" ht="19" hidden="false" customHeight="true" outlineLevel="0" collapsed="false">
      <c r="A146" s="9"/>
      <c r="B146" s="17"/>
      <c r="C146" s="13"/>
      <c r="D146" s="11"/>
      <c r="E146" s="11"/>
      <c r="F146" s="11"/>
      <c r="G146" s="11"/>
      <c r="H146" s="11"/>
      <c r="I146" s="11"/>
      <c r="J146" s="11"/>
      <c r="K146" s="11"/>
    </row>
    <row r="147" customFormat="false" ht="19" hidden="false" customHeight="true" outlineLevel="0" collapsed="false">
      <c r="A147" s="9"/>
      <c r="B147" s="17"/>
      <c r="C147" s="13"/>
      <c r="D147" s="11"/>
      <c r="E147" s="11"/>
      <c r="F147" s="11"/>
      <c r="G147" s="11"/>
      <c r="H147" s="11"/>
      <c r="I147" s="11"/>
      <c r="J147" s="11"/>
      <c r="K147" s="11"/>
    </row>
    <row r="148" customFormat="false" ht="19" hidden="false" customHeight="true" outlineLevel="0" collapsed="false">
      <c r="A148" s="9"/>
      <c r="B148" s="17"/>
      <c r="C148" s="13"/>
      <c r="D148" s="11"/>
      <c r="E148" s="11"/>
      <c r="F148" s="11"/>
      <c r="G148" s="11"/>
      <c r="H148" s="11"/>
      <c r="I148" s="11"/>
      <c r="J148" s="11"/>
      <c r="K148" s="11"/>
    </row>
    <row r="149" customFormat="false" ht="19" hidden="false" customHeight="true" outlineLevel="0" collapsed="false">
      <c r="A149" s="9"/>
      <c r="B149" s="17"/>
      <c r="C149" s="13"/>
      <c r="D149" s="11"/>
      <c r="E149" s="11"/>
      <c r="F149" s="11"/>
      <c r="G149" s="11"/>
      <c r="H149" s="11"/>
      <c r="I149" s="11"/>
      <c r="J149" s="11"/>
      <c r="K149" s="11"/>
    </row>
    <row r="150" customFormat="false" ht="19" hidden="false" customHeight="true" outlineLevel="0" collapsed="false">
      <c r="A150" s="9"/>
      <c r="B150" s="17"/>
      <c r="C150" s="13"/>
      <c r="D150" s="11"/>
      <c r="E150" s="11"/>
      <c r="F150" s="11"/>
      <c r="G150" s="11"/>
      <c r="H150" s="11"/>
      <c r="I150" s="11"/>
      <c r="J150" s="11"/>
      <c r="K150" s="11"/>
    </row>
    <row r="151" customFormat="false" ht="19" hidden="false" customHeight="true" outlineLevel="0" collapsed="false">
      <c r="A151" s="9"/>
      <c r="B151" s="17"/>
      <c r="C151" s="13"/>
      <c r="D151" s="11"/>
      <c r="E151" s="11"/>
      <c r="F151" s="11"/>
      <c r="G151" s="11"/>
      <c r="H151" s="11"/>
      <c r="I151" s="11"/>
      <c r="J151" s="11"/>
      <c r="K151" s="11"/>
    </row>
    <row r="152" customFormat="false" ht="19" hidden="false" customHeight="true" outlineLevel="0" collapsed="false">
      <c r="A152" s="9"/>
      <c r="B152" s="17"/>
      <c r="C152" s="13"/>
      <c r="D152" s="11"/>
      <c r="E152" s="11"/>
      <c r="F152" s="11"/>
      <c r="G152" s="11"/>
      <c r="H152" s="11"/>
      <c r="I152" s="11"/>
      <c r="J152" s="11"/>
      <c r="K152" s="11"/>
    </row>
    <row r="153" customFormat="false" ht="19" hidden="false" customHeight="true" outlineLevel="0" collapsed="false">
      <c r="A153" s="9"/>
      <c r="B153" s="17"/>
      <c r="C153" s="13"/>
      <c r="D153" s="11"/>
      <c r="E153" s="11"/>
      <c r="F153" s="11"/>
      <c r="G153" s="11"/>
      <c r="H153" s="11"/>
      <c r="I153" s="11"/>
      <c r="J153" s="11"/>
      <c r="K153" s="11"/>
    </row>
    <row r="154" customFormat="false" ht="19" hidden="false" customHeight="true" outlineLevel="0" collapsed="false">
      <c r="A154" s="9"/>
      <c r="B154" s="17"/>
      <c r="C154" s="13"/>
      <c r="D154" s="11"/>
      <c r="E154" s="11"/>
      <c r="F154" s="11"/>
      <c r="G154" s="11"/>
      <c r="H154" s="11"/>
      <c r="I154" s="11"/>
      <c r="J154" s="11"/>
      <c r="K154" s="11"/>
    </row>
    <row r="155" customFormat="false" ht="19" hidden="false" customHeight="true" outlineLevel="0" collapsed="false">
      <c r="A155" s="9"/>
      <c r="B155" s="10"/>
      <c r="C155" s="11"/>
      <c r="D155" s="11"/>
      <c r="E155" s="11"/>
      <c r="F155" s="11"/>
      <c r="G155" s="11"/>
      <c r="H155" s="11"/>
      <c r="I155" s="11"/>
      <c r="J155" s="11"/>
      <c r="K155" s="11"/>
    </row>
    <row r="156" customFormat="false" ht="19" hidden="false" customHeight="true" outlineLevel="0" collapsed="false">
      <c r="A156" s="9"/>
      <c r="B156" s="10"/>
      <c r="C156" s="11"/>
      <c r="D156" s="11"/>
      <c r="E156" s="11"/>
      <c r="F156" s="11"/>
      <c r="G156" s="11"/>
      <c r="H156" s="11"/>
      <c r="I156" s="11"/>
      <c r="J156" s="11"/>
      <c r="K156" s="11"/>
    </row>
    <row r="157" customFormat="false" ht="19" hidden="false" customHeight="true" outlineLevel="0" collapsed="false">
      <c r="A157" s="9"/>
      <c r="B157" s="10"/>
      <c r="C157" s="11"/>
      <c r="D157" s="11"/>
      <c r="E157" s="11"/>
      <c r="F157" s="11"/>
      <c r="G157" s="11"/>
      <c r="H157" s="11"/>
      <c r="I157" s="11"/>
      <c r="J157" s="11"/>
      <c r="K157" s="11"/>
    </row>
    <row r="158" customFormat="false" ht="19" hidden="false" customHeight="true" outlineLevel="0" collapsed="false">
      <c r="A158" s="9"/>
      <c r="B158" s="10"/>
      <c r="C158" s="11"/>
      <c r="D158" s="11"/>
      <c r="E158" s="11"/>
      <c r="F158" s="11"/>
      <c r="G158" s="11"/>
      <c r="H158" s="11"/>
      <c r="I158" s="11"/>
      <c r="J158" s="11"/>
      <c r="K158" s="11"/>
    </row>
    <row r="159" customFormat="false" ht="19" hidden="false" customHeight="true" outlineLevel="0" collapsed="false">
      <c r="A159" s="9"/>
      <c r="B159" s="10"/>
      <c r="C159" s="11"/>
      <c r="D159" s="11"/>
      <c r="E159" s="11"/>
      <c r="F159" s="11"/>
      <c r="G159" s="11"/>
      <c r="H159" s="11"/>
      <c r="I159" s="11"/>
      <c r="J159" s="11"/>
      <c r="K159" s="11"/>
    </row>
  </sheetData>
  <printOptions headings="false" gridLines="false" gridLinesSet="true" horizontalCentered="false" verticalCentered="false"/>
  <pageMargins left="0.5" right="0.5" top="0.75" bottom="0.75" header="0.511811023622047" footer="0.2777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