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1">
  <si>
    <t xml:space="preserve">TABLE OF SITES</t>
  </si>
  <si>
    <t xml:space="preserve">Scanner result .0 /.5</t>
  </si>
  <si>
    <t xml:space="preserve">Fahrenheit observations (approx)</t>
  </si>
  <si>
    <t xml:space="preserve">Fractions of Deg C</t>
  </si>
  <si>
    <t xml:space="preserve">Fractions of Deg F</t>
  </si>
  <si>
    <t xml:space="preserve">Max or</t>
  </si>
  <si>
    <t xml:space="preserve"># in block</t>
  </si>
  <si>
    <t xml:space="preserve">pre 72</t>
  </si>
  <si>
    <t xml:space="preserve">post 72</t>
  </si>
  <si>
    <t xml:space="preserve">Temp</t>
  </si>
  <si>
    <t xml:space="preserve">Post 72</t>
  </si>
  <si>
    <t xml:space="preserve">TOTAL</t>
  </si>
  <si>
    <t xml:space="preserve">Min?</t>
  </si>
  <si>
    <t xml:space="preserve">Site name</t>
  </si>
  <si>
    <t xml:space="preserve">BOM No</t>
  </si>
  <si>
    <t xml:space="preserve">if &gt;= 10</t>
  </si>
  <si>
    <t xml:space="preserve">Alert flag</t>
  </si>
  <si>
    <t xml:space="preserve">begin</t>
  </si>
  <si>
    <t xml:space="preserve">end</t>
  </si>
  <si>
    <t xml:space="preserve">total</t>
  </si>
  <si>
    <t xml:space="preserve">missed</t>
  </si>
  <si>
    <t xml:space="preserve">.0</t>
  </si>
  <si>
    <t xml:space="preserve">0.0%</t>
  </si>
  <si>
    <t xml:space="preserve">.5</t>
  </si>
  <si>
    <t xml:space="preserve">0.5%</t>
  </si>
  <si>
    <t xml:space="preserve">other</t>
  </si>
  <si>
    <t xml:space="preserve">Total</t>
  </si>
  <si>
    <t xml:space="preserve">.1</t>
  </si>
  <si>
    <t xml:space="preserve">.2</t>
  </si>
  <si>
    <t xml:space="preserve">.3</t>
  </si>
  <si>
    <t xml:space="preserve">.4</t>
  </si>
  <si>
    <t xml:space="preserve">.6</t>
  </si>
  <si>
    <t xml:space="preserve">.7</t>
  </si>
  <si>
    <t xml:space="preserve">.8</t>
  </si>
  <si>
    <t xml:space="preserve">.9</t>
  </si>
  <si>
    <t xml:space="preserve">Tmin(C)</t>
  </si>
  <si>
    <t xml:space="preserve">Raoul Is</t>
  </si>
  <si>
    <t xml:space="preserve">scanner alert</t>
  </si>
  <si>
    <t xml:space="preserve">Tmax(C)</t>
  </si>
  <si>
    <t xml:space="preserve">Raoul Island Aws</t>
  </si>
  <si>
    <t xml:space="preserve">Tauranga Aero</t>
  </si>
  <si>
    <t xml:space="preserve">Tauranga Aero Aws</t>
  </si>
  <si>
    <t xml:space="preserve">Hamilton, Ruakura Ews</t>
  </si>
  <si>
    <t xml:space="preserve">Hamilton, Ruakura</t>
  </si>
  <si>
    <t xml:space="preserve">Gisborne Aero</t>
  </si>
  <si>
    <t xml:space="preserve">Gisborne Aws</t>
  </si>
  <si>
    <t xml:space="preserve">Mt Ruapehu,Chateau 1</t>
  </si>
  <si>
    <t xml:space="preserve">Mt Ruapehu,Chateau 2</t>
  </si>
  <si>
    <t xml:space="preserve">Palmerston N</t>
  </si>
  <si>
    <t xml:space="preserve">Palmerston North Ews</t>
  </si>
  <si>
    <t xml:space="preserve">Westport Aero</t>
  </si>
  <si>
    <t xml:space="preserve">Westport Aero Aws</t>
  </si>
  <si>
    <t xml:space="preserve">Molesworth</t>
  </si>
  <si>
    <t xml:space="preserve">Molesworth Aws</t>
  </si>
  <si>
    <t xml:space="preserve">Queenstown</t>
  </si>
  <si>
    <t xml:space="preserve">Invercargill Aero</t>
  </si>
  <si>
    <t xml:space="preserve">Campbell Is</t>
  </si>
  <si>
    <t xml:space="preserve">Campbell Island Aws</t>
  </si>
  <si>
    <t xml:space="preserve">Mt Ruapehu, Chateau Ews</t>
  </si>
  <si>
    <t xml:space="preserve">Hamilton, Ruakura 2 Ews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82421875" defaultRowHeight="12" zeroHeight="false" outlineLevelRow="0" outlineLevelCol="0"/>
  <cols>
    <col collapsed="false" customWidth="true" hidden="false" outlineLevel="0" max="3" min="3" style="1" width="16.66"/>
    <col collapsed="false" customWidth="true" hidden="false" outlineLevel="0" max="6" min="6" style="0" width="14.66"/>
    <col collapsed="false" customWidth="true" hidden="true" outlineLevel="0" max="7" min="7" style="0" width="11.05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E2" s="0" t="s">
        <v>1</v>
      </c>
      <c r="X2" s="0" t="s">
        <v>2</v>
      </c>
      <c r="AB2" s="0" t="s">
        <v>3</v>
      </c>
      <c r="AM2" s="0" t="s">
        <v>3</v>
      </c>
      <c r="AX2" s="0" t="s">
        <v>3</v>
      </c>
      <c r="BI2" s="0" t="s">
        <v>4</v>
      </c>
    </row>
    <row r="3" customFormat="false" ht="12" hidden="false" customHeight="false" outlineLevel="0" collapsed="false">
      <c r="B3" s="1" t="s">
        <v>5</v>
      </c>
      <c r="E3" s="1" t="s">
        <v>6</v>
      </c>
      <c r="H3" s="0" t="s">
        <v>7</v>
      </c>
      <c r="I3" s="0" t="s">
        <v>7</v>
      </c>
      <c r="P3" s="0" t="s">
        <v>8</v>
      </c>
      <c r="Q3" s="0" t="s">
        <v>9</v>
      </c>
      <c r="X3" s="0" t="s">
        <v>7</v>
      </c>
      <c r="Y3" s="0" t="s">
        <v>9</v>
      </c>
      <c r="AB3" s="0" t="s">
        <v>7</v>
      </c>
      <c r="AM3" s="0" t="s">
        <v>10</v>
      </c>
      <c r="AX3" s="0" t="s">
        <v>11</v>
      </c>
      <c r="BI3" s="0" t="s">
        <v>11</v>
      </c>
    </row>
    <row r="4" customFormat="false" ht="12" hidden="false" customHeight="false" outlineLevel="0" collapsed="false">
      <c r="B4" s="1" t="s">
        <v>12</v>
      </c>
      <c r="C4" s="1" t="s">
        <v>13</v>
      </c>
      <c r="D4" s="0" t="s">
        <v>14</v>
      </c>
      <c r="E4" s="1" t="s">
        <v>15</v>
      </c>
      <c r="F4" s="0" t="s">
        <v>16</v>
      </c>
      <c r="H4" s="0" t="s">
        <v>17</v>
      </c>
      <c r="I4" s="0" t="s">
        <v>18</v>
      </c>
      <c r="J4" s="0" t="s">
        <v>19</v>
      </c>
      <c r="K4" s="0" t="s">
        <v>20</v>
      </c>
      <c r="L4" s="3" t="s">
        <v>21</v>
      </c>
      <c r="M4" s="4" t="s">
        <v>22</v>
      </c>
      <c r="N4" s="3" t="s">
        <v>23</v>
      </c>
      <c r="O4" s="4" t="s">
        <v>24</v>
      </c>
      <c r="P4" s="0" t="s">
        <v>17</v>
      </c>
      <c r="Q4" s="0" t="s">
        <v>18</v>
      </c>
      <c r="R4" s="0" t="s">
        <v>19</v>
      </c>
      <c r="S4" s="0" t="s">
        <v>20</v>
      </c>
      <c r="T4" s="3" t="s">
        <v>21</v>
      </c>
      <c r="U4" s="4" t="s">
        <v>22</v>
      </c>
      <c r="V4" s="3" t="s">
        <v>23</v>
      </c>
      <c r="W4" s="4" t="s">
        <v>24</v>
      </c>
      <c r="X4" s="3" t="s">
        <v>21</v>
      </c>
      <c r="Y4" s="3" t="s">
        <v>23</v>
      </c>
      <c r="Z4" s="0" t="s">
        <v>25</v>
      </c>
      <c r="AA4" s="1" t="s">
        <v>26</v>
      </c>
      <c r="AB4" s="3" t="s">
        <v>21</v>
      </c>
      <c r="AC4" s="3" t="s">
        <v>27</v>
      </c>
      <c r="AD4" s="3" t="s">
        <v>28</v>
      </c>
      <c r="AE4" s="3" t="s">
        <v>29</v>
      </c>
      <c r="AF4" s="3" t="s">
        <v>30</v>
      </c>
      <c r="AG4" s="3" t="s">
        <v>23</v>
      </c>
      <c r="AH4" s="3" t="s">
        <v>31</v>
      </c>
      <c r="AI4" s="3" t="s">
        <v>32</v>
      </c>
      <c r="AJ4" s="3" t="s">
        <v>33</v>
      </c>
      <c r="AK4" s="3" t="s">
        <v>34</v>
      </c>
      <c r="AL4" s="3" t="s">
        <v>26</v>
      </c>
      <c r="AM4" s="3" t="s">
        <v>21</v>
      </c>
      <c r="AN4" s="3" t="s">
        <v>27</v>
      </c>
      <c r="AO4" s="3" t="s">
        <v>28</v>
      </c>
      <c r="AP4" s="3" t="s">
        <v>29</v>
      </c>
      <c r="AQ4" s="3" t="s">
        <v>30</v>
      </c>
      <c r="AR4" s="3" t="s">
        <v>23</v>
      </c>
      <c r="AS4" s="3" t="s">
        <v>31</v>
      </c>
      <c r="AT4" s="3" t="s">
        <v>32</v>
      </c>
      <c r="AU4" s="3" t="s">
        <v>33</v>
      </c>
      <c r="AV4" s="3" t="s">
        <v>34</v>
      </c>
      <c r="AW4" s="3" t="s">
        <v>26</v>
      </c>
      <c r="AX4" s="3" t="s">
        <v>21</v>
      </c>
      <c r="AY4" s="3" t="s">
        <v>27</v>
      </c>
      <c r="AZ4" s="3" t="s">
        <v>28</v>
      </c>
      <c r="BA4" s="3" t="s">
        <v>29</v>
      </c>
      <c r="BB4" s="3" t="s">
        <v>30</v>
      </c>
      <c r="BC4" s="3" t="s">
        <v>23</v>
      </c>
      <c r="BD4" s="3" t="s">
        <v>31</v>
      </c>
      <c r="BE4" s="3" t="s">
        <v>32</v>
      </c>
      <c r="BF4" s="3" t="s">
        <v>33</v>
      </c>
      <c r="BG4" s="3" t="s">
        <v>34</v>
      </c>
      <c r="BH4" s="3" t="s">
        <v>26</v>
      </c>
      <c r="BI4" s="3" t="s">
        <v>21</v>
      </c>
      <c r="BJ4" s="3" t="s">
        <v>27</v>
      </c>
      <c r="BK4" s="3" t="s">
        <v>28</v>
      </c>
      <c r="BL4" s="3" t="s">
        <v>29</v>
      </c>
      <c r="BM4" s="3" t="s">
        <v>30</v>
      </c>
      <c r="BN4" s="3" t="s">
        <v>23</v>
      </c>
      <c r="BO4" s="3" t="s">
        <v>31</v>
      </c>
      <c r="BP4" s="3" t="s">
        <v>32</v>
      </c>
      <c r="BQ4" s="3" t="s">
        <v>33</v>
      </c>
      <c r="BR4" s="3" t="s">
        <v>34</v>
      </c>
      <c r="BS4" s="3" t="s">
        <v>26</v>
      </c>
    </row>
    <row r="5" s="5" customFormat="true" ht="1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12" hidden="false" customHeight="false" outlineLevel="0" collapsed="false">
      <c r="A6" s="0" t="str">
        <f aca="false">IF(D6&gt;0,"","next")</f>
        <v/>
      </c>
      <c r="B6" s="0" t="s">
        <v>35</v>
      </c>
      <c r="C6" s="1" t="s">
        <v>36</v>
      </c>
      <c r="D6" s="1" t="n">
        <v>6169</v>
      </c>
      <c r="E6" s="1" t="n">
        <v>52</v>
      </c>
      <c r="F6" s="7" t="s">
        <v>37</v>
      </c>
      <c r="H6" s="0" t="n">
        <v>19400309</v>
      </c>
      <c r="I6" s="0" t="n">
        <v>19710630</v>
      </c>
      <c r="J6" s="0" t="n">
        <v>11418</v>
      </c>
      <c r="K6" s="0" t="n">
        <v>3</v>
      </c>
      <c r="L6" s="0" t="n">
        <v>760</v>
      </c>
      <c r="N6" s="0" t="n">
        <v>578</v>
      </c>
      <c r="P6" s="0" t="n">
        <v>19710701</v>
      </c>
      <c r="Q6" s="0" t="n">
        <v>20111101</v>
      </c>
      <c r="R6" s="0" t="n">
        <v>14178</v>
      </c>
      <c r="S6" s="0" t="n">
        <v>13</v>
      </c>
      <c r="T6" s="0" t="n">
        <v>1858</v>
      </c>
      <c r="V6" s="0" t="n">
        <v>1740</v>
      </c>
      <c r="X6" s="0" t="n">
        <v>1613</v>
      </c>
      <c r="Y6" s="0" t="n">
        <v>886</v>
      </c>
      <c r="Z6" s="0" t="n">
        <v>8919</v>
      </c>
      <c r="AA6" s="0" t="n">
        <v>11418</v>
      </c>
      <c r="AB6" s="0" t="n">
        <v>760</v>
      </c>
      <c r="AC6" s="0" t="n">
        <v>1214</v>
      </c>
      <c r="AD6" s="0" t="n">
        <v>1234</v>
      </c>
      <c r="AE6" s="0" t="n">
        <v>1220</v>
      </c>
      <c r="AF6" s="0" t="n">
        <v>1291</v>
      </c>
      <c r="AG6" s="0" t="n">
        <v>578</v>
      </c>
      <c r="AH6" s="0" t="n">
        <v>1236</v>
      </c>
      <c r="AI6" s="0" t="n">
        <v>1313</v>
      </c>
      <c r="AJ6" s="0" t="n">
        <v>1239</v>
      </c>
      <c r="AK6" s="0" t="n">
        <v>1333</v>
      </c>
      <c r="AL6" s="0" t="n">
        <v>11418</v>
      </c>
      <c r="AM6" s="0" t="n">
        <v>1858</v>
      </c>
      <c r="AN6" s="0" t="n">
        <v>1119</v>
      </c>
      <c r="AO6" s="0" t="n">
        <v>1343</v>
      </c>
      <c r="AP6" s="0" t="n">
        <v>1235</v>
      </c>
      <c r="AQ6" s="0" t="n">
        <v>1528</v>
      </c>
      <c r="AR6" s="0" t="n">
        <v>1740</v>
      </c>
      <c r="AS6" s="0" t="n">
        <v>1421</v>
      </c>
      <c r="AT6" s="0" t="n">
        <v>1346</v>
      </c>
      <c r="AU6" s="0" t="n">
        <v>1349</v>
      </c>
      <c r="AV6" s="0" t="n">
        <v>1239</v>
      </c>
      <c r="AW6" s="0" t="n">
        <v>14178</v>
      </c>
      <c r="AX6" s="0" t="n">
        <v>2618</v>
      </c>
      <c r="AY6" s="0" t="n">
        <v>2333</v>
      </c>
      <c r="AZ6" s="0" t="n">
        <v>2577</v>
      </c>
      <c r="BA6" s="0" t="n">
        <v>2455</v>
      </c>
      <c r="BB6" s="0" t="n">
        <v>2819</v>
      </c>
      <c r="BC6" s="0" t="n">
        <v>2318</v>
      </c>
      <c r="BD6" s="0" t="n">
        <v>2657</v>
      </c>
      <c r="BE6" s="0" t="n">
        <v>2659</v>
      </c>
      <c r="BF6" s="0" t="n">
        <v>2588</v>
      </c>
      <c r="BG6" s="0" t="n">
        <v>2572</v>
      </c>
      <c r="BH6" s="0" t="n">
        <v>25596</v>
      </c>
      <c r="BI6" s="0" t="n">
        <v>1613</v>
      </c>
      <c r="BJ6" s="0" t="n">
        <v>1288</v>
      </c>
      <c r="BK6" s="0" t="n">
        <v>1074</v>
      </c>
      <c r="BL6" s="0" t="n">
        <v>1039</v>
      </c>
      <c r="BM6" s="0" t="n">
        <v>993</v>
      </c>
      <c r="BN6" s="0" t="n">
        <v>886</v>
      </c>
      <c r="BO6" s="0" t="n">
        <v>966</v>
      </c>
      <c r="BP6" s="0" t="n">
        <v>1033</v>
      </c>
      <c r="BQ6" s="0" t="n">
        <v>1134</v>
      </c>
      <c r="BR6" s="0" t="n">
        <v>1392</v>
      </c>
      <c r="BS6" s="0" t="n">
        <v>11418</v>
      </c>
    </row>
    <row r="7" customFormat="false" ht="12" hidden="false" customHeight="false" outlineLevel="0" collapsed="false">
      <c r="A7" s="0" t="str">
        <f aca="false">IF(D7&gt;0,"","next")</f>
        <v/>
      </c>
      <c r="B7" s="0" t="s">
        <v>38</v>
      </c>
      <c r="C7" s="1" t="s">
        <v>36</v>
      </c>
      <c r="D7" s="1" t="n">
        <v>6169</v>
      </c>
      <c r="E7" s="1" t="n">
        <v>332</v>
      </c>
      <c r="F7" s="7" t="s">
        <v>37</v>
      </c>
      <c r="H7" s="0" t="n">
        <v>19400309</v>
      </c>
      <c r="I7" s="0" t="n">
        <v>19710630</v>
      </c>
      <c r="J7" s="0" t="n">
        <v>11420</v>
      </c>
      <c r="K7" s="0" t="n">
        <v>1</v>
      </c>
      <c r="L7" s="0" t="n">
        <v>773</v>
      </c>
      <c r="N7" s="0" t="n">
        <v>585</v>
      </c>
      <c r="P7" s="0" t="n">
        <v>19710701</v>
      </c>
      <c r="Q7" s="0" t="n">
        <v>20111101</v>
      </c>
      <c r="R7" s="0" t="n">
        <v>14177</v>
      </c>
      <c r="S7" s="0" t="n">
        <v>14</v>
      </c>
      <c r="T7" s="0" t="n">
        <v>3059</v>
      </c>
      <c r="V7" s="0" t="n">
        <v>1520</v>
      </c>
      <c r="X7" s="0" t="n">
        <v>1624</v>
      </c>
      <c r="Y7" s="0" t="n">
        <v>807</v>
      </c>
      <c r="Z7" s="0" t="n">
        <v>8989</v>
      </c>
      <c r="AA7" s="0" t="n">
        <v>11420</v>
      </c>
      <c r="AB7" s="0" t="n">
        <v>773</v>
      </c>
      <c r="AC7" s="0" t="n">
        <v>1247</v>
      </c>
      <c r="AD7" s="0" t="n">
        <v>1266</v>
      </c>
      <c r="AE7" s="0" t="n">
        <v>1268</v>
      </c>
      <c r="AF7" s="0" t="n">
        <v>1270</v>
      </c>
      <c r="AG7" s="0" t="n">
        <v>585</v>
      </c>
      <c r="AH7" s="0" t="n">
        <v>1184</v>
      </c>
      <c r="AI7" s="0" t="n">
        <v>1211</v>
      </c>
      <c r="AJ7" s="0" t="n">
        <v>1329</v>
      </c>
      <c r="AK7" s="0" t="n">
        <v>1287</v>
      </c>
      <c r="AL7" s="0" t="n">
        <v>11420</v>
      </c>
      <c r="AM7" s="0" t="n">
        <v>3059</v>
      </c>
      <c r="AN7" s="0" t="n">
        <v>1129</v>
      </c>
      <c r="AO7" s="0" t="n">
        <v>1246</v>
      </c>
      <c r="AP7" s="0" t="n">
        <v>1124</v>
      </c>
      <c r="AQ7" s="0" t="n">
        <v>1330</v>
      </c>
      <c r="AR7" s="0" t="n">
        <v>1520</v>
      </c>
      <c r="AS7" s="0" t="n">
        <v>1322</v>
      </c>
      <c r="AT7" s="0" t="n">
        <v>1254</v>
      </c>
      <c r="AU7" s="0" t="n">
        <v>1127</v>
      </c>
      <c r="AV7" s="0" t="n">
        <v>1066</v>
      </c>
      <c r="AW7" s="0" t="n">
        <v>14177</v>
      </c>
      <c r="AX7" s="0" t="n">
        <v>3832</v>
      </c>
      <c r="AY7" s="0" t="n">
        <v>2376</v>
      </c>
      <c r="AZ7" s="0" t="n">
        <v>2512</v>
      </c>
      <c r="BA7" s="0" t="n">
        <v>2392</v>
      </c>
      <c r="BB7" s="0" t="n">
        <v>2600</v>
      </c>
      <c r="BC7" s="0" t="n">
        <v>2105</v>
      </c>
      <c r="BD7" s="0" t="n">
        <v>2506</v>
      </c>
      <c r="BE7" s="0" t="n">
        <v>2465</v>
      </c>
      <c r="BF7" s="0" t="n">
        <v>2456</v>
      </c>
      <c r="BG7" s="0" t="n">
        <v>2353</v>
      </c>
      <c r="BH7" s="0" t="n">
        <v>25597</v>
      </c>
      <c r="BI7" s="0" t="n">
        <v>1624</v>
      </c>
      <c r="BJ7" s="0" t="n">
        <v>1193</v>
      </c>
      <c r="BK7" s="0" t="n">
        <v>1125</v>
      </c>
      <c r="BL7" s="0" t="n">
        <v>971</v>
      </c>
      <c r="BM7" s="0" t="n">
        <v>936</v>
      </c>
      <c r="BN7" s="0" t="n">
        <v>807</v>
      </c>
      <c r="BO7" s="0" t="n">
        <v>865</v>
      </c>
      <c r="BP7" s="0" t="n">
        <v>1106</v>
      </c>
      <c r="BQ7" s="0" t="n">
        <v>1352</v>
      </c>
      <c r="BR7" s="0" t="n">
        <v>1441</v>
      </c>
      <c r="BS7" s="0" t="n">
        <v>11420</v>
      </c>
    </row>
    <row r="8" customFormat="false" ht="12" hidden="false" customHeight="false" outlineLevel="0" collapsed="false">
      <c r="A8" s="0" t="str">
        <f aca="false">IF(D8&gt;0,"","next")</f>
        <v/>
      </c>
      <c r="B8" s="0" t="s">
        <v>35</v>
      </c>
      <c r="C8" s="1" t="s">
        <v>39</v>
      </c>
      <c r="D8" s="1" t="n">
        <v>6170</v>
      </c>
      <c r="E8" s="1" t="n">
        <v>0</v>
      </c>
      <c r="F8" s="7"/>
      <c r="J8" s="0" t="n">
        <v>0</v>
      </c>
      <c r="K8" s="0" t="n">
        <v>0</v>
      </c>
      <c r="L8" s="0" t="n">
        <v>0</v>
      </c>
      <c r="N8" s="0" t="n">
        <v>0</v>
      </c>
      <c r="P8" s="0" t="n">
        <v>19911120</v>
      </c>
      <c r="Q8" s="0" t="n">
        <v>20111231</v>
      </c>
      <c r="R8" s="0" t="n">
        <v>7270</v>
      </c>
      <c r="S8" s="0" t="n">
        <v>2</v>
      </c>
      <c r="T8" s="0" t="n">
        <v>753</v>
      </c>
      <c r="V8" s="0" t="n">
        <v>77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753</v>
      </c>
      <c r="AN8" s="0" t="n">
        <v>686</v>
      </c>
      <c r="AO8" s="0" t="n">
        <v>736</v>
      </c>
      <c r="AP8" s="0" t="n">
        <v>724</v>
      </c>
      <c r="AQ8" s="0" t="n">
        <v>740</v>
      </c>
      <c r="AR8" s="0" t="n">
        <v>770</v>
      </c>
      <c r="AS8" s="0" t="n">
        <v>725</v>
      </c>
      <c r="AT8" s="0" t="n">
        <v>703</v>
      </c>
      <c r="AU8" s="0" t="n">
        <v>695</v>
      </c>
      <c r="AV8" s="0" t="n">
        <v>738</v>
      </c>
      <c r="AW8" s="0" t="n">
        <v>7270</v>
      </c>
      <c r="AX8" s="0" t="n">
        <v>753</v>
      </c>
      <c r="AY8" s="0" t="n">
        <v>686</v>
      </c>
      <c r="AZ8" s="0" t="n">
        <v>736</v>
      </c>
      <c r="BA8" s="0" t="n">
        <v>724</v>
      </c>
      <c r="BB8" s="0" t="n">
        <v>740</v>
      </c>
      <c r="BC8" s="0" t="n">
        <v>770</v>
      </c>
      <c r="BD8" s="0" t="n">
        <v>725</v>
      </c>
      <c r="BE8" s="0" t="n">
        <v>703</v>
      </c>
      <c r="BF8" s="0" t="n">
        <v>695</v>
      </c>
      <c r="BG8" s="0" t="n">
        <v>738</v>
      </c>
      <c r="BH8" s="0" t="n">
        <v>7270</v>
      </c>
    </row>
    <row r="9" customFormat="false" ht="12" hidden="false" customHeight="false" outlineLevel="0" collapsed="false">
      <c r="A9" s="0" t="str">
        <f aca="false">IF(D9&gt;0,"","next")</f>
        <v/>
      </c>
      <c r="B9" s="0" t="s">
        <v>38</v>
      </c>
      <c r="C9" s="1" t="s">
        <v>39</v>
      </c>
      <c r="D9" s="1" t="n">
        <v>6170</v>
      </c>
      <c r="E9" s="1" t="n">
        <v>0</v>
      </c>
      <c r="F9" s="7"/>
      <c r="J9" s="0" t="n">
        <v>0</v>
      </c>
      <c r="K9" s="0" t="n">
        <v>0</v>
      </c>
      <c r="L9" s="0" t="n">
        <v>0</v>
      </c>
      <c r="N9" s="0" t="n">
        <v>0</v>
      </c>
      <c r="P9" s="0" t="n">
        <v>19911120</v>
      </c>
      <c r="Q9" s="0" t="n">
        <v>20111231</v>
      </c>
      <c r="R9" s="0" t="n">
        <v>7267</v>
      </c>
      <c r="S9" s="0" t="n">
        <v>5</v>
      </c>
      <c r="T9" s="0" t="n">
        <v>854</v>
      </c>
      <c r="V9" s="0" t="n">
        <v>703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854</v>
      </c>
      <c r="AN9" s="0" t="n">
        <v>726</v>
      </c>
      <c r="AO9" s="0" t="n">
        <v>711</v>
      </c>
      <c r="AP9" s="0" t="n">
        <v>726</v>
      </c>
      <c r="AQ9" s="0" t="n">
        <v>712</v>
      </c>
      <c r="AR9" s="0" t="n">
        <v>703</v>
      </c>
      <c r="AS9" s="0" t="n">
        <v>749</v>
      </c>
      <c r="AT9" s="0" t="n">
        <v>727</v>
      </c>
      <c r="AU9" s="0" t="n">
        <v>704</v>
      </c>
      <c r="AV9" s="0" t="n">
        <v>655</v>
      </c>
      <c r="AW9" s="0" t="n">
        <v>7267</v>
      </c>
      <c r="AX9" s="0" t="n">
        <v>854</v>
      </c>
      <c r="AY9" s="0" t="n">
        <v>726</v>
      </c>
      <c r="AZ9" s="0" t="n">
        <v>711</v>
      </c>
      <c r="BA9" s="0" t="n">
        <v>726</v>
      </c>
      <c r="BB9" s="0" t="n">
        <v>712</v>
      </c>
      <c r="BC9" s="0" t="n">
        <v>703</v>
      </c>
      <c r="BD9" s="0" t="n">
        <v>749</v>
      </c>
      <c r="BE9" s="0" t="n">
        <v>727</v>
      </c>
      <c r="BF9" s="0" t="n">
        <v>704</v>
      </c>
      <c r="BG9" s="0" t="n">
        <v>655</v>
      </c>
      <c r="BH9" s="0" t="n">
        <v>7267</v>
      </c>
    </row>
    <row r="10" customFormat="false" ht="12" hidden="false" customHeight="false" outlineLevel="0" collapsed="false">
      <c r="A10" s="0" t="str">
        <f aca="false">IF(D10&gt;0,"","next")</f>
        <v/>
      </c>
      <c r="B10" s="0" t="s">
        <v>35</v>
      </c>
      <c r="C10" s="1" t="s">
        <v>40</v>
      </c>
      <c r="D10" s="1" t="n">
        <v>1612</v>
      </c>
      <c r="E10" s="1" t="n">
        <v>0</v>
      </c>
      <c r="F10" s="7"/>
      <c r="H10" s="0" t="n">
        <v>19410201</v>
      </c>
      <c r="I10" s="0" t="n">
        <v>19710630</v>
      </c>
      <c r="J10" s="0" t="n">
        <v>11096</v>
      </c>
      <c r="K10" s="0" t="n">
        <v>8</v>
      </c>
      <c r="L10" s="0" t="n">
        <v>719</v>
      </c>
      <c r="N10" s="0" t="n">
        <v>538</v>
      </c>
      <c r="P10" s="0" t="n">
        <v>19710701</v>
      </c>
      <c r="Q10" s="0" t="n">
        <v>19890301</v>
      </c>
      <c r="R10" s="0" t="n">
        <v>6444</v>
      </c>
      <c r="S10" s="0" t="n">
        <v>10</v>
      </c>
      <c r="T10" s="0" t="n">
        <v>875</v>
      </c>
      <c r="V10" s="0" t="n">
        <v>273</v>
      </c>
      <c r="X10" s="0" t="n">
        <v>1530</v>
      </c>
      <c r="Y10" s="0" t="n">
        <v>748</v>
      </c>
      <c r="Z10" s="0" t="n">
        <v>8818</v>
      </c>
      <c r="AA10" s="0" t="n">
        <v>11096</v>
      </c>
      <c r="AB10" s="0" t="n">
        <v>719</v>
      </c>
      <c r="AC10" s="0" t="n">
        <v>1200</v>
      </c>
      <c r="AD10" s="0" t="n">
        <v>1228</v>
      </c>
      <c r="AE10" s="0" t="n">
        <v>1250</v>
      </c>
      <c r="AF10" s="0" t="n">
        <v>1258</v>
      </c>
      <c r="AG10" s="0" t="n">
        <v>538</v>
      </c>
      <c r="AH10" s="0" t="n">
        <v>1266</v>
      </c>
      <c r="AI10" s="0" t="n">
        <v>1252</v>
      </c>
      <c r="AJ10" s="0" t="n">
        <v>1197</v>
      </c>
      <c r="AK10" s="0" t="n">
        <v>1188</v>
      </c>
      <c r="AL10" s="0" t="n">
        <v>11096</v>
      </c>
      <c r="AM10" s="0" t="n">
        <v>875</v>
      </c>
      <c r="AN10" s="0" t="n">
        <v>333</v>
      </c>
      <c r="AO10" s="0" t="n">
        <v>739</v>
      </c>
      <c r="AP10" s="0" t="n">
        <v>735</v>
      </c>
      <c r="AQ10" s="0" t="n">
        <v>879</v>
      </c>
      <c r="AR10" s="0" t="n">
        <v>273</v>
      </c>
      <c r="AS10" s="0" t="n">
        <v>533</v>
      </c>
      <c r="AT10" s="0" t="n">
        <v>1132</v>
      </c>
      <c r="AU10" s="0" t="n">
        <v>582</v>
      </c>
      <c r="AV10" s="0" t="n">
        <v>363</v>
      </c>
      <c r="AW10" s="0" t="n">
        <v>6444</v>
      </c>
      <c r="AX10" s="0" t="n">
        <v>1594</v>
      </c>
      <c r="AY10" s="0" t="n">
        <v>1533</v>
      </c>
      <c r="AZ10" s="0" t="n">
        <v>1967</v>
      </c>
      <c r="BA10" s="0" t="n">
        <v>1985</v>
      </c>
      <c r="BB10" s="0" t="n">
        <v>2137</v>
      </c>
      <c r="BC10" s="0" t="n">
        <v>811</v>
      </c>
      <c r="BD10" s="0" t="n">
        <v>1799</v>
      </c>
      <c r="BE10" s="0" t="n">
        <v>2384</v>
      </c>
      <c r="BF10" s="0" t="n">
        <v>1779</v>
      </c>
      <c r="BG10" s="0" t="n">
        <v>1551</v>
      </c>
      <c r="BH10" s="0" t="n">
        <v>17540</v>
      </c>
      <c r="BI10" s="0" t="n">
        <v>1530</v>
      </c>
      <c r="BJ10" s="0" t="n">
        <v>1365</v>
      </c>
      <c r="BK10" s="0" t="n">
        <v>1239</v>
      </c>
      <c r="BL10" s="0" t="n">
        <v>1097</v>
      </c>
      <c r="BM10" s="0" t="n">
        <v>916</v>
      </c>
      <c r="BN10" s="0" t="n">
        <v>748</v>
      </c>
      <c r="BO10" s="0" t="n">
        <v>739</v>
      </c>
      <c r="BP10" s="0" t="n">
        <v>998</v>
      </c>
      <c r="BQ10" s="0" t="n">
        <v>1108</v>
      </c>
      <c r="BR10" s="0" t="n">
        <v>1356</v>
      </c>
      <c r="BS10" s="0" t="n">
        <v>11096</v>
      </c>
    </row>
    <row r="11" customFormat="false" ht="12" hidden="false" customHeight="false" outlineLevel="0" collapsed="false">
      <c r="A11" s="0" t="str">
        <f aca="false">IF(D11&gt;0,"","next")</f>
        <v/>
      </c>
      <c r="B11" s="0" t="s">
        <v>38</v>
      </c>
      <c r="C11" s="1" t="s">
        <v>40</v>
      </c>
      <c r="D11" s="1" t="n">
        <v>1612</v>
      </c>
      <c r="E11" s="1" t="n">
        <v>0</v>
      </c>
      <c r="F11" s="7"/>
      <c r="H11" s="0" t="n">
        <v>19410202</v>
      </c>
      <c r="I11" s="0" t="n">
        <v>19710630</v>
      </c>
      <c r="J11" s="0" t="n">
        <v>11023</v>
      </c>
      <c r="K11" s="0" t="n">
        <v>80</v>
      </c>
      <c r="L11" s="0" t="n">
        <v>791</v>
      </c>
      <c r="N11" s="0" t="n">
        <v>485</v>
      </c>
      <c r="P11" s="0" t="n">
        <v>19710701</v>
      </c>
      <c r="Q11" s="0" t="n">
        <v>19890301</v>
      </c>
      <c r="R11" s="0" t="n">
        <v>6432</v>
      </c>
      <c r="S11" s="0" t="n">
        <v>22</v>
      </c>
      <c r="T11" s="0" t="n">
        <v>1207</v>
      </c>
      <c r="V11" s="0" t="n">
        <v>223</v>
      </c>
      <c r="X11" s="0" t="n">
        <v>1672</v>
      </c>
      <c r="Y11" s="0" t="n">
        <v>696</v>
      </c>
      <c r="Z11" s="0" t="n">
        <v>8655</v>
      </c>
      <c r="AA11" s="0" t="n">
        <v>11023</v>
      </c>
      <c r="AB11" s="0" t="n">
        <v>791</v>
      </c>
      <c r="AC11" s="0" t="n">
        <v>1221</v>
      </c>
      <c r="AD11" s="0" t="n">
        <v>1140</v>
      </c>
      <c r="AE11" s="0" t="n">
        <v>1214</v>
      </c>
      <c r="AF11" s="0" t="n">
        <v>1195</v>
      </c>
      <c r="AG11" s="0" t="n">
        <v>485</v>
      </c>
      <c r="AH11" s="0" t="n">
        <v>1271</v>
      </c>
      <c r="AI11" s="0" t="n">
        <v>1194</v>
      </c>
      <c r="AJ11" s="0" t="n">
        <v>1248</v>
      </c>
      <c r="AK11" s="0" t="n">
        <v>1264</v>
      </c>
      <c r="AL11" s="0" t="n">
        <v>11023</v>
      </c>
      <c r="AM11" s="0" t="n">
        <v>1207</v>
      </c>
      <c r="AN11" s="0" t="n">
        <v>407</v>
      </c>
      <c r="AO11" s="0" t="n">
        <v>721</v>
      </c>
      <c r="AP11" s="0" t="n">
        <v>644</v>
      </c>
      <c r="AQ11" s="0" t="n">
        <v>907</v>
      </c>
      <c r="AR11" s="0" t="n">
        <v>223</v>
      </c>
      <c r="AS11" s="0" t="n">
        <v>624</v>
      </c>
      <c r="AT11" s="0" t="n">
        <v>975</v>
      </c>
      <c r="AU11" s="0" t="n">
        <v>449</v>
      </c>
      <c r="AV11" s="0" t="n">
        <v>275</v>
      </c>
      <c r="AW11" s="0" t="n">
        <v>6432</v>
      </c>
      <c r="AX11" s="0" t="n">
        <v>1998</v>
      </c>
      <c r="AY11" s="0" t="n">
        <v>1628</v>
      </c>
      <c r="AZ11" s="0" t="n">
        <v>1861</v>
      </c>
      <c r="BA11" s="0" t="n">
        <v>1858</v>
      </c>
      <c r="BB11" s="0" t="n">
        <v>2102</v>
      </c>
      <c r="BC11" s="0" t="n">
        <v>708</v>
      </c>
      <c r="BD11" s="0" t="n">
        <v>1895</v>
      </c>
      <c r="BE11" s="0" t="n">
        <v>2169</v>
      </c>
      <c r="BF11" s="0" t="n">
        <v>1697</v>
      </c>
      <c r="BG11" s="0" t="n">
        <v>1539</v>
      </c>
      <c r="BH11" s="0" t="n">
        <v>17455</v>
      </c>
      <c r="BI11" s="0" t="n">
        <v>1672</v>
      </c>
      <c r="BJ11" s="0" t="n">
        <v>1432</v>
      </c>
      <c r="BK11" s="0" t="n">
        <v>1284</v>
      </c>
      <c r="BL11" s="0" t="n">
        <v>1114</v>
      </c>
      <c r="BM11" s="0" t="n">
        <v>900</v>
      </c>
      <c r="BN11" s="0" t="n">
        <v>696</v>
      </c>
      <c r="BO11" s="0" t="n">
        <v>714</v>
      </c>
      <c r="BP11" s="0" t="n">
        <v>934</v>
      </c>
      <c r="BQ11" s="0" t="n">
        <v>1094</v>
      </c>
      <c r="BR11" s="0" t="n">
        <v>1183</v>
      </c>
      <c r="BS11" s="0" t="n">
        <v>11023</v>
      </c>
    </row>
    <row r="12" customFormat="false" ht="12" hidden="false" customHeight="false" outlineLevel="0" collapsed="false">
      <c r="A12" s="0" t="str">
        <f aca="false">IF(D12&gt;0,"","next")</f>
        <v/>
      </c>
      <c r="B12" s="0" t="s">
        <v>35</v>
      </c>
      <c r="C12" s="1" t="s">
        <v>41</v>
      </c>
      <c r="D12" s="1" t="n">
        <v>1615</v>
      </c>
      <c r="E12" s="1" t="n">
        <v>0</v>
      </c>
      <c r="F12" s="7"/>
      <c r="J12" s="0" t="n">
        <v>0</v>
      </c>
      <c r="K12" s="0" t="n">
        <v>0</v>
      </c>
      <c r="L12" s="0" t="n">
        <v>0</v>
      </c>
      <c r="N12" s="0" t="n">
        <v>0</v>
      </c>
      <c r="P12" s="0" t="n">
        <v>19900601</v>
      </c>
      <c r="Q12" s="0" t="n">
        <v>20111231</v>
      </c>
      <c r="R12" s="0" t="n">
        <v>7851</v>
      </c>
      <c r="S12" s="0" t="n">
        <v>0</v>
      </c>
      <c r="T12" s="0" t="n">
        <v>801</v>
      </c>
      <c r="V12" s="0" t="n">
        <v>72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801</v>
      </c>
      <c r="AN12" s="0" t="n">
        <v>796</v>
      </c>
      <c r="AO12" s="0" t="n">
        <v>878</v>
      </c>
      <c r="AP12" s="0" t="n">
        <v>748</v>
      </c>
      <c r="AQ12" s="0" t="n">
        <v>792</v>
      </c>
      <c r="AR12" s="0" t="n">
        <v>720</v>
      </c>
      <c r="AS12" s="0" t="n">
        <v>755</v>
      </c>
      <c r="AT12" s="0" t="n">
        <v>755</v>
      </c>
      <c r="AU12" s="0" t="n">
        <v>831</v>
      </c>
      <c r="AV12" s="0" t="n">
        <v>775</v>
      </c>
      <c r="AW12" s="0" t="n">
        <v>7851</v>
      </c>
      <c r="AX12" s="0" t="n">
        <v>801</v>
      </c>
      <c r="AY12" s="0" t="n">
        <v>796</v>
      </c>
      <c r="AZ12" s="0" t="n">
        <v>878</v>
      </c>
      <c r="BA12" s="0" t="n">
        <v>748</v>
      </c>
      <c r="BB12" s="0" t="n">
        <v>792</v>
      </c>
      <c r="BC12" s="0" t="n">
        <v>720</v>
      </c>
      <c r="BD12" s="0" t="n">
        <v>755</v>
      </c>
      <c r="BE12" s="0" t="n">
        <v>755</v>
      </c>
      <c r="BF12" s="0" t="n">
        <v>831</v>
      </c>
      <c r="BG12" s="0" t="n">
        <v>775</v>
      </c>
      <c r="BH12" s="0" t="n">
        <v>7851</v>
      </c>
    </row>
    <row r="13" customFormat="false" ht="12" hidden="false" customHeight="false" outlineLevel="0" collapsed="false">
      <c r="A13" s="0" t="str">
        <f aca="false">IF(D13&gt;0,"","next")</f>
        <v/>
      </c>
      <c r="B13" s="0" t="s">
        <v>38</v>
      </c>
      <c r="C13" s="1" t="s">
        <v>41</v>
      </c>
      <c r="D13" s="1" t="n">
        <v>1615</v>
      </c>
      <c r="E13" s="1" t="n">
        <v>0</v>
      </c>
      <c r="F13" s="7"/>
      <c r="J13" s="0" t="n">
        <v>0</v>
      </c>
      <c r="K13" s="0" t="n">
        <v>0</v>
      </c>
      <c r="L13" s="0" t="n">
        <v>0</v>
      </c>
      <c r="N13" s="0" t="n">
        <v>0</v>
      </c>
      <c r="P13" s="0" t="n">
        <v>19900602</v>
      </c>
      <c r="Q13" s="0" t="n">
        <v>20111231</v>
      </c>
      <c r="R13" s="0" t="n">
        <v>7842</v>
      </c>
      <c r="S13" s="0" t="n">
        <v>8</v>
      </c>
      <c r="T13" s="0" t="n">
        <v>812</v>
      </c>
      <c r="V13" s="0" t="n">
        <v>828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812</v>
      </c>
      <c r="AN13" s="0" t="n">
        <v>784</v>
      </c>
      <c r="AO13" s="0" t="n">
        <v>752</v>
      </c>
      <c r="AP13" s="0" t="n">
        <v>805</v>
      </c>
      <c r="AQ13" s="0" t="n">
        <v>773</v>
      </c>
      <c r="AR13" s="0" t="n">
        <v>828</v>
      </c>
      <c r="AS13" s="0" t="n">
        <v>760</v>
      </c>
      <c r="AT13" s="0" t="n">
        <v>787</v>
      </c>
      <c r="AU13" s="0" t="n">
        <v>757</v>
      </c>
      <c r="AV13" s="0" t="n">
        <v>784</v>
      </c>
      <c r="AW13" s="0" t="n">
        <v>7842</v>
      </c>
      <c r="AX13" s="0" t="n">
        <v>812</v>
      </c>
      <c r="AY13" s="0" t="n">
        <v>784</v>
      </c>
      <c r="AZ13" s="0" t="n">
        <v>752</v>
      </c>
      <c r="BA13" s="0" t="n">
        <v>805</v>
      </c>
      <c r="BB13" s="0" t="n">
        <v>773</v>
      </c>
      <c r="BC13" s="0" t="n">
        <v>828</v>
      </c>
      <c r="BD13" s="0" t="n">
        <v>760</v>
      </c>
      <c r="BE13" s="0" t="n">
        <v>787</v>
      </c>
      <c r="BF13" s="0" t="n">
        <v>757</v>
      </c>
      <c r="BG13" s="0" t="n">
        <v>784</v>
      </c>
      <c r="BH13" s="0" t="n">
        <v>7842</v>
      </c>
    </row>
    <row r="14" customFormat="false" ht="12" hidden="false" customHeight="false" outlineLevel="0" collapsed="false">
      <c r="A14" s="0" t="str">
        <f aca="false">IF(D14&gt;0,"","next")</f>
        <v/>
      </c>
      <c r="B14" s="0" t="s">
        <v>35</v>
      </c>
      <c r="C14" s="1" t="s">
        <v>42</v>
      </c>
      <c r="D14" s="1" t="n">
        <v>12616</v>
      </c>
      <c r="E14" s="1" t="n">
        <v>0</v>
      </c>
      <c r="F14" s="7"/>
      <c r="J14" s="0" t="n">
        <v>0</v>
      </c>
      <c r="K14" s="0" t="n">
        <v>0</v>
      </c>
      <c r="L14" s="0" t="n">
        <v>0</v>
      </c>
      <c r="N14" s="0" t="n">
        <v>0</v>
      </c>
      <c r="P14" s="0" t="n">
        <v>19961026</v>
      </c>
      <c r="Q14" s="0" t="n">
        <v>20070622</v>
      </c>
      <c r="R14" s="0" t="n">
        <v>3775</v>
      </c>
      <c r="S14" s="0" t="n">
        <v>1</v>
      </c>
      <c r="T14" s="0" t="n">
        <v>379</v>
      </c>
      <c r="V14" s="0" t="n">
        <v>354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379</v>
      </c>
      <c r="AN14" s="0" t="n">
        <v>364</v>
      </c>
      <c r="AO14" s="0" t="n">
        <v>418</v>
      </c>
      <c r="AP14" s="0" t="n">
        <v>383</v>
      </c>
      <c r="AQ14" s="0" t="n">
        <v>375</v>
      </c>
      <c r="AR14" s="0" t="n">
        <v>354</v>
      </c>
      <c r="AS14" s="0" t="n">
        <v>385</v>
      </c>
      <c r="AT14" s="0" t="n">
        <v>377</v>
      </c>
      <c r="AU14" s="0" t="n">
        <v>364</v>
      </c>
      <c r="AV14" s="0" t="n">
        <v>376</v>
      </c>
      <c r="AW14" s="0" t="n">
        <v>3775</v>
      </c>
      <c r="AX14" s="0" t="n">
        <v>379</v>
      </c>
      <c r="AY14" s="0" t="n">
        <v>364</v>
      </c>
      <c r="AZ14" s="0" t="n">
        <v>418</v>
      </c>
      <c r="BA14" s="0" t="n">
        <v>383</v>
      </c>
      <c r="BB14" s="0" t="n">
        <v>375</v>
      </c>
      <c r="BC14" s="0" t="n">
        <v>354</v>
      </c>
      <c r="BD14" s="0" t="n">
        <v>385</v>
      </c>
      <c r="BE14" s="0" t="n">
        <v>377</v>
      </c>
      <c r="BF14" s="0" t="n">
        <v>364</v>
      </c>
      <c r="BG14" s="0" t="n">
        <v>376</v>
      </c>
      <c r="BH14" s="0" t="n">
        <v>3775</v>
      </c>
    </row>
    <row r="15" customFormat="false" ht="12" hidden="false" customHeight="false" outlineLevel="0" collapsed="false">
      <c r="A15" s="0" t="str">
        <f aca="false">IF(D15&gt;0,"","next")</f>
        <v/>
      </c>
      <c r="B15" s="0" t="s">
        <v>38</v>
      </c>
      <c r="C15" s="1" t="s">
        <v>42</v>
      </c>
      <c r="D15" s="1" t="n">
        <v>12616</v>
      </c>
      <c r="E15" s="1" t="n">
        <v>0</v>
      </c>
      <c r="F15" s="7"/>
      <c r="J15" s="0" t="n">
        <v>0</v>
      </c>
      <c r="K15" s="0" t="n">
        <v>0</v>
      </c>
      <c r="L15" s="0" t="n">
        <v>0</v>
      </c>
      <c r="N15" s="0" t="n">
        <v>0</v>
      </c>
      <c r="P15" s="0" t="n">
        <v>19961026</v>
      </c>
      <c r="Q15" s="0" t="n">
        <v>20070622</v>
      </c>
      <c r="R15" s="0" t="n">
        <v>3771</v>
      </c>
      <c r="S15" s="0" t="n">
        <v>5</v>
      </c>
      <c r="T15" s="0" t="n">
        <v>373</v>
      </c>
      <c r="V15" s="0" t="n">
        <v>371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373</v>
      </c>
      <c r="AN15" s="0" t="n">
        <v>390</v>
      </c>
      <c r="AO15" s="0" t="n">
        <v>415</v>
      </c>
      <c r="AP15" s="0" t="n">
        <v>340</v>
      </c>
      <c r="AQ15" s="0" t="n">
        <v>351</v>
      </c>
      <c r="AR15" s="0" t="n">
        <v>371</v>
      </c>
      <c r="AS15" s="0" t="n">
        <v>413</v>
      </c>
      <c r="AT15" s="0" t="n">
        <v>364</v>
      </c>
      <c r="AU15" s="0" t="n">
        <v>364</v>
      </c>
      <c r="AV15" s="0" t="n">
        <v>390</v>
      </c>
      <c r="AW15" s="0" t="n">
        <v>3771</v>
      </c>
      <c r="AX15" s="0" t="n">
        <v>373</v>
      </c>
      <c r="AY15" s="0" t="n">
        <v>390</v>
      </c>
      <c r="AZ15" s="0" t="n">
        <v>415</v>
      </c>
      <c r="BA15" s="0" t="n">
        <v>340</v>
      </c>
      <c r="BB15" s="0" t="n">
        <v>351</v>
      </c>
      <c r="BC15" s="0" t="n">
        <v>371</v>
      </c>
      <c r="BD15" s="0" t="n">
        <v>413</v>
      </c>
      <c r="BE15" s="0" t="n">
        <v>364</v>
      </c>
      <c r="BF15" s="0" t="n">
        <v>364</v>
      </c>
      <c r="BG15" s="0" t="n">
        <v>390</v>
      </c>
      <c r="BH15" s="0" t="n">
        <v>3771</v>
      </c>
    </row>
    <row r="16" customFormat="false" ht="12" hidden="false" customHeight="false" outlineLevel="0" collapsed="false">
      <c r="A16" s="0" t="str">
        <f aca="false">IF(D16&gt;0,"","next")</f>
        <v/>
      </c>
      <c r="B16" s="0" t="s">
        <v>35</v>
      </c>
      <c r="C16" s="1" t="s">
        <v>43</v>
      </c>
      <c r="D16" s="1" t="n">
        <v>2101</v>
      </c>
      <c r="E16" s="1" t="n">
        <v>10</v>
      </c>
      <c r="F16" s="7" t="s">
        <v>37</v>
      </c>
      <c r="H16" s="0" t="n">
        <v>19400101</v>
      </c>
      <c r="I16" s="0" t="n">
        <v>19710630</v>
      </c>
      <c r="J16" s="0" t="n">
        <v>11438</v>
      </c>
      <c r="K16" s="0" t="n">
        <v>66</v>
      </c>
      <c r="L16" s="0" t="n">
        <v>693</v>
      </c>
      <c r="N16" s="0" t="n">
        <v>586</v>
      </c>
      <c r="P16" s="0" t="n">
        <v>19710701</v>
      </c>
      <c r="Q16" s="0" t="n">
        <v>19970307</v>
      </c>
      <c r="R16" s="0" t="n">
        <v>9355</v>
      </c>
      <c r="S16" s="0" t="n">
        <v>21</v>
      </c>
      <c r="T16" s="0" t="n">
        <v>1191</v>
      </c>
      <c r="V16" s="0" t="n">
        <v>1020</v>
      </c>
      <c r="X16" s="0" t="n">
        <v>1486</v>
      </c>
      <c r="Y16" s="0" t="n">
        <v>900</v>
      </c>
      <c r="Z16" s="0" t="n">
        <v>9052</v>
      </c>
      <c r="AA16" s="0" t="n">
        <v>11438</v>
      </c>
      <c r="AB16" s="0" t="n">
        <v>693</v>
      </c>
      <c r="AC16" s="0" t="n">
        <v>1300</v>
      </c>
      <c r="AD16" s="0" t="n">
        <v>1300</v>
      </c>
      <c r="AE16" s="0" t="n">
        <v>1218</v>
      </c>
      <c r="AF16" s="0" t="n">
        <v>1289</v>
      </c>
      <c r="AG16" s="0" t="n">
        <v>586</v>
      </c>
      <c r="AH16" s="0" t="n">
        <v>1319</v>
      </c>
      <c r="AI16" s="0" t="n">
        <v>1279</v>
      </c>
      <c r="AJ16" s="0" t="n">
        <v>1215</v>
      </c>
      <c r="AK16" s="0" t="n">
        <v>1239</v>
      </c>
      <c r="AL16" s="0" t="n">
        <v>11438</v>
      </c>
      <c r="AM16" s="0" t="n">
        <v>1191</v>
      </c>
      <c r="AN16" s="0" t="n">
        <v>694</v>
      </c>
      <c r="AO16" s="0" t="n">
        <v>966</v>
      </c>
      <c r="AP16" s="0" t="n">
        <v>870</v>
      </c>
      <c r="AQ16" s="0" t="n">
        <v>1075</v>
      </c>
      <c r="AR16" s="0" t="n">
        <v>1020</v>
      </c>
      <c r="AS16" s="0" t="n">
        <v>812</v>
      </c>
      <c r="AT16" s="0" t="n">
        <v>828</v>
      </c>
      <c r="AU16" s="0" t="n">
        <v>842</v>
      </c>
      <c r="AV16" s="0" t="n">
        <v>1057</v>
      </c>
      <c r="AW16" s="0" t="n">
        <v>9355</v>
      </c>
      <c r="AX16" s="0" t="n">
        <v>1884</v>
      </c>
      <c r="AY16" s="0" t="n">
        <v>1994</v>
      </c>
      <c r="AZ16" s="0" t="n">
        <v>2266</v>
      </c>
      <c r="BA16" s="0" t="n">
        <v>2088</v>
      </c>
      <c r="BB16" s="0" t="n">
        <v>2364</v>
      </c>
      <c r="BC16" s="0" t="n">
        <v>1606</v>
      </c>
      <c r="BD16" s="0" t="n">
        <v>2131</v>
      </c>
      <c r="BE16" s="0" t="n">
        <v>2107</v>
      </c>
      <c r="BF16" s="0" t="n">
        <v>2057</v>
      </c>
      <c r="BG16" s="0" t="n">
        <v>2296</v>
      </c>
      <c r="BH16" s="0" t="n">
        <v>20793</v>
      </c>
      <c r="BI16" s="0" t="n">
        <v>1486</v>
      </c>
      <c r="BJ16" s="0" t="n">
        <v>1403</v>
      </c>
      <c r="BK16" s="0" t="n">
        <v>1336</v>
      </c>
      <c r="BL16" s="0" t="n">
        <v>1070</v>
      </c>
      <c r="BM16" s="0" t="n">
        <v>876</v>
      </c>
      <c r="BN16" s="0" t="n">
        <v>900</v>
      </c>
      <c r="BO16" s="0" t="n">
        <v>861</v>
      </c>
      <c r="BP16" s="0" t="n">
        <v>933</v>
      </c>
      <c r="BQ16" s="0" t="n">
        <v>1188</v>
      </c>
      <c r="BR16" s="0" t="n">
        <v>1385</v>
      </c>
      <c r="BS16" s="0" t="n">
        <v>11438</v>
      </c>
    </row>
    <row r="17" customFormat="false" ht="12" hidden="false" customHeight="false" outlineLevel="0" collapsed="false">
      <c r="A17" s="0" t="str">
        <f aca="false">IF(D17&gt;0,"","next")</f>
        <v/>
      </c>
      <c r="B17" s="0" t="s">
        <v>38</v>
      </c>
      <c r="C17" s="1" t="s">
        <v>43</v>
      </c>
      <c r="D17" s="1" t="n">
        <v>2101</v>
      </c>
      <c r="E17" s="1" t="n">
        <v>12</v>
      </c>
      <c r="F17" s="7" t="s">
        <v>37</v>
      </c>
      <c r="H17" s="0" t="n">
        <v>19400102</v>
      </c>
      <c r="I17" s="0" t="n">
        <v>19710630</v>
      </c>
      <c r="J17" s="0" t="n">
        <v>11500</v>
      </c>
      <c r="K17" s="0" t="n">
        <v>3</v>
      </c>
      <c r="L17" s="0" t="n">
        <v>669</v>
      </c>
      <c r="N17" s="0" t="n">
        <v>593</v>
      </c>
      <c r="P17" s="0" t="n">
        <v>19710701</v>
      </c>
      <c r="Q17" s="0" t="n">
        <v>19970307</v>
      </c>
      <c r="R17" s="0" t="n">
        <v>9361</v>
      </c>
      <c r="S17" s="0" t="n">
        <v>15</v>
      </c>
      <c r="T17" s="0" t="n">
        <v>1063</v>
      </c>
      <c r="V17" s="0" t="n">
        <v>869</v>
      </c>
      <c r="X17" s="0" t="n">
        <v>1178</v>
      </c>
      <c r="Y17" s="0" t="n">
        <v>917</v>
      </c>
      <c r="Z17" s="0" t="n">
        <v>9405</v>
      </c>
      <c r="AA17" s="0" t="n">
        <v>11500</v>
      </c>
      <c r="AB17" s="0" t="n">
        <v>669</v>
      </c>
      <c r="AC17" s="0" t="n">
        <v>1231</v>
      </c>
      <c r="AD17" s="0" t="n">
        <v>1295</v>
      </c>
      <c r="AE17" s="0" t="n">
        <v>1265</v>
      </c>
      <c r="AF17" s="0" t="n">
        <v>1318</v>
      </c>
      <c r="AG17" s="0" t="n">
        <v>593</v>
      </c>
      <c r="AH17" s="0" t="n">
        <v>1309</v>
      </c>
      <c r="AI17" s="0" t="n">
        <v>1311</v>
      </c>
      <c r="AJ17" s="0" t="n">
        <v>1264</v>
      </c>
      <c r="AK17" s="0" t="n">
        <v>1245</v>
      </c>
      <c r="AL17" s="0" t="n">
        <v>11500</v>
      </c>
      <c r="AM17" s="0" t="n">
        <v>1063</v>
      </c>
      <c r="AN17" s="0" t="n">
        <v>1133</v>
      </c>
      <c r="AO17" s="0" t="n">
        <v>797</v>
      </c>
      <c r="AP17" s="0" t="n">
        <v>711</v>
      </c>
      <c r="AQ17" s="0" t="n">
        <v>1078</v>
      </c>
      <c r="AR17" s="0" t="n">
        <v>869</v>
      </c>
      <c r="AS17" s="0" t="n">
        <v>1203</v>
      </c>
      <c r="AT17" s="0" t="n">
        <v>789</v>
      </c>
      <c r="AU17" s="0" t="n">
        <v>616</v>
      </c>
      <c r="AV17" s="0" t="n">
        <v>1102</v>
      </c>
      <c r="AW17" s="0" t="n">
        <v>9361</v>
      </c>
      <c r="AX17" s="0" t="n">
        <v>1732</v>
      </c>
      <c r="AY17" s="0" t="n">
        <v>2364</v>
      </c>
      <c r="AZ17" s="0" t="n">
        <v>2092</v>
      </c>
      <c r="BA17" s="0" t="n">
        <v>1976</v>
      </c>
      <c r="BB17" s="0" t="n">
        <v>2396</v>
      </c>
      <c r="BC17" s="0" t="n">
        <v>1462</v>
      </c>
      <c r="BD17" s="0" t="n">
        <v>2512</v>
      </c>
      <c r="BE17" s="0" t="n">
        <v>2100</v>
      </c>
      <c r="BF17" s="0" t="n">
        <v>1880</v>
      </c>
      <c r="BG17" s="0" t="n">
        <v>2347</v>
      </c>
      <c r="BH17" s="0" t="n">
        <v>20861</v>
      </c>
      <c r="BI17" s="0" t="n">
        <v>1178</v>
      </c>
      <c r="BJ17" s="0" t="n">
        <v>1284</v>
      </c>
      <c r="BK17" s="0" t="n">
        <v>1360</v>
      </c>
      <c r="BL17" s="0" t="n">
        <v>1188</v>
      </c>
      <c r="BM17" s="0" t="n">
        <v>985</v>
      </c>
      <c r="BN17" s="0" t="n">
        <v>917</v>
      </c>
      <c r="BO17" s="0" t="n">
        <v>840</v>
      </c>
      <c r="BP17" s="0" t="n">
        <v>1043</v>
      </c>
      <c r="BQ17" s="0" t="n">
        <v>1341</v>
      </c>
      <c r="BR17" s="0" t="n">
        <v>1364</v>
      </c>
      <c r="BS17" s="0" t="n">
        <v>11500</v>
      </c>
    </row>
    <row r="18" customFormat="false" ht="12" hidden="false" customHeight="false" outlineLevel="0" collapsed="false">
      <c r="A18" s="0" t="str">
        <f aca="false">IF(D18&gt;0,"","next")</f>
        <v/>
      </c>
      <c r="B18" s="0" t="s">
        <v>35</v>
      </c>
      <c r="C18" s="1" t="s">
        <v>44</v>
      </c>
      <c r="D18" s="1" t="n">
        <v>2807</v>
      </c>
      <c r="E18" s="1" t="n">
        <v>0</v>
      </c>
      <c r="F18" s="7"/>
      <c r="H18" s="0" t="n">
        <v>19400201</v>
      </c>
      <c r="I18" s="0" t="n">
        <v>19710630</v>
      </c>
      <c r="J18" s="0" t="n">
        <v>11466</v>
      </c>
      <c r="K18" s="0" t="n">
        <v>6</v>
      </c>
      <c r="L18" s="0" t="n">
        <v>780</v>
      </c>
      <c r="N18" s="0" t="n">
        <v>507</v>
      </c>
      <c r="P18" s="0" t="n">
        <v>19710701</v>
      </c>
      <c r="Q18" s="0" t="n">
        <v>19930301</v>
      </c>
      <c r="R18" s="0" t="n">
        <v>7846</v>
      </c>
      <c r="S18" s="0" t="n">
        <v>5</v>
      </c>
      <c r="T18" s="0" t="n">
        <v>1016</v>
      </c>
      <c r="V18" s="0" t="n">
        <v>765</v>
      </c>
      <c r="X18" s="0" t="n">
        <v>1607</v>
      </c>
      <c r="Y18" s="0" t="n">
        <v>954</v>
      </c>
      <c r="Z18" s="0" t="n">
        <v>8905</v>
      </c>
      <c r="AA18" s="0" t="n">
        <v>11466</v>
      </c>
      <c r="AB18" s="0" t="n">
        <v>780</v>
      </c>
      <c r="AC18" s="0" t="n">
        <v>1196</v>
      </c>
      <c r="AD18" s="0" t="n">
        <v>1308</v>
      </c>
      <c r="AE18" s="0" t="n">
        <v>1249</v>
      </c>
      <c r="AF18" s="0" t="n">
        <v>1299</v>
      </c>
      <c r="AG18" s="0" t="n">
        <v>507</v>
      </c>
      <c r="AH18" s="0" t="n">
        <v>1328</v>
      </c>
      <c r="AI18" s="0" t="n">
        <v>1294</v>
      </c>
      <c r="AJ18" s="0" t="n">
        <v>1219</v>
      </c>
      <c r="AK18" s="0" t="n">
        <v>1286</v>
      </c>
      <c r="AL18" s="0" t="n">
        <v>11466</v>
      </c>
      <c r="AM18" s="0" t="n">
        <v>1016</v>
      </c>
      <c r="AN18" s="0" t="n">
        <v>754</v>
      </c>
      <c r="AO18" s="0" t="n">
        <v>709</v>
      </c>
      <c r="AP18" s="0" t="n">
        <v>702</v>
      </c>
      <c r="AQ18" s="0" t="n">
        <v>886</v>
      </c>
      <c r="AR18" s="0" t="n">
        <v>765</v>
      </c>
      <c r="AS18" s="0" t="n">
        <v>830</v>
      </c>
      <c r="AT18" s="0" t="n">
        <v>703</v>
      </c>
      <c r="AU18" s="0" t="n">
        <v>735</v>
      </c>
      <c r="AV18" s="0" t="n">
        <v>746</v>
      </c>
      <c r="AW18" s="0" t="n">
        <v>7846</v>
      </c>
      <c r="AX18" s="0" t="n">
        <v>1796</v>
      </c>
      <c r="AY18" s="0" t="n">
        <v>1950</v>
      </c>
      <c r="AZ18" s="0" t="n">
        <v>2017</v>
      </c>
      <c r="BA18" s="0" t="n">
        <v>1951</v>
      </c>
      <c r="BB18" s="0" t="n">
        <v>2185</v>
      </c>
      <c r="BC18" s="0" t="n">
        <v>1272</v>
      </c>
      <c r="BD18" s="0" t="n">
        <v>2158</v>
      </c>
      <c r="BE18" s="0" t="n">
        <v>1997</v>
      </c>
      <c r="BF18" s="0" t="n">
        <v>1954</v>
      </c>
      <c r="BG18" s="0" t="n">
        <v>2032</v>
      </c>
      <c r="BH18" s="0" t="n">
        <v>19312</v>
      </c>
      <c r="BI18" s="0" t="n">
        <v>1607</v>
      </c>
      <c r="BJ18" s="0" t="n">
        <v>1378</v>
      </c>
      <c r="BK18" s="0" t="n">
        <v>1235</v>
      </c>
      <c r="BL18" s="0" t="n">
        <v>1051</v>
      </c>
      <c r="BM18" s="0" t="n">
        <v>884</v>
      </c>
      <c r="BN18" s="0" t="n">
        <v>954</v>
      </c>
      <c r="BO18" s="0" t="n">
        <v>852</v>
      </c>
      <c r="BP18" s="0" t="n">
        <v>910</v>
      </c>
      <c r="BQ18" s="0" t="n">
        <v>1211</v>
      </c>
      <c r="BR18" s="0" t="n">
        <v>1384</v>
      </c>
      <c r="BS18" s="0" t="n">
        <v>11466</v>
      </c>
    </row>
    <row r="19" customFormat="false" ht="12" hidden="false" customHeight="false" outlineLevel="0" collapsed="false">
      <c r="A19" s="0" t="str">
        <f aca="false">IF(D19&gt;0,"","next")</f>
        <v/>
      </c>
      <c r="B19" s="0" t="s">
        <v>38</v>
      </c>
      <c r="C19" s="1" t="s">
        <v>44</v>
      </c>
      <c r="D19" s="1" t="n">
        <v>2807</v>
      </c>
      <c r="E19" s="1" t="n">
        <v>0</v>
      </c>
      <c r="F19" s="7"/>
      <c r="H19" s="0" t="n">
        <v>19400202</v>
      </c>
      <c r="I19" s="0" t="n">
        <v>19710630</v>
      </c>
      <c r="J19" s="0" t="n">
        <v>11463</v>
      </c>
      <c r="K19" s="0" t="n">
        <v>8</v>
      </c>
      <c r="L19" s="0" t="n">
        <v>802</v>
      </c>
      <c r="N19" s="0" t="n">
        <v>478</v>
      </c>
      <c r="P19" s="0" t="n">
        <v>19710701</v>
      </c>
      <c r="Q19" s="0" t="n">
        <v>19930301</v>
      </c>
      <c r="R19" s="0" t="n">
        <v>7850</v>
      </c>
      <c r="S19" s="0" t="n">
        <v>1</v>
      </c>
      <c r="T19" s="0" t="n">
        <v>935</v>
      </c>
      <c r="V19" s="0" t="n">
        <v>811</v>
      </c>
      <c r="X19" s="0" t="n">
        <v>1658</v>
      </c>
      <c r="Y19" s="0" t="n">
        <v>868</v>
      </c>
      <c r="Z19" s="0" t="n">
        <v>8937</v>
      </c>
      <c r="AA19" s="0" t="n">
        <v>11463</v>
      </c>
      <c r="AB19" s="0" t="n">
        <v>802</v>
      </c>
      <c r="AC19" s="0" t="n">
        <v>1228</v>
      </c>
      <c r="AD19" s="0" t="n">
        <v>1294</v>
      </c>
      <c r="AE19" s="0" t="n">
        <v>1265</v>
      </c>
      <c r="AF19" s="0" t="n">
        <v>1267</v>
      </c>
      <c r="AG19" s="0" t="n">
        <v>478</v>
      </c>
      <c r="AH19" s="0" t="n">
        <v>1287</v>
      </c>
      <c r="AI19" s="0" t="n">
        <v>1335</v>
      </c>
      <c r="AJ19" s="0" t="n">
        <v>1216</v>
      </c>
      <c r="AK19" s="0" t="n">
        <v>1291</v>
      </c>
      <c r="AL19" s="0" t="n">
        <v>11463</v>
      </c>
      <c r="AM19" s="0" t="n">
        <v>935</v>
      </c>
      <c r="AN19" s="0" t="n">
        <v>743</v>
      </c>
      <c r="AO19" s="0" t="n">
        <v>738</v>
      </c>
      <c r="AP19" s="0" t="n">
        <v>699</v>
      </c>
      <c r="AQ19" s="0" t="n">
        <v>748</v>
      </c>
      <c r="AR19" s="0" t="n">
        <v>811</v>
      </c>
      <c r="AS19" s="0" t="n">
        <v>875</v>
      </c>
      <c r="AT19" s="0" t="n">
        <v>916</v>
      </c>
      <c r="AU19" s="0" t="n">
        <v>725</v>
      </c>
      <c r="AV19" s="0" t="n">
        <v>660</v>
      </c>
      <c r="AW19" s="0" t="n">
        <v>7850</v>
      </c>
      <c r="AX19" s="0" t="n">
        <v>1737</v>
      </c>
      <c r="AY19" s="0" t="n">
        <v>1971</v>
      </c>
      <c r="AZ19" s="0" t="n">
        <v>2032</v>
      </c>
      <c r="BA19" s="0" t="n">
        <v>1964</v>
      </c>
      <c r="BB19" s="0" t="n">
        <v>2015</v>
      </c>
      <c r="BC19" s="0" t="n">
        <v>1289</v>
      </c>
      <c r="BD19" s="0" t="n">
        <v>2162</v>
      </c>
      <c r="BE19" s="0" t="n">
        <v>2251</v>
      </c>
      <c r="BF19" s="0" t="n">
        <v>1941</v>
      </c>
      <c r="BG19" s="0" t="n">
        <v>1951</v>
      </c>
      <c r="BH19" s="0" t="n">
        <v>19313</v>
      </c>
      <c r="BI19" s="0" t="n">
        <v>1658</v>
      </c>
      <c r="BJ19" s="0" t="n">
        <v>1422</v>
      </c>
      <c r="BK19" s="0" t="n">
        <v>1317</v>
      </c>
      <c r="BL19" s="0" t="n">
        <v>995</v>
      </c>
      <c r="BM19" s="0" t="n">
        <v>784</v>
      </c>
      <c r="BN19" s="0" t="n">
        <v>868</v>
      </c>
      <c r="BO19" s="0" t="n">
        <v>827</v>
      </c>
      <c r="BP19" s="0" t="n">
        <v>950</v>
      </c>
      <c r="BQ19" s="0" t="n">
        <v>1245</v>
      </c>
      <c r="BR19" s="0" t="n">
        <v>1397</v>
      </c>
      <c r="BS19" s="0" t="n">
        <v>11463</v>
      </c>
    </row>
    <row r="20" customFormat="false" ht="12" hidden="false" customHeight="false" outlineLevel="0" collapsed="false">
      <c r="A20" s="0" t="str">
        <f aca="false">IF(D20&gt;0,"","next")</f>
        <v/>
      </c>
      <c r="B20" s="0" t="s">
        <v>35</v>
      </c>
      <c r="C20" s="1" t="s">
        <v>45</v>
      </c>
      <c r="D20" s="1" t="n">
        <v>2810</v>
      </c>
      <c r="E20" s="1" t="n">
        <v>0</v>
      </c>
      <c r="F20" s="7"/>
      <c r="J20" s="0" t="n">
        <v>0</v>
      </c>
      <c r="K20" s="0" t="n">
        <v>0</v>
      </c>
      <c r="L20" s="0" t="n">
        <v>0</v>
      </c>
      <c r="N20" s="0" t="n">
        <v>0</v>
      </c>
      <c r="P20" s="0" t="n">
        <v>19891213</v>
      </c>
      <c r="Q20" s="0" t="n">
        <v>20111231</v>
      </c>
      <c r="R20" s="0" t="n">
        <v>8027</v>
      </c>
      <c r="S20" s="0" t="n">
        <v>4</v>
      </c>
      <c r="T20" s="0" t="n">
        <v>841</v>
      </c>
      <c r="V20" s="0" t="n">
        <v>804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841</v>
      </c>
      <c r="AN20" s="0" t="n">
        <v>785</v>
      </c>
      <c r="AO20" s="0" t="n">
        <v>850</v>
      </c>
      <c r="AP20" s="0" t="n">
        <v>782</v>
      </c>
      <c r="AQ20" s="0" t="n">
        <v>787</v>
      </c>
      <c r="AR20" s="0" t="n">
        <v>804</v>
      </c>
      <c r="AS20" s="0" t="n">
        <v>795</v>
      </c>
      <c r="AT20" s="0" t="n">
        <v>793</v>
      </c>
      <c r="AU20" s="0" t="n">
        <v>812</v>
      </c>
      <c r="AV20" s="0" t="n">
        <v>778</v>
      </c>
      <c r="AW20" s="0" t="n">
        <v>8027</v>
      </c>
      <c r="AX20" s="0" t="n">
        <v>841</v>
      </c>
      <c r="AY20" s="0" t="n">
        <v>785</v>
      </c>
      <c r="AZ20" s="0" t="n">
        <v>850</v>
      </c>
      <c r="BA20" s="0" t="n">
        <v>782</v>
      </c>
      <c r="BB20" s="0" t="n">
        <v>787</v>
      </c>
      <c r="BC20" s="0" t="n">
        <v>804</v>
      </c>
      <c r="BD20" s="0" t="n">
        <v>795</v>
      </c>
      <c r="BE20" s="0" t="n">
        <v>793</v>
      </c>
      <c r="BF20" s="0" t="n">
        <v>812</v>
      </c>
      <c r="BG20" s="0" t="n">
        <v>778</v>
      </c>
      <c r="BH20" s="0" t="n">
        <v>8027</v>
      </c>
    </row>
    <row r="21" customFormat="false" ht="12" hidden="false" customHeight="false" outlineLevel="0" collapsed="false">
      <c r="A21" s="0" t="str">
        <f aca="false">IF(D21&gt;0,"","next")</f>
        <v/>
      </c>
      <c r="B21" s="0" t="s">
        <v>38</v>
      </c>
      <c r="C21" s="1" t="s">
        <v>45</v>
      </c>
      <c r="D21" s="1" t="n">
        <v>2810</v>
      </c>
      <c r="E21" s="1" t="n">
        <v>0</v>
      </c>
      <c r="F21" s="7"/>
      <c r="J21" s="0" t="n">
        <v>0</v>
      </c>
      <c r="K21" s="0" t="n">
        <v>0</v>
      </c>
      <c r="L21" s="0" t="n">
        <v>0</v>
      </c>
      <c r="N21" s="0" t="n">
        <v>0</v>
      </c>
      <c r="P21" s="0" t="n">
        <v>19891214</v>
      </c>
      <c r="Q21" s="0" t="n">
        <v>20111231</v>
      </c>
      <c r="R21" s="0" t="n">
        <v>8025</v>
      </c>
      <c r="S21" s="0" t="n">
        <v>5</v>
      </c>
      <c r="T21" s="0" t="n">
        <v>837</v>
      </c>
      <c r="V21" s="0" t="n">
        <v>798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837</v>
      </c>
      <c r="AN21" s="0" t="n">
        <v>796</v>
      </c>
      <c r="AO21" s="0" t="n">
        <v>797</v>
      </c>
      <c r="AP21" s="0" t="n">
        <v>849</v>
      </c>
      <c r="AQ21" s="0" t="n">
        <v>803</v>
      </c>
      <c r="AR21" s="0" t="n">
        <v>798</v>
      </c>
      <c r="AS21" s="0" t="n">
        <v>803</v>
      </c>
      <c r="AT21" s="0" t="n">
        <v>780</v>
      </c>
      <c r="AU21" s="0" t="n">
        <v>778</v>
      </c>
      <c r="AV21" s="0" t="n">
        <v>784</v>
      </c>
      <c r="AW21" s="0" t="n">
        <v>8025</v>
      </c>
      <c r="AX21" s="0" t="n">
        <v>837</v>
      </c>
      <c r="AY21" s="0" t="n">
        <v>796</v>
      </c>
      <c r="AZ21" s="0" t="n">
        <v>797</v>
      </c>
      <c r="BA21" s="0" t="n">
        <v>849</v>
      </c>
      <c r="BB21" s="0" t="n">
        <v>803</v>
      </c>
      <c r="BC21" s="0" t="n">
        <v>798</v>
      </c>
      <c r="BD21" s="0" t="n">
        <v>803</v>
      </c>
      <c r="BE21" s="0" t="n">
        <v>780</v>
      </c>
      <c r="BF21" s="0" t="n">
        <v>778</v>
      </c>
      <c r="BG21" s="0" t="n">
        <v>784</v>
      </c>
      <c r="BH21" s="0" t="n">
        <v>8025</v>
      </c>
    </row>
    <row r="22" customFormat="false" ht="12" hidden="false" customHeight="false" outlineLevel="0" collapsed="false">
      <c r="A22" s="0" t="str">
        <f aca="false">IF(D22&gt;0,"","next")</f>
        <v/>
      </c>
      <c r="B22" s="0" t="s">
        <v>35</v>
      </c>
      <c r="C22" s="1" t="s">
        <v>46</v>
      </c>
      <c r="D22" s="1" t="n">
        <v>2363</v>
      </c>
      <c r="E22" s="1" t="n">
        <v>112</v>
      </c>
      <c r="F22" s="7" t="s">
        <v>37</v>
      </c>
      <c r="H22" s="0" t="n">
        <v>19560101</v>
      </c>
      <c r="I22" s="0" t="n">
        <v>19710630</v>
      </c>
      <c r="J22" s="0" t="n">
        <v>396</v>
      </c>
      <c r="K22" s="0" t="n">
        <v>8</v>
      </c>
      <c r="L22" s="0" t="n">
        <v>59</v>
      </c>
      <c r="N22" s="0" t="n">
        <v>41</v>
      </c>
      <c r="P22" s="0" t="n">
        <v>19710701</v>
      </c>
      <c r="Q22" s="0" t="n">
        <v>19830301</v>
      </c>
      <c r="R22" s="0" t="n">
        <v>3289</v>
      </c>
      <c r="S22" s="0" t="n">
        <v>167</v>
      </c>
      <c r="T22" s="0" t="n">
        <v>1100</v>
      </c>
      <c r="V22" s="0" t="n">
        <v>700</v>
      </c>
      <c r="X22" s="0" t="n">
        <v>86</v>
      </c>
      <c r="Y22" s="0" t="n">
        <v>33</v>
      </c>
      <c r="Z22" s="0" t="n">
        <v>277</v>
      </c>
      <c r="AA22" s="0" t="n">
        <v>396</v>
      </c>
      <c r="AB22" s="0" t="n">
        <v>59</v>
      </c>
      <c r="AC22" s="0" t="n">
        <v>37</v>
      </c>
      <c r="AD22" s="0" t="n">
        <v>31</v>
      </c>
      <c r="AE22" s="0" t="n">
        <v>36</v>
      </c>
      <c r="AF22" s="0" t="n">
        <v>41</v>
      </c>
      <c r="AG22" s="0" t="n">
        <v>41</v>
      </c>
      <c r="AH22" s="0" t="n">
        <v>42</v>
      </c>
      <c r="AI22" s="0" t="n">
        <v>29</v>
      </c>
      <c r="AJ22" s="0" t="n">
        <v>40</v>
      </c>
      <c r="AK22" s="0" t="n">
        <v>40</v>
      </c>
      <c r="AL22" s="0" t="n">
        <v>396</v>
      </c>
      <c r="AM22" s="0" t="n">
        <v>1100</v>
      </c>
      <c r="AN22" s="0" t="n">
        <v>158</v>
      </c>
      <c r="AO22" s="0" t="n">
        <v>229</v>
      </c>
      <c r="AP22" s="0" t="n">
        <v>146</v>
      </c>
      <c r="AQ22" s="0" t="n">
        <v>215</v>
      </c>
      <c r="AR22" s="0" t="n">
        <v>700</v>
      </c>
      <c r="AS22" s="0" t="n">
        <v>193</v>
      </c>
      <c r="AT22" s="0" t="n">
        <v>143</v>
      </c>
      <c r="AU22" s="0" t="n">
        <v>227</v>
      </c>
      <c r="AV22" s="0" t="n">
        <v>178</v>
      </c>
      <c r="AW22" s="0" t="n">
        <v>3289</v>
      </c>
      <c r="AX22" s="0" t="n">
        <v>1159</v>
      </c>
      <c r="AY22" s="0" t="n">
        <v>195</v>
      </c>
      <c r="AZ22" s="0" t="n">
        <v>260</v>
      </c>
      <c r="BA22" s="0" t="n">
        <v>182</v>
      </c>
      <c r="BB22" s="0" t="n">
        <v>256</v>
      </c>
      <c r="BC22" s="0" t="n">
        <v>741</v>
      </c>
      <c r="BD22" s="0" t="n">
        <v>235</v>
      </c>
      <c r="BE22" s="0" t="n">
        <v>172</v>
      </c>
      <c r="BF22" s="0" t="n">
        <v>267</v>
      </c>
      <c r="BG22" s="0" t="n">
        <v>218</v>
      </c>
      <c r="BH22" s="0" t="n">
        <v>3685</v>
      </c>
      <c r="BI22" s="0" t="n">
        <v>86</v>
      </c>
      <c r="BJ22" s="0" t="n">
        <v>58</v>
      </c>
      <c r="BK22" s="0" t="n">
        <v>38</v>
      </c>
      <c r="BL22" s="0" t="n">
        <v>28</v>
      </c>
      <c r="BM22" s="0" t="n">
        <v>29</v>
      </c>
      <c r="BN22" s="0" t="n">
        <v>33</v>
      </c>
      <c r="BO22" s="0" t="n">
        <v>32</v>
      </c>
      <c r="BP22" s="0" t="n">
        <v>22</v>
      </c>
      <c r="BQ22" s="0" t="n">
        <v>22</v>
      </c>
      <c r="BR22" s="0" t="n">
        <v>48</v>
      </c>
      <c r="BS22" s="0" t="n">
        <v>396</v>
      </c>
    </row>
    <row r="23" customFormat="false" ht="12" hidden="false" customHeight="false" outlineLevel="0" collapsed="false">
      <c r="A23" s="0" t="str">
        <f aca="false">IF(D23&gt;0,"","next")</f>
        <v/>
      </c>
      <c r="B23" s="0" t="s">
        <v>38</v>
      </c>
      <c r="C23" s="1" t="s">
        <v>46</v>
      </c>
      <c r="D23" s="1" t="n">
        <v>2363</v>
      </c>
      <c r="E23" s="1" t="n">
        <v>78</v>
      </c>
      <c r="F23" s="7" t="s">
        <v>37</v>
      </c>
      <c r="H23" s="0" t="n">
        <v>19560102</v>
      </c>
      <c r="I23" s="0" t="n">
        <v>19710630</v>
      </c>
      <c r="J23" s="0" t="n">
        <v>389</v>
      </c>
      <c r="K23" s="0" t="n">
        <v>14</v>
      </c>
      <c r="L23" s="0" t="n">
        <v>47</v>
      </c>
      <c r="N23" s="0" t="n">
        <v>29</v>
      </c>
      <c r="P23" s="0" t="n">
        <v>19710701</v>
      </c>
      <c r="Q23" s="0" t="n">
        <v>19830301</v>
      </c>
      <c r="R23" s="0" t="n">
        <v>3197</v>
      </c>
      <c r="S23" s="0" t="n">
        <v>259</v>
      </c>
      <c r="T23" s="0" t="n">
        <v>1027</v>
      </c>
      <c r="V23" s="0" t="n">
        <v>662</v>
      </c>
      <c r="X23" s="0" t="n">
        <v>89</v>
      </c>
      <c r="Y23" s="0" t="n">
        <v>33</v>
      </c>
      <c r="Z23" s="0" t="n">
        <v>267</v>
      </c>
      <c r="AA23" s="0" t="n">
        <v>389</v>
      </c>
      <c r="AB23" s="0" t="n">
        <v>47</v>
      </c>
      <c r="AC23" s="0" t="n">
        <v>32</v>
      </c>
      <c r="AD23" s="0" t="n">
        <v>42</v>
      </c>
      <c r="AE23" s="0" t="n">
        <v>27</v>
      </c>
      <c r="AF23" s="0" t="n">
        <v>44</v>
      </c>
      <c r="AG23" s="0" t="n">
        <v>29</v>
      </c>
      <c r="AH23" s="0" t="n">
        <v>44</v>
      </c>
      <c r="AI23" s="0" t="n">
        <v>40</v>
      </c>
      <c r="AJ23" s="0" t="n">
        <v>52</v>
      </c>
      <c r="AK23" s="0" t="n">
        <v>32</v>
      </c>
      <c r="AL23" s="0" t="n">
        <v>389</v>
      </c>
      <c r="AM23" s="0" t="n">
        <v>1027</v>
      </c>
      <c r="AN23" s="0" t="n">
        <v>185</v>
      </c>
      <c r="AO23" s="0" t="n">
        <v>236</v>
      </c>
      <c r="AP23" s="0" t="n">
        <v>164</v>
      </c>
      <c r="AQ23" s="0" t="n">
        <v>172</v>
      </c>
      <c r="AR23" s="0" t="n">
        <v>662</v>
      </c>
      <c r="AS23" s="0" t="n">
        <v>224</v>
      </c>
      <c r="AT23" s="0" t="n">
        <v>137</v>
      </c>
      <c r="AU23" s="0" t="n">
        <v>217</v>
      </c>
      <c r="AV23" s="0" t="n">
        <v>173</v>
      </c>
      <c r="AW23" s="0" t="n">
        <v>3197</v>
      </c>
      <c r="AX23" s="0" t="n">
        <v>1074</v>
      </c>
      <c r="AY23" s="0" t="n">
        <v>217</v>
      </c>
      <c r="AZ23" s="0" t="n">
        <v>278</v>
      </c>
      <c r="BA23" s="0" t="n">
        <v>191</v>
      </c>
      <c r="BB23" s="0" t="n">
        <v>216</v>
      </c>
      <c r="BC23" s="0" t="n">
        <v>691</v>
      </c>
      <c r="BD23" s="0" t="n">
        <v>268</v>
      </c>
      <c r="BE23" s="0" t="n">
        <v>177</v>
      </c>
      <c r="BF23" s="0" t="n">
        <v>269</v>
      </c>
      <c r="BG23" s="0" t="n">
        <v>205</v>
      </c>
      <c r="BH23" s="0" t="n">
        <v>3586</v>
      </c>
      <c r="BI23" s="0" t="n">
        <v>89</v>
      </c>
      <c r="BJ23" s="0" t="n">
        <v>53</v>
      </c>
      <c r="BK23" s="0" t="n">
        <v>36</v>
      </c>
      <c r="BL23" s="0" t="n">
        <v>26</v>
      </c>
      <c r="BM23" s="0" t="n">
        <v>24</v>
      </c>
      <c r="BN23" s="0" t="n">
        <v>33</v>
      </c>
      <c r="BO23" s="0" t="n">
        <v>25</v>
      </c>
      <c r="BP23" s="0" t="n">
        <v>26</v>
      </c>
      <c r="BQ23" s="0" t="n">
        <v>31</v>
      </c>
      <c r="BR23" s="0" t="n">
        <v>46</v>
      </c>
      <c r="BS23" s="0" t="n">
        <v>389</v>
      </c>
    </row>
    <row r="24" customFormat="false" ht="12" hidden="false" customHeight="false" outlineLevel="0" collapsed="false">
      <c r="A24" s="0" t="str">
        <f aca="false">IF(D24&gt;0,"","next")</f>
        <v/>
      </c>
      <c r="B24" s="0" t="s">
        <v>35</v>
      </c>
      <c r="C24" s="1" t="s">
        <v>47</v>
      </c>
      <c r="D24" s="1" t="n">
        <v>2357</v>
      </c>
      <c r="E24" s="1" t="n">
        <v>22</v>
      </c>
      <c r="F24" s="7" t="s">
        <v>37</v>
      </c>
      <c r="J24" s="0" t="n">
        <v>0</v>
      </c>
      <c r="K24" s="0" t="n">
        <v>0</v>
      </c>
      <c r="L24" s="0" t="n">
        <v>0</v>
      </c>
      <c r="N24" s="0" t="n">
        <v>0</v>
      </c>
      <c r="P24" s="0" t="n">
        <v>19810302</v>
      </c>
      <c r="Q24" s="0" t="n">
        <v>20001108</v>
      </c>
      <c r="R24" s="0" t="n">
        <v>6563</v>
      </c>
      <c r="S24" s="0" t="n">
        <v>99</v>
      </c>
      <c r="T24" s="0" t="n">
        <v>1097</v>
      </c>
      <c r="V24" s="0" t="n">
        <v>924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1097</v>
      </c>
      <c r="AN24" s="0" t="n">
        <v>409</v>
      </c>
      <c r="AO24" s="0" t="n">
        <v>631</v>
      </c>
      <c r="AP24" s="0" t="n">
        <v>493</v>
      </c>
      <c r="AQ24" s="0" t="n">
        <v>676</v>
      </c>
      <c r="AR24" s="0" t="n">
        <v>924</v>
      </c>
      <c r="AS24" s="0" t="n">
        <v>628</v>
      </c>
      <c r="AT24" s="0" t="n">
        <v>515</v>
      </c>
      <c r="AU24" s="0" t="n">
        <v>675</v>
      </c>
      <c r="AV24" s="0" t="n">
        <v>515</v>
      </c>
      <c r="AW24" s="0" t="n">
        <v>6563</v>
      </c>
      <c r="AX24" s="0" t="n">
        <v>1097</v>
      </c>
      <c r="AY24" s="0" t="n">
        <v>409</v>
      </c>
      <c r="AZ24" s="0" t="n">
        <v>631</v>
      </c>
      <c r="BA24" s="0" t="n">
        <v>493</v>
      </c>
      <c r="BB24" s="0" t="n">
        <v>676</v>
      </c>
      <c r="BC24" s="0" t="n">
        <v>924</v>
      </c>
      <c r="BD24" s="0" t="n">
        <v>628</v>
      </c>
      <c r="BE24" s="0" t="n">
        <v>515</v>
      </c>
      <c r="BF24" s="0" t="n">
        <v>675</v>
      </c>
      <c r="BG24" s="0" t="n">
        <v>515</v>
      </c>
      <c r="BH24" s="0" t="n">
        <v>6563</v>
      </c>
    </row>
    <row r="25" customFormat="false" ht="12" hidden="false" customHeight="false" outlineLevel="0" collapsed="false">
      <c r="A25" s="0" t="str">
        <f aca="false">IF(D25&gt;0,"","next")</f>
        <v/>
      </c>
      <c r="B25" s="0" t="s">
        <v>38</v>
      </c>
      <c r="C25" s="1" t="s">
        <v>47</v>
      </c>
      <c r="D25" s="1" t="n">
        <v>2357</v>
      </c>
      <c r="E25" s="1" t="n">
        <v>20</v>
      </c>
      <c r="F25" s="7" t="s">
        <v>37</v>
      </c>
      <c r="J25" s="0" t="n">
        <v>0</v>
      </c>
      <c r="K25" s="0" t="n">
        <v>0</v>
      </c>
      <c r="L25" s="0" t="n">
        <v>0</v>
      </c>
      <c r="N25" s="0" t="n">
        <v>0</v>
      </c>
      <c r="P25" s="0" t="n">
        <v>19810302</v>
      </c>
      <c r="Q25" s="0" t="n">
        <v>20001108</v>
      </c>
      <c r="R25" s="0" t="n">
        <v>6561</v>
      </c>
      <c r="S25" s="0" t="n">
        <v>101</v>
      </c>
      <c r="T25" s="0" t="n">
        <v>968</v>
      </c>
      <c r="V25" s="0" t="n">
        <v>765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968</v>
      </c>
      <c r="AN25" s="0" t="n">
        <v>593</v>
      </c>
      <c r="AO25" s="0" t="n">
        <v>725</v>
      </c>
      <c r="AP25" s="0" t="n">
        <v>496</v>
      </c>
      <c r="AQ25" s="0" t="n">
        <v>713</v>
      </c>
      <c r="AR25" s="0" t="n">
        <v>765</v>
      </c>
      <c r="AS25" s="0" t="n">
        <v>616</v>
      </c>
      <c r="AT25" s="0" t="n">
        <v>511</v>
      </c>
      <c r="AU25" s="0" t="n">
        <v>599</v>
      </c>
      <c r="AV25" s="0" t="n">
        <v>575</v>
      </c>
      <c r="AW25" s="0" t="n">
        <v>6561</v>
      </c>
      <c r="AX25" s="0" t="n">
        <v>968</v>
      </c>
      <c r="AY25" s="0" t="n">
        <v>593</v>
      </c>
      <c r="AZ25" s="0" t="n">
        <v>725</v>
      </c>
      <c r="BA25" s="0" t="n">
        <v>496</v>
      </c>
      <c r="BB25" s="0" t="n">
        <v>713</v>
      </c>
      <c r="BC25" s="0" t="n">
        <v>765</v>
      </c>
      <c r="BD25" s="0" t="n">
        <v>616</v>
      </c>
      <c r="BE25" s="0" t="n">
        <v>511</v>
      </c>
      <c r="BF25" s="0" t="n">
        <v>599</v>
      </c>
      <c r="BG25" s="0" t="n">
        <v>575</v>
      </c>
      <c r="BH25" s="0" t="n">
        <v>6561</v>
      </c>
    </row>
    <row r="26" customFormat="false" ht="12" hidden="false" customHeight="false" outlineLevel="0" collapsed="false">
      <c r="A26" s="0" t="str">
        <f aca="false">IF(D26&gt;0,"","next")</f>
        <v/>
      </c>
      <c r="B26" s="0" t="s">
        <v>35</v>
      </c>
      <c r="C26" s="1" t="s">
        <v>48</v>
      </c>
      <c r="D26" s="1" t="n">
        <v>3238</v>
      </c>
      <c r="E26" s="1" t="n">
        <v>0</v>
      </c>
      <c r="F26" s="7"/>
      <c r="H26" s="0" t="n">
        <v>19400101</v>
      </c>
      <c r="I26" s="0" t="n">
        <v>19710630</v>
      </c>
      <c r="J26" s="0" t="n">
        <v>11483</v>
      </c>
      <c r="K26" s="0" t="n">
        <v>10</v>
      </c>
      <c r="L26" s="0" t="n">
        <v>852</v>
      </c>
      <c r="N26" s="0" t="n">
        <v>394</v>
      </c>
      <c r="P26" s="0" t="n">
        <v>19710701</v>
      </c>
      <c r="Q26" s="0" t="n">
        <v>20010601</v>
      </c>
      <c r="R26" s="0" t="n">
        <v>10921</v>
      </c>
      <c r="S26" s="0" t="n">
        <v>5</v>
      </c>
      <c r="T26" s="0" t="n">
        <v>1478</v>
      </c>
      <c r="V26" s="0" t="n">
        <v>1385</v>
      </c>
      <c r="X26" s="0" t="n">
        <v>2424</v>
      </c>
      <c r="Y26" s="0" t="n">
        <v>1209</v>
      </c>
      <c r="Z26" s="0" t="n">
        <v>7850</v>
      </c>
      <c r="AA26" s="0" t="n">
        <v>11483</v>
      </c>
      <c r="AB26" s="0" t="n">
        <v>852</v>
      </c>
      <c r="AC26" s="0" t="n">
        <v>1283</v>
      </c>
      <c r="AD26" s="0" t="n">
        <v>1331</v>
      </c>
      <c r="AE26" s="0" t="n">
        <v>1307</v>
      </c>
      <c r="AF26" s="0" t="n">
        <v>1279</v>
      </c>
      <c r="AG26" s="0" t="n">
        <v>394</v>
      </c>
      <c r="AH26" s="0" t="n">
        <v>1244</v>
      </c>
      <c r="AI26" s="0" t="n">
        <v>1253</v>
      </c>
      <c r="AJ26" s="0" t="n">
        <v>1288</v>
      </c>
      <c r="AK26" s="0" t="n">
        <v>1252</v>
      </c>
      <c r="AL26" s="0" t="n">
        <v>11483</v>
      </c>
      <c r="AM26" s="0" t="n">
        <v>1478</v>
      </c>
      <c r="AN26" s="0" t="n">
        <v>854</v>
      </c>
      <c r="AO26" s="0" t="n">
        <v>891</v>
      </c>
      <c r="AP26" s="0" t="n">
        <v>1027</v>
      </c>
      <c r="AQ26" s="0" t="n">
        <v>1269</v>
      </c>
      <c r="AR26" s="0" t="n">
        <v>1385</v>
      </c>
      <c r="AS26" s="0" t="n">
        <v>1168</v>
      </c>
      <c r="AT26" s="0" t="n">
        <v>1010</v>
      </c>
      <c r="AU26" s="0" t="n">
        <v>952</v>
      </c>
      <c r="AV26" s="0" t="n">
        <v>887</v>
      </c>
      <c r="AW26" s="0" t="n">
        <v>10921</v>
      </c>
      <c r="AX26" s="0" t="n">
        <v>2330</v>
      </c>
      <c r="AY26" s="0" t="n">
        <v>2137</v>
      </c>
      <c r="AZ26" s="0" t="n">
        <v>2222</v>
      </c>
      <c r="BA26" s="0" t="n">
        <v>2334</v>
      </c>
      <c r="BB26" s="0" t="n">
        <v>2548</v>
      </c>
      <c r="BC26" s="0" t="n">
        <v>1779</v>
      </c>
      <c r="BD26" s="0" t="n">
        <v>2412</v>
      </c>
      <c r="BE26" s="0" t="n">
        <v>2263</v>
      </c>
      <c r="BF26" s="0" t="n">
        <v>2240</v>
      </c>
      <c r="BG26" s="0" t="n">
        <v>2139</v>
      </c>
      <c r="BH26" s="0" t="n">
        <v>22404</v>
      </c>
      <c r="BI26" s="0" t="n">
        <v>2424</v>
      </c>
      <c r="BJ26" s="0" t="n">
        <v>1349</v>
      </c>
      <c r="BK26" s="0" t="n">
        <v>914</v>
      </c>
      <c r="BL26" s="0" t="n">
        <v>747</v>
      </c>
      <c r="BM26" s="0" t="n">
        <v>897</v>
      </c>
      <c r="BN26" s="0" t="n">
        <v>1209</v>
      </c>
      <c r="BO26" s="0" t="n">
        <v>828</v>
      </c>
      <c r="BP26" s="0" t="n">
        <v>696</v>
      </c>
      <c r="BQ26" s="0" t="n">
        <v>943</v>
      </c>
      <c r="BR26" s="0" t="n">
        <v>1476</v>
      </c>
      <c r="BS26" s="0" t="n">
        <v>11483</v>
      </c>
    </row>
    <row r="27" customFormat="false" ht="12" hidden="false" customHeight="false" outlineLevel="0" collapsed="false">
      <c r="A27" s="0" t="str">
        <f aca="false">IF(D27&gt;0,"","next")</f>
        <v/>
      </c>
      <c r="B27" s="0" t="s">
        <v>38</v>
      </c>
      <c r="C27" s="1" t="s">
        <v>48</v>
      </c>
      <c r="D27" s="1" t="n">
        <v>3238</v>
      </c>
      <c r="E27" s="1" t="n">
        <v>0</v>
      </c>
      <c r="F27" s="7"/>
      <c r="H27" s="0" t="n">
        <v>19400102</v>
      </c>
      <c r="I27" s="0" t="n">
        <v>19710630</v>
      </c>
      <c r="J27" s="0" t="n">
        <v>11481</v>
      </c>
      <c r="K27" s="0" t="n">
        <v>11</v>
      </c>
      <c r="L27" s="0" t="n">
        <v>795</v>
      </c>
      <c r="N27" s="0" t="n">
        <v>469</v>
      </c>
      <c r="P27" s="0" t="n">
        <v>19710701</v>
      </c>
      <c r="Q27" s="0" t="n">
        <v>20010601</v>
      </c>
      <c r="R27" s="0" t="n">
        <v>10917</v>
      </c>
      <c r="S27" s="0" t="n">
        <v>9</v>
      </c>
      <c r="T27" s="0" t="n">
        <v>1190</v>
      </c>
      <c r="V27" s="0" t="n">
        <v>1055</v>
      </c>
      <c r="X27" s="0" t="n">
        <v>2082</v>
      </c>
      <c r="Y27" s="0" t="n">
        <v>1278</v>
      </c>
      <c r="Z27" s="0" t="n">
        <v>8121</v>
      </c>
      <c r="AA27" s="0" t="n">
        <v>11481</v>
      </c>
      <c r="AB27" s="0" t="n">
        <v>795</v>
      </c>
      <c r="AC27" s="0" t="n">
        <v>1318</v>
      </c>
      <c r="AD27" s="0" t="n">
        <v>1215</v>
      </c>
      <c r="AE27" s="0" t="n">
        <v>1252</v>
      </c>
      <c r="AF27" s="0" t="n">
        <v>1285</v>
      </c>
      <c r="AG27" s="0" t="n">
        <v>469</v>
      </c>
      <c r="AH27" s="0" t="n">
        <v>1337</v>
      </c>
      <c r="AI27" s="0" t="n">
        <v>1315</v>
      </c>
      <c r="AJ27" s="0" t="n">
        <v>1242</v>
      </c>
      <c r="AK27" s="0" t="n">
        <v>1253</v>
      </c>
      <c r="AL27" s="0" t="n">
        <v>11481</v>
      </c>
      <c r="AM27" s="0" t="n">
        <v>1190</v>
      </c>
      <c r="AN27" s="0" t="n">
        <v>1050</v>
      </c>
      <c r="AO27" s="0" t="n">
        <v>1036</v>
      </c>
      <c r="AP27" s="0" t="n">
        <v>1020</v>
      </c>
      <c r="AQ27" s="0" t="n">
        <v>1259</v>
      </c>
      <c r="AR27" s="0" t="n">
        <v>1055</v>
      </c>
      <c r="AS27" s="0" t="n">
        <v>1252</v>
      </c>
      <c r="AT27" s="0" t="n">
        <v>1013</v>
      </c>
      <c r="AU27" s="0" t="n">
        <v>996</v>
      </c>
      <c r="AV27" s="0" t="n">
        <v>1046</v>
      </c>
      <c r="AW27" s="0" t="n">
        <v>10917</v>
      </c>
      <c r="AX27" s="0" t="n">
        <v>1985</v>
      </c>
      <c r="AY27" s="0" t="n">
        <v>2368</v>
      </c>
      <c r="AZ27" s="0" t="n">
        <v>2251</v>
      </c>
      <c r="BA27" s="0" t="n">
        <v>2272</v>
      </c>
      <c r="BB27" s="0" t="n">
        <v>2544</v>
      </c>
      <c r="BC27" s="0" t="n">
        <v>1524</v>
      </c>
      <c r="BD27" s="0" t="n">
        <v>2589</v>
      </c>
      <c r="BE27" s="0" t="n">
        <v>2328</v>
      </c>
      <c r="BF27" s="0" t="n">
        <v>2238</v>
      </c>
      <c r="BG27" s="0" t="n">
        <v>2299</v>
      </c>
      <c r="BH27" s="0" t="n">
        <v>22398</v>
      </c>
      <c r="BI27" s="0" t="n">
        <v>2082</v>
      </c>
      <c r="BJ27" s="0" t="n">
        <v>1306</v>
      </c>
      <c r="BK27" s="0" t="n">
        <v>920</v>
      </c>
      <c r="BL27" s="0" t="n">
        <v>854</v>
      </c>
      <c r="BM27" s="0" t="n">
        <v>905</v>
      </c>
      <c r="BN27" s="0" t="n">
        <v>1278</v>
      </c>
      <c r="BO27" s="0" t="n">
        <v>878</v>
      </c>
      <c r="BP27" s="0" t="n">
        <v>817</v>
      </c>
      <c r="BQ27" s="0" t="n">
        <v>1038</v>
      </c>
      <c r="BR27" s="0" t="n">
        <v>1403</v>
      </c>
      <c r="BS27" s="0" t="n">
        <v>11481</v>
      </c>
    </row>
    <row r="28" customFormat="false" ht="12" hidden="false" customHeight="false" outlineLevel="0" collapsed="false">
      <c r="A28" s="0" t="str">
        <f aca="false">IF(D28&gt;0,"","next")</f>
        <v/>
      </c>
      <c r="B28" s="0" t="s">
        <v>35</v>
      </c>
      <c r="C28" s="1" t="s">
        <v>49</v>
      </c>
      <c r="D28" s="1" t="n">
        <v>21963</v>
      </c>
      <c r="E28" s="1" t="n">
        <v>0</v>
      </c>
      <c r="F28" s="7"/>
      <c r="J28" s="0" t="n">
        <v>0</v>
      </c>
      <c r="K28" s="0" t="n">
        <v>0</v>
      </c>
      <c r="L28" s="0" t="n">
        <v>0</v>
      </c>
      <c r="N28" s="0" t="n">
        <v>0</v>
      </c>
      <c r="P28" s="0" t="n">
        <v>20010331</v>
      </c>
      <c r="Q28" s="0" t="n">
        <v>20111231</v>
      </c>
      <c r="R28" s="0" t="n">
        <v>3913</v>
      </c>
      <c r="S28" s="0" t="n">
        <v>0</v>
      </c>
      <c r="T28" s="0" t="n">
        <v>395</v>
      </c>
      <c r="V28" s="0" t="n">
        <v>366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395</v>
      </c>
      <c r="AN28" s="0" t="n">
        <v>418</v>
      </c>
      <c r="AO28" s="0" t="n">
        <v>400</v>
      </c>
      <c r="AP28" s="0" t="n">
        <v>386</v>
      </c>
      <c r="AQ28" s="0" t="n">
        <v>397</v>
      </c>
      <c r="AR28" s="0" t="n">
        <v>366</v>
      </c>
      <c r="AS28" s="0" t="n">
        <v>402</v>
      </c>
      <c r="AT28" s="0" t="n">
        <v>375</v>
      </c>
      <c r="AU28" s="0" t="n">
        <v>414</v>
      </c>
      <c r="AV28" s="0" t="n">
        <v>360</v>
      </c>
      <c r="AW28" s="0" t="n">
        <v>3913</v>
      </c>
      <c r="AX28" s="0" t="n">
        <v>395</v>
      </c>
      <c r="AY28" s="0" t="n">
        <v>418</v>
      </c>
      <c r="AZ28" s="0" t="n">
        <v>400</v>
      </c>
      <c r="BA28" s="0" t="n">
        <v>386</v>
      </c>
      <c r="BB28" s="0" t="n">
        <v>397</v>
      </c>
      <c r="BC28" s="0" t="n">
        <v>366</v>
      </c>
      <c r="BD28" s="0" t="n">
        <v>402</v>
      </c>
      <c r="BE28" s="0" t="n">
        <v>375</v>
      </c>
      <c r="BF28" s="0" t="n">
        <v>414</v>
      </c>
      <c r="BG28" s="0" t="n">
        <v>360</v>
      </c>
      <c r="BH28" s="0" t="n">
        <v>3913</v>
      </c>
    </row>
    <row r="29" customFormat="false" ht="12" hidden="false" customHeight="false" outlineLevel="0" collapsed="false">
      <c r="A29" s="0" t="str">
        <f aca="false">IF(D29&gt;0,"","next")</f>
        <v/>
      </c>
      <c r="B29" s="0" t="s">
        <v>38</v>
      </c>
      <c r="C29" s="1" t="s">
        <v>49</v>
      </c>
      <c r="D29" s="1" t="n">
        <v>21963</v>
      </c>
      <c r="E29" s="1" t="n">
        <v>0</v>
      </c>
      <c r="F29" s="7"/>
      <c r="J29" s="0" t="n">
        <v>0</v>
      </c>
      <c r="K29" s="0" t="n">
        <v>0</v>
      </c>
      <c r="L29" s="0" t="n">
        <v>0</v>
      </c>
      <c r="N29" s="0" t="n">
        <v>0</v>
      </c>
      <c r="P29" s="0" t="n">
        <v>20010331</v>
      </c>
      <c r="Q29" s="0" t="n">
        <v>20111231</v>
      </c>
      <c r="R29" s="0" t="n">
        <v>3912</v>
      </c>
      <c r="S29" s="0" t="n">
        <v>1</v>
      </c>
      <c r="T29" s="0" t="n">
        <v>410</v>
      </c>
      <c r="V29" s="0" t="n">
        <v>405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410</v>
      </c>
      <c r="AN29" s="0" t="n">
        <v>383</v>
      </c>
      <c r="AO29" s="0" t="n">
        <v>396</v>
      </c>
      <c r="AP29" s="0" t="n">
        <v>378</v>
      </c>
      <c r="AQ29" s="0" t="n">
        <v>394</v>
      </c>
      <c r="AR29" s="0" t="n">
        <v>405</v>
      </c>
      <c r="AS29" s="0" t="n">
        <v>392</v>
      </c>
      <c r="AT29" s="0" t="n">
        <v>364</v>
      </c>
      <c r="AU29" s="0" t="n">
        <v>398</v>
      </c>
      <c r="AV29" s="0" t="n">
        <v>392</v>
      </c>
      <c r="AW29" s="0" t="n">
        <v>3912</v>
      </c>
      <c r="AX29" s="0" t="n">
        <v>410</v>
      </c>
      <c r="AY29" s="0" t="n">
        <v>383</v>
      </c>
      <c r="AZ29" s="0" t="n">
        <v>396</v>
      </c>
      <c r="BA29" s="0" t="n">
        <v>378</v>
      </c>
      <c r="BB29" s="0" t="n">
        <v>394</v>
      </c>
      <c r="BC29" s="0" t="n">
        <v>405</v>
      </c>
      <c r="BD29" s="0" t="n">
        <v>392</v>
      </c>
      <c r="BE29" s="0" t="n">
        <v>364</v>
      </c>
      <c r="BF29" s="0" t="n">
        <v>398</v>
      </c>
      <c r="BG29" s="0" t="n">
        <v>392</v>
      </c>
      <c r="BH29" s="0" t="n">
        <v>3912</v>
      </c>
    </row>
    <row r="30" customFormat="false" ht="12" hidden="false" customHeight="false" outlineLevel="0" collapsed="false">
      <c r="A30" s="0" t="str">
        <f aca="false">IF(D30&gt;0,"","next")</f>
        <v/>
      </c>
      <c r="B30" s="0" t="s">
        <v>35</v>
      </c>
      <c r="C30" s="1" t="s">
        <v>50</v>
      </c>
      <c r="D30" s="1" t="n">
        <v>3810</v>
      </c>
      <c r="E30" s="1" t="n">
        <v>12</v>
      </c>
      <c r="F30" s="7" t="s">
        <v>37</v>
      </c>
      <c r="H30" s="0" t="n">
        <v>19660101</v>
      </c>
      <c r="I30" s="0" t="n">
        <v>19710630</v>
      </c>
      <c r="J30" s="0" t="n">
        <v>2005</v>
      </c>
      <c r="K30" s="0" t="n">
        <v>2</v>
      </c>
      <c r="L30" s="0" t="n">
        <v>166</v>
      </c>
      <c r="N30" s="0" t="n">
        <v>74</v>
      </c>
      <c r="P30" s="0" t="n">
        <v>19710701</v>
      </c>
      <c r="Q30" s="0" t="n">
        <v>19911031</v>
      </c>
      <c r="R30" s="0" t="n">
        <v>7286</v>
      </c>
      <c r="S30" s="0" t="n">
        <v>45</v>
      </c>
      <c r="T30" s="0" t="n">
        <v>911</v>
      </c>
      <c r="V30" s="0" t="n">
        <v>951</v>
      </c>
      <c r="X30" s="0" t="n">
        <v>647</v>
      </c>
      <c r="Y30" s="0" t="n">
        <v>339</v>
      </c>
      <c r="Z30" s="0" t="n">
        <v>1019</v>
      </c>
      <c r="AA30" s="0" t="n">
        <v>2005</v>
      </c>
      <c r="AB30" s="0" t="n">
        <v>166</v>
      </c>
      <c r="AC30" s="0" t="n">
        <v>195</v>
      </c>
      <c r="AD30" s="0" t="n">
        <v>233</v>
      </c>
      <c r="AE30" s="0" t="n">
        <v>242</v>
      </c>
      <c r="AF30" s="0" t="n">
        <v>192</v>
      </c>
      <c r="AG30" s="0" t="n">
        <v>74</v>
      </c>
      <c r="AH30" s="0" t="n">
        <v>234</v>
      </c>
      <c r="AI30" s="0" t="n">
        <v>210</v>
      </c>
      <c r="AJ30" s="0" t="n">
        <v>224</v>
      </c>
      <c r="AK30" s="0" t="n">
        <v>235</v>
      </c>
      <c r="AL30" s="0" t="n">
        <v>2005</v>
      </c>
      <c r="AM30" s="0" t="n">
        <v>911</v>
      </c>
      <c r="AN30" s="0" t="n">
        <v>500</v>
      </c>
      <c r="AO30" s="0" t="n">
        <v>789</v>
      </c>
      <c r="AP30" s="0" t="n">
        <v>629</v>
      </c>
      <c r="AQ30" s="0" t="n">
        <v>752</v>
      </c>
      <c r="AR30" s="0" t="n">
        <v>951</v>
      </c>
      <c r="AS30" s="0" t="n">
        <v>741</v>
      </c>
      <c r="AT30" s="0" t="n">
        <v>663</v>
      </c>
      <c r="AU30" s="0" t="n">
        <v>746</v>
      </c>
      <c r="AV30" s="0" t="n">
        <v>604</v>
      </c>
      <c r="AW30" s="0" t="n">
        <v>7286</v>
      </c>
      <c r="AX30" s="0" t="n">
        <v>1077</v>
      </c>
      <c r="AY30" s="0" t="n">
        <v>695</v>
      </c>
      <c r="AZ30" s="0" t="n">
        <v>1022</v>
      </c>
      <c r="BA30" s="0" t="n">
        <v>871</v>
      </c>
      <c r="BB30" s="0" t="n">
        <v>944</v>
      </c>
      <c r="BC30" s="0" t="n">
        <v>1025</v>
      </c>
      <c r="BD30" s="0" t="n">
        <v>975</v>
      </c>
      <c r="BE30" s="0" t="n">
        <v>873</v>
      </c>
      <c r="BF30" s="0" t="n">
        <v>970</v>
      </c>
      <c r="BG30" s="0" t="n">
        <v>839</v>
      </c>
      <c r="BH30" s="0" t="n">
        <v>9291</v>
      </c>
      <c r="BI30" s="0" t="n">
        <v>647</v>
      </c>
      <c r="BJ30" s="0" t="n">
        <v>243</v>
      </c>
      <c r="BK30" s="0" t="n">
        <v>37</v>
      </c>
      <c r="BL30" s="0" t="n">
        <v>99</v>
      </c>
      <c r="BM30" s="0" t="n">
        <v>156</v>
      </c>
      <c r="BN30" s="0" t="n">
        <v>339</v>
      </c>
      <c r="BO30" s="0" t="n">
        <v>150</v>
      </c>
      <c r="BP30" s="0" t="n">
        <v>20</v>
      </c>
      <c r="BQ30" s="0" t="n">
        <v>63</v>
      </c>
      <c r="BR30" s="0" t="n">
        <v>251</v>
      </c>
      <c r="BS30" s="0" t="n">
        <v>2005</v>
      </c>
    </row>
    <row r="31" customFormat="false" ht="12" hidden="false" customHeight="false" outlineLevel="0" collapsed="false">
      <c r="A31" s="0" t="str">
        <f aca="false">IF(D31&gt;0,"","next")</f>
        <v/>
      </c>
      <c r="B31" s="0" t="s">
        <v>38</v>
      </c>
      <c r="C31" s="1" t="s">
        <v>50</v>
      </c>
      <c r="D31" s="1" t="n">
        <v>3810</v>
      </c>
      <c r="E31" s="1" t="n">
        <v>13</v>
      </c>
      <c r="F31" s="7" t="s">
        <v>37</v>
      </c>
      <c r="H31" s="0" t="n">
        <v>19660102</v>
      </c>
      <c r="I31" s="0" t="n">
        <v>19710630</v>
      </c>
      <c r="J31" s="0" t="n">
        <v>1967</v>
      </c>
      <c r="K31" s="0" t="n">
        <v>39</v>
      </c>
      <c r="L31" s="0" t="n">
        <v>140</v>
      </c>
      <c r="N31" s="0" t="n">
        <v>78</v>
      </c>
      <c r="P31" s="0" t="n">
        <v>19710701</v>
      </c>
      <c r="Q31" s="0" t="n">
        <v>19911031</v>
      </c>
      <c r="R31" s="0" t="n">
        <v>7253</v>
      </c>
      <c r="S31" s="0" t="n">
        <v>78</v>
      </c>
      <c r="T31" s="0" t="n">
        <v>1117</v>
      </c>
      <c r="V31" s="0" t="n">
        <v>959</v>
      </c>
      <c r="X31" s="0" t="n">
        <v>644</v>
      </c>
      <c r="Y31" s="0" t="n">
        <v>250</v>
      </c>
      <c r="Z31" s="0" t="n">
        <v>1073</v>
      </c>
      <c r="AA31" s="0" t="n">
        <v>1967</v>
      </c>
      <c r="AB31" s="0" t="n">
        <v>140</v>
      </c>
      <c r="AC31" s="0" t="n">
        <v>224</v>
      </c>
      <c r="AD31" s="0" t="n">
        <v>194</v>
      </c>
      <c r="AE31" s="0" t="n">
        <v>237</v>
      </c>
      <c r="AF31" s="0" t="n">
        <v>214</v>
      </c>
      <c r="AG31" s="0" t="n">
        <v>78</v>
      </c>
      <c r="AH31" s="0" t="n">
        <v>208</v>
      </c>
      <c r="AI31" s="0" t="n">
        <v>232</v>
      </c>
      <c r="AJ31" s="0" t="n">
        <v>211</v>
      </c>
      <c r="AK31" s="0" t="n">
        <v>229</v>
      </c>
      <c r="AL31" s="0" t="n">
        <v>1967</v>
      </c>
      <c r="AM31" s="0" t="n">
        <v>1117</v>
      </c>
      <c r="AN31" s="0" t="n">
        <v>574</v>
      </c>
      <c r="AO31" s="0" t="n">
        <v>720</v>
      </c>
      <c r="AP31" s="0" t="n">
        <v>610</v>
      </c>
      <c r="AQ31" s="0" t="n">
        <v>721</v>
      </c>
      <c r="AR31" s="0" t="n">
        <v>959</v>
      </c>
      <c r="AS31" s="0" t="n">
        <v>775</v>
      </c>
      <c r="AT31" s="0" t="n">
        <v>600</v>
      </c>
      <c r="AU31" s="0" t="n">
        <v>673</v>
      </c>
      <c r="AV31" s="0" t="n">
        <v>504</v>
      </c>
      <c r="AW31" s="0" t="n">
        <v>7253</v>
      </c>
      <c r="AX31" s="0" t="n">
        <v>1257</v>
      </c>
      <c r="AY31" s="0" t="n">
        <v>798</v>
      </c>
      <c r="AZ31" s="0" t="n">
        <v>914</v>
      </c>
      <c r="BA31" s="0" t="n">
        <v>847</v>
      </c>
      <c r="BB31" s="0" t="n">
        <v>935</v>
      </c>
      <c r="BC31" s="0" t="n">
        <v>1037</v>
      </c>
      <c r="BD31" s="0" t="n">
        <v>983</v>
      </c>
      <c r="BE31" s="0" t="n">
        <v>832</v>
      </c>
      <c r="BF31" s="0" t="n">
        <v>884</v>
      </c>
      <c r="BG31" s="0" t="n">
        <v>733</v>
      </c>
      <c r="BH31" s="0" t="n">
        <v>9220</v>
      </c>
      <c r="BI31" s="0" t="n">
        <v>644</v>
      </c>
      <c r="BJ31" s="0" t="n">
        <v>205</v>
      </c>
      <c r="BK31" s="0" t="n">
        <v>58</v>
      </c>
      <c r="BL31" s="0" t="n">
        <v>147</v>
      </c>
      <c r="BM31" s="0" t="n">
        <v>131</v>
      </c>
      <c r="BN31" s="0" t="n">
        <v>250</v>
      </c>
      <c r="BO31" s="0" t="n">
        <v>88</v>
      </c>
      <c r="BP31" s="0" t="n">
        <v>34</v>
      </c>
      <c r="BQ31" s="0" t="n">
        <v>77</v>
      </c>
      <c r="BR31" s="0" t="n">
        <v>333</v>
      </c>
      <c r="BS31" s="0" t="n">
        <v>1967</v>
      </c>
    </row>
    <row r="32" customFormat="false" ht="12" hidden="false" customHeight="false" outlineLevel="0" collapsed="false">
      <c r="A32" s="0" t="str">
        <f aca="false">IF(D32&gt;0,"","next")</f>
        <v/>
      </c>
      <c r="B32" s="0" t="s">
        <v>35</v>
      </c>
      <c r="C32" s="1" t="s">
        <v>51</v>
      </c>
      <c r="D32" s="1" t="n">
        <v>7342</v>
      </c>
      <c r="E32" s="1" t="n">
        <v>0</v>
      </c>
      <c r="F32" s="7"/>
      <c r="J32" s="0" t="n">
        <v>0</v>
      </c>
      <c r="K32" s="0" t="n">
        <v>0</v>
      </c>
      <c r="L32" s="0" t="n">
        <v>0</v>
      </c>
      <c r="N32" s="0" t="n">
        <v>0</v>
      </c>
      <c r="P32" s="0" t="n">
        <v>19911014</v>
      </c>
      <c r="Q32" s="0" t="n">
        <v>20111231</v>
      </c>
      <c r="R32" s="0" t="n">
        <v>7326</v>
      </c>
      <c r="S32" s="0" t="n">
        <v>5</v>
      </c>
      <c r="T32" s="0" t="n">
        <v>922</v>
      </c>
      <c r="V32" s="0" t="n">
        <v>69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922</v>
      </c>
      <c r="AN32" s="0" t="n">
        <v>709</v>
      </c>
      <c r="AO32" s="0" t="n">
        <v>728</v>
      </c>
      <c r="AP32" s="0" t="n">
        <v>737</v>
      </c>
      <c r="AQ32" s="0" t="n">
        <v>723</v>
      </c>
      <c r="AR32" s="0" t="n">
        <v>691</v>
      </c>
      <c r="AS32" s="0" t="n">
        <v>689</v>
      </c>
      <c r="AT32" s="0" t="n">
        <v>701</v>
      </c>
      <c r="AU32" s="0" t="n">
        <v>710</v>
      </c>
      <c r="AV32" s="0" t="n">
        <v>716</v>
      </c>
      <c r="AW32" s="0" t="n">
        <v>7326</v>
      </c>
      <c r="AX32" s="0" t="n">
        <v>922</v>
      </c>
      <c r="AY32" s="0" t="n">
        <v>709</v>
      </c>
      <c r="AZ32" s="0" t="n">
        <v>728</v>
      </c>
      <c r="BA32" s="0" t="n">
        <v>737</v>
      </c>
      <c r="BB32" s="0" t="n">
        <v>723</v>
      </c>
      <c r="BC32" s="0" t="n">
        <v>691</v>
      </c>
      <c r="BD32" s="0" t="n">
        <v>689</v>
      </c>
      <c r="BE32" s="0" t="n">
        <v>701</v>
      </c>
      <c r="BF32" s="0" t="n">
        <v>710</v>
      </c>
      <c r="BG32" s="0" t="n">
        <v>716</v>
      </c>
      <c r="BH32" s="0" t="n">
        <v>7326</v>
      </c>
    </row>
    <row r="33" customFormat="false" ht="12" hidden="false" customHeight="false" outlineLevel="0" collapsed="false">
      <c r="A33" s="0" t="str">
        <f aca="false">IF(D33&gt;0,"","next")</f>
        <v/>
      </c>
      <c r="B33" s="0" t="s">
        <v>38</v>
      </c>
      <c r="C33" s="1" t="s">
        <v>51</v>
      </c>
      <c r="D33" s="1" t="n">
        <v>7342</v>
      </c>
      <c r="E33" s="1" t="n">
        <v>0</v>
      </c>
      <c r="F33" s="7"/>
      <c r="J33" s="0" t="n">
        <v>0</v>
      </c>
      <c r="K33" s="0" t="n">
        <v>0</v>
      </c>
      <c r="L33" s="0" t="n">
        <v>0</v>
      </c>
      <c r="N33" s="0" t="n">
        <v>0</v>
      </c>
      <c r="P33" s="0" t="n">
        <v>19911014</v>
      </c>
      <c r="Q33" s="0" t="n">
        <v>20111231</v>
      </c>
      <c r="R33" s="0" t="n">
        <v>7330</v>
      </c>
      <c r="S33" s="0" t="n">
        <v>1</v>
      </c>
      <c r="T33" s="0" t="n">
        <v>877</v>
      </c>
      <c r="V33" s="0" t="n">
        <v>716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877</v>
      </c>
      <c r="AN33" s="0" t="n">
        <v>701</v>
      </c>
      <c r="AO33" s="0" t="n">
        <v>716</v>
      </c>
      <c r="AP33" s="0" t="n">
        <v>728</v>
      </c>
      <c r="AQ33" s="0" t="n">
        <v>708</v>
      </c>
      <c r="AR33" s="0" t="n">
        <v>716</v>
      </c>
      <c r="AS33" s="0" t="n">
        <v>739</v>
      </c>
      <c r="AT33" s="0" t="n">
        <v>688</v>
      </c>
      <c r="AU33" s="0" t="n">
        <v>729</v>
      </c>
      <c r="AV33" s="0" t="n">
        <v>728</v>
      </c>
      <c r="AW33" s="0" t="n">
        <v>7330</v>
      </c>
      <c r="AX33" s="0" t="n">
        <v>877</v>
      </c>
      <c r="AY33" s="0" t="n">
        <v>701</v>
      </c>
      <c r="AZ33" s="0" t="n">
        <v>716</v>
      </c>
      <c r="BA33" s="0" t="n">
        <v>728</v>
      </c>
      <c r="BB33" s="0" t="n">
        <v>708</v>
      </c>
      <c r="BC33" s="0" t="n">
        <v>716</v>
      </c>
      <c r="BD33" s="0" t="n">
        <v>739</v>
      </c>
      <c r="BE33" s="0" t="n">
        <v>688</v>
      </c>
      <c r="BF33" s="0" t="n">
        <v>729</v>
      </c>
      <c r="BG33" s="0" t="n">
        <v>728</v>
      </c>
      <c r="BH33" s="0" t="n">
        <v>7330</v>
      </c>
    </row>
    <row r="34" customFormat="false" ht="12" hidden="false" customHeight="false" outlineLevel="0" collapsed="false">
      <c r="A34" s="0" t="str">
        <f aca="false">IF(D34&gt;0,"","next")</f>
        <v/>
      </c>
      <c r="B34" s="0" t="s">
        <v>35</v>
      </c>
      <c r="C34" s="1" t="s">
        <v>52</v>
      </c>
      <c r="D34" s="1" t="n">
        <v>4461</v>
      </c>
      <c r="E34" s="1" t="n">
        <v>40</v>
      </c>
      <c r="F34" s="7" t="s">
        <v>37</v>
      </c>
      <c r="H34" s="0" t="n">
        <v>19500101</v>
      </c>
      <c r="I34" s="0" t="n">
        <v>19710630</v>
      </c>
      <c r="J34" s="0" t="n">
        <v>7647</v>
      </c>
      <c r="K34" s="0" t="n">
        <v>131</v>
      </c>
      <c r="L34" s="0" t="n">
        <v>724</v>
      </c>
      <c r="N34" s="0" t="n">
        <v>213</v>
      </c>
      <c r="P34" s="0" t="n">
        <v>19710701</v>
      </c>
      <c r="Q34" s="0" t="n">
        <v>19930131</v>
      </c>
      <c r="R34" s="0" t="n">
        <v>7544</v>
      </c>
      <c r="S34" s="0" t="n">
        <v>44</v>
      </c>
      <c r="T34" s="0" t="n">
        <v>829</v>
      </c>
      <c r="V34" s="0" t="n">
        <v>882</v>
      </c>
      <c r="X34" s="0" t="n">
        <v>2713</v>
      </c>
      <c r="Y34" s="0" t="n">
        <v>749</v>
      </c>
      <c r="Z34" s="0" t="n">
        <v>4182</v>
      </c>
      <c r="AA34" s="0" t="n">
        <v>7644</v>
      </c>
      <c r="AB34" s="0" t="n">
        <v>724</v>
      </c>
      <c r="AC34" s="0" t="n">
        <v>872</v>
      </c>
      <c r="AD34" s="0" t="n">
        <v>847</v>
      </c>
      <c r="AE34" s="0" t="n">
        <v>763</v>
      </c>
      <c r="AF34" s="0" t="n">
        <v>853</v>
      </c>
      <c r="AG34" s="0" t="n">
        <v>213</v>
      </c>
      <c r="AH34" s="0" t="n">
        <v>876</v>
      </c>
      <c r="AI34" s="0" t="n">
        <v>827</v>
      </c>
      <c r="AJ34" s="0" t="n">
        <v>853</v>
      </c>
      <c r="AK34" s="0" t="n">
        <v>819</v>
      </c>
      <c r="AL34" s="0" t="n">
        <v>7647</v>
      </c>
      <c r="AM34" s="0" t="n">
        <v>829</v>
      </c>
      <c r="AN34" s="0" t="n">
        <v>727</v>
      </c>
      <c r="AO34" s="0" t="n">
        <v>868</v>
      </c>
      <c r="AP34" s="0" t="n">
        <v>364</v>
      </c>
      <c r="AQ34" s="0" t="n">
        <v>940</v>
      </c>
      <c r="AR34" s="0" t="n">
        <v>882</v>
      </c>
      <c r="AS34" s="0" t="n">
        <v>976</v>
      </c>
      <c r="AT34" s="0" t="n">
        <v>415</v>
      </c>
      <c r="AU34" s="0" t="n">
        <v>655</v>
      </c>
      <c r="AV34" s="0" t="n">
        <v>888</v>
      </c>
      <c r="AW34" s="0" t="n">
        <v>7544</v>
      </c>
      <c r="AX34" s="0" t="n">
        <v>1553</v>
      </c>
      <c r="AY34" s="0" t="n">
        <v>1599</v>
      </c>
      <c r="AZ34" s="0" t="n">
        <v>1715</v>
      </c>
      <c r="BA34" s="0" t="n">
        <v>1127</v>
      </c>
      <c r="BB34" s="0" t="n">
        <v>1793</v>
      </c>
      <c r="BC34" s="0" t="n">
        <v>1095</v>
      </c>
      <c r="BD34" s="0" t="n">
        <v>1852</v>
      </c>
      <c r="BE34" s="0" t="n">
        <v>1242</v>
      </c>
      <c r="BF34" s="0" t="n">
        <v>1508</v>
      </c>
      <c r="BG34" s="0" t="n">
        <v>1707</v>
      </c>
      <c r="BH34" s="0" t="n">
        <v>15191</v>
      </c>
      <c r="BI34" s="0" t="n">
        <v>2713</v>
      </c>
      <c r="BJ34" s="0" t="n">
        <v>1212</v>
      </c>
      <c r="BK34" s="0" t="n">
        <v>307</v>
      </c>
      <c r="BL34" s="0" t="n">
        <v>230</v>
      </c>
      <c r="BM34" s="0" t="n">
        <v>413</v>
      </c>
      <c r="BN34" s="0" t="n">
        <v>749</v>
      </c>
      <c r="BO34" s="0" t="n">
        <v>394</v>
      </c>
      <c r="BP34" s="0" t="n">
        <v>200</v>
      </c>
      <c r="BQ34" s="0" t="n">
        <v>286</v>
      </c>
      <c r="BR34" s="0" t="n">
        <v>1140</v>
      </c>
      <c r="BS34" s="0" t="n">
        <v>7644</v>
      </c>
    </row>
    <row r="35" customFormat="false" ht="12" hidden="false" customHeight="false" outlineLevel="0" collapsed="false">
      <c r="A35" s="0" t="str">
        <f aca="false">IF(D35&gt;0,"","next")</f>
        <v/>
      </c>
      <c r="B35" s="0" t="s">
        <v>38</v>
      </c>
      <c r="C35" s="1" t="s">
        <v>52</v>
      </c>
      <c r="D35" s="1" t="n">
        <v>4461</v>
      </c>
      <c r="E35" s="1" t="n">
        <v>41</v>
      </c>
      <c r="F35" s="7" t="s">
        <v>37</v>
      </c>
      <c r="H35" s="0" t="n">
        <v>19500102</v>
      </c>
      <c r="I35" s="0" t="n">
        <v>19710630</v>
      </c>
      <c r="J35" s="0" t="n">
        <v>7676</v>
      </c>
      <c r="K35" s="0" t="n">
        <v>101</v>
      </c>
      <c r="L35" s="0" t="n">
        <v>680</v>
      </c>
      <c r="N35" s="0" t="n">
        <v>243</v>
      </c>
      <c r="P35" s="0" t="n">
        <v>19710701</v>
      </c>
      <c r="Q35" s="0" t="n">
        <v>19930131</v>
      </c>
      <c r="R35" s="0" t="n">
        <v>7236</v>
      </c>
      <c r="S35" s="0" t="n">
        <v>352</v>
      </c>
      <c r="T35" s="0" t="n">
        <v>713</v>
      </c>
      <c r="V35" s="0" t="n">
        <v>561</v>
      </c>
      <c r="X35" s="0" t="n">
        <v>2331</v>
      </c>
      <c r="Y35" s="0" t="n">
        <v>777</v>
      </c>
      <c r="Z35" s="0" t="n">
        <v>4568</v>
      </c>
      <c r="AA35" s="0" t="n">
        <v>7676</v>
      </c>
      <c r="AB35" s="0" t="n">
        <v>680</v>
      </c>
      <c r="AC35" s="0" t="n">
        <v>832</v>
      </c>
      <c r="AD35" s="0" t="n">
        <v>880</v>
      </c>
      <c r="AE35" s="0" t="n">
        <v>797</v>
      </c>
      <c r="AF35" s="0" t="n">
        <v>853</v>
      </c>
      <c r="AG35" s="0" t="n">
        <v>243</v>
      </c>
      <c r="AH35" s="0" t="n">
        <v>887</v>
      </c>
      <c r="AI35" s="0" t="n">
        <v>807</v>
      </c>
      <c r="AJ35" s="0" t="n">
        <v>855</v>
      </c>
      <c r="AK35" s="0" t="n">
        <v>842</v>
      </c>
      <c r="AL35" s="0" t="n">
        <v>7676</v>
      </c>
      <c r="AM35" s="0" t="n">
        <v>713</v>
      </c>
      <c r="AN35" s="0" t="n">
        <v>643</v>
      </c>
      <c r="AO35" s="0" t="n">
        <v>1015</v>
      </c>
      <c r="AP35" s="0" t="n">
        <v>339</v>
      </c>
      <c r="AQ35" s="0" t="n">
        <v>1016</v>
      </c>
      <c r="AR35" s="0" t="n">
        <v>561</v>
      </c>
      <c r="AS35" s="0" t="n">
        <v>997</v>
      </c>
      <c r="AT35" s="0" t="n">
        <v>519</v>
      </c>
      <c r="AU35" s="0" t="n">
        <v>708</v>
      </c>
      <c r="AV35" s="0" t="n">
        <v>725</v>
      </c>
      <c r="AW35" s="0" t="n">
        <v>7236</v>
      </c>
      <c r="AX35" s="0" t="n">
        <v>1393</v>
      </c>
      <c r="AY35" s="0" t="n">
        <v>1475</v>
      </c>
      <c r="AZ35" s="0" t="n">
        <v>1895</v>
      </c>
      <c r="BA35" s="0" t="n">
        <v>1136</v>
      </c>
      <c r="BB35" s="0" t="n">
        <v>1869</v>
      </c>
      <c r="BC35" s="0" t="n">
        <v>804</v>
      </c>
      <c r="BD35" s="0" t="n">
        <v>1884</v>
      </c>
      <c r="BE35" s="0" t="n">
        <v>1326</v>
      </c>
      <c r="BF35" s="0" t="n">
        <v>1563</v>
      </c>
      <c r="BG35" s="0" t="n">
        <v>1567</v>
      </c>
      <c r="BH35" s="0" t="n">
        <v>14912</v>
      </c>
      <c r="BI35" s="0" t="n">
        <v>2331</v>
      </c>
      <c r="BJ35" s="0" t="n">
        <v>1043</v>
      </c>
      <c r="BK35" s="0" t="n">
        <v>460</v>
      </c>
      <c r="BL35" s="0" t="n">
        <v>350</v>
      </c>
      <c r="BM35" s="0" t="n">
        <v>485</v>
      </c>
      <c r="BN35" s="0" t="n">
        <v>777</v>
      </c>
      <c r="BO35" s="0" t="n">
        <v>444</v>
      </c>
      <c r="BP35" s="0" t="n">
        <v>309</v>
      </c>
      <c r="BQ35" s="0" t="n">
        <v>369</v>
      </c>
      <c r="BR35" s="0" t="n">
        <v>1108</v>
      </c>
      <c r="BS35" s="0" t="n">
        <v>7676</v>
      </c>
    </row>
    <row r="36" customFormat="false" ht="12" hidden="false" customHeight="false" outlineLevel="0" collapsed="false">
      <c r="A36" s="0" t="str">
        <f aca="false">IF(D36&gt;0,"","next")</f>
        <v/>
      </c>
      <c r="B36" s="0" t="s">
        <v>35</v>
      </c>
      <c r="C36" s="1" t="s">
        <v>53</v>
      </c>
      <c r="D36" s="1" t="n">
        <v>7427</v>
      </c>
      <c r="E36" s="1" t="n">
        <v>0</v>
      </c>
      <c r="F36" s="7"/>
      <c r="J36" s="0" t="n">
        <v>0</v>
      </c>
      <c r="K36" s="0" t="n">
        <v>0</v>
      </c>
      <c r="L36" s="0" t="n">
        <v>0</v>
      </c>
      <c r="N36" s="0" t="n">
        <v>0</v>
      </c>
      <c r="P36" s="0" t="n">
        <v>19920502</v>
      </c>
      <c r="Q36" s="0" t="n">
        <v>19940824</v>
      </c>
      <c r="R36" s="0" t="n">
        <v>831</v>
      </c>
      <c r="S36" s="0" t="n">
        <v>2</v>
      </c>
      <c r="T36" s="0" t="n">
        <v>79</v>
      </c>
      <c r="V36" s="0" t="n">
        <v>82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79</v>
      </c>
      <c r="AN36" s="0" t="n">
        <v>82</v>
      </c>
      <c r="AO36" s="0" t="n">
        <v>83</v>
      </c>
      <c r="AP36" s="0" t="n">
        <v>76</v>
      </c>
      <c r="AQ36" s="0" t="n">
        <v>84</v>
      </c>
      <c r="AR36" s="0" t="n">
        <v>82</v>
      </c>
      <c r="AS36" s="0" t="n">
        <v>92</v>
      </c>
      <c r="AT36" s="0" t="n">
        <v>78</v>
      </c>
      <c r="AU36" s="0" t="n">
        <v>93</v>
      </c>
      <c r="AV36" s="0" t="n">
        <v>82</v>
      </c>
      <c r="AW36" s="0" t="n">
        <v>831</v>
      </c>
      <c r="AX36" s="0" t="n">
        <v>79</v>
      </c>
      <c r="AY36" s="0" t="n">
        <v>82</v>
      </c>
      <c r="AZ36" s="0" t="n">
        <v>83</v>
      </c>
      <c r="BA36" s="0" t="n">
        <v>76</v>
      </c>
      <c r="BB36" s="0" t="n">
        <v>84</v>
      </c>
      <c r="BC36" s="0" t="n">
        <v>82</v>
      </c>
      <c r="BD36" s="0" t="n">
        <v>92</v>
      </c>
      <c r="BE36" s="0" t="n">
        <v>78</v>
      </c>
      <c r="BF36" s="0" t="n">
        <v>93</v>
      </c>
      <c r="BG36" s="0" t="n">
        <v>82</v>
      </c>
      <c r="BH36" s="0" t="n">
        <v>831</v>
      </c>
    </row>
    <row r="37" customFormat="false" ht="12" hidden="false" customHeight="false" outlineLevel="0" collapsed="false">
      <c r="A37" s="0" t="str">
        <f aca="false">IF(D37&gt;0,"","next")</f>
        <v/>
      </c>
      <c r="B37" s="0" t="s">
        <v>38</v>
      </c>
      <c r="C37" s="1" t="s">
        <v>53</v>
      </c>
      <c r="D37" s="1" t="n">
        <v>7427</v>
      </c>
      <c r="E37" s="1" t="n">
        <v>0</v>
      </c>
      <c r="F37" s="7"/>
      <c r="J37" s="0" t="n">
        <v>0</v>
      </c>
      <c r="K37" s="0" t="n">
        <v>0</v>
      </c>
      <c r="L37" s="0" t="n">
        <v>0</v>
      </c>
      <c r="N37" s="0" t="n">
        <v>0</v>
      </c>
      <c r="P37" s="0" t="n">
        <v>19920502</v>
      </c>
      <c r="Q37" s="0" t="n">
        <v>19940824</v>
      </c>
      <c r="R37" s="0" t="n">
        <v>832</v>
      </c>
      <c r="S37" s="0" t="n">
        <v>1</v>
      </c>
      <c r="T37" s="0" t="n">
        <v>87</v>
      </c>
      <c r="V37" s="0" t="n">
        <v>83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87</v>
      </c>
      <c r="AN37" s="0" t="n">
        <v>94</v>
      </c>
      <c r="AO37" s="0" t="n">
        <v>82</v>
      </c>
      <c r="AP37" s="0" t="n">
        <v>90</v>
      </c>
      <c r="AQ37" s="0" t="n">
        <v>68</v>
      </c>
      <c r="AR37" s="0" t="n">
        <v>83</v>
      </c>
      <c r="AS37" s="0" t="n">
        <v>82</v>
      </c>
      <c r="AT37" s="0" t="n">
        <v>84</v>
      </c>
      <c r="AU37" s="0" t="n">
        <v>82</v>
      </c>
      <c r="AV37" s="0" t="n">
        <v>80</v>
      </c>
      <c r="AW37" s="0" t="n">
        <v>832</v>
      </c>
      <c r="AX37" s="0" t="n">
        <v>87</v>
      </c>
      <c r="AY37" s="0" t="n">
        <v>94</v>
      </c>
      <c r="AZ37" s="0" t="n">
        <v>82</v>
      </c>
      <c r="BA37" s="0" t="n">
        <v>90</v>
      </c>
      <c r="BB37" s="0" t="n">
        <v>68</v>
      </c>
      <c r="BC37" s="0" t="n">
        <v>83</v>
      </c>
      <c r="BD37" s="0" t="n">
        <v>82</v>
      </c>
      <c r="BE37" s="0" t="n">
        <v>84</v>
      </c>
      <c r="BF37" s="0" t="n">
        <v>82</v>
      </c>
      <c r="BG37" s="0" t="n">
        <v>80</v>
      </c>
      <c r="BH37" s="0" t="n">
        <v>832</v>
      </c>
    </row>
    <row r="38" customFormat="false" ht="12" hidden="false" customHeight="false" outlineLevel="0" collapsed="false">
      <c r="A38" s="0" t="str">
        <f aca="false">IF(D38&gt;0,"","next")</f>
        <v/>
      </c>
      <c r="B38" s="0" t="s">
        <v>35</v>
      </c>
      <c r="C38" s="1" t="s">
        <v>54</v>
      </c>
      <c r="D38" s="1" t="n">
        <v>5446</v>
      </c>
      <c r="E38" s="1" t="n">
        <v>0</v>
      </c>
      <c r="F38" s="7"/>
      <c r="H38" s="0" t="n">
        <v>19300101</v>
      </c>
      <c r="I38" s="0" t="n">
        <v>19710630</v>
      </c>
      <c r="J38" s="0" t="n">
        <v>14966</v>
      </c>
      <c r="K38" s="0" t="n">
        <v>1</v>
      </c>
      <c r="L38" s="0" t="n">
        <v>1276</v>
      </c>
      <c r="N38" s="0" t="n">
        <v>368</v>
      </c>
      <c r="P38" s="0" t="n">
        <v>19710701</v>
      </c>
      <c r="Q38" s="0" t="n">
        <v>20111231</v>
      </c>
      <c r="R38" s="0" t="n">
        <v>14792</v>
      </c>
      <c r="S38" s="0" t="n">
        <v>2</v>
      </c>
      <c r="T38" s="0" t="n">
        <v>1703</v>
      </c>
      <c r="V38" s="0" t="n">
        <v>1541</v>
      </c>
      <c r="X38" s="0" t="n">
        <v>2137</v>
      </c>
      <c r="Y38" s="0" t="n">
        <v>1265</v>
      </c>
      <c r="Z38" s="0" t="n">
        <v>11564</v>
      </c>
      <c r="AA38" s="0" t="n">
        <v>14966</v>
      </c>
      <c r="AB38" s="0" t="n">
        <v>1276</v>
      </c>
      <c r="AC38" s="0" t="n">
        <v>1655</v>
      </c>
      <c r="AD38" s="0" t="n">
        <v>1704</v>
      </c>
      <c r="AE38" s="0" t="n">
        <v>1648</v>
      </c>
      <c r="AF38" s="0" t="n">
        <v>1677</v>
      </c>
      <c r="AG38" s="0" t="n">
        <v>368</v>
      </c>
      <c r="AH38" s="0" t="n">
        <v>1677</v>
      </c>
      <c r="AI38" s="0" t="n">
        <v>1639</v>
      </c>
      <c r="AJ38" s="0" t="n">
        <v>1660</v>
      </c>
      <c r="AK38" s="0" t="n">
        <v>1662</v>
      </c>
      <c r="AL38" s="0" t="n">
        <v>14966</v>
      </c>
      <c r="AM38" s="0" t="n">
        <v>1703</v>
      </c>
      <c r="AN38" s="0" t="n">
        <v>1263</v>
      </c>
      <c r="AO38" s="0" t="n">
        <v>1672</v>
      </c>
      <c r="AP38" s="0" t="n">
        <v>1427</v>
      </c>
      <c r="AQ38" s="0" t="n">
        <v>1356</v>
      </c>
      <c r="AR38" s="0" t="n">
        <v>1541</v>
      </c>
      <c r="AS38" s="0" t="n">
        <v>1262</v>
      </c>
      <c r="AT38" s="0" t="n">
        <v>1563</v>
      </c>
      <c r="AU38" s="0" t="n">
        <v>1674</v>
      </c>
      <c r="AV38" s="0" t="n">
        <v>1331</v>
      </c>
      <c r="AW38" s="0" t="n">
        <v>14792</v>
      </c>
      <c r="AX38" s="0" t="n">
        <v>2979</v>
      </c>
      <c r="AY38" s="0" t="n">
        <v>2918</v>
      </c>
      <c r="AZ38" s="0" t="n">
        <v>3376</v>
      </c>
      <c r="BA38" s="0" t="n">
        <v>3075</v>
      </c>
      <c r="BB38" s="0" t="n">
        <v>3033</v>
      </c>
      <c r="BC38" s="0" t="n">
        <v>1909</v>
      </c>
      <c r="BD38" s="0" t="n">
        <v>2939</v>
      </c>
      <c r="BE38" s="0" t="n">
        <v>3202</v>
      </c>
      <c r="BF38" s="0" t="n">
        <v>3334</v>
      </c>
      <c r="BG38" s="0" t="n">
        <v>2993</v>
      </c>
      <c r="BH38" s="0" t="n">
        <v>29758</v>
      </c>
      <c r="BI38" s="0" t="n">
        <v>2137</v>
      </c>
      <c r="BJ38" s="0" t="n">
        <v>1747</v>
      </c>
      <c r="BK38" s="0" t="n">
        <v>1853</v>
      </c>
      <c r="BL38" s="0" t="n">
        <v>1360</v>
      </c>
      <c r="BM38" s="0" t="n">
        <v>1457</v>
      </c>
      <c r="BN38" s="0" t="n">
        <v>1265</v>
      </c>
      <c r="BO38" s="0" t="n">
        <v>1266</v>
      </c>
      <c r="BP38" s="0" t="n">
        <v>1097</v>
      </c>
      <c r="BQ38" s="0" t="n">
        <v>1244</v>
      </c>
      <c r="BR38" s="0" t="n">
        <v>1540</v>
      </c>
      <c r="BS38" s="0" t="n">
        <v>14966</v>
      </c>
    </row>
    <row r="39" customFormat="false" ht="12" hidden="false" customHeight="false" outlineLevel="0" collapsed="false">
      <c r="A39" s="0" t="str">
        <f aca="false">IF(D39&gt;0,"","next")</f>
        <v/>
      </c>
      <c r="B39" s="0" t="s">
        <v>38</v>
      </c>
      <c r="C39" s="1" t="s">
        <v>54</v>
      </c>
      <c r="D39" s="1" t="n">
        <v>5446</v>
      </c>
      <c r="E39" s="1" t="n">
        <v>0</v>
      </c>
      <c r="F39" s="7"/>
      <c r="H39" s="0" t="n">
        <v>19300102</v>
      </c>
      <c r="I39" s="0" t="n">
        <v>19710630</v>
      </c>
      <c r="J39" s="0" t="n">
        <v>14961</v>
      </c>
      <c r="K39" s="0" t="n">
        <v>5</v>
      </c>
      <c r="L39" s="0" t="n">
        <v>1223</v>
      </c>
      <c r="N39" s="0" t="n">
        <v>365</v>
      </c>
      <c r="P39" s="0" t="n">
        <v>19710701</v>
      </c>
      <c r="Q39" s="0" t="n">
        <v>20111231</v>
      </c>
      <c r="R39" s="0" t="n">
        <v>14782</v>
      </c>
      <c r="S39" s="0" t="n">
        <v>12</v>
      </c>
      <c r="T39" s="0" t="n">
        <v>2080</v>
      </c>
      <c r="V39" s="0" t="n">
        <v>1478</v>
      </c>
      <c r="X39" s="0" t="n">
        <v>1491</v>
      </c>
      <c r="Y39" s="0" t="n">
        <v>1331</v>
      </c>
      <c r="Z39" s="0" t="n">
        <v>12139</v>
      </c>
      <c r="AA39" s="0" t="n">
        <v>14961</v>
      </c>
      <c r="AB39" s="0" t="n">
        <v>1223</v>
      </c>
      <c r="AC39" s="0" t="n">
        <v>1650</v>
      </c>
      <c r="AD39" s="0" t="n">
        <v>1640</v>
      </c>
      <c r="AE39" s="0" t="n">
        <v>1615</v>
      </c>
      <c r="AF39" s="0" t="n">
        <v>1742</v>
      </c>
      <c r="AG39" s="0" t="n">
        <v>365</v>
      </c>
      <c r="AH39" s="0" t="n">
        <v>1750</v>
      </c>
      <c r="AI39" s="0" t="n">
        <v>1671</v>
      </c>
      <c r="AJ39" s="0" t="n">
        <v>1644</v>
      </c>
      <c r="AK39" s="0" t="n">
        <v>1661</v>
      </c>
      <c r="AL39" s="0" t="n">
        <v>14961</v>
      </c>
      <c r="AM39" s="0" t="n">
        <v>2080</v>
      </c>
      <c r="AN39" s="0" t="n">
        <v>1476</v>
      </c>
      <c r="AO39" s="0" t="n">
        <v>1641</v>
      </c>
      <c r="AP39" s="0" t="n">
        <v>1470</v>
      </c>
      <c r="AQ39" s="0" t="n">
        <v>1153</v>
      </c>
      <c r="AR39" s="0" t="n">
        <v>1478</v>
      </c>
      <c r="AS39" s="0" t="n">
        <v>1361</v>
      </c>
      <c r="AT39" s="0" t="n">
        <v>1662</v>
      </c>
      <c r="AU39" s="0" t="n">
        <v>1433</v>
      </c>
      <c r="AV39" s="0" t="n">
        <v>1028</v>
      </c>
      <c r="AW39" s="0" t="n">
        <v>14782</v>
      </c>
      <c r="AX39" s="0" t="n">
        <v>3303</v>
      </c>
      <c r="AY39" s="0" t="n">
        <v>3126</v>
      </c>
      <c r="AZ39" s="0" t="n">
        <v>3281</v>
      </c>
      <c r="BA39" s="0" t="n">
        <v>3085</v>
      </c>
      <c r="BB39" s="0" t="n">
        <v>2895</v>
      </c>
      <c r="BC39" s="0" t="n">
        <v>1843</v>
      </c>
      <c r="BD39" s="0" t="n">
        <v>3111</v>
      </c>
      <c r="BE39" s="0" t="n">
        <v>3333</v>
      </c>
      <c r="BF39" s="0" t="n">
        <v>3077</v>
      </c>
      <c r="BG39" s="0" t="n">
        <v>2689</v>
      </c>
      <c r="BH39" s="0" t="n">
        <v>29743</v>
      </c>
      <c r="BI39" s="0" t="n">
        <v>1491</v>
      </c>
      <c r="BJ39" s="0" t="n">
        <v>1589</v>
      </c>
      <c r="BK39" s="0" t="n">
        <v>1952</v>
      </c>
      <c r="BL39" s="0" t="n">
        <v>1528</v>
      </c>
      <c r="BM39" s="0" t="n">
        <v>1514</v>
      </c>
      <c r="BN39" s="0" t="n">
        <v>1331</v>
      </c>
      <c r="BO39" s="0" t="n">
        <v>1272</v>
      </c>
      <c r="BP39" s="0" t="n">
        <v>1239</v>
      </c>
      <c r="BQ39" s="0" t="n">
        <v>1589</v>
      </c>
      <c r="BR39" s="0" t="n">
        <v>1456</v>
      </c>
      <c r="BS39" s="0" t="n">
        <v>14961</v>
      </c>
    </row>
    <row r="40" customFormat="false" ht="12" hidden="false" customHeight="false" outlineLevel="0" collapsed="false">
      <c r="A40" s="0" t="str">
        <f aca="false">IF(D40&gt;0,"","next")</f>
        <v/>
      </c>
      <c r="B40" s="0" t="s">
        <v>35</v>
      </c>
      <c r="C40" s="1" t="s">
        <v>55</v>
      </c>
      <c r="D40" s="1" t="n">
        <v>5814</v>
      </c>
      <c r="E40" s="1" t="n">
        <v>0</v>
      </c>
      <c r="F40" s="7"/>
      <c r="H40" s="0" t="n">
        <v>19480601</v>
      </c>
      <c r="I40" s="0" t="n">
        <v>19710630</v>
      </c>
      <c r="J40" s="0" t="n">
        <v>8429</v>
      </c>
      <c r="K40" s="0" t="n">
        <v>1</v>
      </c>
      <c r="L40" s="0" t="n">
        <v>572</v>
      </c>
      <c r="N40" s="0" t="n">
        <v>391</v>
      </c>
      <c r="P40" s="0" t="n">
        <v>19710701</v>
      </c>
      <c r="Q40" s="0" t="n">
        <v>20111231</v>
      </c>
      <c r="R40" s="0" t="n">
        <v>14772</v>
      </c>
      <c r="S40" s="0" t="n">
        <v>4</v>
      </c>
      <c r="T40" s="0" t="n">
        <v>1968</v>
      </c>
      <c r="V40" s="0" t="n">
        <v>1873</v>
      </c>
      <c r="X40" s="0" t="n">
        <v>1220</v>
      </c>
      <c r="Y40" s="0" t="n">
        <v>660</v>
      </c>
      <c r="Z40" s="0" t="n">
        <v>6549</v>
      </c>
      <c r="AA40" s="0" t="n">
        <v>8429</v>
      </c>
      <c r="AB40" s="0" t="n">
        <v>572</v>
      </c>
      <c r="AC40" s="0" t="n">
        <v>915</v>
      </c>
      <c r="AD40" s="0" t="n">
        <v>924</v>
      </c>
      <c r="AE40" s="0" t="n">
        <v>931</v>
      </c>
      <c r="AF40" s="0" t="n">
        <v>965</v>
      </c>
      <c r="AG40" s="0" t="n">
        <v>391</v>
      </c>
      <c r="AH40" s="0" t="n">
        <v>913</v>
      </c>
      <c r="AI40" s="0" t="n">
        <v>948</v>
      </c>
      <c r="AJ40" s="0" t="n">
        <v>970</v>
      </c>
      <c r="AK40" s="0" t="n">
        <v>900</v>
      </c>
      <c r="AL40" s="0" t="n">
        <v>8429</v>
      </c>
      <c r="AM40" s="0" t="n">
        <v>1968</v>
      </c>
      <c r="AN40" s="0" t="n">
        <v>1452</v>
      </c>
      <c r="AO40" s="0" t="n">
        <v>1210</v>
      </c>
      <c r="AP40" s="0" t="n">
        <v>1358</v>
      </c>
      <c r="AQ40" s="0" t="n">
        <v>1508</v>
      </c>
      <c r="AR40" s="0" t="n">
        <v>1873</v>
      </c>
      <c r="AS40" s="0" t="n">
        <v>1366</v>
      </c>
      <c r="AT40" s="0" t="n">
        <v>1257</v>
      </c>
      <c r="AU40" s="0" t="n">
        <v>1338</v>
      </c>
      <c r="AV40" s="0" t="n">
        <v>1442</v>
      </c>
      <c r="AW40" s="0" t="n">
        <v>14772</v>
      </c>
      <c r="AX40" s="0" t="n">
        <v>2540</v>
      </c>
      <c r="AY40" s="0" t="n">
        <v>2367</v>
      </c>
      <c r="AZ40" s="0" t="n">
        <v>2134</v>
      </c>
      <c r="BA40" s="0" t="n">
        <v>2289</v>
      </c>
      <c r="BB40" s="0" t="n">
        <v>2473</v>
      </c>
      <c r="BC40" s="0" t="n">
        <v>2264</v>
      </c>
      <c r="BD40" s="0" t="n">
        <v>2279</v>
      </c>
      <c r="BE40" s="0" t="n">
        <v>2205</v>
      </c>
      <c r="BF40" s="0" t="n">
        <v>2308</v>
      </c>
      <c r="BG40" s="0" t="n">
        <v>2342</v>
      </c>
      <c r="BH40" s="0" t="n">
        <v>23201</v>
      </c>
      <c r="BI40" s="0" t="n">
        <v>1220</v>
      </c>
      <c r="BJ40" s="0" t="n">
        <v>1105</v>
      </c>
      <c r="BK40" s="0" t="n">
        <v>830</v>
      </c>
      <c r="BL40" s="0" t="n">
        <v>744</v>
      </c>
      <c r="BM40" s="0" t="n">
        <v>734</v>
      </c>
      <c r="BN40" s="0" t="n">
        <v>660</v>
      </c>
      <c r="BO40" s="0" t="n">
        <v>693</v>
      </c>
      <c r="BP40" s="0" t="n">
        <v>662</v>
      </c>
      <c r="BQ40" s="0" t="n">
        <v>804</v>
      </c>
      <c r="BR40" s="0" t="n">
        <v>977</v>
      </c>
      <c r="BS40" s="0" t="n">
        <v>8429</v>
      </c>
    </row>
    <row r="41" customFormat="false" ht="12" hidden="false" customHeight="false" outlineLevel="0" collapsed="false">
      <c r="A41" s="0" t="str">
        <f aca="false">IF(D41&gt;0,"","next")</f>
        <v/>
      </c>
      <c r="B41" s="0" t="s">
        <v>38</v>
      </c>
      <c r="C41" s="1" t="s">
        <v>55</v>
      </c>
      <c r="D41" s="1" t="n">
        <v>5814</v>
      </c>
      <c r="E41" s="1" t="n">
        <v>0</v>
      </c>
      <c r="F41" s="7"/>
      <c r="H41" s="0" t="n">
        <v>19480602</v>
      </c>
      <c r="I41" s="0" t="n">
        <v>19710630</v>
      </c>
      <c r="J41" s="0" t="n">
        <v>8424</v>
      </c>
      <c r="K41" s="0" t="n">
        <v>5</v>
      </c>
      <c r="L41" s="0" t="n">
        <v>547</v>
      </c>
      <c r="N41" s="0" t="n">
        <v>404</v>
      </c>
      <c r="P41" s="0" t="n">
        <v>19710701</v>
      </c>
      <c r="Q41" s="0" t="n">
        <v>20111231</v>
      </c>
      <c r="R41" s="0" t="n">
        <v>14776</v>
      </c>
      <c r="S41" s="0" t="n">
        <v>0</v>
      </c>
      <c r="T41" s="0" t="n">
        <v>1688</v>
      </c>
      <c r="V41" s="0" t="n">
        <v>1569</v>
      </c>
      <c r="X41" s="0" t="n">
        <v>1131</v>
      </c>
      <c r="Y41" s="0" t="n">
        <v>620</v>
      </c>
      <c r="Z41" s="0" t="n">
        <v>6673</v>
      </c>
      <c r="AA41" s="0" t="n">
        <v>8424</v>
      </c>
      <c r="AB41" s="0" t="n">
        <v>547</v>
      </c>
      <c r="AC41" s="0" t="n">
        <v>915</v>
      </c>
      <c r="AD41" s="0" t="n">
        <v>956</v>
      </c>
      <c r="AE41" s="0" t="n">
        <v>895</v>
      </c>
      <c r="AF41" s="0" t="n">
        <v>945</v>
      </c>
      <c r="AG41" s="0" t="n">
        <v>404</v>
      </c>
      <c r="AH41" s="0" t="n">
        <v>977</v>
      </c>
      <c r="AI41" s="0" t="n">
        <v>924</v>
      </c>
      <c r="AJ41" s="0" t="n">
        <v>945</v>
      </c>
      <c r="AK41" s="0" t="n">
        <v>916</v>
      </c>
      <c r="AL41" s="0" t="n">
        <v>8424</v>
      </c>
      <c r="AM41" s="0" t="n">
        <v>1688</v>
      </c>
      <c r="AN41" s="0" t="n">
        <v>1355</v>
      </c>
      <c r="AO41" s="0" t="n">
        <v>1259</v>
      </c>
      <c r="AP41" s="0" t="n">
        <v>1439</v>
      </c>
      <c r="AQ41" s="0" t="n">
        <v>1615</v>
      </c>
      <c r="AR41" s="0" t="n">
        <v>1569</v>
      </c>
      <c r="AS41" s="0" t="n">
        <v>1457</v>
      </c>
      <c r="AT41" s="0" t="n">
        <v>1482</v>
      </c>
      <c r="AU41" s="0" t="n">
        <v>1445</v>
      </c>
      <c r="AV41" s="0" t="n">
        <v>1467</v>
      </c>
      <c r="AW41" s="0" t="n">
        <v>14776</v>
      </c>
      <c r="AX41" s="0" t="n">
        <v>2235</v>
      </c>
      <c r="AY41" s="0" t="n">
        <v>2270</v>
      </c>
      <c r="AZ41" s="0" t="n">
        <v>2215</v>
      </c>
      <c r="BA41" s="0" t="n">
        <v>2334</v>
      </c>
      <c r="BB41" s="0" t="n">
        <v>2560</v>
      </c>
      <c r="BC41" s="0" t="n">
        <v>1973</v>
      </c>
      <c r="BD41" s="0" t="n">
        <v>2434</v>
      </c>
      <c r="BE41" s="0" t="n">
        <v>2406</v>
      </c>
      <c r="BF41" s="0" t="n">
        <v>2390</v>
      </c>
      <c r="BG41" s="0" t="n">
        <v>2383</v>
      </c>
      <c r="BH41" s="0" t="n">
        <v>23200</v>
      </c>
      <c r="BI41" s="0" t="n">
        <v>1131</v>
      </c>
      <c r="BJ41" s="0" t="n">
        <v>955</v>
      </c>
      <c r="BK41" s="0" t="n">
        <v>923</v>
      </c>
      <c r="BL41" s="0" t="n">
        <v>791</v>
      </c>
      <c r="BM41" s="0" t="n">
        <v>647</v>
      </c>
      <c r="BN41" s="0" t="n">
        <v>620</v>
      </c>
      <c r="BO41" s="0" t="n">
        <v>680</v>
      </c>
      <c r="BP41" s="0" t="n">
        <v>762</v>
      </c>
      <c r="BQ41" s="0" t="n">
        <v>898</v>
      </c>
      <c r="BR41" s="0" t="n">
        <v>1017</v>
      </c>
      <c r="BS41" s="0" t="n">
        <v>8424</v>
      </c>
    </row>
    <row r="42" customFormat="false" ht="12" hidden="false" customHeight="false" outlineLevel="0" collapsed="false">
      <c r="A42" s="0" t="str">
        <f aca="false">IF(D42&gt;0,"","next")</f>
        <v/>
      </c>
      <c r="B42" s="0" t="s">
        <v>35</v>
      </c>
      <c r="C42" s="1" t="s">
        <v>56</v>
      </c>
      <c r="D42" s="1" t="n">
        <v>6172</v>
      </c>
      <c r="E42" s="1" t="n">
        <v>0</v>
      </c>
      <c r="F42" s="7"/>
      <c r="H42" s="0" t="n">
        <v>19410704</v>
      </c>
      <c r="I42" s="0" t="n">
        <v>19710630</v>
      </c>
      <c r="J42" s="0" t="n">
        <v>10951</v>
      </c>
      <c r="K42" s="0" t="n">
        <v>5</v>
      </c>
      <c r="L42" s="0" t="n">
        <v>754</v>
      </c>
      <c r="N42" s="0" t="n">
        <v>511</v>
      </c>
      <c r="P42" s="0" t="n">
        <v>19710701</v>
      </c>
      <c r="Q42" s="0" t="n">
        <v>19950901</v>
      </c>
      <c r="R42" s="0" t="n">
        <v>8439</v>
      </c>
      <c r="S42" s="0" t="n">
        <v>23</v>
      </c>
      <c r="T42" s="0" t="n">
        <v>1219</v>
      </c>
      <c r="V42" s="0" t="n">
        <v>1165</v>
      </c>
      <c r="X42" s="0" t="n">
        <v>1632</v>
      </c>
      <c r="Y42" s="0" t="n">
        <v>782</v>
      </c>
      <c r="Z42" s="0" t="n">
        <v>8537</v>
      </c>
      <c r="AA42" s="0" t="n">
        <v>10951</v>
      </c>
      <c r="AB42" s="0" t="n">
        <v>754</v>
      </c>
      <c r="AC42" s="0" t="n">
        <v>1236</v>
      </c>
      <c r="AD42" s="0" t="n">
        <v>1234</v>
      </c>
      <c r="AE42" s="0" t="n">
        <v>1210</v>
      </c>
      <c r="AF42" s="0" t="n">
        <v>1245</v>
      </c>
      <c r="AG42" s="0" t="n">
        <v>511</v>
      </c>
      <c r="AH42" s="0" t="n">
        <v>1186</v>
      </c>
      <c r="AI42" s="0" t="n">
        <v>1172</v>
      </c>
      <c r="AJ42" s="0" t="n">
        <v>1190</v>
      </c>
      <c r="AK42" s="0" t="n">
        <v>1213</v>
      </c>
      <c r="AL42" s="0" t="n">
        <v>10951</v>
      </c>
      <c r="AM42" s="0" t="n">
        <v>1219</v>
      </c>
      <c r="AN42" s="0" t="n">
        <v>765</v>
      </c>
      <c r="AO42" s="0" t="n">
        <v>730</v>
      </c>
      <c r="AP42" s="0" t="n">
        <v>684</v>
      </c>
      <c r="AQ42" s="0" t="n">
        <v>866</v>
      </c>
      <c r="AR42" s="0" t="n">
        <v>1165</v>
      </c>
      <c r="AS42" s="0" t="n">
        <v>787</v>
      </c>
      <c r="AT42" s="0" t="n">
        <v>695</v>
      </c>
      <c r="AU42" s="0" t="n">
        <v>697</v>
      </c>
      <c r="AV42" s="0" t="n">
        <v>831</v>
      </c>
      <c r="AW42" s="0" t="n">
        <v>8439</v>
      </c>
      <c r="AX42" s="0" t="n">
        <v>1973</v>
      </c>
      <c r="AY42" s="0" t="n">
        <v>2001</v>
      </c>
      <c r="AZ42" s="0" t="n">
        <v>1964</v>
      </c>
      <c r="BA42" s="0" t="n">
        <v>1894</v>
      </c>
      <c r="BB42" s="0" t="n">
        <v>2111</v>
      </c>
      <c r="BC42" s="0" t="n">
        <v>1676</v>
      </c>
      <c r="BD42" s="0" t="n">
        <v>1973</v>
      </c>
      <c r="BE42" s="0" t="n">
        <v>1867</v>
      </c>
      <c r="BF42" s="0" t="n">
        <v>1887</v>
      </c>
      <c r="BG42" s="0" t="n">
        <v>2044</v>
      </c>
      <c r="BH42" s="0" t="n">
        <v>19390</v>
      </c>
      <c r="BI42" s="0" t="n">
        <v>1632</v>
      </c>
      <c r="BJ42" s="0" t="n">
        <v>1264</v>
      </c>
      <c r="BK42" s="0" t="n">
        <v>1088</v>
      </c>
      <c r="BL42" s="0" t="n">
        <v>1013</v>
      </c>
      <c r="BM42" s="0" t="n">
        <v>939</v>
      </c>
      <c r="BN42" s="0" t="n">
        <v>782</v>
      </c>
      <c r="BO42" s="0" t="n">
        <v>867</v>
      </c>
      <c r="BP42" s="0" t="n">
        <v>891</v>
      </c>
      <c r="BQ42" s="0" t="n">
        <v>1101</v>
      </c>
      <c r="BR42" s="0" t="n">
        <v>1374</v>
      </c>
      <c r="BS42" s="0" t="n">
        <v>10951</v>
      </c>
    </row>
    <row r="43" customFormat="false" ht="12" hidden="false" customHeight="false" outlineLevel="0" collapsed="false">
      <c r="A43" s="0" t="str">
        <f aca="false">IF(D43&gt;0,"","next")</f>
        <v/>
      </c>
      <c r="B43" s="0" t="s">
        <v>38</v>
      </c>
      <c r="C43" s="1" t="s">
        <v>56</v>
      </c>
      <c r="D43" s="1" t="n">
        <v>6172</v>
      </c>
      <c r="E43" s="1" t="n">
        <v>149</v>
      </c>
      <c r="F43" s="7" t="s">
        <v>37</v>
      </c>
      <c r="H43" s="0" t="n">
        <v>19410704</v>
      </c>
      <c r="I43" s="0" t="n">
        <v>19710630</v>
      </c>
      <c r="J43" s="0" t="n">
        <v>10636</v>
      </c>
      <c r="K43" s="0" t="n">
        <v>320</v>
      </c>
      <c r="L43" s="0" t="n">
        <v>735</v>
      </c>
      <c r="N43" s="0" t="n">
        <v>488</v>
      </c>
      <c r="P43" s="0" t="n">
        <v>19710701</v>
      </c>
      <c r="Q43" s="0" t="n">
        <v>19950901</v>
      </c>
      <c r="R43" s="0" t="n">
        <v>8456</v>
      </c>
      <c r="S43" s="0" t="n">
        <v>6</v>
      </c>
      <c r="T43" s="0" t="n">
        <v>1469</v>
      </c>
      <c r="V43" s="0" t="n">
        <v>853</v>
      </c>
      <c r="X43" s="0" t="n">
        <v>1733</v>
      </c>
      <c r="Y43" s="0" t="n">
        <v>689</v>
      </c>
      <c r="Z43" s="0" t="n">
        <v>8214</v>
      </c>
      <c r="AA43" s="0" t="n">
        <v>10636</v>
      </c>
      <c r="AB43" s="0" t="n">
        <v>735</v>
      </c>
      <c r="AC43" s="0" t="n">
        <v>1121</v>
      </c>
      <c r="AD43" s="0" t="n">
        <v>1220</v>
      </c>
      <c r="AE43" s="0" t="n">
        <v>1184</v>
      </c>
      <c r="AF43" s="0" t="n">
        <v>1221</v>
      </c>
      <c r="AG43" s="0" t="n">
        <v>488</v>
      </c>
      <c r="AH43" s="0" t="n">
        <v>1185</v>
      </c>
      <c r="AI43" s="0" t="n">
        <v>1161</v>
      </c>
      <c r="AJ43" s="0" t="n">
        <v>1195</v>
      </c>
      <c r="AK43" s="0" t="n">
        <v>1126</v>
      </c>
      <c r="AL43" s="0" t="n">
        <v>10636</v>
      </c>
      <c r="AM43" s="0" t="n">
        <v>1469</v>
      </c>
      <c r="AN43" s="0" t="n">
        <v>731</v>
      </c>
      <c r="AO43" s="0" t="n">
        <v>815</v>
      </c>
      <c r="AP43" s="0" t="n">
        <v>780</v>
      </c>
      <c r="AQ43" s="0" t="n">
        <v>850</v>
      </c>
      <c r="AR43" s="0" t="n">
        <v>853</v>
      </c>
      <c r="AS43" s="0" t="n">
        <v>734</v>
      </c>
      <c r="AT43" s="0" t="n">
        <v>779</v>
      </c>
      <c r="AU43" s="0" t="n">
        <v>746</v>
      </c>
      <c r="AV43" s="0" t="n">
        <v>699</v>
      </c>
      <c r="AW43" s="0" t="n">
        <v>8456</v>
      </c>
      <c r="AX43" s="0" t="n">
        <v>2204</v>
      </c>
      <c r="AY43" s="0" t="n">
        <v>1852</v>
      </c>
      <c r="AZ43" s="0" t="n">
        <v>2035</v>
      </c>
      <c r="BA43" s="0" t="n">
        <v>1964</v>
      </c>
      <c r="BB43" s="0" t="n">
        <v>2071</v>
      </c>
      <c r="BC43" s="0" t="n">
        <v>1341</v>
      </c>
      <c r="BD43" s="0" t="n">
        <v>1919</v>
      </c>
      <c r="BE43" s="0" t="n">
        <v>1940</v>
      </c>
      <c r="BF43" s="0" t="n">
        <v>1941</v>
      </c>
      <c r="BG43" s="0" t="n">
        <v>1825</v>
      </c>
      <c r="BH43" s="0" t="n">
        <v>19092</v>
      </c>
      <c r="BI43" s="0" t="n">
        <v>1733</v>
      </c>
      <c r="BJ43" s="0" t="n">
        <v>1284</v>
      </c>
      <c r="BK43" s="0" t="n">
        <v>1039</v>
      </c>
      <c r="BL43" s="0" t="n">
        <v>964</v>
      </c>
      <c r="BM43" s="0" t="n">
        <v>787</v>
      </c>
      <c r="BN43" s="0" t="n">
        <v>689</v>
      </c>
      <c r="BO43" s="0" t="n">
        <v>741</v>
      </c>
      <c r="BP43" s="0" t="n">
        <v>912</v>
      </c>
      <c r="BQ43" s="0" t="n">
        <v>1097</v>
      </c>
      <c r="BR43" s="0" t="n">
        <v>1390</v>
      </c>
      <c r="BS43" s="0" t="n">
        <v>10636</v>
      </c>
    </row>
    <row r="44" customFormat="false" ht="12" hidden="false" customHeight="false" outlineLevel="0" collapsed="false">
      <c r="A44" s="0" t="str">
        <f aca="false">IF(D44&gt;0,"","next")</f>
        <v/>
      </c>
      <c r="B44" s="0" t="s">
        <v>35</v>
      </c>
      <c r="C44" s="1" t="s">
        <v>57</v>
      </c>
      <c r="D44" s="1" t="n">
        <v>6174</v>
      </c>
      <c r="E44" s="1" t="n">
        <v>0</v>
      </c>
      <c r="F44" s="7"/>
      <c r="J44" s="0" t="n">
        <v>0</v>
      </c>
      <c r="K44" s="0" t="n">
        <v>0</v>
      </c>
      <c r="L44" s="0" t="n">
        <v>0</v>
      </c>
      <c r="N44" s="0" t="n">
        <v>0</v>
      </c>
      <c r="P44" s="0" t="n">
        <v>19911120</v>
      </c>
      <c r="Q44" s="0" t="n">
        <v>20111231</v>
      </c>
      <c r="R44" s="0" t="n">
        <v>7329</v>
      </c>
      <c r="S44" s="0" t="n">
        <v>1</v>
      </c>
      <c r="T44" s="0" t="n">
        <v>810</v>
      </c>
      <c r="V44" s="0" t="n">
        <v>695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810</v>
      </c>
      <c r="AN44" s="0" t="n">
        <v>702</v>
      </c>
      <c r="AO44" s="0" t="n">
        <v>728</v>
      </c>
      <c r="AP44" s="0" t="n">
        <v>746</v>
      </c>
      <c r="AQ44" s="0" t="n">
        <v>751</v>
      </c>
      <c r="AR44" s="0" t="n">
        <v>695</v>
      </c>
      <c r="AS44" s="0" t="n">
        <v>717</v>
      </c>
      <c r="AT44" s="0" t="n">
        <v>730</v>
      </c>
      <c r="AU44" s="0" t="n">
        <v>710</v>
      </c>
      <c r="AV44" s="0" t="n">
        <v>740</v>
      </c>
      <c r="AW44" s="0" t="n">
        <v>7329</v>
      </c>
      <c r="AX44" s="0" t="n">
        <v>810</v>
      </c>
      <c r="AY44" s="0" t="n">
        <v>702</v>
      </c>
      <c r="AZ44" s="0" t="n">
        <v>728</v>
      </c>
      <c r="BA44" s="0" t="n">
        <v>746</v>
      </c>
      <c r="BB44" s="0" t="n">
        <v>751</v>
      </c>
      <c r="BC44" s="0" t="n">
        <v>695</v>
      </c>
      <c r="BD44" s="0" t="n">
        <v>717</v>
      </c>
      <c r="BE44" s="0" t="n">
        <v>730</v>
      </c>
      <c r="BF44" s="0" t="n">
        <v>710</v>
      </c>
      <c r="BG44" s="0" t="n">
        <v>740</v>
      </c>
      <c r="BH44" s="0" t="n">
        <v>7329</v>
      </c>
    </row>
    <row r="45" customFormat="false" ht="12" hidden="false" customHeight="false" outlineLevel="0" collapsed="false">
      <c r="A45" s="0" t="str">
        <f aca="false">IF(D45&gt;0,"","next")</f>
        <v/>
      </c>
      <c r="B45" s="0" t="s">
        <v>38</v>
      </c>
      <c r="C45" s="1" t="s">
        <v>57</v>
      </c>
      <c r="D45" s="1" t="n">
        <v>6174</v>
      </c>
      <c r="E45" s="1" t="n">
        <v>21</v>
      </c>
      <c r="F45" s="7" t="s">
        <v>37</v>
      </c>
      <c r="J45" s="0" t="n">
        <v>0</v>
      </c>
      <c r="K45" s="0" t="n">
        <v>0</v>
      </c>
      <c r="L45" s="0" t="n">
        <v>0</v>
      </c>
      <c r="N45" s="0" t="n">
        <v>0</v>
      </c>
      <c r="P45" s="0" t="n">
        <v>19911120</v>
      </c>
      <c r="Q45" s="0" t="n">
        <v>20111231</v>
      </c>
      <c r="R45" s="0" t="n">
        <v>7330</v>
      </c>
      <c r="S45" s="0" t="n">
        <v>0</v>
      </c>
      <c r="T45" s="0" t="n">
        <v>810</v>
      </c>
      <c r="V45" s="0" t="n">
        <v>725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810</v>
      </c>
      <c r="AN45" s="0" t="n">
        <v>717</v>
      </c>
      <c r="AO45" s="0" t="n">
        <v>722</v>
      </c>
      <c r="AP45" s="0" t="n">
        <v>733</v>
      </c>
      <c r="AQ45" s="0" t="n">
        <v>663</v>
      </c>
      <c r="AR45" s="0" t="n">
        <v>725</v>
      </c>
      <c r="AS45" s="0" t="n">
        <v>774</v>
      </c>
      <c r="AT45" s="0" t="n">
        <v>684</v>
      </c>
      <c r="AU45" s="0" t="n">
        <v>732</v>
      </c>
      <c r="AV45" s="0" t="n">
        <v>770</v>
      </c>
      <c r="AW45" s="0" t="n">
        <v>7330</v>
      </c>
      <c r="AX45" s="0" t="n">
        <v>810</v>
      </c>
      <c r="AY45" s="0" t="n">
        <v>717</v>
      </c>
      <c r="AZ45" s="0" t="n">
        <v>722</v>
      </c>
      <c r="BA45" s="0" t="n">
        <v>733</v>
      </c>
      <c r="BB45" s="0" t="n">
        <v>663</v>
      </c>
      <c r="BC45" s="0" t="n">
        <v>725</v>
      </c>
      <c r="BD45" s="0" t="n">
        <v>774</v>
      </c>
      <c r="BE45" s="0" t="n">
        <v>684</v>
      </c>
      <c r="BF45" s="0" t="n">
        <v>732</v>
      </c>
      <c r="BG45" s="0" t="n">
        <v>770</v>
      </c>
      <c r="BH45" s="0" t="n">
        <v>7330</v>
      </c>
    </row>
    <row r="46" customFormat="false" ht="12" hidden="false" customHeight="false" outlineLevel="0" collapsed="false">
      <c r="A46" s="0" t="str">
        <f aca="false">IF(D46&gt;0,"","next")</f>
        <v/>
      </c>
      <c r="B46" s="0" t="s">
        <v>35</v>
      </c>
      <c r="C46" s="1" t="s">
        <v>58</v>
      </c>
      <c r="D46" s="1" t="n">
        <v>18464</v>
      </c>
      <c r="E46" s="1" t="n">
        <v>0</v>
      </c>
      <c r="F46" s="7"/>
      <c r="J46" s="0" t="n">
        <v>0</v>
      </c>
      <c r="K46" s="0" t="n">
        <v>0</v>
      </c>
      <c r="L46" s="0" t="n">
        <v>0</v>
      </c>
      <c r="N46" s="0" t="n">
        <v>0</v>
      </c>
      <c r="P46" s="0" t="n">
        <v>20000913</v>
      </c>
      <c r="Q46" s="0" t="n">
        <v>20111231</v>
      </c>
      <c r="R46" s="0" t="n">
        <v>4116</v>
      </c>
      <c r="S46" s="0" t="n">
        <v>0</v>
      </c>
      <c r="T46" s="0" t="n">
        <v>415</v>
      </c>
      <c r="V46" s="0" t="n">
        <v>415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415</v>
      </c>
      <c r="AN46" s="0" t="n">
        <v>408</v>
      </c>
      <c r="AO46" s="0" t="n">
        <v>427</v>
      </c>
      <c r="AP46" s="0" t="n">
        <v>398</v>
      </c>
      <c r="AQ46" s="0" t="n">
        <v>423</v>
      </c>
      <c r="AR46" s="0" t="n">
        <v>415</v>
      </c>
      <c r="AS46" s="0" t="n">
        <v>372</v>
      </c>
      <c r="AT46" s="0" t="n">
        <v>433</v>
      </c>
      <c r="AU46" s="0" t="n">
        <v>403</v>
      </c>
      <c r="AV46" s="0" t="n">
        <v>422</v>
      </c>
      <c r="AW46" s="0" t="n">
        <v>4116</v>
      </c>
      <c r="AX46" s="0" t="n">
        <v>415</v>
      </c>
      <c r="AY46" s="0" t="n">
        <v>408</v>
      </c>
      <c r="AZ46" s="0" t="n">
        <v>427</v>
      </c>
      <c r="BA46" s="0" t="n">
        <v>398</v>
      </c>
      <c r="BB46" s="0" t="n">
        <v>423</v>
      </c>
      <c r="BC46" s="0" t="n">
        <v>415</v>
      </c>
      <c r="BD46" s="0" t="n">
        <v>372</v>
      </c>
      <c r="BE46" s="0" t="n">
        <v>433</v>
      </c>
      <c r="BF46" s="0" t="n">
        <v>403</v>
      </c>
      <c r="BG46" s="0" t="n">
        <v>422</v>
      </c>
      <c r="BH46" s="0" t="n">
        <v>4116</v>
      </c>
    </row>
    <row r="47" customFormat="false" ht="12" hidden="false" customHeight="false" outlineLevel="0" collapsed="false">
      <c r="A47" s="0" t="str">
        <f aca="false">IF(D47&gt;0,"","next")</f>
        <v/>
      </c>
      <c r="B47" s="0" t="s">
        <v>38</v>
      </c>
      <c r="C47" s="1" t="s">
        <v>58</v>
      </c>
      <c r="D47" s="1" t="n">
        <v>18464</v>
      </c>
      <c r="E47" s="1" t="n">
        <v>0</v>
      </c>
      <c r="F47" s="7"/>
      <c r="J47" s="0" t="n">
        <v>0</v>
      </c>
      <c r="K47" s="0" t="n">
        <v>0</v>
      </c>
      <c r="L47" s="0" t="n">
        <v>0</v>
      </c>
      <c r="N47" s="0" t="n">
        <v>0</v>
      </c>
      <c r="P47" s="0" t="n">
        <v>20000913</v>
      </c>
      <c r="Q47" s="0" t="n">
        <v>20111231</v>
      </c>
      <c r="R47" s="0" t="n">
        <v>4116</v>
      </c>
      <c r="S47" s="0" t="n">
        <v>0</v>
      </c>
      <c r="T47" s="0" t="n">
        <v>420</v>
      </c>
      <c r="V47" s="0" t="n">
        <v>388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420</v>
      </c>
      <c r="AN47" s="0" t="n">
        <v>412</v>
      </c>
      <c r="AO47" s="0" t="n">
        <v>429</v>
      </c>
      <c r="AP47" s="0" t="n">
        <v>431</v>
      </c>
      <c r="AQ47" s="0" t="n">
        <v>402</v>
      </c>
      <c r="AR47" s="0" t="n">
        <v>388</v>
      </c>
      <c r="AS47" s="0" t="n">
        <v>406</v>
      </c>
      <c r="AT47" s="0" t="n">
        <v>404</v>
      </c>
      <c r="AU47" s="0" t="n">
        <v>421</v>
      </c>
      <c r="AV47" s="0" t="n">
        <v>403</v>
      </c>
      <c r="AW47" s="0" t="n">
        <v>4116</v>
      </c>
      <c r="AX47" s="0" t="n">
        <v>420</v>
      </c>
      <c r="AY47" s="0" t="n">
        <v>412</v>
      </c>
      <c r="AZ47" s="0" t="n">
        <v>429</v>
      </c>
      <c r="BA47" s="0" t="n">
        <v>431</v>
      </c>
      <c r="BB47" s="0" t="n">
        <v>402</v>
      </c>
      <c r="BC47" s="0" t="n">
        <v>388</v>
      </c>
      <c r="BD47" s="0" t="n">
        <v>406</v>
      </c>
      <c r="BE47" s="0" t="n">
        <v>404</v>
      </c>
      <c r="BF47" s="0" t="n">
        <v>421</v>
      </c>
      <c r="BG47" s="0" t="n">
        <v>403</v>
      </c>
      <c r="BH47" s="0" t="n">
        <v>4116</v>
      </c>
    </row>
    <row r="48" customFormat="false" ht="12" hidden="false" customHeight="false" outlineLevel="0" collapsed="false">
      <c r="A48" s="0" t="str">
        <f aca="false">IF(D48&gt;0,"","next")</f>
        <v/>
      </c>
      <c r="B48" s="0" t="s">
        <v>35</v>
      </c>
      <c r="C48" s="1" t="s">
        <v>59</v>
      </c>
      <c r="D48" s="1" t="n">
        <v>26117</v>
      </c>
      <c r="E48" s="1" t="n">
        <v>0</v>
      </c>
      <c r="F48" s="7"/>
      <c r="J48" s="0" t="n">
        <v>0</v>
      </c>
      <c r="K48" s="0" t="n">
        <v>0</v>
      </c>
      <c r="L48" s="0" t="n">
        <v>0</v>
      </c>
      <c r="N48" s="0" t="n">
        <v>0</v>
      </c>
      <c r="P48" s="0" t="n">
        <v>20051111</v>
      </c>
      <c r="Q48" s="0" t="n">
        <v>20111230</v>
      </c>
      <c r="R48" s="0" t="n">
        <v>2230</v>
      </c>
      <c r="S48" s="0" t="n">
        <v>1</v>
      </c>
      <c r="T48" s="0" t="n">
        <v>222</v>
      </c>
      <c r="V48" s="0" t="n">
        <v>197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222</v>
      </c>
      <c r="AN48" s="0" t="n">
        <v>215</v>
      </c>
      <c r="AO48" s="0" t="n">
        <v>268</v>
      </c>
      <c r="AP48" s="0" t="n">
        <v>219</v>
      </c>
      <c r="AQ48" s="0" t="n">
        <v>240</v>
      </c>
      <c r="AR48" s="0" t="n">
        <v>197</v>
      </c>
      <c r="AS48" s="0" t="n">
        <v>223</v>
      </c>
      <c r="AT48" s="0" t="n">
        <v>219</v>
      </c>
      <c r="AU48" s="0" t="n">
        <v>231</v>
      </c>
      <c r="AV48" s="0" t="n">
        <v>196</v>
      </c>
      <c r="AW48" s="0" t="n">
        <v>2230</v>
      </c>
      <c r="AX48" s="0" t="n">
        <v>222</v>
      </c>
      <c r="AY48" s="0" t="n">
        <v>215</v>
      </c>
      <c r="AZ48" s="0" t="n">
        <v>268</v>
      </c>
      <c r="BA48" s="0" t="n">
        <v>219</v>
      </c>
      <c r="BB48" s="0" t="n">
        <v>240</v>
      </c>
      <c r="BC48" s="0" t="n">
        <v>197</v>
      </c>
      <c r="BD48" s="0" t="n">
        <v>223</v>
      </c>
      <c r="BE48" s="0" t="n">
        <v>219</v>
      </c>
      <c r="BF48" s="0" t="n">
        <v>231</v>
      </c>
      <c r="BG48" s="0" t="n">
        <v>196</v>
      </c>
      <c r="BH48" s="0" t="n">
        <v>2230</v>
      </c>
    </row>
    <row r="49" customFormat="false" ht="12" hidden="false" customHeight="false" outlineLevel="0" collapsed="false">
      <c r="A49" s="0" t="str">
        <f aca="false">IF(D49&gt;0,"","next")</f>
        <v/>
      </c>
      <c r="B49" s="0" t="s">
        <v>38</v>
      </c>
      <c r="C49" s="1" t="s">
        <v>59</v>
      </c>
      <c r="D49" s="1" t="n">
        <v>26117</v>
      </c>
      <c r="E49" s="1" t="n">
        <v>0</v>
      </c>
      <c r="F49" s="7"/>
      <c r="J49" s="0" t="n">
        <v>0</v>
      </c>
      <c r="K49" s="0" t="n">
        <v>0</v>
      </c>
      <c r="L49" s="0" t="n">
        <v>0</v>
      </c>
      <c r="N49" s="0" t="n">
        <v>0</v>
      </c>
      <c r="P49" s="0" t="n">
        <v>20051111</v>
      </c>
      <c r="Q49" s="0" t="n">
        <v>20111230</v>
      </c>
      <c r="R49" s="0" t="n">
        <v>2230</v>
      </c>
      <c r="S49" s="0" t="n">
        <v>1</v>
      </c>
      <c r="T49" s="0" t="n">
        <v>244</v>
      </c>
      <c r="V49" s="0" t="n">
        <v>194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244</v>
      </c>
      <c r="AN49" s="0" t="n">
        <v>203</v>
      </c>
      <c r="AO49" s="0" t="n">
        <v>222</v>
      </c>
      <c r="AP49" s="0" t="n">
        <v>211</v>
      </c>
      <c r="AQ49" s="0" t="n">
        <v>260</v>
      </c>
      <c r="AR49" s="0" t="n">
        <v>194</v>
      </c>
      <c r="AS49" s="0" t="n">
        <v>217</v>
      </c>
      <c r="AT49" s="0" t="n">
        <v>197</v>
      </c>
      <c r="AU49" s="0" t="n">
        <v>289</v>
      </c>
      <c r="AV49" s="0" t="n">
        <v>193</v>
      </c>
      <c r="AW49" s="0" t="n">
        <v>2230</v>
      </c>
      <c r="AX49" s="0" t="n">
        <v>244</v>
      </c>
      <c r="AY49" s="0" t="n">
        <v>203</v>
      </c>
      <c r="AZ49" s="0" t="n">
        <v>222</v>
      </c>
      <c r="BA49" s="0" t="n">
        <v>211</v>
      </c>
      <c r="BB49" s="0" t="n">
        <v>260</v>
      </c>
      <c r="BC49" s="0" t="n">
        <v>194</v>
      </c>
      <c r="BD49" s="0" t="n">
        <v>217</v>
      </c>
      <c r="BE49" s="0" t="n">
        <v>197</v>
      </c>
      <c r="BF49" s="0" t="n">
        <v>289</v>
      </c>
      <c r="BG49" s="0" t="n">
        <v>193</v>
      </c>
      <c r="BH49" s="0" t="n">
        <v>2230</v>
      </c>
    </row>
    <row r="50" customFormat="false" ht="12" hidden="false" customHeight="false" outlineLevel="0" collapsed="false">
      <c r="A50" s="0" t="str">
        <f aca="false">IF(D50&gt;0,"","next")</f>
        <v>next</v>
      </c>
      <c r="C50" s="1" t="s">
        <v>60</v>
      </c>
      <c r="D50" s="1"/>
      <c r="E50" s="1"/>
      <c r="F50" s="7"/>
    </row>
    <row r="51" customFormat="false" ht="12" hidden="false" customHeight="false" outlineLevel="0" collapsed="false">
      <c r="A51" s="0" t="str">
        <f aca="false">IF(D51&gt;0,"","next")</f>
        <v>next</v>
      </c>
      <c r="C51" s="1" t="s">
        <v>60</v>
      </c>
      <c r="D51" s="1"/>
      <c r="E51" s="1"/>
      <c r="F51" s="7"/>
    </row>
    <row r="52" customFormat="false" ht="12" hidden="false" customHeight="false" outlineLevel="0" collapsed="false">
      <c r="A52" s="0" t="str">
        <f aca="false">IF(D52&gt;0,"","next")</f>
        <v>next</v>
      </c>
      <c r="C52" s="1" t="s">
        <v>60</v>
      </c>
      <c r="D52" s="1"/>
      <c r="E52" s="1"/>
      <c r="F52" s="7"/>
    </row>
    <row r="53" customFormat="false" ht="12" hidden="false" customHeight="false" outlineLevel="0" collapsed="false">
      <c r="A53" s="0" t="str">
        <f aca="false">IF(D53&gt;0,"","next")</f>
        <v>next</v>
      </c>
      <c r="C53" s="1" t="s">
        <v>60</v>
      </c>
      <c r="D53" s="1"/>
      <c r="E53" s="1"/>
      <c r="F53" s="7"/>
    </row>
    <row r="54" customFormat="false" ht="12" hidden="false" customHeight="false" outlineLevel="0" collapsed="false">
      <c r="A54" s="0" t="str">
        <f aca="false">IF(D54&gt;0,"","next")</f>
        <v>next</v>
      </c>
      <c r="C54" s="1" t="s">
        <v>60</v>
      </c>
      <c r="D54" s="1"/>
      <c r="E54" s="1"/>
      <c r="F54" s="7"/>
    </row>
    <row r="55" customFormat="false" ht="12" hidden="false" customHeight="false" outlineLevel="0" collapsed="false">
      <c r="A55" s="0" t="str">
        <f aca="false">IF(D55&gt;0,"","next")</f>
        <v>next</v>
      </c>
      <c r="C55" s="1" t="s">
        <v>60</v>
      </c>
      <c r="D55" s="1"/>
      <c r="E55" s="1"/>
      <c r="F55" s="7"/>
    </row>
    <row r="56" customFormat="false" ht="12" hidden="false" customHeight="false" outlineLevel="0" collapsed="false">
      <c r="A56" s="0" t="str">
        <f aca="false">IF(D56&gt;0,"","next")</f>
        <v>next</v>
      </c>
      <c r="C56" s="1" t="s">
        <v>60</v>
      </c>
      <c r="D56" s="1"/>
      <c r="E56" s="1"/>
      <c r="F56" s="7"/>
    </row>
    <row r="57" customFormat="false" ht="12" hidden="false" customHeight="false" outlineLevel="0" collapsed="false">
      <c r="A57" s="0" t="str">
        <f aca="false">IF(D57&gt;0,"","next")</f>
        <v>next</v>
      </c>
      <c r="C57" s="1" t="s">
        <v>60</v>
      </c>
      <c r="D57" s="1"/>
      <c r="E57" s="1"/>
      <c r="F57" s="7"/>
    </row>
    <row r="58" customFormat="false" ht="12" hidden="false" customHeight="false" outlineLevel="0" collapsed="false">
      <c r="A58" s="0" t="str">
        <f aca="false">IF(D58&gt;0,"","next")</f>
        <v>next</v>
      </c>
      <c r="C58" s="1" t="s">
        <v>60</v>
      </c>
      <c r="D58" s="1"/>
      <c r="E58" s="1"/>
      <c r="F58" s="7"/>
    </row>
    <row r="59" customFormat="false" ht="12" hidden="false" customHeight="false" outlineLevel="0" collapsed="false">
      <c r="A59" s="0" t="str">
        <f aca="false">IF(D59&gt;0,"","next")</f>
        <v>next</v>
      </c>
      <c r="C59" s="1" t="s">
        <v>60</v>
      </c>
      <c r="D59" s="1"/>
      <c r="E59" s="1"/>
      <c r="F59" s="7"/>
    </row>
    <row r="60" customFormat="false" ht="12" hidden="false" customHeight="false" outlineLevel="0" collapsed="false">
      <c r="A60" s="0" t="str">
        <f aca="false">IF(D60&gt;0,"","next")</f>
        <v>next</v>
      </c>
      <c r="C60" s="1" t="s">
        <v>60</v>
      </c>
      <c r="D60" s="1"/>
      <c r="E60" s="1"/>
      <c r="F60" s="7"/>
    </row>
    <row r="61" customFormat="false" ht="12" hidden="false" customHeight="false" outlineLevel="0" collapsed="false">
      <c r="A61" s="0" t="str">
        <f aca="false">IF(D61&gt;0,"","next")</f>
        <v>next</v>
      </c>
      <c r="C61" s="1" t="s">
        <v>60</v>
      </c>
      <c r="D61" s="1"/>
      <c r="E61" s="1"/>
      <c r="F61" s="7"/>
    </row>
    <row r="62" customFormat="false" ht="12" hidden="false" customHeight="false" outlineLevel="0" collapsed="false">
      <c r="A62" s="0" t="str">
        <f aca="false">IF(D62&gt;0,"","next")</f>
        <v>next</v>
      </c>
      <c r="C62" s="1" t="s">
        <v>60</v>
      </c>
      <c r="D62" s="1"/>
      <c r="E62" s="1"/>
      <c r="F62" s="7"/>
    </row>
    <row r="63" customFormat="false" ht="12" hidden="false" customHeight="false" outlineLevel="0" collapsed="false">
      <c r="A63" s="0" t="str">
        <f aca="false">IF(D63&gt;0,"","next")</f>
        <v>next</v>
      </c>
      <c r="C63" s="1" t="s">
        <v>60</v>
      </c>
      <c r="D63" s="1"/>
      <c r="E63" s="1"/>
      <c r="F63" s="7"/>
    </row>
    <row r="64" customFormat="false" ht="12" hidden="false" customHeight="false" outlineLevel="0" collapsed="false">
      <c r="A64" s="0" t="str">
        <f aca="false">IF(D64&gt;0,"","next")</f>
        <v>next</v>
      </c>
      <c r="C64" s="1" t="s">
        <v>60</v>
      </c>
      <c r="D64" s="1"/>
      <c r="E64" s="1"/>
      <c r="F64" s="7"/>
    </row>
    <row r="65" customFormat="false" ht="12" hidden="false" customHeight="false" outlineLevel="0" collapsed="false">
      <c r="A65" s="0" t="str">
        <f aca="false">IF(D65&gt;0,"","next")</f>
        <v>next</v>
      </c>
      <c r="C65" s="1" t="s">
        <v>60</v>
      </c>
      <c r="D65" s="1"/>
      <c r="E65" s="1"/>
      <c r="F65" s="7"/>
    </row>
    <row r="66" customFormat="false" ht="12" hidden="false" customHeight="false" outlineLevel="0" collapsed="false">
      <c r="A66" s="0" t="str">
        <f aca="false">IF(D66&gt;0,"","next")</f>
        <v>next</v>
      </c>
      <c r="C66" s="1" t="s">
        <v>60</v>
      </c>
      <c r="D66" s="1"/>
      <c r="E66" s="1"/>
      <c r="F66" s="7"/>
    </row>
    <row r="67" customFormat="false" ht="12" hidden="false" customHeight="false" outlineLevel="0" collapsed="false">
      <c r="A67" s="0" t="str">
        <f aca="false">IF(D67&gt;0,"","next")</f>
        <v>next</v>
      </c>
      <c r="C67" s="1" t="s">
        <v>60</v>
      </c>
      <c r="D67" s="1"/>
      <c r="E67" s="1"/>
      <c r="F67" s="7"/>
    </row>
    <row r="68" customFormat="false" ht="12" hidden="false" customHeight="false" outlineLevel="0" collapsed="false">
      <c r="A68" s="0" t="str">
        <f aca="false">IF(D68&gt;0,"","next")</f>
        <v>next</v>
      </c>
      <c r="C68" s="1" t="s">
        <v>60</v>
      </c>
      <c r="D68" s="1"/>
      <c r="E68" s="1"/>
      <c r="F68" s="7"/>
    </row>
    <row r="69" customFormat="false" ht="12" hidden="false" customHeight="false" outlineLevel="0" collapsed="false">
      <c r="A69" s="0" t="str">
        <f aca="false">IF(D69&gt;0,"","next")</f>
        <v>next</v>
      </c>
      <c r="C69" s="1" t="s">
        <v>60</v>
      </c>
      <c r="D69" s="1"/>
      <c r="E69" s="1"/>
      <c r="F69" s="7"/>
    </row>
    <row r="70" customFormat="false" ht="12" hidden="false" customHeight="false" outlineLevel="0" collapsed="false">
      <c r="A70" s="0" t="str">
        <f aca="false">IF(D70&gt;0,"","next")</f>
        <v>next</v>
      </c>
      <c r="C70" s="1" t="s">
        <v>60</v>
      </c>
      <c r="D70" s="1"/>
      <c r="E70" s="1"/>
      <c r="F70" s="7"/>
    </row>
    <row r="71" customFormat="false" ht="12" hidden="false" customHeight="false" outlineLevel="0" collapsed="false">
      <c r="A71" s="0" t="str">
        <f aca="false">IF(D71&gt;0,"","next")</f>
        <v>next</v>
      </c>
      <c r="C71" s="1" t="s">
        <v>60</v>
      </c>
      <c r="D71" s="1"/>
      <c r="E71" s="1"/>
      <c r="F71" s="7"/>
    </row>
    <row r="72" customFormat="false" ht="12" hidden="false" customHeight="false" outlineLevel="0" collapsed="false">
      <c r="A72" s="0" t="str">
        <f aca="false">IF(D72&gt;0,"","next")</f>
        <v>next</v>
      </c>
      <c r="C72" s="1" t="s">
        <v>60</v>
      </c>
      <c r="D72" s="1"/>
      <c r="E72" s="1"/>
      <c r="F72" s="7"/>
    </row>
    <row r="73" customFormat="false" ht="12" hidden="false" customHeight="false" outlineLevel="0" collapsed="false">
      <c r="A73" s="0" t="str">
        <f aca="false">IF(D73&gt;0,"","next")</f>
        <v>next</v>
      </c>
      <c r="C73" s="1" t="s">
        <v>60</v>
      </c>
      <c r="D73" s="1"/>
      <c r="E73" s="1"/>
      <c r="F73" s="7"/>
    </row>
    <row r="74" customFormat="false" ht="12" hidden="false" customHeight="false" outlineLevel="0" collapsed="false">
      <c r="A74" s="0" t="str">
        <f aca="false">IF(D74&gt;0,"","next")</f>
        <v>next</v>
      </c>
      <c r="C74" s="1" t="s">
        <v>60</v>
      </c>
      <c r="D74" s="1"/>
      <c r="E74" s="1"/>
      <c r="F74" s="7"/>
    </row>
    <row r="75" customFormat="false" ht="12" hidden="false" customHeight="false" outlineLevel="0" collapsed="false">
      <c r="A75" s="0" t="str">
        <f aca="false">IF(D75&gt;0,"","next")</f>
        <v>next</v>
      </c>
      <c r="C75" s="1" t="s">
        <v>60</v>
      </c>
      <c r="D75" s="1"/>
      <c r="E75" s="1"/>
      <c r="F75" s="7"/>
    </row>
    <row r="76" customFormat="false" ht="12" hidden="false" customHeight="false" outlineLevel="0" collapsed="false">
      <c r="A76" s="0" t="str">
        <f aca="false">IF(D76&gt;0,"","next")</f>
        <v>next</v>
      </c>
      <c r="C76" s="1" t="s">
        <v>60</v>
      </c>
      <c r="D76" s="1"/>
      <c r="E76" s="1"/>
      <c r="F76" s="7"/>
    </row>
    <row r="77" customFormat="false" ht="12" hidden="false" customHeight="false" outlineLevel="0" collapsed="false">
      <c r="A77" s="0" t="str">
        <f aca="false">IF(D77&gt;0,"","next")</f>
        <v>next</v>
      </c>
      <c r="C77" s="1" t="s">
        <v>60</v>
      </c>
      <c r="D77" s="1"/>
      <c r="E77" s="1"/>
      <c r="F77" s="7"/>
    </row>
    <row r="78" customFormat="false" ht="12" hidden="false" customHeight="false" outlineLevel="0" collapsed="false">
      <c r="A78" s="0" t="str">
        <f aca="false">IF(D78&gt;0,"","next")</f>
        <v>next</v>
      </c>
      <c r="C78" s="1" t="s">
        <v>60</v>
      </c>
      <c r="D78" s="1"/>
      <c r="E78" s="1"/>
      <c r="F78" s="7"/>
    </row>
    <row r="79" customFormat="false" ht="12" hidden="false" customHeight="false" outlineLevel="0" collapsed="false">
      <c r="A79" s="0" t="str">
        <f aca="false">IF(D79&gt;0,"","next")</f>
        <v>next</v>
      </c>
      <c r="C79" s="1" t="s">
        <v>60</v>
      </c>
      <c r="D79" s="1"/>
      <c r="E79" s="1"/>
      <c r="F79" s="7"/>
    </row>
    <row r="80" customFormat="false" ht="12" hidden="false" customHeight="false" outlineLevel="0" collapsed="false">
      <c r="A80" s="0" t="str">
        <f aca="false">IF(D80&gt;0,"","next")</f>
        <v>next</v>
      </c>
      <c r="C80" s="1" t="s">
        <v>60</v>
      </c>
      <c r="D80" s="1"/>
      <c r="E80" s="1"/>
      <c r="F80" s="7"/>
    </row>
    <row r="81" customFormat="false" ht="12" hidden="false" customHeight="false" outlineLevel="0" collapsed="false">
      <c r="A81" s="0" t="str">
        <f aca="false">IF(D81&gt;0,"","next")</f>
        <v>next</v>
      </c>
      <c r="C81" s="1" t="s">
        <v>60</v>
      </c>
      <c r="D81" s="1"/>
      <c r="E81" s="1"/>
      <c r="F81" s="7"/>
    </row>
    <row r="82" customFormat="false" ht="12" hidden="false" customHeight="false" outlineLevel="0" collapsed="false">
      <c r="A82" s="0" t="str">
        <f aca="false">IF(D82&gt;0,"","next")</f>
        <v>next</v>
      </c>
      <c r="C82" s="1" t="s">
        <v>60</v>
      </c>
      <c r="D82" s="1"/>
      <c r="E82" s="1"/>
      <c r="F82" s="7"/>
    </row>
    <row r="83" customFormat="false" ht="12" hidden="false" customHeight="false" outlineLevel="0" collapsed="false">
      <c r="A83" s="0" t="str">
        <f aca="false">IF(D83&gt;0,"","next")</f>
        <v>next</v>
      </c>
      <c r="C83" s="1" t="s">
        <v>60</v>
      </c>
      <c r="D83" s="1"/>
      <c r="E83" s="1"/>
      <c r="F83" s="7"/>
    </row>
    <row r="84" customFormat="false" ht="12" hidden="false" customHeight="false" outlineLevel="0" collapsed="false">
      <c r="A84" s="0" t="str">
        <f aca="false">IF(D84&gt;0,"","next")</f>
        <v>next</v>
      </c>
      <c r="C84" s="1" t="s">
        <v>60</v>
      </c>
      <c r="D84" s="1"/>
      <c r="E84" s="1"/>
      <c r="F84" s="7"/>
    </row>
    <row r="85" customFormat="false" ht="12" hidden="false" customHeight="false" outlineLevel="0" collapsed="false">
      <c r="A85" s="0" t="str">
        <f aca="false">IF(D85&gt;0,"","next")</f>
        <v>next</v>
      </c>
      <c r="C85" s="1" t="s">
        <v>60</v>
      </c>
      <c r="D85" s="1"/>
      <c r="E85" s="1"/>
      <c r="F85" s="7"/>
    </row>
    <row r="86" customFormat="false" ht="12" hidden="false" customHeight="false" outlineLevel="0" collapsed="false">
      <c r="A86" s="0" t="str">
        <f aca="false">IF(D86&gt;0,"","next")</f>
        <v>next</v>
      </c>
      <c r="C86" s="1" t="s">
        <v>60</v>
      </c>
      <c r="D86" s="1"/>
      <c r="E86" s="1"/>
      <c r="F86" s="7"/>
    </row>
    <row r="87" customFormat="false" ht="12" hidden="false" customHeight="false" outlineLevel="0" collapsed="false">
      <c r="A87" s="0" t="str">
        <f aca="false">IF(D87&gt;0,"","next")</f>
        <v>next</v>
      </c>
      <c r="C87" s="1" t="s">
        <v>60</v>
      </c>
      <c r="D87" s="1"/>
      <c r="E87" s="1"/>
      <c r="F87" s="7"/>
    </row>
    <row r="88" customFormat="false" ht="12" hidden="false" customHeight="false" outlineLevel="0" collapsed="false">
      <c r="A88" s="0" t="str">
        <f aca="false">IF(D88&gt;0,"","next")</f>
        <v>next</v>
      </c>
      <c r="C88" s="1" t="s">
        <v>60</v>
      </c>
      <c r="D88" s="1"/>
      <c r="E88" s="1"/>
      <c r="F88" s="7"/>
    </row>
    <row r="89" customFormat="false" ht="12" hidden="false" customHeight="false" outlineLevel="0" collapsed="false">
      <c r="A89" s="0" t="str">
        <f aca="false">IF(D89&gt;0,"","next")</f>
        <v>next</v>
      </c>
      <c r="C89" s="1" t="s">
        <v>60</v>
      </c>
      <c r="D89" s="1"/>
      <c r="E89" s="1"/>
      <c r="F89" s="7"/>
    </row>
    <row r="90" customFormat="false" ht="12" hidden="false" customHeight="false" outlineLevel="0" collapsed="false">
      <c r="A90" s="0" t="str">
        <f aca="false">IF(D90&gt;0,"","next")</f>
        <v>next</v>
      </c>
      <c r="C90" s="1" t="s">
        <v>60</v>
      </c>
      <c r="D90" s="1"/>
      <c r="E90" s="1"/>
      <c r="F90" s="7"/>
    </row>
    <row r="91" customFormat="false" ht="12" hidden="false" customHeight="false" outlineLevel="0" collapsed="false">
      <c r="A91" s="0" t="str">
        <f aca="false">IF(D91&gt;0,"","next")</f>
        <v>next</v>
      </c>
      <c r="C91" s="1" t="s">
        <v>60</v>
      </c>
      <c r="D91" s="1"/>
      <c r="E91" s="1"/>
      <c r="F91" s="7"/>
    </row>
    <row r="92" customFormat="false" ht="12" hidden="false" customHeight="false" outlineLevel="0" collapsed="false">
      <c r="A92" s="0" t="str">
        <f aca="false">IF(D92&gt;0,"","next")</f>
        <v>next</v>
      </c>
      <c r="C92" s="1" t="s">
        <v>60</v>
      </c>
      <c r="D92" s="1"/>
      <c r="E92" s="1"/>
      <c r="F92" s="7"/>
    </row>
    <row r="93" customFormat="false" ht="12" hidden="false" customHeight="false" outlineLevel="0" collapsed="false">
      <c r="A93" s="0" t="str">
        <f aca="false">IF(D93&gt;0,"","next")</f>
        <v>next</v>
      </c>
      <c r="C93" s="1" t="s">
        <v>60</v>
      </c>
      <c r="D93" s="1"/>
      <c r="E93" s="1"/>
      <c r="F93" s="7"/>
    </row>
    <row r="94" customFormat="false" ht="12" hidden="false" customHeight="false" outlineLevel="0" collapsed="false">
      <c r="A94" s="0" t="str">
        <f aca="false">IF(D94&gt;0,"","next")</f>
        <v>next</v>
      </c>
      <c r="C94" s="1" t="s">
        <v>60</v>
      </c>
      <c r="D94" s="1"/>
      <c r="E94" s="1"/>
      <c r="F94" s="7"/>
    </row>
    <row r="95" customFormat="false" ht="12" hidden="false" customHeight="false" outlineLevel="0" collapsed="false">
      <c r="A95" s="0" t="str">
        <f aca="false">IF(D95&gt;0,"","next")</f>
        <v>next</v>
      </c>
      <c r="C95" s="1" t="s">
        <v>60</v>
      </c>
      <c r="D95" s="1"/>
      <c r="E95" s="1"/>
      <c r="F95" s="7"/>
    </row>
    <row r="96" customFormat="false" ht="12" hidden="false" customHeight="false" outlineLevel="0" collapsed="false">
      <c r="A96" s="0" t="str">
        <f aca="false">IF(D96&gt;0,"","next")</f>
        <v>next</v>
      </c>
      <c r="C96" s="1" t="s">
        <v>60</v>
      </c>
      <c r="D96" s="1"/>
      <c r="E96" s="1"/>
      <c r="F96" s="7"/>
    </row>
    <row r="97" customFormat="false" ht="12" hidden="false" customHeight="false" outlineLevel="0" collapsed="false">
      <c r="A97" s="0" t="str">
        <f aca="false">IF(D97&gt;0,"","next")</f>
        <v>next</v>
      </c>
      <c r="C97" s="1" t="s">
        <v>60</v>
      </c>
      <c r="D97" s="1"/>
      <c r="E97" s="1"/>
      <c r="F97" s="7"/>
    </row>
    <row r="98" customFormat="false" ht="12" hidden="false" customHeight="false" outlineLevel="0" collapsed="false">
      <c r="A98" s="0" t="str">
        <f aca="false">IF(D98&gt;0,"","next")</f>
        <v>next</v>
      </c>
      <c r="C98" s="1" t="s">
        <v>60</v>
      </c>
      <c r="D98" s="1"/>
      <c r="E98" s="1"/>
      <c r="F98" s="7"/>
    </row>
    <row r="99" customFormat="false" ht="12" hidden="false" customHeight="false" outlineLevel="0" collapsed="false">
      <c r="A99" s="0" t="str">
        <f aca="false">IF(D99&gt;0,"","next")</f>
        <v>next</v>
      </c>
      <c r="C99" s="1" t="s">
        <v>60</v>
      </c>
      <c r="D99" s="1"/>
      <c r="E99" s="1"/>
      <c r="F99" s="7"/>
    </row>
    <row r="100" customFormat="false" ht="12" hidden="false" customHeight="false" outlineLevel="0" collapsed="false">
      <c r="A100" s="0" t="str">
        <f aca="false">IF(D100&gt;0,"","next")</f>
        <v>next</v>
      </c>
      <c r="C100" s="1" t="s">
        <v>60</v>
      </c>
      <c r="D100" s="1"/>
      <c r="E100" s="1"/>
      <c r="F100" s="7"/>
    </row>
    <row r="101" customFormat="false" ht="12" hidden="false" customHeight="false" outlineLevel="0" collapsed="false">
      <c r="A101" s="0" t="str">
        <f aca="false">IF(D101&gt;0,"","next")</f>
        <v>next</v>
      </c>
      <c r="C101" s="1" t="s">
        <v>60</v>
      </c>
      <c r="D101" s="1"/>
      <c r="E101" s="1"/>
      <c r="F101" s="7"/>
    </row>
    <row r="102" customFormat="false" ht="12" hidden="false" customHeight="false" outlineLevel="0" collapsed="false">
      <c r="A102" s="0" t="str">
        <f aca="false">IF(D102&gt;0,"","next")</f>
        <v>next</v>
      </c>
      <c r="C102" s="1" t="s">
        <v>60</v>
      </c>
      <c r="D102" s="1"/>
      <c r="E102" s="1"/>
      <c r="F102" s="7"/>
    </row>
    <row r="103" customFormat="false" ht="12" hidden="false" customHeight="false" outlineLevel="0" collapsed="false">
      <c r="A103" s="0" t="str">
        <f aca="false">IF(D103&gt;0,"","next")</f>
        <v>next</v>
      </c>
      <c r="C103" s="1" t="s">
        <v>60</v>
      </c>
      <c r="D103" s="1"/>
      <c r="E103" s="1"/>
      <c r="F103" s="7"/>
    </row>
    <row r="104" customFormat="false" ht="12" hidden="false" customHeight="false" outlineLevel="0" collapsed="false">
      <c r="A104" s="0" t="str">
        <f aca="false">IF(D104&gt;0,"","next")</f>
        <v>next</v>
      </c>
      <c r="C104" s="1" t="s">
        <v>60</v>
      </c>
      <c r="D104" s="1"/>
      <c r="E104" s="1"/>
      <c r="F104" s="7"/>
    </row>
    <row r="105" customFormat="false" ht="12" hidden="false" customHeight="false" outlineLevel="0" collapsed="false">
      <c r="A105" s="0" t="str">
        <f aca="false">IF(D105&gt;0,"","next")</f>
        <v>next</v>
      </c>
      <c r="C105" s="1" t="s">
        <v>60</v>
      </c>
      <c r="D105" s="1"/>
      <c r="E105" s="1"/>
      <c r="F105" s="7"/>
    </row>
    <row r="106" customFormat="false" ht="12" hidden="false" customHeight="false" outlineLevel="0" collapsed="false">
      <c r="A106" s="0" t="str">
        <f aca="false">IF(D106&gt;0,"","next")</f>
        <v>next</v>
      </c>
      <c r="C106" s="1" t="s">
        <v>60</v>
      </c>
      <c r="D106" s="1"/>
      <c r="E106" s="1"/>
      <c r="F106" s="7"/>
    </row>
    <row r="107" customFormat="false" ht="12" hidden="false" customHeight="false" outlineLevel="0" collapsed="false">
      <c r="A107" s="0" t="str">
        <f aca="false">IF(D107&gt;0,"","next")</f>
        <v>next</v>
      </c>
      <c r="C107" s="1" t="s">
        <v>60</v>
      </c>
      <c r="D107" s="1"/>
      <c r="E107" s="1"/>
      <c r="F107" s="7"/>
    </row>
    <row r="108" customFormat="false" ht="12" hidden="false" customHeight="false" outlineLevel="0" collapsed="false">
      <c r="A108" s="0" t="str">
        <f aca="false">IF(D108&gt;0,"","next")</f>
        <v>next</v>
      </c>
      <c r="C108" s="1" t="s">
        <v>60</v>
      </c>
      <c r="D108" s="1"/>
      <c r="E108" s="1"/>
      <c r="F108" s="7"/>
    </row>
    <row r="109" customFormat="false" ht="12" hidden="false" customHeight="false" outlineLevel="0" collapsed="false">
      <c r="A109" s="0" t="str">
        <f aca="false">IF(D109&gt;0,"","next")</f>
        <v>next</v>
      </c>
      <c r="C109" s="1" t="s">
        <v>60</v>
      </c>
      <c r="D109" s="1"/>
      <c r="E109" s="1"/>
      <c r="F109" s="7"/>
    </row>
    <row r="110" customFormat="false" ht="12" hidden="false" customHeight="false" outlineLevel="0" collapsed="false">
      <c r="A110" s="0" t="str">
        <f aca="false">IF(D110&gt;0,"","next")</f>
        <v>next</v>
      </c>
      <c r="C110" s="1" t="s">
        <v>60</v>
      </c>
      <c r="D110" s="1"/>
      <c r="E110" s="1"/>
      <c r="F110" s="7"/>
    </row>
    <row r="111" customFormat="false" ht="12" hidden="false" customHeight="false" outlineLevel="0" collapsed="false">
      <c r="A111" s="0" t="str">
        <f aca="false">IF(D111&gt;0,"","next")</f>
        <v>next</v>
      </c>
      <c r="C111" s="1" t="s">
        <v>60</v>
      </c>
      <c r="D111" s="1"/>
      <c r="E111" s="1"/>
      <c r="F111" s="7"/>
    </row>
    <row r="112" customFormat="false" ht="12" hidden="false" customHeight="false" outlineLevel="0" collapsed="false">
      <c r="A112" s="0" t="str">
        <f aca="false">IF(D112&gt;0,"","next")</f>
        <v>next</v>
      </c>
      <c r="C112" s="1" t="s">
        <v>60</v>
      </c>
      <c r="D112" s="1"/>
      <c r="E112" s="1"/>
      <c r="F112" s="7"/>
    </row>
    <row r="113" customFormat="false" ht="12" hidden="false" customHeight="false" outlineLevel="0" collapsed="false">
      <c r="A113" s="0" t="str">
        <f aca="false">IF(D113&gt;0,"","next")</f>
        <v>next</v>
      </c>
      <c r="C113" s="1" t="s">
        <v>60</v>
      </c>
      <c r="D113" s="1"/>
      <c r="E113" s="1"/>
      <c r="F113" s="7"/>
    </row>
    <row r="114" customFormat="false" ht="12" hidden="false" customHeight="false" outlineLevel="0" collapsed="false">
      <c r="A114" s="0" t="str">
        <f aca="false">IF(D114&gt;0,"","next")</f>
        <v>next</v>
      </c>
      <c r="C114" s="1" t="s">
        <v>60</v>
      </c>
      <c r="D114" s="1"/>
      <c r="E114" s="1"/>
      <c r="F114" s="7"/>
    </row>
    <row r="115" customFormat="false" ht="12" hidden="false" customHeight="false" outlineLevel="0" collapsed="false">
      <c r="A115" s="0" t="str">
        <f aca="false">IF(D115&gt;0,"","next")</f>
        <v>next</v>
      </c>
      <c r="C115" s="1" t="s">
        <v>60</v>
      </c>
      <c r="D115" s="1"/>
      <c r="E115" s="1"/>
      <c r="F115" s="7"/>
    </row>
    <row r="116" customFormat="false" ht="12" hidden="false" customHeight="false" outlineLevel="0" collapsed="false">
      <c r="A116" s="0" t="str">
        <f aca="false">IF(D116&gt;0,"","next")</f>
        <v>next</v>
      </c>
      <c r="C116" s="1" t="s">
        <v>60</v>
      </c>
      <c r="D116" s="1"/>
      <c r="E116" s="1"/>
      <c r="F116" s="7"/>
    </row>
    <row r="117" customFormat="false" ht="12" hidden="false" customHeight="false" outlineLevel="0" collapsed="false">
      <c r="A117" s="0" t="str">
        <f aca="false">IF(D117&gt;0,"","next")</f>
        <v>next</v>
      </c>
      <c r="C117" s="1" t="s">
        <v>60</v>
      </c>
      <c r="D117" s="1"/>
      <c r="E117" s="1"/>
      <c r="F117" s="7"/>
    </row>
    <row r="118" customFormat="false" ht="12" hidden="false" customHeight="false" outlineLevel="0" collapsed="false">
      <c r="A118" s="0" t="str">
        <f aca="false">IF(D118&gt;0,"","next")</f>
        <v>next</v>
      </c>
      <c r="C118" s="1" t="s">
        <v>60</v>
      </c>
      <c r="D118" s="1"/>
      <c r="E118" s="1"/>
      <c r="F118" s="7"/>
    </row>
    <row r="119" customFormat="false" ht="12" hidden="false" customHeight="false" outlineLevel="0" collapsed="false">
      <c r="A119" s="0" t="str">
        <f aca="false">IF(D119&gt;0,"","next")</f>
        <v>next</v>
      </c>
      <c r="C119" s="1" t="s">
        <v>60</v>
      </c>
      <c r="D119" s="1"/>
      <c r="E119" s="1"/>
      <c r="F119" s="7"/>
    </row>
    <row r="120" customFormat="false" ht="12" hidden="false" customHeight="false" outlineLevel="0" collapsed="false">
      <c r="A120" s="0" t="str">
        <f aca="false">IF(D120&gt;0,"","next")</f>
        <v>next</v>
      </c>
      <c r="C120" s="1" t="s">
        <v>60</v>
      </c>
      <c r="D120" s="1"/>
      <c r="E120" s="1"/>
      <c r="F120" s="7"/>
    </row>
    <row r="121" customFormat="false" ht="12" hidden="false" customHeight="false" outlineLevel="0" collapsed="false">
      <c r="A121" s="0" t="str">
        <f aca="false">IF(D121&gt;0,"","next")</f>
        <v>next</v>
      </c>
      <c r="C121" s="1" t="s">
        <v>60</v>
      </c>
      <c r="D121" s="1"/>
      <c r="E121" s="1"/>
      <c r="F121" s="7"/>
    </row>
    <row r="122" customFormat="false" ht="12" hidden="false" customHeight="false" outlineLevel="0" collapsed="false">
      <c r="A122" s="0" t="str">
        <f aca="false">IF(D122&gt;0,"","next")</f>
        <v>next</v>
      </c>
      <c r="C122" s="1" t="s">
        <v>60</v>
      </c>
      <c r="D122" s="1"/>
      <c r="E122" s="1"/>
      <c r="F122" s="7"/>
    </row>
    <row r="123" customFormat="false" ht="12" hidden="false" customHeight="false" outlineLevel="0" collapsed="false">
      <c r="A123" s="0" t="str">
        <f aca="false">IF(D123&gt;0,"","next")</f>
        <v>next</v>
      </c>
      <c r="C123" s="1" t="s">
        <v>60</v>
      </c>
      <c r="D123" s="1"/>
      <c r="E123" s="1"/>
      <c r="F123" s="7"/>
    </row>
    <row r="124" customFormat="false" ht="12" hidden="false" customHeight="false" outlineLevel="0" collapsed="false">
      <c r="A124" s="0" t="str">
        <f aca="false">IF(D124&gt;0,"","next")</f>
        <v>next</v>
      </c>
      <c r="C124" s="1" t="s">
        <v>60</v>
      </c>
      <c r="D124" s="1"/>
      <c r="E124" s="1"/>
      <c r="F124" s="7"/>
    </row>
    <row r="125" customFormat="false" ht="12" hidden="false" customHeight="false" outlineLevel="0" collapsed="false">
      <c r="A125" s="0" t="str">
        <f aca="false">IF(D125&gt;0,"","next")</f>
        <v>next</v>
      </c>
      <c r="C125" s="1" t="s">
        <v>60</v>
      </c>
      <c r="D125" s="1"/>
      <c r="E125" s="1"/>
      <c r="F125" s="7"/>
    </row>
    <row r="126" customFormat="false" ht="12" hidden="false" customHeight="false" outlineLevel="0" collapsed="false">
      <c r="A126" s="0" t="str">
        <f aca="false">IF(D126&gt;0,"","next")</f>
        <v>next</v>
      </c>
      <c r="C126" s="1" t="s">
        <v>60</v>
      </c>
      <c r="D126" s="1"/>
      <c r="E126" s="1"/>
      <c r="F126" s="7"/>
    </row>
    <row r="127" customFormat="false" ht="12" hidden="false" customHeight="false" outlineLevel="0" collapsed="false">
      <c r="A127" s="0" t="str">
        <f aca="false">IF(D127&gt;0,"","next")</f>
        <v>next</v>
      </c>
      <c r="C127" s="1" t="s">
        <v>60</v>
      </c>
      <c r="D127" s="1"/>
      <c r="E127" s="1"/>
      <c r="F127" s="7"/>
    </row>
    <row r="128" customFormat="false" ht="12" hidden="false" customHeight="false" outlineLevel="0" collapsed="false">
      <c r="A128" s="0" t="str">
        <f aca="false">IF(D128&gt;0,"","next")</f>
        <v>next</v>
      </c>
      <c r="C128" s="1" t="s">
        <v>60</v>
      </c>
      <c r="D128" s="1"/>
      <c r="E128" s="1"/>
      <c r="F128" s="7"/>
    </row>
    <row r="129" customFormat="false" ht="12" hidden="false" customHeight="false" outlineLevel="0" collapsed="false">
      <c r="A129" s="0" t="str">
        <f aca="false">IF(D129&gt;0,"","next")</f>
        <v>next</v>
      </c>
      <c r="C129" s="1" t="s">
        <v>60</v>
      </c>
      <c r="D129" s="1"/>
      <c r="E129" s="1"/>
      <c r="F129" s="7"/>
    </row>
    <row r="130" customFormat="false" ht="12" hidden="false" customHeight="false" outlineLevel="0" collapsed="false">
      <c r="A130" s="0" t="str">
        <f aca="false">IF(D130&gt;0,"","next")</f>
        <v>next</v>
      </c>
      <c r="C130" s="1" t="s">
        <v>60</v>
      </c>
      <c r="D130" s="1"/>
      <c r="E130" s="1"/>
      <c r="F130" s="7"/>
    </row>
    <row r="131" customFormat="false" ht="12" hidden="false" customHeight="false" outlineLevel="0" collapsed="false">
      <c r="A131" s="0" t="str">
        <f aca="false">IF(D131&gt;0,"","next")</f>
        <v>next</v>
      </c>
      <c r="C131" s="1" t="s">
        <v>60</v>
      </c>
      <c r="D131" s="1"/>
      <c r="E131" s="1"/>
      <c r="F131" s="7"/>
    </row>
    <row r="132" customFormat="false" ht="12" hidden="false" customHeight="false" outlineLevel="0" collapsed="false">
      <c r="A132" s="0" t="str">
        <f aca="false">IF(D132&gt;0,"","next")</f>
        <v>next</v>
      </c>
      <c r="C132" s="1" t="s">
        <v>60</v>
      </c>
      <c r="D132" s="1"/>
      <c r="E132" s="1"/>
      <c r="F132" s="7"/>
    </row>
    <row r="133" customFormat="false" ht="12" hidden="false" customHeight="false" outlineLevel="0" collapsed="false">
      <c r="A133" s="0" t="str">
        <f aca="false">IF(D133&gt;0,"","next")</f>
        <v>next</v>
      </c>
      <c r="C133" s="1" t="s">
        <v>60</v>
      </c>
      <c r="D133" s="1"/>
      <c r="E133" s="1"/>
      <c r="F133" s="7"/>
    </row>
    <row r="134" customFormat="false" ht="12" hidden="false" customHeight="false" outlineLevel="0" collapsed="false">
      <c r="A134" s="0" t="str">
        <f aca="false">IF(D134&gt;0,"","next")</f>
        <v>next</v>
      </c>
      <c r="C134" s="1" t="s">
        <v>60</v>
      </c>
      <c r="D134" s="1"/>
      <c r="E134" s="1"/>
      <c r="F134" s="7"/>
    </row>
    <row r="135" customFormat="false" ht="12" hidden="false" customHeight="false" outlineLevel="0" collapsed="false">
      <c r="A135" s="0" t="str">
        <f aca="false">IF(D135&gt;0,"","next")</f>
        <v>next</v>
      </c>
      <c r="C135" s="1" t="s">
        <v>60</v>
      </c>
      <c r="D135" s="1"/>
      <c r="E135" s="1"/>
      <c r="F135" s="7"/>
    </row>
    <row r="136" customFormat="false" ht="12" hidden="false" customHeight="false" outlineLevel="0" collapsed="false">
      <c r="A136" s="0" t="str">
        <f aca="false">IF(D136&gt;0,"","next")</f>
        <v>next</v>
      </c>
      <c r="C136" s="1" t="s">
        <v>60</v>
      </c>
      <c r="D136" s="1"/>
      <c r="E136" s="1"/>
      <c r="F136" s="7"/>
    </row>
    <row r="137" customFormat="false" ht="12" hidden="false" customHeight="false" outlineLevel="0" collapsed="false">
      <c r="A137" s="0" t="str">
        <f aca="false">IF(D137&gt;0,"","next")</f>
        <v>next</v>
      </c>
      <c r="C137" s="1" t="s">
        <v>60</v>
      </c>
      <c r="D137" s="1"/>
      <c r="E137" s="1"/>
      <c r="F137" s="7"/>
    </row>
    <row r="138" customFormat="false" ht="12" hidden="false" customHeight="false" outlineLevel="0" collapsed="false">
      <c r="A138" s="0" t="str">
        <f aca="false">IF(D138&gt;0,"","next")</f>
        <v>next</v>
      </c>
      <c r="C138" s="1" t="s">
        <v>60</v>
      </c>
      <c r="D138" s="1"/>
      <c r="E138" s="1"/>
      <c r="F138" s="7"/>
    </row>
    <row r="139" customFormat="false" ht="12" hidden="false" customHeight="false" outlineLevel="0" collapsed="false">
      <c r="A139" s="0" t="str">
        <f aca="false">IF(D139&gt;0,"","next")</f>
        <v>next</v>
      </c>
      <c r="C139" s="1" t="s">
        <v>60</v>
      </c>
      <c r="D139" s="1"/>
      <c r="E139" s="1"/>
      <c r="F139" s="7"/>
    </row>
    <row r="140" customFormat="false" ht="12" hidden="false" customHeight="false" outlineLevel="0" collapsed="false">
      <c r="A140" s="0" t="str">
        <f aca="false">IF(D140&gt;0,"","next")</f>
        <v>next</v>
      </c>
      <c r="C140" s="1" t="s">
        <v>60</v>
      </c>
      <c r="D140" s="1"/>
      <c r="E140" s="1"/>
      <c r="F140" s="7"/>
    </row>
    <row r="141" customFormat="false" ht="12" hidden="false" customHeight="false" outlineLevel="0" collapsed="false">
      <c r="A141" s="0" t="str">
        <f aca="false">IF(D141&gt;0,"","next")</f>
        <v>next</v>
      </c>
      <c r="C141" s="1" t="s">
        <v>60</v>
      </c>
      <c r="D141" s="1"/>
      <c r="E141" s="1"/>
      <c r="F141" s="7"/>
    </row>
    <row r="142" customFormat="false" ht="12" hidden="false" customHeight="false" outlineLevel="0" collapsed="false">
      <c r="A142" s="0" t="str">
        <f aca="false">IF(D142&gt;0,"","next")</f>
        <v>next</v>
      </c>
      <c r="C142" s="1" t="s">
        <v>60</v>
      </c>
      <c r="D142" s="1"/>
      <c r="E142" s="1"/>
      <c r="F142" s="7"/>
    </row>
    <row r="143" customFormat="false" ht="12" hidden="false" customHeight="false" outlineLevel="0" collapsed="false">
      <c r="A143" s="0" t="str">
        <f aca="false">IF(D143&gt;0,"","next")</f>
        <v>next</v>
      </c>
      <c r="C143" s="1" t="s">
        <v>60</v>
      </c>
      <c r="D143" s="1"/>
      <c r="E143" s="1"/>
      <c r="F143" s="7"/>
    </row>
    <row r="144" customFormat="false" ht="12" hidden="false" customHeight="false" outlineLevel="0" collapsed="false">
      <c r="A144" s="0" t="str">
        <f aca="false">IF(D144&gt;0,"","next")</f>
        <v>next</v>
      </c>
      <c r="C144" s="1" t="s">
        <v>60</v>
      </c>
      <c r="D144" s="1"/>
      <c r="E144" s="1"/>
      <c r="F144" s="7"/>
    </row>
    <row r="145" customFormat="false" ht="12" hidden="false" customHeight="false" outlineLevel="0" collapsed="false">
      <c r="A145" s="0" t="str">
        <f aca="false">IF(D145&gt;0,"","next")</f>
        <v>next</v>
      </c>
      <c r="C145" s="1" t="s">
        <v>60</v>
      </c>
      <c r="D145" s="1"/>
      <c r="E145" s="1"/>
      <c r="F145" s="7"/>
    </row>
    <row r="146" customFormat="false" ht="12" hidden="false" customHeight="false" outlineLevel="0" collapsed="false">
      <c r="A146" s="0" t="str">
        <f aca="false">IF(D146&gt;0,"","next")</f>
        <v>next</v>
      </c>
      <c r="C146" s="1" t="s">
        <v>60</v>
      </c>
      <c r="D146" s="1"/>
      <c r="E146" s="1"/>
      <c r="F146" s="7"/>
    </row>
    <row r="147" customFormat="false" ht="12" hidden="false" customHeight="false" outlineLevel="0" collapsed="false">
      <c r="A147" s="0" t="str">
        <f aca="false">IF(D147&gt;0,"","next")</f>
        <v>next</v>
      </c>
      <c r="C147" s="1" t="s">
        <v>60</v>
      </c>
      <c r="D147" s="1"/>
      <c r="E147" s="1"/>
      <c r="F147" s="7"/>
    </row>
    <row r="148" customFormat="false" ht="12" hidden="false" customHeight="false" outlineLevel="0" collapsed="false">
      <c r="A148" s="0" t="str">
        <f aca="false">IF(D148&gt;0,"","next")</f>
        <v>next</v>
      </c>
      <c r="C148" s="1" t="s">
        <v>60</v>
      </c>
      <c r="D148" s="1"/>
      <c r="E148" s="1"/>
      <c r="F148" s="7"/>
    </row>
    <row r="149" customFormat="false" ht="12" hidden="false" customHeight="false" outlineLevel="0" collapsed="false">
      <c r="A149" s="0" t="str">
        <f aca="false">IF(D149&gt;0,"","next")</f>
        <v>next</v>
      </c>
      <c r="C149" s="1" t="s">
        <v>60</v>
      </c>
      <c r="D149" s="1"/>
      <c r="E149" s="1"/>
      <c r="F149" s="7"/>
    </row>
    <row r="150" customFormat="false" ht="12" hidden="false" customHeight="false" outlineLevel="0" collapsed="false">
      <c r="A150" s="0" t="str">
        <f aca="false">IF(D150&gt;0,"","next")</f>
        <v>next</v>
      </c>
      <c r="C150" s="1" t="s">
        <v>60</v>
      </c>
      <c r="D150" s="1"/>
      <c r="E150" s="1"/>
      <c r="F150" s="7"/>
    </row>
    <row r="151" customFormat="false" ht="12" hidden="false" customHeight="false" outlineLevel="0" collapsed="false">
      <c r="A151" s="0" t="str">
        <f aca="false">IF(D151&gt;0,"","next")</f>
        <v>next</v>
      </c>
      <c r="C151" s="1" t="s">
        <v>60</v>
      </c>
      <c r="D151" s="1"/>
      <c r="E151" s="1"/>
      <c r="F151" s="7"/>
    </row>
    <row r="152" customFormat="false" ht="12" hidden="false" customHeight="false" outlineLevel="0" collapsed="false">
      <c r="A152" s="0" t="str">
        <f aca="false">IF(D152&gt;0,"","next")</f>
        <v>next</v>
      </c>
      <c r="C152" s="1" t="s">
        <v>60</v>
      </c>
      <c r="D152" s="1"/>
      <c r="E152" s="1"/>
      <c r="F152" s="7"/>
    </row>
    <row r="153" customFormat="false" ht="12" hidden="false" customHeight="false" outlineLevel="0" collapsed="false">
      <c r="A153" s="0" t="str">
        <f aca="false">IF(D153&gt;0,"","next")</f>
        <v>next</v>
      </c>
      <c r="C153" s="1" t="s">
        <v>60</v>
      </c>
      <c r="D153" s="1"/>
      <c r="E153" s="1"/>
      <c r="F153" s="7"/>
    </row>
    <row r="154" customFormat="false" ht="12" hidden="false" customHeight="false" outlineLevel="0" collapsed="false">
      <c r="A154" s="0" t="str">
        <f aca="false">IF(D154&gt;0,"","next")</f>
        <v>next</v>
      </c>
      <c r="C154" s="1" t="s">
        <v>60</v>
      </c>
      <c r="D154" s="1"/>
      <c r="E154" s="1"/>
      <c r="F154" s="7"/>
    </row>
    <row r="155" customFormat="false" ht="12" hidden="false" customHeight="false" outlineLevel="0" collapsed="false">
      <c r="A155" s="0" t="str">
        <f aca="false">IF(D155&gt;0,"","next")</f>
        <v>next</v>
      </c>
      <c r="C155" s="1" t="s">
        <v>60</v>
      </c>
      <c r="D155" s="1"/>
      <c r="E155" s="1"/>
      <c r="F155" s="7"/>
    </row>
    <row r="156" customFormat="false" ht="12" hidden="false" customHeight="false" outlineLevel="0" collapsed="false">
      <c r="A156" s="0" t="str">
        <f aca="false">IF(D156&gt;0,"","next")</f>
        <v>next</v>
      </c>
      <c r="C156" s="1" t="s">
        <v>60</v>
      </c>
      <c r="D156" s="1"/>
      <c r="E156" s="1"/>
      <c r="F156" s="7"/>
    </row>
    <row r="157" customFormat="false" ht="12" hidden="false" customHeight="false" outlineLevel="0" collapsed="false">
      <c r="A157" s="0" t="str">
        <f aca="false">IF(D157&gt;0,"","next")</f>
        <v>next</v>
      </c>
      <c r="C157" s="1" t="s">
        <v>60</v>
      </c>
      <c r="D157" s="1"/>
      <c r="E157" s="1"/>
      <c r="F157" s="7"/>
    </row>
    <row r="158" customFormat="false" ht="12" hidden="false" customHeight="false" outlineLevel="0" collapsed="false">
      <c r="A158" s="0" t="str">
        <f aca="false">IF(D158&gt;0,"","next")</f>
        <v>next</v>
      </c>
      <c r="C158" s="1" t="s">
        <v>60</v>
      </c>
      <c r="D158" s="1"/>
      <c r="E158" s="1"/>
      <c r="F158" s="7"/>
    </row>
    <row r="159" customFormat="false" ht="12" hidden="false" customHeight="false" outlineLevel="0" collapsed="false">
      <c r="A159" s="0" t="str">
        <f aca="false">IF(D159&gt;0,"","next")</f>
        <v>next</v>
      </c>
      <c r="C159" s="1" t="s">
        <v>60</v>
      </c>
      <c r="D159" s="1"/>
      <c r="E159" s="1"/>
      <c r="F159" s="7"/>
    </row>
    <row r="160" customFormat="false" ht="12" hidden="false" customHeight="false" outlineLevel="0" collapsed="false">
      <c r="A160" s="0" t="str">
        <f aca="false">IF(D160&gt;0,"","next")</f>
        <v>next</v>
      </c>
      <c r="C160" s="1" t="s">
        <v>60</v>
      </c>
      <c r="D160" s="1"/>
      <c r="E160" s="1"/>
      <c r="F160" s="7"/>
    </row>
    <row r="161" customFormat="false" ht="12" hidden="false" customHeight="false" outlineLevel="0" collapsed="false">
      <c r="A161" s="0" t="str">
        <f aca="false">IF(D161&gt;0,"","next")</f>
        <v>next</v>
      </c>
      <c r="C161" s="1" t="s">
        <v>60</v>
      </c>
      <c r="D161" s="1"/>
      <c r="E161" s="1"/>
      <c r="F161" s="7"/>
    </row>
    <row r="162" customFormat="false" ht="12" hidden="false" customHeight="false" outlineLevel="0" collapsed="false">
      <c r="A162" s="0" t="str">
        <f aca="false">IF(D162&gt;0,"","next")</f>
        <v>next</v>
      </c>
      <c r="C162" s="1" t="s">
        <v>60</v>
      </c>
      <c r="D162" s="1"/>
      <c r="E162" s="1"/>
      <c r="F162" s="7"/>
    </row>
    <row r="163" customFormat="false" ht="12" hidden="false" customHeight="false" outlineLevel="0" collapsed="false">
      <c r="A163" s="0" t="str">
        <f aca="false">IF(D163&gt;0,"","next")</f>
        <v>next</v>
      </c>
      <c r="C163" s="1" t="s">
        <v>60</v>
      </c>
      <c r="D163" s="1"/>
      <c r="E163" s="1"/>
      <c r="F163" s="7"/>
    </row>
    <row r="164" customFormat="false" ht="12" hidden="false" customHeight="false" outlineLevel="0" collapsed="false">
      <c r="A164" s="0" t="str">
        <f aca="false">IF(D164&gt;0,"","next")</f>
        <v>next</v>
      </c>
      <c r="C164" s="1" t="s">
        <v>60</v>
      </c>
      <c r="D164" s="1"/>
      <c r="E164" s="1"/>
      <c r="F164" s="7"/>
    </row>
    <row r="165" customFormat="false" ht="12" hidden="false" customHeight="false" outlineLevel="0" collapsed="false">
      <c r="A165" s="0" t="str">
        <f aca="false">IF(D165&gt;0,"","next")</f>
        <v>next</v>
      </c>
      <c r="C165" s="1" t="s">
        <v>60</v>
      </c>
      <c r="D165" s="1"/>
      <c r="E165" s="1"/>
      <c r="F165" s="7"/>
    </row>
    <row r="166" customFormat="false" ht="12" hidden="false" customHeight="false" outlineLevel="0" collapsed="false">
      <c r="A166" s="0" t="str">
        <f aca="false">IF(D166&gt;0,"","next")</f>
        <v>next</v>
      </c>
      <c r="C166" s="1" t="s">
        <v>60</v>
      </c>
      <c r="D166" s="1"/>
      <c r="E166" s="1"/>
      <c r="F166" s="7"/>
    </row>
    <row r="167" customFormat="false" ht="12" hidden="false" customHeight="false" outlineLevel="0" collapsed="false">
      <c r="A167" s="0" t="str">
        <f aca="false">IF(D167&gt;0,"","next")</f>
        <v>next</v>
      </c>
      <c r="C167" s="1" t="s">
        <v>60</v>
      </c>
      <c r="D167" s="1"/>
      <c r="E167" s="1"/>
      <c r="F167" s="7"/>
    </row>
    <row r="168" customFormat="false" ht="12" hidden="false" customHeight="false" outlineLevel="0" collapsed="false">
      <c r="A168" s="0" t="str">
        <f aca="false">IF(D168&gt;0,"","next")</f>
        <v>next</v>
      </c>
      <c r="C168" s="1" t="s">
        <v>60</v>
      </c>
      <c r="D168" s="1"/>
      <c r="E168" s="1"/>
      <c r="F168" s="7"/>
    </row>
    <row r="169" customFormat="false" ht="12" hidden="false" customHeight="false" outlineLevel="0" collapsed="false">
      <c r="A169" s="0" t="str">
        <f aca="false">IF(D169&gt;0,"","next")</f>
        <v>next</v>
      </c>
      <c r="C169" s="1" t="s">
        <v>60</v>
      </c>
      <c r="D169" s="1"/>
      <c r="E169" s="1"/>
      <c r="F169" s="7"/>
    </row>
    <row r="170" customFormat="false" ht="12" hidden="false" customHeight="false" outlineLevel="0" collapsed="false">
      <c r="A170" s="0" t="str">
        <f aca="false">IF(D170&gt;0,"","next")</f>
        <v>next</v>
      </c>
      <c r="C170" s="1" t="s">
        <v>60</v>
      </c>
      <c r="D170" s="1"/>
      <c r="E170" s="1"/>
      <c r="F170" s="7"/>
    </row>
    <row r="171" customFormat="false" ht="12" hidden="false" customHeight="false" outlineLevel="0" collapsed="false">
      <c r="A171" s="0" t="str">
        <f aca="false">IF(D171&gt;0,"","next")</f>
        <v>next</v>
      </c>
      <c r="C171" s="1" t="s">
        <v>60</v>
      </c>
      <c r="D171" s="1"/>
      <c r="E171" s="1"/>
      <c r="F171" s="7"/>
    </row>
    <row r="172" customFormat="false" ht="12" hidden="false" customHeight="false" outlineLevel="0" collapsed="false">
      <c r="A172" s="0" t="str">
        <f aca="false">IF(D172&gt;0,"","next")</f>
        <v>next</v>
      </c>
      <c r="C172" s="1" t="s">
        <v>60</v>
      </c>
      <c r="D172" s="1"/>
      <c r="E172" s="1"/>
      <c r="F172" s="7"/>
    </row>
    <row r="173" customFormat="false" ht="12" hidden="false" customHeight="false" outlineLevel="0" collapsed="false">
      <c r="A173" s="0" t="str">
        <f aca="false">IF(D173&gt;0,"","next")</f>
        <v>next</v>
      </c>
      <c r="C173" s="1" t="s">
        <v>60</v>
      </c>
      <c r="D173" s="1"/>
      <c r="E173" s="1"/>
      <c r="F173" s="7"/>
    </row>
    <row r="174" customFormat="false" ht="12" hidden="false" customHeight="false" outlineLevel="0" collapsed="false">
      <c r="A174" s="0" t="str">
        <f aca="false">IF(D174&gt;0,"","next")</f>
        <v>next</v>
      </c>
      <c r="C174" s="1" t="s">
        <v>60</v>
      </c>
      <c r="D174" s="1"/>
      <c r="E174" s="1"/>
      <c r="F174" s="7"/>
    </row>
    <row r="175" customFormat="false" ht="12" hidden="false" customHeight="false" outlineLevel="0" collapsed="false">
      <c r="A175" s="0" t="str">
        <f aca="false">IF(D175&gt;0,"","next")</f>
        <v>next</v>
      </c>
      <c r="C175" s="1" t="s">
        <v>60</v>
      </c>
      <c r="D175" s="1"/>
      <c r="E175" s="1"/>
      <c r="F175" s="7"/>
    </row>
    <row r="176" customFormat="false" ht="12" hidden="false" customHeight="false" outlineLevel="0" collapsed="false">
      <c r="A176" s="0" t="str">
        <f aca="false">IF(D176&gt;0,"","next")</f>
        <v>next</v>
      </c>
      <c r="C176" s="1" t="s">
        <v>60</v>
      </c>
      <c r="D176" s="1"/>
      <c r="E176" s="1"/>
      <c r="F176" s="7"/>
    </row>
    <row r="177" customFormat="false" ht="12" hidden="false" customHeight="false" outlineLevel="0" collapsed="false">
      <c r="A177" s="0" t="str">
        <f aca="false">IF(D177&gt;0,"","next")</f>
        <v>next</v>
      </c>
      <c r="C177" s="1" t="s">
        <v>60</v>
      </c>
      <c r="D177" s="1"/>
      <c r="E177" s="1"/>
      <c r="F177" s="7"/>
    </row>
    <row r="178" customFormat="false" ht="12" hidden="false" customHeight="false" outlineLevel="0" collapsed="false">
      <c r="A178" s="0" t="str">
        <f aca="false">IF(D178&gt;0,"","next")</f>
        <v>next</v>
      </c>
      <c r="C178" s="1" t="s">
        <v>60</v>
      </c>
      <c r="D178" s="1"/>
      <c r="E178" s="1"/>
      <c r="F178" s="7"/>
    </row>
    <row r="179" customFormat="false" ht="12" hidden="false" customHeight="false" outlineLevel="0" collapsed="false">
      <c r="A179" s="0" t="str">
        <f aca="false">IF(D179&gt;0,"","next")</f>
        <v>next</v>
      </c>
      <c r="C179" s="1" t="s">
        <v>60</v>
      </c>
      <c r="D179" s="1"/>
      <c r="E179" s="1"/>
      <c r="F179" s="7"/>
    </row>
    <row r="180" customFormat="false" ht="12" hidden="false" customHeight="false" outlineLevel="0" collapsed="false">
      <c r="A180" s="0" t="str">
        <f aca="false">IF(D180&gt;0,"","next")</f>
        <v>next</v>
      </c>
      <c r="C180" s="1" t="s">
        <v>60</v>
      </c>
      <c r="D180" s="1"/>
      <c r="E180" s="1"/>
      <c r="F180" s="7"/>
    </row>
    <row r="181" customFormat="false" ht="12" hidden="false" customHeight="false" outlineLevel="0" collapsed="false">
      <c r="A181" s="0" t="str">
        <f aca="false">IF(D181&gt;0,"","next")</f>
        <v>next</v>
      </c>
      <c r="C181" s="1" t="s">
        <v>60</v>
      </c>
      <c r="D181" s="1"/>
      <c r="E181" s="1"/>
      <c r="F181" s="7"/>
    </row>
    <row r="182" customFormat="false" ht="12" hidden="false" customHeight="false" outlineLevel="0" collapsed="false">
      <c r="A182" s="0" t="str">
        <f aca="false">IF(D182&gt;0,"","next")</f>
        <v>next</v>
      </c>
      <c r="C182" s="1" t="s">
        <v>60</v>
      </c>
      <c r="D182" s="1"/>
      <c r="E182" s="1"/>
      <c r="F182" s="7"/>
    </row>
    <row r="183" customFormat="false" ht="12" hidden="false" customHeight="false" outlineLevel="0" collapsed="false">
      <c r="A183" s="0" t="str">
        <f aca="false">IF(D183&gt;0,"","next")</f>
        <v>next</v>
      </c>
      <c r="C183" s="1" t="s">
        <v>60</v>
      </c>
      <c r="D183" s="1"/>
      <c r="E183" s="1"/>
      <c r="F183" s="7"/>
    </row>
    <row r="184" customFormat="false" ht="12" hidden="false" customHeight="false" outlineLevel="0" collapsed="false">
      <c r="A184" s="0" t="str">
        <f aca="false">IF(D184&gt;0,"","next")</f>
        <v>next</v>
      </c>
      <c r="C184" s="1" t="s">
        <v>60</v>
      </c>
      <c r="D184" s="1"/>
      <c r="E184" s="1"/>
      <c r="F184" s="7"/>
    </row>
    <row r="185" customFormat="false" ht="12" hidden="false" customHeight="false" outlineLevel="0" collapsed="false">
      <c r="A185" s="0" t="str">
        <f aca="false">IF(D185&gt;0,"","next")</f>
        <v>next</v>
      </c>
      <c r="C185" s="1" t="s">
        <v>60</v>
      </c>
      <c r="D185" s="1"/>
      <c r="E185" s="1"/>
      <c r="F185" s="7"/>
    </row>
    <row r="186" customFormat="false" ht="12" hidden="false" customHeight="false" outlineLevel="0" collapsed="false">
      <c r="A186" s="0" t="str">
        <f aca="false">IF(D186&gt;0,"","next")</f>
        <v>next</v>
      </c>
      <c r="C186" s="1" t="s">
        <v>60</v>
      </c>
      <c r="D186" s="1"/>
      <c r="E186" s="1"/>
      <c r="F186" s="7"/>
    </row>
    <row r="187" customFormat="false" ht="12" hidden="false" customHeight="false" outlineLevel="0" collapsed="false">
      <c r="A187" s="0" t="str">
        <f aca="false">IF(D187&gt;0,"","next")</f>
        <v>next</v>
      </c>
      <c r="C187" s="1" t="s">
        <v>60</v>
      </c>
      <c r="D187" s="1"/>
      <c r="E187" s="1"/>
      <c r="F187" s="7"/>
    </row>
    <row r="188" customFormat="false" ht="12" hidden="false" customHeight="false" outlineLevel="0" collapsed="false">
      <c r="A188" s="0" t="str">
        <f aca="false">IF(D188&gt;0,"","next")</f>
        <v>next</v>
      </c>
      <c r="C188" s="1" t="s">
        <v>60</v>
      </c>
      <c r="D188" s="1"/>
      <c r="E188" s="1"/>
      <c r="F188" s="7"/>
    </row>
    <row r="189" customFormat="false" ht="12" hidden="false" customHeight="false" outlineLevel="0" collapsed="false">
      <c r="A189" s="0" t="str">
        <f aca="false">IF(D189&gt;0,"","next")</f>
        <v>next</v>
      </c>
      <c r="C189" s="1" t="s">
        <v>60</v>
      </c>
      <c r="D189" s="1"/>
      <c r="E189" s="1"/>
      <c r="F189" s="7"/>
    </row>
    <row r="190" customFormat="false" ht="12" hidden="false" customHeight="false" outlineLevel="0" collapsed="false">
      <c r="A190" s="0" t="str">
        <f aca="false">IF(D190&gt;0,"","next")</f>
        <v>next</v>
      </c>
      <c r="C190" s="1" t="s">
        <v>60</v>
      </c>
      <c r="D190" s="1"/>
      <c r="E190" s="1"/>
      <c r="F190" s="7"/>
    </row>
    <row r="191" customFormat="false" ht="12" hidden="false" customHeight="false" outlineLevel="0" collapsed="false">
      <c r="A191" s="0" t="str">
        <f aca="false">IF(D191&gt;0,"","next")</f>
        <v>next</v>
      </c>
      <c r="C191" s="1" t="s">
        <v>60</v>
      </c>
      <c r="D191" s="1"/>
      <c r="E191" s="1"/>
      <c r="F191" s="7"/>
    </row>
    <row r="192" customFormat="false" ht="12" hidden="false" customHeight="false" outlineLevel="0" collapsed="false">
      <c r="A192" s="0" t="str">
        <f aca="false">IF(D192&gt;0,"","next")</f>
        <v>next</v>
      </c>
      <c r="C192" s="1" t="s">
        <v>60</v>
      </c>
      <c r="D192" s="1"/>
      <c r="E192" s="1"/>
      <c r="F192" s="7"/>
    </row>
    <row r="193" customFormat="false" ht="12" hidden="false" customHeight="false" outlineLevel="0" collapsed="false">
      <c r="A193" s="0" t="str">
        <f aca="false">IF(D193&gt;0,"","next")</f>
        <v>next</v>
      </c>
      <c r="C193" s="1" t="s">
        <v>60</v>
      </c>
      <c r="D193" s="1"/>
      <c r="E193" s="1"/>
      <c r="F193" s="7"/>
    </row>
    <row r="194" customFormat="false" ht="12" hidden="false" customHeight="false" outlineLevel="0" collapsed="false">
      <c r="A194" s="0" t="str">
        <f aca="false">IF(D194&gt;0,"","next")</f>
        <v>next</v>
      </c>
      <c r="C194" s="1" t="s">
        <v>60</v>
      </c>
      <c r="D194" s="1"/>
      <c r="E194" s="1"/>
      <c r="F194" s="7"/>
    </row>
    <row r="195" customFormat="false" ht="12" hidden="false" customHeight="false" outlineLevel="0" collapsed="false">
      <c r="A195" s="0" t="str">
        <f aca="false">IF(D195&gt;0,"","next")</f>
        <v>next</v>
      </c>
      <c r="C195" s="1" t="s">
        <v>60</v>
      </c>
      <c r="D195" s="1"/>
      <c r="E195" s="1"/>
      <c r="F195" s="7"/>
    </row>
    <row r="196" customFormat="false" ht="12" hidden="false" customHeight="false" outlineLevel="0" collapsed="false">
      <c r="A196" s="0" t="str">
        <f aca="false">IF(D196&gt;0,"","next")</f>
        <v>next</v>
      </c>
      <c r="C196" s="1" t="s">
        <v>60</v>
      </c>
      <c r="D196" s="1"/>
      <c r="E196" s="1"/>
      <c r="F196" s="7"/>
    </row>
    <row r="197" customFormat="false" ht="12" hidden="false" customHeight="false" outlineLevel="0" collapsed="false">
      <c r="A197" s="0" t="str">
        <f aca="false">IF(D197&gt;0,"","next")</f>
        <v>next</v>
      </c>
      <c r="C197" s="1" t="s">
        <v>60</v>
      </c>
      <c r="D197" s="1"/>
      <c r="E197" s="1"/>
      <c r="F197" s="7"/>
    </row>
    <row r="198" customFormat="false" ht="12" hidden="false" customHeight="false" outlineLevel="0" collapsed="false">
      <c r="A198" s="0" t="str">
        <f aca="false">IF(D198&gt;0,"","next")</f>
        <v>next</v>
      </c>
      <c r="C198" s="1" t="s">
        <v>60</v>
      </c>
      <c r="D198" s="1"/>
      <c r="E198" s="1"/>
      <c r="F198" s="7"/>
    </row>
    <row r="199" customFormat="false" ht="12" hidden="false" customHeight="false" outlineLevel="0" collapsed="false">
      <c r="A199" s="0" t="str">
        <f aca="false">IF(D199&gt;0,"","next")</f>
        <v>next</v>
      </c>
      <c r="C199" s="1" t="s">
        <v>60</v>
      </c>
      <c r="D199" s="1"/>
      <c r="E199" s="1"/>
      <c r="F199" s="7"/>
    </row>
    <row r="200" customFormat="false" ht="12" hidden="false" customHeight="false" outlineLevel="0" collapsed="false">
      <c r="A200" s="0" t="str">
        <f aca="false">IF(D200&gt;0,"","next")</f>
        <v>next</v>
      </c>
      <c r="C200" s="1" t="s">
        <v>60</v>
      </c>
      <c r="D200" s="1"/>
      <c r="E200" s="1"/>
      <c r="F200" s="7"/>
    </row>
    <row r="201" customFormat="false" ht="12" hidden="false" customHeight="false" outlineLevel="0" collapsed="false">
      <c r="A201" s="0" t="str">
        <f aca="false">IF(D201&gt;0,"","next")</f>
        <v>next</v>
      </c>
      <c r="C201" s="1" t="s">
        <v>60</v>
      </c>
      <c r="D201" s="1"/>
      <c r="E201" s="1"/>
      <c r="F201" s="7"/>
    </row>
    <row r="202" customFormat="false" ht="12" hidden="false" customHeight="false" outlineLevel="0" collapsed="false">
      <c r="A202" s="0" t="str">
        <f aca="false">IF(D202&gt;0,"","next")</f>
        <v>next</v>
      </c>
      <c r="C202" s="1" t="s">
        <v>60</v>
      </c>
      <c r="D202" s="1"/>
      <c r="E202" s="1"/>
      <c r="F202" s="7"/>
    </row>
    <row r="203" customFormat="false" ht="12" hidden="false" customHeight="false" outlineLevel="0" collapsed="false">
      <c r="A203" s="0" t="str">
        <f aca="false">IF(D203&gt;0,"","next")</f>
        <v>next</v>
      </c>
      <c r="C203" s="1" t="s">
        <v>60</v>
      </c>
      <c r="D203" s="1"/>
      <c r="E203" s="1"/>
      <c r="F203" s="7"/>
    </row>
    <row r="204" customFormat="false" ht="12" hidden="false" customHeight="false" outlineLevel="0" collapsed="false">
      <c r="A204" s="0" t="str">
        <f aca="false">IF(D204&gt;0,"","next")</f>
        <v>next</v>
      </c>
      <c r="C204" s="1" t="s">
        <v>60</v>
      </c>
      <c r="D204" s="1"/>
      <c r="E204" s="1"/>
      <c r="F204" s="7"/>
    </row>
    <row r="205" customFormat="false" ht="12" hidden="false" customHeight="false" outlineLevel="0" collapsed="false">
      <c r="A205" s="0" t="str">
        <f aca="false">IF(D205&gt;0,"","next")</f>
        <v>next</v>
      </c>
      <c r="C205" s="1" t="s">
        <v>60</v>
      </c>
      <c r="D205" s="1"/>
      <c r="E205" s="1"/>
      <c r="F205" s="7"/>
    </row>
    <row r="206" customFormat="false" ht="12" hidden="false" customHeight="false" outlineLevel="0" collapsed="false">
      <c r="A206" s="0" t="str">
        <f aca="false">IF(D206&gt;0,"","next")</f>
        <v>next</v>
      </c>
      <c r="C206" s="1" t="s">
        <v>60</v>
      </c>
      <c r="D206" s="1"/>
      <c r="E206" s="1"/>
      <c r="F206" s="7"/>
    </row>
    <row r="207" customFormat="false" ht="12" hidden="false" customHeight="false" outlineLevel="0" collapsed="false">
      <c r="A207" s="0" t="str">
        <f aca="false">IF(D207&gt;0,"","next")</f>
        <v>next</v>
      </c>
      <c r="C207" s="1" t="s">
        <v>60</v>
      </c>
      <c r="D207" s="1"/>
      <c r="E207" s="1"/>
      <c r="F207" s="7"/>
    </row>
    <row r="208" customFormat="false" ht="12" hidden="false" customHeight="false" outlineLevel="0" collapsed="false">
      <c r="A208" s="0" t="str">
        <f aca="false">IF(D208&gt;0,"","next")</f>
        <v>next</v>
      </c>
      <c r="C208" s="1" t="s">
        <v>60</v>
      </c>
      <c r="D208" s="1"/>
      <c r="E208" s="1"/>
      <c r="F208" s="7"/>
    </row>
    <row r="209" customFormat="false" ht="12" hidden="false" customHeight="false" outlineLevel="0" collapsed="false">
      <c r="A209" s="0" t="str">
        <f aca="false">IF(D209&gt;0,"","next")</f>
        <v>next</v>
      </c>
      <c r="C209" s="1" t="s">
        <v>60</v>
      </c>
      <c r="D209" s="1"/>
      <c r="E209" s="1"/>
      <c r="F209" s="7"/>
    </row>
    <row r="210" customFormat="false" ht="12" hidden="false" customHeight="false" outlineLevel="0" collapsed="false">
      <c r="A210" s="0" t="str">
        <f aca="false">IF(D210&gt;0,"","next")</f>
        <v>next</v>
      </c>
      <c r="C210" s="1" t="s">
        <v>60</v>
      </c>
      <c r="D210" s="1"/>
      <c r="E210" s="1"/>
      <c r="F210" s="7"/>
    </row>
    <row r="211" customFormat="false" ht="12" hidden="false" customHeight="false" outlineLevel="0" collapsed="false">
      <c r="A211" s="0" t="str">
        <f aca="false">IF(D211&gt;0,"","next")</f>
        <v>next</v>
      </c>
      <c r="C211" s="1" t="s">
        <v>60</v>
      </c>
      <c r="D211" s="1"/>
      <c r="E211" s="1"/>
      <c r="F211" s="7"/>
    </row>
    <row r="212" customFormat="false" ht="12" hidden="false" customHeight="false" outlineLevel="0" collapsed="false">
      <c r="A212" s="0" t="str">
        <f aca="false">IF(D212&gt;0,"","next")</f>
        <v>next</v>
      </c>
      <c r="C212" s="1" t="s">
        <v>60</v>
      </c>
      <c r="D212" s="1"/>
      <c r="E212" s="1"/>
      <c r="F212" s="7"/>
    </row>
    <row r="213" customFormat="false" ht="12" hidden="false" customHeight="false" outlineLevel="0" collapsed="false">
      <c r="A213" s="0" t="str">
        <f aca="false">IF(D213&gt;0,"","next")</f>
        <v>next</v>
      </c>
      <c r="C213" s="1" t="s">
        <v>60</v>
      </c>
      <c r="D213" s="1"/>
      <c r="E213" s="1"/>
      <c r="F213" s="7"/>
    </row>
    <row r="214" customFormat="false" ht="12" hidden="false" customHeight="false" outlineLevel="0" collapsed="false">
      <c r="A214" s="0" t="str">
        <f aca="false">IF(D214&gt;0,"","next")</f>
        <v>next</v>
      </c>
      <c r="C214" s="1" t="s">
        <v>60</v>
      </c>
      <c r="D214" s="1"/>
      <c r="E214" s="1"/>
      <c r="F214" s="7"/>
    </row>
    <row r="215" customFormat="false" ht="12" hidden="false" customHeight="false" outlineLevel="0" collapsed="false">
      <c r="A215" s="0" t="str">
        <f aca="false">IF(D215&gt;0,"","next")</f>
        <v>next</v>
      </c>
      <c r="C215" s="1" t="s">
        <v>60</v>
      </c>
      <c r="D215" s="1"/>
      <c r="E215" s="1"/>
      <c r="F215" s="7"/>
    </row>
    <row r="216" customFormat="false" ht="12" hidden="false" customHeight="false" outlineLevel="0" collapsed="false">
      <c r="A216" s="0" t="str">
        <f aca="false">IF(D216&gt;0,"","next")</f>
        <v>next</v>
      </c>
      <c r="C216" s="1" t="s">
        <v>60</v>
      </c>
      <c r="D216" s="1"/>
      <c r="E216" s="1"/>
      <c r="F216" s="7"/>
    </row>
    <row r="217" customFormat="false" ht="12" hidden="false" customHeight="false" outlineLevel="0" collapsed="false">
      <c r="A217" s="0" t="str">
        <f aca="false">IF(D217&gt;0,"","next")</f>
        <v>next</v>
      </c>
      <c r="C217" s="1" t="s">
        <v>60</v>
      </c>
      <c r="D217" s="1"/>
      <c r="E217" s="1"/>
      <c r="F217" s="7"/>
    </row>
    <row r="218" customFormat="false" ht="12" hidden="false" customHeight="false" outlineLevel="0" collapsed="false">
      <c r="A218" s="0" t="str">
        <f aca="false">IF(D218&gt;0,"","next")</f>
        <v>next</v>
      </c>
      <c r="C218" s="1" t="s">
        <v>60</v>
      </c>
      <c r="D218" s="1"/>
      <c r="E218" s="1"/>
      <c r="F218" s="7"/>
    </row>
    <row r="219" customFormat="false" ht="12" hidden="false" customHeight="false" outlineLevel="0" collapsed="false">
      <c r="A219" s="0" t="str">
        <f aca="false">IF(D219&gt;0,"","next")</f>
        <v>next</v>
      </c>
      <c r="C219" s="1" t="s">
        <v>60</v>
      </c>
      <c r="D219" s="1"/>
      <c r="E219" s="1"/>
      <c r="F219" s="7"/>
    </row>
    <row r="220" customFormat="false" ht="12" hidden="false" customHeight="false" outlineLevel="0" collapsed="false">
      <c r="A220" s="0" t="str">
        <f aca="false">IF(D220&gt;0,"","next")</f>
        <v>next</v>
      </c>
      <c r="C220" s="1" t="s">
        <v>60</v>
      </c>
      <c r="D220" s="1"/>
      <c r="E220" s="1"/>
      <c r="F220" s="7"/>
    </row>
    <row r="221" customFormat="false" ht="12" hidden="false" customHeight="false" outlineLevel="0" collapsed="false">
      <c r="A221" s="0" t="str">
        <f aca="false">IF(D221&gt;0,"","next")</f>
        <v>next</v>
      </c>
      <c r="C221" s="1" t="s">
        <v>60</v>
      </c>
      <c r="D221" s="1"/>
      <c r="E221" s="1"/>
      <c r="F221" s="7"/>
    </row>
    <row r="222" customFormat="false" ht="12" hidden="false" customHeight="false" outlineLevel="0" collapsed="false">
      <c r="A222" s="0" t="str">
        <f aca="false">IF(D222&gt;0,"","next")</f>
        <v>next</v>
      </c>
      <c r="C222" s="1" t="s">
        <v>60</v>
      </c>
      <c r="D222" s="1"/>
      <c r="E222" s="1"/>
      <c r="F222" s="7"/>
    </row>
    <row r="223" customFormat="false" ht="12" hidden="false" customHeight="false" outlineLevel="0" collapsed="false">
      <c r="A223" s="0" t="str">
        <f aca="false">IF(D223&gt;0,"","next")</f>
        <v>next</v>
      </c>
      <c r="C223" s="1" t="s">
        <v>60</v>
      </c>
      <c r="D223" s="1"/>
      <c r="E223" s="1"/>
      <c r="F223" s="7"/>
    </row>
    <row r="224" customFormat="false" ht="12" hidden="false" customHeight="false" outlineLevel="0" collapsed="false">
      <c r="A224" s="0" t="str">
        <f aca="false">IF(D224&gt;0,"","next")</f>
        <v>next</v>
      </c>
      <c r="C224" s="1" t="s">
        <v>60</v>
      </c>
      <c r="D224" s="1"/>
      <c r="E224" s="1"/>
      <c r="F224" s="7"/>
    </row>
    <row r="225" customFormat="false" ht="12" hidden="false" customHeight="false" outlineLevel="0" collapsed="false">
      <c r="A225" s="0" t="str">
        <f aca="false">IF(D225&gt;0,"","next")</f>
        <v>next</v>
      </c>
      <c r="C225" s="1" t="s">
        <v>60</v>
      </c>
      <c r="D225" s="1"/>
      <c r="E225" s="1"/>
      <c r="F225" s="7"/>
    </row>
    <row r="226" customFormat="false" ht="12" hidden="false" customHeight="false" outlineLevel="0" collapsed="false">
      <c r="A226" s="0" t="str">
        <f aca="false">IF(D226&gt;0,"","next")</f>
        <v>next</v>
      </c>
      <c r="C226" s="1" t="s">
        <v>60</v>
      </c>
      <c r="D226" s="1"/>
      <c r="E226" s="1"/>
      <c r="F226" s="7"/>
    </row>
    <row r="227" customFormat="false" ht="12" hidden="false" customHeight="false" outlineLevel="0" collapsed="false">
      <c r="A227" s="0" t="str">
        <f aca="false">IF(D227&gt;0,"","next")</f>
        <v>next</v>
      </c>
      <c r="C227" s="1" t="s">
        <v>60</v>
      </c>
      <c r="D227" s="1"/>
      <c r="E227" s="1"/>
      <c r="F227" s="7"/>
    </row>
    <row r="228" customFormat="false" ht="12" hidden="false" customHeight="false" outlineLevel="0" collapsed="false">
      <c r="A228" s="0" t="str">
        <f aca="false">IF(D228&gt;0,"","next")</f>
        <v>next</v>
      </c>
      <c r="C228" s="1" t="s">
        <v>60</v>
      </c>
      <c r="D228" s="1"/>
      <c r="E228" s="1"/>
      <c r="F228" s="7"/>
    </row>
    <row r="229" customFormat="false" ht="12" hidden="false" customHeight="false" outlineLevel="0" collapsed="false">
      <c r="A229" s="0" t="str">
        <f aca="false">IF(D229&gt;0,"","next")</f>
        <v>next</v>
      </c>
      <c r="C229" s="1" t="s">
        <v>60</v>
      </c>
      <c r="D229" s="1"/>
      <c r="E229" s="1"/>
      <c r="F229" s="7"/>
    </row>
    <row r="230" customFormat="false" ht="12" hidden="false" customHeight="false" outlineLevel="0" collapsed="false">
      <c r="A230" s="0" t="str">
        <f aca="false">IF(D230&gt;0,"","next")</f>
        <v>next</v>
      </c>
      <c r="C230" s="1" t="s">
        <v>60</v>
      </c>
      <c r="D230" s="1"/>
      <c r="E230" s="1"/>
      <c r="F230" s="7"/>
    </row>
    <row r="231" customFormat="false" ht="12" hidden="false" customHeight="false" outlineLevel="0" collapsed="false">
      <c r="A231" s="0" t="str">
        <f aca="false">IF(D231&gt;0,"","next")</f>
        <v>next</v>
      </c>
      <c r="C231" s="1" t="s">
        <v>60</v>
      </c>
      <c r="D231" s="1"/>
      <c r="E231" s="1"/>
      <c r="F231" s="7"/>
    </row>
    <row r="232" customFormat="false" ht="12" hidden="false" customHeight="false" outlineLevel="0" collapsed="false">
      <c r="A232" s="0" t="str">
        <f aca="false">IF(D232&gt;0,"","next")</f>
        <v>next</v>
      </c>
      <c r="C232" s="1" t="s">
        <v>60</v>
      </c>
      <c r="D232" s="1"/>
      <c r="E232" s="1"/>
      <c r="F232" s="7"/>
    </row>
    <row r="233" customFormat="false" ht="12" hidden="false" customHeight="false" outlineLevel="0" collapsed="false">
      <c r="A233" s="0" t="str">
        <f aca="false">IF(D233&gt;0,"","next")</f>
        <v>next</v>
      </c>
      <c r="C233" s="1" t="s">
        <v>60</v>
      </c>
      <c r="D233" s="1"/>
      <c r="E233" s="1"/>
      <c r="F233" s="7"/>
    </row>
    <row r="234" customFormat="false" ht="12" hidden="false" customHeight="false" outlineLevel="0" collapsed="false">
      <c r="A234" s="0" t="str">
        <f aca="false">IF(D234&gt;0,"","next")</f>
        <v>next</v>
      </c>
      <c r="C234" s="1" t="s">
        <v>60</v>
      </c>
      <c r="D234" s="1"/>
      <c r="E234" s="1"/>
      <c r="F234" s="7"/>
    </row>
    <row r="235" customFormat="false" ht="12" hidden="false" customHeight="false" outlineLevel="0" collapsed="false">
      <c r="A235" s="0" t="str">
        <f aca="false">IF(D235&gt;0,"","next")</f>
        <v>next</v>
      </c>
      <c r="C235" s="1" t="s">
        <v>60</v>
      </c>
      <c r="D235" s="1"/>
      <c r="E235" s="1"/>
      <c r="F235" s="7"/>
    </row>
    <row r="236" customFormat="false" ht="12" hidden="false" customHeight="false" outlineLevel="0" collapsed="false">
      <c r="A236" s="0" t="str">
        <f aca="false">IF(D236&gt;0,"","next")</f>
        <v>next</v>
      </c>
      <c r="C236" s="1" t="s">
        <v>60</v>
      </c>
      <c r="D236" s="1"/>
      <c r="E236" s="1"/>
      <c r="F236" s="7"/>
    </row>
    <row r="237" customFormat="false" ht="12" hidden="false" customHeight="false" outlineLevel="0" collapsed="false">
      <c r="A237" s="0" t="str">
        <f aca="false">IF(D237&gt;0,"","next")</f>
        <v>next</v>
      </c>
      <c r="C237" s="1" t="s">
        <v>60</v>
      </c>
      <c r="D237" s="1"/>
      <c r="E237" s="1"/>
      <c r="F237" s="7"/>
    </row>
    <row r="238" customFormat="false" ht="12" hidden="false" customHeight="false" outlineLevel="0" collapsed="false">
      <c r="A238" s="0" t="str">
        <f aca="false">IF(D238&gt;0,"","next")</f>
        <v>next</v>
      </c>
      <c r="C238" s="1" t="s">
        <v>60</v>
      </c>
      <c r="D238" s="1"/>
      <c r="E238" s="1"/>
      <c r="F238" s="7"/>
    </row>
    <row r="239" customFormat="false" ht="12" hidden="false" customHeight="false" outlineLevel="0" collapsed="false">
      <c r="A239" s="0" t="str">
        <f aca="false">IF(D239&gt;0,"","next")</f>
        <v>next</v>
      </c>
      <c r="C239" s="1" t="s">
        <v>60</v>
      </c>
      <c r="D239" s="1"/>
      <c r="E239" s="1"/>
      <c r="F239" s="7"/>
    </row>
    <row r="240" customFormat="false" ht="12" hidden="false" customHeight="false" outlineLevel="0" collapsed="false">
      <c r="A240" s="0" t="str">
        <f aca="false">IF(D240&gt;0,"","next")</f>
        <v>next</v>
      </c>
      <c r="C240" s="1" t="s">
        <v>60</v>
      </c>
      <c r="D240" s="1"/>
      <c r="E240" s="1"/>
      <c r="F240" s="7"/>
    </row>
    <row r="241" customFormat="false" ht="12" hidden="false" customHeight="false" outlineLevel="0" collapsed="false">
      <c r="A241" s="0" t="str">
        <f aca="false">IF(D241&gt;0,"","next")</f>
        <v>next</v>
      </c>
      <c r="C241" s="1" t="s">
        <v>60</v>
      </c>
      <c r="D241" s="1"/>
      <c r="E241" s="1"/>
      <c r="F241" s="7"/>
    </row>
    <row r="242" customFormat="false" ht="12" hidden="false" customHeight="false" outlineLevel="0" collapsed="false">
      <c r="A242" s="0" t="str">
        <f aca="false">IF(D242&gt;0,"","next")</f>
        <v>next</v>
      </c>
      <c r="C242" s="1" t="s">
        <v>60</v>
      </c>
      <c r="D242" s="1"/>
      <c r="E242" s="1"/>
      <c r="F242" s="7"/>
    </row>
    <row r="243" customFormat="false" ht="12" hidden="false" customHeight="false" outlineLevel="0" collapsed="false">
      <c r="A243" s="0" t="str">
        <f aca="false">IF(D243&gt;0,"","next")</f>
        <v>next</v>
      </c>
      <c r="C243" s="1" t="s">
        <v>60</v>
      </c>
      <c r="D243" s="1"/>
      <c r="E243" s="1"/>
      <c r="F243" s="7"/>
    </row>
    <row r="244" customFormat="false" ht="12" hidden="false" customHeight="false" outlineLevel="0" collapsed="false">
      <c r="A244" s="0" t="str">
        <f aca="false">IF(D244&gt;0,"","next")</f>
        <v>next</v>
      </c>
      <c r="C244" s="1" t="s">
        <v>60</v>
      </c>
      <c r="D244" s="1"/>
      <c r="E244" s="1"/>
      <c r="F244" s="7"/>
    </row>
    <row r="245" customFormat="false" ht="12" hidden="false" customHeight="false" outlineLevel="0" collapsed="false">
      <c r="A245" s="0" t="str">
        <f aca="false">IF(D245&gt;0,"","next")</f>
        <v>next</v>
      </c>
      <c r="C245" s="1" t="s">
        <v>60</v>
      </c>
      <c r="D245" s="1"/>
      <c r="E245" s="1"/>
      <c r="F245" s="7"/>
    </row>
    <row r="246" customFormat="false" ht="12" hidden="false" customHeight="false" outlineLevel="0" collapsed="false">
      <c r="A246" s="0" t="str">
        <f aca="false">IF(D246&gt;0,"","next")</f>
        <v>next</v>
      </c>
      <c r="C246" s="1" t="s">
        <v>60</v>
      </c>
      <c r="D246" s="1"/>
      <c r="E246" s="1"/>
      <c r="F246" s="7"/>
    </row>
    <row r="247" customFormat="false" ht="12" hidden="false" customHeight="false" outlineLevel="0" collapsed="false">
      <c r="A247" s="0" t="str">
        <f aca="false">IF(D247&gt;0,"","next")</f>
        <v>next</v>
      </c>
      <c r="C247" s="1" t="s">
        <v>60</v>
      </c>
      <c r="D247" s="1"/>
      <c r="E247" s="1"/>
      <c r="F247" s="7"/>
    </row>
    <row r="248" customFormat="false" ht="12" hidden="false" customHeight="false" outlineLevel="0" collapsed="false">
      <c r="A248" s="0" t="str">
        <f aca="false">IF(D248&gt;0,"","next")</f>
        <v>next</v>
      </c>
      <c r="C248" s="1" t="s">
        <v>60</v>
      </c>
      <c r="D248" s="1"/>
      <c r="E248" s="1"/>
      <c r="F248" s="7"/>
    </row>
    <row r="249" customFormat="false" ht="12" hidden="false" customHeight="false" outlineLevel="0" collapsed="false">
      <c r="A249" s="0" t="str">
        <f aca="false">IF(D249&gt;0,"","next")</f>
        <v>next</v>
      </c>
      <c r="C249" s="1" t="s">
        <v>60</v>
      </c>
      <c r="D249" s="1"/>
      <c r="E249" s="1"/>
      <c r="F249" s="7"/>
    </row>
    <row r="250" customFormat="false" ht="12" hidden="false" customHeight="false" outlineLevel="0" collapsed="false">
      <c r="A250" s="0" t="str">
        <f aca="false">IF(D250&gt;0,"","next")</f>
        <v>next</v>
      </c>
      <c r="C250" s="1" t="s">
        <v>60</v>
      </c>
      <c r="D250" s="1"/>
      <c r="E250" s="1"/>
      <c r="F250" s="7"/>
    </row>
    <row r="251" customFormat="false" ht="12" hidden="false" customHeight="false" outlineLevel="0" collapsed="false">
      <c r="A251" s="0" t="str">
        <f aca="false">IF(D251&gt;0,"","next")</f>
        <v>next</v>
      </c>
      <c r="C251" s="1" t="s">
        <v>60</v>
      </c>
      <c r="D251" s="1"/>
      <c r="E251" s="1"/>
      <c r="F251" s="7"/>
    </row>
    <row r="252" customFormat="false" ht="12" hidden="false" customHeight="false" outlineLevel="0" collapsed="false">
      <c r="A252" s="0" t="str">
        <f aca="false">IF(D252&gt;0,"","next")</f>
        <v>next</v>
      </c>
      <c r="C252" s="1" t="s">
        <v>60</v>
      </c>
      <c r="D252" s="1"/>
      <c r="E252" s="1"/>
      <c r="F252" s="7"/>
    </row>
    <row r="253" customFormat="false" ht="12" hidden="false" customHeight="false" outlineLevel="0" collapsed="false">
      <c r="A253" s="0" t="str">
        <f aca="false">IF(D253&gt;0,"","next")</f>
        <v>next</v>
      </c>
      <c r="C253" s="1" t="s">
        <v>60</v>
      </c>
      <c r="D253" s="1"/>
      <c r="E253" s="1"/>
      <c r="F253" s="7"/>
    </row>
    <row r="254" customFormat="false" ht="12" hidden="false" customHeight="false" outlineLevel="0" collapsed="false">
      <c r="A254" s="0" t="str">
        <f aca="false">IF(D254&gt;0,"","next")</f>
        <v>next</v>
      </c>
      <c r="C254" s="1" t="s">
        <v>60</v>
      </c>
      <c r="D254" s="1"/>
      <c r="E254" s="1"/>
      <c r="F254" s="7"/>
    </row>
    <row r="255" customFormat="false" ht="12" hidden="false" customHeight="false" outlineLevel="0" collapsed="false">
      <c r="A255" s="0" t="str">
        <f aca="false">IF(D255&gt;0,"","next")</f>
        <v>next</v>
      </c>
      <c r="C255" s="1" t="s">
        <v>60</v>
      </c>
      <c r="D255" s="1"/>
      <c r="E255" s="1"/>
      <c r="F255" s="7"/>
    </row>
    <row r="256" customFormat="false" ht="12" hidden="false" customHeight="false" outlineLevel="0" collapsed="false">
      <c r="A256" s="0" t="str">
        <f aca="false">IF(D256&gt;0,"","next")</f>
        <v>next</v>
      </c>
      <c r="C256" s="1" t="s">
        <v>60</v>
      </c>
      <c r="D256" s="1"/>
      <c r="E256" s="1"/>
      <c r="F256" s="7"/>
    </row>
    <row r="257" customFormat="false" ht="12" hidden="false" customHeight="false" outlineLevel="0" collapsed="false">
      <c r="A257" s="0" t="str">
        <f aca="false">IF(D257&gt;0,"","next")</f>
        <v>next</v>
      </c>
      <c r="C257" s="1" t="s">
        <v>60</v>
      </c>
      <c r="D257" s="1"/>
      <c r="E257" s="1"/>
      <c r="F257" s="7"/>
    </row>
    <row r="258" customFormat="false" ht="12" hidden="false" customHeight="false" outlineLevel="0" collapsed="false">
      <c r="A258" s="0" t="str">
        <f aca="false">IF(D258&gt;0,"","next")</f>
        <v>next</v>
      </c>
      <c r="C258" s="1" t="s">
        <v>60</v>
      </c>
      <c r="D258" s="1"/>
      <c r="E258" s="1"/>
      <c r="F258" s="7"/>
    </row>
    <row r="259" customFormat="false" ht="12" hidden="false" customHeight="false" outlineLevel="0" collapsed="false">
      <c r="A259" s="0" t="str">
        <f aca="false">IF(D259&gt;0,"","next")</f>
        <v>next</v>
      </c>
      <c r="C259" s="1" t="s">
        <v>60</v>
      </c>
      <c r="D259" s="1"/>
      <c r="E259" s="1"/>
      <c r="F259" s="7"/>
    </row>
    <row r="260" customFormat="false" ht="12" hidden="false" customHeight="false" outlineLevel="0" collapsed="false">
      <c r="A260" s="0" t="str">
        <f aca="false">IF(D260&gt;0,"","next")</f>
        <v>next</v>
      </c>
      <c r="C260" s="1" t="s">
        <v>60</v>
      </c>
      <c r="D260" s="1"/>
      <c r="E260" s="1"/>
      <c r="F260" s="7"/>
    </row>
    <row r="261" customFormat="false" ht="12" hidden="false" customHeight="false" outlineLevel="0" collapsed="false">
      <c r="A261" s="0" t="str">
        <f aca="false">IF(D261&gt;0,"","next")</f>
        <v>next</v>
      </c>
      <c r="C261" s="1" t="s">
        <v>60</v>
      </c>
      <c r="D261" s="1"/>
      <c r="E261" s="1"/>
      <c r="F261" s="7"/>
    </row>
    <row r="262" customFormat="false" ht="12" hidden="false" customHeight="false" outlineLevel="0" collapsed="false">
      <c r="A262" s="0" t="str">
        <f aca="false">IF(D262&gt;0,"","next")</f>
        <v>next</v>
      </c>
      <c r="C262" s="1" t="s">
        <v>60</v>
      </c>
      <c r="D262" s="1"/>
      <c r="E262" s="1"/>
      <c r="F262" s="7"/>
    </row>
    <row r="263" customFormat="false" ht="12" hidden="false" customHeight="false" outlineLevel="0" collapsed="false">
      <c r="A263" s="0" t="str">
        <f aca="false">IF(D263&gt;0,"","next")</f>
        <v>next</v>
      </c>
      <c r="C263" s="1" t="s">
        <v>60</v>
      </c>
      <c r="D263" s="1"/>
      <c r="E263" s="1"/>
      <c r="F263" s="7"/>
    </row>
    <row r="264" customFormat="false" ht="12" hidden="false" customHeight="false" outlineLevel="0" collapsed="false">
      <c r="A264" s="0" t="str">
        <f aca="false">IF(D264&gt;0,"","next")</f>
        <v>next</v>
      </c>
      <c r="C264" s="1" t="s">
        <v>60</v>
      </c>
      <c r="D264" s="1"/>
      <c r="E264" s="1"/>
      <c r="F264" s="7"/>
    </row>
    <row r="265" customFormat="false" ht="12" hidden="false" customHeight="false" outlineLevel="0" collapsed="false">
      <c r="A265" s="0" t="str">
        <f aca="false">IF(D265&gt;0,"","next")</f>
        <v>next</v>
      </c>
      <c r="C265" s="1" t="s">
        <v>60</v>
      </c>
      <c r="D265" s="1"/>
      <c r="E265" s="1"/>
      <c r="F265" s="7"/>
    </row>
    <row r="266" customFormat="false" ht="12" hidden="false" customHeight="false" outlineLevel="0" collapsed="false">
      <c r="A266" s="0" t="str">
        <f aca="false">IF(D266&gt;0,"","next")</f>
        <v>next</v>
      </c>
      <c r="C266" s="1" t="s">
        <v>60</v>
      </c>
      <c r="D266" s="1"/>
      <c r="E266" s="1"/>
      <c r="F266" s="7"/>
    </row>
    <row r="267" customFormat="false" ht="12" hidden="false" customHeight="false" outlineLevel="0" collapsed="false">
      <c r="A267" s="0" t="str">
        <f aca="false">IF(D267&gt;0,"","next")</f>
        <v>next</v>
      </c>
      <c r="C267" s="1" t="s">
        <v>60</v>
      </c>
      <c r="D267" s="1"/>
      <c r="E267" s="1"/>
      <c r="F267" s="7"/>
    </row>
    <row r="268" customFormat="false" ht="12" hidden="false" customHeight="false" outlineLevel="0" collapsed="false">
      <c r="A268" s="0" t="str">
        <f aca="false">IF(D268&gt;0,"","next")</f>
        <v>next</v>
      </c>
      <c r="C268" s="1" t="s">
        <v>60</v>
      </c>
      <c r="D268" s="1"/>
      <c r="E268" s="1"/>
      <c r="F268" s="7"/>
    </row>
    <row r="269" customFormat="false" ht="12" hidden="false" customHeight="false" outlineLevel="0" collapsed="false">
      <c r="A269" s="0" t="str">
        <f aca="false">IF(D269&gt;0,"","next")</f>
        <v>next</v>
      </c>
      <c r="C269" s="1" t="s">
        <v>60</v>
      </c>
      <c r="D269" s="1"/>
      <c r="E269" s="1"/>
      <c r="F269" s="7"/>
    </row>
    <row r="270" customFormat="false" ht="12" hidden="false" customHeight="false" outlineLevel="0" collapsed="false">
      <c r="A270" s="0" t="str">
        <f aca="false">IF(D270&gt;0,"","next")</f>
        <v>next</v>
      </c>
      <c r="C270" s="1" t="s">
        <v>60</v>
      </c>
      <c r="D270" s="1"/>
      <c r="E270" s="1"/>
      <c r="F270" s="7"/>
    </row>
    <row r="271" customFormat="false" ht="12" hidden="false" customHeight="false" outlineLevel="0" collapsed="false">
      <c r="A271" s="0" t="str">
        <f aca="false">IF(D271&gt;0,"","next")</f>
        <v>next</v>
      </c>
      <c r="C271" s="1" t="s">
        <v>60</v>
      </c>
      <c r="D271" s="1"/>
      <c r="E271" s="1"/>
      <c r="F271" s="7"/>
    </row>
    <row r="272" customFormat="false" ht="12" hidden="false" customHeight="false" outlineLevel="0" collapsed="false">
      <c r="A272" s="0" t="str">
        <f aca="false">IF(D272&gt;0,"","next")</f>
        <v>next</v>
      </c>
      <c r="C272" s="1" t="s">
        <v>60</v>
      </c>
      <c r="D272" s="1"/>
      <c r="E272" s="1"/>
      <c r="F272" s="7"/>
    </row>
    <row r="273" customFormat="false" ht="12" hidden="false" customHeight="false" outlineLevel="0" collapsed="false">
      <c r="A273" s="0" t="str">
        <f aca="false">IF(D273&gt;0,"","next")</f>
        <v>next</v>
      </c>
      <c r="C273" s="1" t="s">
        <v>60</v>
      </c>
      <c r="D273" s="1"/>
      <c r="E273" s="1"/>
      <c r="F273" s="7"/>
    </row>
    <row r="274" customFormat="false" ht="12" hidden="false" customHeight="false" outlineLevel="0" collapsed="false">
      <c r="A274" s="0" t="str">
        <f aca="false">IF(D274&gt;0,"","next")</f>
        <v>next</v>
      </c>
      <c r="C274" s="1" t="s">
        <v>60</v>
      </c>
      <c r="D274" s="1"/>
      <c r="E274" s="1"/>
      <c r="F274" s="7"/>
    </row>
    <row r="275" customFormat="false" ht="12" hidden="false" customHeight="false" outlineLevel="0" collapsed="false">
      <c r="A275" s="0" t="str">
        <f aca="false">IF(D275&gt;0,"","next")</f>
        <v>next</v>
      </c>
      <c r="C275" s="1" t="s">
        <v>60</v>
      </c>
      <c r="D275" s="1"/>
      <c r="E275" s="1"/>
      <c r="F275" s="7"/>
    </row>
    <row r="276" customFormat="false" ht="12" hidden="false" customHeight="false" outlineLevel="0" collapsed="false">
      <c r="A276" s="0" t="str">
        <f aca="false">IF(D276&gt;0,"","next")</f>
        <v>next</v>
      </c>
      <c r="C276" s="1" t="s">
        <v>60</v>
      </c>
      <c r="D276" s="1"/>
      <c r="E276" s="1"/>
      <c r="F276" s="7"/>
    </row>
    <row r="277" customFormat="false" ht="12" hidden="false" customHeight="false" outlineLevel="0" collapsed="false">
      <c r="A277" s="0" t="str">
        <f aca="false">IF(D277&gt;0,"","next")</f>
        <v>next</v>
      </c>
      <c r="C277" s="1" t="s">
        <v>60</v>
      </c>
      <c r="D277" s="1"/>
      <c r="E277" s="1"/>
      <c r="F277" s="7"/>
    </row>
    <row r="278" customFormat="false" ht="12" hidden="false" customHeight="false" outlineLevel="0" collapsed="false">
      <c r="A278" s="0" t="str">
        <f aca="false">IF(D278&gt;0,"","next")</f>
        <v>next</v>
      </c>
      <c r="C278" s="1" t="s">
        <v>60</v>
      </c>
      <c r="D278" s="1"/>
      <c r="E278" s="1"/>
      <c r="F278" s="7"/>
    </row>
    <row r="279" customFormat="false" ht="12" hidden="false" customHeight="false" outlineLevel="0" collapsed="false">
      <c r="A279" s="0" t="str">
        <f aca="false">IF(D279&gt;0,"","next")</f>
        <v>next</v>
      </c>
      <c r="C279" s="1" t="s">
        <v>60</v>
      </c>
      <c r="D279" s="1"/>
      <c r="E279" s="1"/>
      <c r="F279" s="7"/>
    </row>
    <row r="280" customFormat="false" ht="12" hidden="false" customHeight="false" outlineLevel="0" collapsed="false">
      <c r="A280" s="0" t="str">
        <f aca="false">IF(D280&gt;0,"","next")</f>
        <v>next</v>
      </c>
      <c r="C280" s="1" t="s">
        <v>60</v>
      </c>
      <c r="D280" s="1"/>
      <c r="E280" s="1"/>
      <c r="F280" s="7"/>
    </row>
    <row r="281" customFormat="false" ht="12" hidden="false" customHeight="false" outlineLevel="0" collapsed="false">
      <c r="A281" s="0" t="str">
        <f aca="false">IF(D281&gt;0,"","next")</f>
        <v>next</v>
      </c>
      <c r="C281" s="1" t="s">
        <v>60</v>
      </c>
      <c r="D281" s="1"/>
      <c r="E281" s="1"/>
      <c r="F281" s="7"/>
    </row>
    <row r="282" customFormat="false" ht="12" hidden="false" customHeight="false" outlineLevel="0" collapsed="false">
      <c r="A282" s="0" t="str">
        <f aca="false">IF(D282&gt;0,"","next")</f>
        <v>next</v>
      </c>
      <c r="C282" s="1" t="s">
        <v>60</v>
      </c>
      <c r="D282" s="1"/>
      <c r="E282" s="1"/>
      <c r="F282" s="7"/>
    </row>
    <row r="283" customFormat="false" ht="12" hidden="false" customHeight="false" outlineLevel="0" collapsed="false">
      <c r="A283" s="0" t="str">
        <f aca="false">IF(D283&gt;0,"","next")</f>
        <v>next</v>
      </c>
      <c r="C283" s="1" t="s">
        <v>60</v>
      </c>
      <c r="D283" s="1"/>
      <c r="E283" s="1"/>
      <c r="F283" s="7"/>
    </row>
    <row r="284" customFormat="false" ht="12" hidden="false" customHeight="false" outlineLevel="0" collapsed="false">
      <c r="A284" s="0" t="str">
        <f aca="false">IF(D284&gt;0,"","next")</f>
        <v>next</v>
      </c>
      <c r="C284" s="1" t="s">
        <v>60</v>
      </c>
      <c r="D284" s="1"/>
      <c r="E284" s="1"/>
      <c r="F284" s="7"/>
    </row>
    <row r="285" customFormat="false" ht="12" hidden="false" customHeight="false" outlineLevel="0" collapsed="false">
      <c r="A285" s="0" t="str">
        <f aca="false">IF(D285&gt;0,"","next")</f>
        <v>next</v>
      </c>
      <c r="C285" s="1" t="s">
        <v>60</v>
      </c>
      <c r="D285" s="1"/>
      <c r="E285" s="1"/>
      <c r="F285" s="7"/>
    </row>
    <row r="286" customFormat="false" ht="12" hidden="false" customHeight="false" outlineLevel="0" collapsed="false">
      <c r="A286" s="0" t="str">
        <f aca="false">IF(D286&gt;0,"","next")</f>
        <v>next</v>
      </c>
      <c r="C286" s="1" t="s">
        <v>60</v>
      </c>
      <c r="D286" s="1"/>
      <c r="E286" s="1"/>
      <c r="F286" s="7"/>
    </row>
    <row r="287" customFormat="false" ht="12" hidden="false" customHeight="false" outlineLevel="0" collapsed="false">
      <c r="A287" s="0" t="str">
        <f aca="false">IF(D287&gt;0,"","next")</f>
        <v>next</v>
      </c>
      <c r="C287" s="1" t="s">
        <v>60</v>
      </c>
      <c r="D287" s="1"/>
      <c r="E287" s="1"/>
      <c r="F287" s="7"/>
    </row>
    <row r="288" customFormat="false" ht="12" hidden="false" customHeight="false" outlineLevel="0" collapsed="false">
      <c r="A288" s="0" t="str">
        <f aca="false">IF(D288&gt;0,"","next")</f>
        <v>next</v>
      </c>
      <c r="C288" s="1" t="s">
        <v>60</v>
      </c>
      <c r="D288" s="1"/>
      <c r="E288" s="1"/>
      <c r="F288" s="7"/>
    </row>
    <row r="289" customFormat="false" ht="12" hidden="false" customHeight="false" outlineLevel="0" collapsed="false">
      <c r="A289" s="0" t="str">
        <f aca="false">IF(D289&gt;0,"","next")</f>
        <v>next</v>
      </c>
      <c r="C289" s="1" t="s">
        <v>60</v>
      </c>
      <c r="D289" s="1"/>
      <c r="E289" s="1"/>
      <c r="F289" s="7"/>
    </row>
    <row r="290" customFormat="false" ht="12" hidden="false" customHeight="false" outlineLevel="0" collapsed="false">
      <c r="A290" s="0" t="str">
        <f aca="false">IF(D290&gt;0,"","next")</f>
        <v>next</v>
      </c>
      <c r="C290" s="1" t="s">
        <v>60</v>
      </c>
      <c r="D290" s="1"/>
      <c r="E290" s="1"/>
      <c r="F290" s="7"/>
    </row>
    <row r="291" customFormat="false" ht="12" hidden="false" customHeight="false" outlineLevel="0" collapsed="false">
      <c r="A291" s="0" t="str">
        <f aca="false">IF(D291&gt;0,"","next")</f>
        <v>next</v>
      </c>
      <c r="C291" s="1" t="s">
        <v>60</v>
      </c>
      <c r="D291" s="1"/>
      <c r="E291" s="1"/>
      <c r="F291" s="7"/>
    </row>
    <row r="292" customFormat="false" ht="12" hidden="false" customHeight="false" outlineLevel="0" collapsed="false">
      <c r="A292" s="0" t="str">
        <f aca="false">IF(D292&gt;0,"","next")</f>
        <v>next</v>
      </c>
      <c r="C292" s="1" t="s">
        <v>60</v>
      </c>
      <c r="D292" s="1"/>
      <c r="E292" s="1"/>
      <c r="F292" s="7"/>
    </row>
    <row r="293" customFormat="false" ht="12" hidden="false" customHeight="false" outlineLevel="0" collapsed="false">
      <c r="A293" s="0" t="str">
        <f aca="false">IF(D293&gt;0,"","next")</f>
        <v>next</v>
      </c>
      <c r="C293" s="1" t="s">
        <v>60</v>
      </c>
      <c r="D293" s="1"/>
      <c r="E293" s="1"/>
      <c r="F293" s="7"/>
    </row>
    <row r="294" customFormat="false" ht="12" hidden="false" customHeight="false" outlineLevel="0" collapsed="false">
      <c r="A294" s="0" t="str">
        <f aca="false">IF(D294&gt;0,"","next")</f>
        <v>next</v>
      </c>
      <c r="C294" s="1" t="s">
        <v>60</v>
      </c>
      <c r="D294" s="1"/>
      <c r="E294" s="1"/>
      <c r="F294" s="7"/>
    </row>
    <row r="295" customFormat="false" ht="12" hidden="false" customHeight="false" outlineLevel="0" collapsed="false">
      <c r="A295" s="0" t="str">
        <f aca="false">IF(D295&gt;0,"","next")</f>
        <v>next</v>
      </c>
      <c r="C295" s="1" t="s">
        <v>60</v>
      </c>
      <c r="D295" s="1"/>
      <c r="E295" s="1"/>
      <c r="F295" s="7"/>
    </row>
    <row r="296" customFormat="false" ht="12" hidden="false" customHeight="false" outlineLevel="0" collapsed="false">
      <c r="A296" s="0" t="str">
        <f aca="false">IF(D296&gt;0,"","next")</f>
        <v>next</v>
      </c>
      <c r="C296" s="1" t="s">
        <v>60</v>
      </c>
      <c r="D296" s="1"/>
      <c r="E296" s="1"/>
      <c r="F296" s="7"/>
    </row>
    <row r="297" customFormat="false" ht="12" hidden="false" customHeight="false" outlineLevel="0" collapsed="false">
      <c r="A297" s="0" t="str">
        <f aca="false">IF(D297&gt;0,"","next")</f>
        <v>next</v>
      </c>
      <c r="C297" s="1" t="s">
        <v>60</v>
      </c>
      <c r="D297" s="1"/>
      <c r="E297" s="1"/>
      <c r="F297" s="7"/>
    </row>
    <row r="298" customFormat="false" ht="12" hidden="false" customHeight="false" outlineLevel="0" collapsed="false">
      <c r="A298" s="0" t="str">
        <f aca="false">IF(D298&gt;0,"","next")</f>
        <v>next</v>
      </c>
      <c r="C298" s="1" t="s">
        <v>60</v>
      </c>
      <c r="D298" s="1"/>
      <c r="E298" s="1"/>
      <c r="F298" s="7"/>
    </row>
    <row r="299" customFormat="false" ht="12" hidden="false" customHeight="false" outlineLevel="0" collapsed="false">
      <c r="A299" s="0" t="str">
        <f aca="false">IF(D299&gt;0,"","next")</f>
        <v>next</v>
      </c>
      <c r="C299" s="1" t="s">
        <v>60</v>
      </c>
      <c r="D299" s="1"/>
      <c r="E299" s="1"/>
      <c r="F299" s="7"/>
    </row>
    <row r="300" customFormat="false" ht="12" hidden="false" customHeight="false" outlineLevel="0" collapsed="false">
      <c r="A300" s="0" t="str">
        <f aca="false">IF(D300&gt;0,"","next")</f>
        <v>next</v>
      </c>
      <c r="C300" s="1" t="s">
        <v>60</v>
      </c>
      <c r="D300" s="1"/>
      <c r="E300" s="1"/>
      <c r="F300" s="7"/>
    </row>
    <row r="301" customFormat="false" ht="12" hidden="false" customHeight="false" outlineLevel="0" collapsed="false">
      <c r="A301" s="0" t="str">
        <f aca="false">IF(D301&gt;0,"","next")</f>
        <v>next</v>
      </c>
      <c r="C301" s="1" t="s">
        <v>60</v>
      </c>
      <c r="D301" s="1"/>
      <c r="E301" s="1"/>
      <c r="F301" s="7"/>
    </row>
    <row r="302" customFormat="false" ht="12" hidden="false" customHeight="false" outlineLevel="0" collapsed="false">
      <c r="A302" s="0" t="str">
        <f aca="false">IF(D302&gt;0,"","next")</f>
        <v>next</v>
      </c>
      <c r="C302" s="1" t="s">
        <v>60</v>
      </c>
      <c r="D302" s="1"/>
      <c r="E302" s="1"/>
      <c r="F302" s="7"/>
    </row>
    <row r="303" customFormat="false" ht="12" hidden="false" customHeight="false" outlineLevel="0" collapsed="false">
      <c r="A303" s="0" t="str">
        <f aca="false">IF(D303&gt;0,"","next")</f>
        <v>next</v>
      </c>
      <c r="C303" s="1" t="s">
        <v>60</v>
      </c>
      <c r="D303" s="1"/>
      <c r="E303" s="1"/>
      <c r="F303" s="7"/>
    </row>
    <row r="304" customFormat="false" ht="12" hidden="false" customHeight="false" outlineLevel="0" collapsed="false">
      <c r="A304" s="0" t="str">
        <f aca="false">IF(D304&gt;0,"","next")</f>
        <v>next</v>
      </c>
      <c r="C304" s="1" t="s">
        <v>60</v>
      </c>
      <c r="D304" s="1"/>
      <c r="E304" s="1"/>
      <c r="F304" s="7"/>
    </row>
    <row r="305" customFormat="false" ht="12" hidden="false" customHeight="false" outlineLevel="0" collapsed="false">
      <c r="A305" s="0" t="str">
        <f aca="false">IF(D305&gt;0,"","next")</f>
        <v>next</v>
      </c>
      <c r="C305" s="1" t="s">
        <v>60</v>
      </c>
      <c r="D305" s="1"/>
      <c r="E305" s="1"/>
      <c r="F305" s="7"/>
    </row>
    <row r="306" customFormat="false" ht="12" hidden="false" customHeight="false" outlineLevel="0" collapsed="false">
      <c r="A306" s="0" t="str">
        <f aca="false">IF(D306&gt;0,"","next")</f>
        <v>next</v>
      </c>
      <c r="C306" s="1" t="s">
        <v>60</v>
      </c>
      <c r="D306" s="1"/>
      <c r="E306" s="1"/>
      <c r="F306" s="7"/>
    </row>
    <row r="307" customFormat="false" ht="12" hidden="false" customHeight="false" outlineLevel="0" collapsed="false">
      <c r="A307" s="0" t="str">
        <f aca="false">IF(D307&gt;0,"","next")</f>
        <v>next</v>
      </c>
      <c r="C307" s="1" t="s">
        <v>60</v>
      </c>
      <c r="D307" s="1"/>
      <c r="E307" s="1"/>
      <c r="F307" s="7"/>
    </row>
    <row r="308" customFormat="false" ht="12" hidden="false" customHeight="false" outlineLevel="0" collapsed="false">
      <c r="A308" s="0" t="str">
        <f aca="false">IF(D308&gt;0,"","next")</f>
        <v>next</v>
      </c>
      <c r="C308" s="1" t="s">
        <v>60</v>
      </c>
      <c r="D308" s="1"/>
      <c r="E308" s="1"/>
      <c r="F308" s="7"/>
    </row>
    <row r="309" customFormat="false" ht="12" hidden="false" customHeight="false" outlineLevel="0" collapsed="false">
      <c r="A309" s="0" t="str">
        <f aca="false">IF(D309&gt;0,"","next")</f>
        <v>next</v>
      </c>
      <c r="C309" s="1" t="s">
        <v>60</v>
      </c>
      <c r="D309" s="1"/>
      <c r="E309" s="1"/>
      <c r="F309" s="7"/>
    </row>
    <row r="310" customFormat="false" ht="12" hidden="false" customHeight="false" outlineLevel="0" collapsed="false">
      <c r="A310" s="0" t="str">
        <f aca="false">IF(D310&gt;0,"","next")</f>
        <v>next</v>
      </c>
      <c r="C310" s="1" t="s">
        <v>60</v>
      </c>
      <c r="D310" s="1"/>
      <c r="E310" s="1"/>
      <c r="F310" s="7"/>
    </row>
    <row r="311" customFormat="false" ht="12" hidden="false" customHeight="false" outlineLevel="0" collapsed="false">
      <c r="A311" s="0" t="str">
        <f aca="false">IF(D311&gt;0,"","next")</f>
        <v>next</v>
      </c>
      <c r="C311" s="1" t="s">
        <v>60</v>
      </c>
      <c r="D311" s="1"/>
      <c r="E311" s="1"/>
      <c r="F311" s="7"/>
    </row>
    <row r="312" customFormat="false" ht="12" hidden="false" customHeight="false" outlineLevel="0" collapsed="false">
      <c r="A312" s="0" t="str">
        <f aca="false">IF(D312&gt;0,"","next")</f>
        <v>next</v>
      </c>
      <c r="C312" s="1" t="s">
        <v>60</v>
      </c>
      <c r="D312" s="1"/>
      <c r="E312" s="1"/>
      <c r="F312" s="7"/>
    </row>
    <row r="313" customFormat="false" ht="12" hidden="false" customHeight="false" outlineLevel="0" collapsed="false">
      <c r="A313" s="0" t="str">
        <f aca="false">IF(D313&gt;0,"","next")</f>
        <v>next</v>
      </c>
      <c r="C313" s="1" t="s">
        <v>60</v>
      </c>
      <c r="D313" s="1"/>
      <c r="E313" s="1"/>
      <c r="F313" s="7"/>
    </row>
    <row r="314" customFormat="false" ht="12" hidden="false" customHeight="false" outlineLevel="0" collapsed="false">
      <c r="A314" s="0" t="str">
        <f aca="false">IF(D314&gt;0,"","next")</f>
        <v>next</v>
      </c>
      <c r="C314" s="1" t="s">
        <v>60</v>
      </c>
      <c r="D314" s="1"/>
      <c r="E314" s="1"/>
      <c r="F314" s="7"/>
    </row>
    <row r="315" customFormat="false" ht="12" hidden="false" customHeight="false" outlineLevel="0" collapsed="false">
      <c r="A315" s="0" t="str">
        <f aca="false">IF(D315&gt;0,"","next")</f>
        <v>next</v>
      </c>
      <c r="C315" s="1" t="s">
        <v>60</v>
      </c>
      <c r="D315" s="1"/>
      <c r="E315" s="1"/>
      <c r="F315" s="7"/>
    </row>
    <row r="316" customFormat="false" ht="12" hidden="false" customHeight="false" outlineLevel="0" collapsed="false">
      <c r="A316" s="0" t="str">
        <f aca="false">IF(D316&gt;0,"","next")</f>
        <v>next</v>
      </c>
      <c r="C316" s="1" t="s">
        <v>60</v>
      </c>
      <c r="D316" s="1"/>
      <c r="E316" s="1"/>
      <c r="F316" s="7"/>
    </row>
    <row r="317" customFormat="false" ht="12" hidden="false" customHeight="false" outlineLevel="0" collapsed="false">
      <c r="A317" s="0" t="str">
        <f aca="false">IF(D317&gt;0,"","next")</f>
        <v>next</v>
      </c>
      <c r="C317" s="1" t="s">
        <v>60</v>
      </c>
      <c r="D317" s="1"/>
      <c r="E317" s="1"/>
      <c r="F317" s="7"/>
    </row>
    <row r="318" customFormat="false" ht="12" hidden="false" customHeight="false" outlineLevel="0" collapsed="false">
      <c r="A318" s="0" t="str">
        <f aca="false">IF(D318&gt;0,"","next")</f>
        <v>next</v>
      </c>
      <c r="C318" s="1" t="s">
        <v>60</v>
      </c>
      <c r="D318" s="1"/>
      <c r="E318" s="1"/>
      <c r="F318" s="7"/>
    </row>
    <row r="319" customFormat="false" ht="12" hidden="false" customHeight="false" outlineLevel="0" collapsed="false">
      <c r="A319" s="0" t="str">
        <f aca="false">IF(D319&gt;0,"","next")</f>
        <v>next</v>
      </c>
      <c r="C319" s="1" t="s">
        <v>60</v>
      </c>
      <c r="D319" s="1"/>
      <c r="E319" s="1"/>
      <c r="F319" s="7"/>
    </row>
    <row r="320" customFormat="false" ht="12" hidden="false" customHeight="false" outlineLevel="0" collapsed="false">
      <c r="A320" s="0" t="str">
        <f aca="false">IF(D320&gt;0,"","next")</f>
        <v>next</v>
      </c>
      <c r="C320" s="1" t="s">
        <v>60</v>
      </c>
      <c r="D320" s="1"/>
      <c r="E320" s="1"/>
      <c r="F320" s="7"/>
    </row>
    <row r="321" customFormat="false" ht="12" hidden="false" customHeight="false" outlineLevel="0" collapsed="false">
      <c r="A321" s="0" t="str">
        <f aca="false">IF(D321&gt;0,"","next")</f>
        <v>next</v>
      </c>
      <c r="C321" s="1" t="s">
        <v>60</v>
      </c>
      <c r="D321" s="1"/>
      <c r="E321" s="1"/>
      <c r="F321" s="7"/>
    </row>
    <row r="322" customFormat="false" ht="12" hidden="false" customHeight="false" outlineLevel="0" collapsed="false">
      <c r="A322" s="0" t="str">
        <f aca="false">IF(D322&gt;0,"","next")</f>
        <v>next</v>
      </c>
      <c r="C322" s="1" t="s">
        <v>60</v>
      </c>
      <c r="D322" s="1"/>
      <c r="E322" s="1"/>
      <c r="F322" s="7"/>
    </row>
    <row r="323" customFormat="false" ht="12" hidden="false" customHeight="false" outlineLevel="0" collapsed="false">
      <c r="A323" s="0" t="str">
        <f aca="false">IF(D323&gt;0,"","next")</f>
        <v>next</v>
      </c>
      <c r="C323" s="1" t="s">
        <v>60</v>
      </c>
      <c r="D323" s="1"/>
      <c r="E323" s="1"/>
      <c r="F323" s="7"/>
    </row>
    <row r="324" customFormat="false" ht="12" hidden="false" customHeight="false" outlineLevel="0" collapsed="false">
      <c r="A324" s="0" t="str">
        <f aca="false">IF(D324&gt;0,"","next")</f>
        <v>next</v>
      </c>
      <c r="C324" s="1" t="s">
        <v>60</v>
      </c>
      <c r="D324" s="1"/>
      <c r="E324" s="1"/>
      <c r="F324" s="7"/>
    </row>
    <row r="325" customFormat="false" ht="12" hidden="false" customHeight="false" outlineLevel="0" collapsed="false">
      <c r="A325" s="0" t="str">
        <f aca="false">IF(D325&gt;0,"","next")</f>
        <v>next</v>
      </c>
      <c r="C325" s="1" t="s">
        <v>60</v>
      </c>
      <c r="D325" s="1"/>
      <c r="E325" s="1"/>
      <c r="F325" s="7"/>
    </row>
    <row r="326" customFormat="false" ht="12" hidden="false" customHeight="false" outlineLevel="0" collapsed="false">
      <c r="A326" s="0" t="str">
        <f aca="false">IF(D326&gt;0,"","next")</f>
        <v>next</v>
      </c>
      <c r="C326" s="1" t="s">
        <v>60</v>
      </c>
      <c r="D326" s="1"/>
      <c r="E326" s="1"/>
      <c r="F326" s="7"/>
    </row>
    <row r="327" customFormat="false" ht="12" hidden="false" customHeight="false" outlineLevel="0" collapsed="false">
      <c r="A327" s="0" t="str">
        <f aca="false">IF(D327&gt;0,"","next")</f>
        <v>next</v>
      </c>
      <c r="C327" s="1" t="s">
        <v>60</v>
      </c>
      <c r="D327" s="1"/>
      <c r="E327" s="1"/>
      <c r="F327" s="7"/>
    </row>
    <row r="328" customFormat="false" ht="12" hidden="false" customHeight="false" outlineLevel="0" collapsed="false">
      <c r="A328" s="0" t="str">
        <f aca="false">IF(D328&gt;0,"","next")</f>
        <v>next</v>
      </c>
      <c r="C328" s="1" t="s">
        <v>60</v>
      </c>
      <c r="D328" s="1"/>
      <c r="E328" s="1"/>
      <c r="F328" s="7"/>
    </row>
    <row r="329" customFormat="false" ht="12" hidden="false" customHeight="false" outlineLevel="0" collapsed="false">
      <c r="A329" s="0" t="str">
        <f aca="false">IF(D329&gt;0,"","next")</f>
        <v>next</v>
      </c>
      <c r="C329" s="1" t="s">
        <v>60</v>
      </c>
      <c r="D329" s="1"/>
      <c r="E329" s="1"/>
      <c r="F329" s="7"/>
    </row>
    <row r="330" customFormat="false" ht="12" hidden="false" customHeight="false" outlineLevel="0" collapsed="false">
      <c r="A330" s="0" t="str">
        <f aca="false">IF(D330&gt;0,"","next")</f>
        <v>next</v>
      </c>
      <c r="C330" s="1" t="s">
        <v>60</v>
      </c>
      <c r="D330" s="1"/>
      <c r="E330" s="1"/>
      <c r="F330" s="7"/>
    </row>
    <row r="331" customFormat="false" ht="12" hidden="false" customHeight="false" outlineLevel="0" collapsed="false">
      <c r="A331" s="0" t="str">
        <f aca="false">IF(D331&gt;0,"","next")</f>
        <v>next</v>
      </c>
      <c r="C331" s="1" t="s">
        <v>60</v>
      </c>
      <c r="D331" s="1"/>
      <c r="E331" s="1"/>
      <c r="F331" s="7"/>
    </row>
    <row r="332" customFormat="false" ht="12" hidden="false" customHeight="false" outlineLevel="0" collapsed="false">
      <c r="A332" s="0" t="str">
        <f aca="false">IF(D332&gt;0,"","next")</f>
        <v>next</v>
      </c>
      <c r="C332" s="1" t="s">
        <v>60</v>
      </c>
      <c r="D332" s="1"/>
      <c r="E332" s="1"/>
      <c r="F332" s="7"/>
    </row>
    <row r="333" customFormat="false" ht="12" hidden="false" customHeight="false" outlineLevel="0" collapsed="false">
      <c r="A333" s="0" t="str">
        <f aca="false">IF(D333&gt;0,"","next")</f>
        <v>next</v>
      </c>
      <c r="C333" s="1" t="s">
        <v>60</v>
      </c>
      <c r="D333" s="1"/>
      <c r="E333" s="1"/>
      <c r="F333" s="7"/>
    </row>
    <row r="334" customFormat="false" ht="12" hidden="false" customHeight="false" outlineLevel="0" collapsed="false">
      <c r="A334" s="0" t="str">
        <f aca="false">IF(D334&gt;0,"","next")</f>
        <v>next</v>
      </c>
      <c r="C334" s="1" t="s">
        <v>60</v>
      </c>
      <c r="D334" s="1"/>
      <c r="E334" s="1"/>
      <c r="F334" s="7"/>
    </row>
    <row r="335" customFormat="false" ht="12" hidden="false" customHeight="false" outlineLevel="0" collapsed="false">
      <c r="A335" s="0" t="str">
        <f aca="false">IF(D335&gt;0,"","next")</f>
        <v>next</v>
      </c>
      <c r="C335" s="1" t="s">
        <v>60</v>
      </c>
      <c r="D335" s="1"/>
      <c r="E335" s="1"/>
      <c r="F335" s="7"/>
    </row>
    <row r="336" customFormat="false" ht="12" hidden="false" customHeight="false" outlineLevel="0" collapsed="false">
      <c r="A336" s="0" t="str">
        <f aca="false">IF(D336&gt;0,"","next")</f>
        <v>next</v>
      </c>
      <c r="C336" s="1" t="s">
        <v>60</v>
      </c>
      <c r="D336" s="1"/>
      <c r="E336" s="1"/>
      <c r="F336" s="7"/>
    </row>
    <row r="337" customFormat="false" ht="12" hidden="false" customHeight="false" outlineLevel="0" collapsed="false">
      <c r="A337" s="0" t="str">
        <f aca="false">IF(D337&gt;0,"","next")</f>
        <v>next</v>
      </c>
      <c r="C337" s="1" t="s">
        <v>60</v>
      </c>
      <c r="D337" s="1"/>
      <c r="E337" s="1"/>
      <c r="F337" s="7"/>
    </row>
    <row r="338" customFormat="false" ht="12" hidden="false" customHeight="false" outlineLevel="0" collapsed="false">
      <c r="A338" s="0" t="str">
        <f aca="false">IF(D338&gt;0,"","next")</f>
        <v>next</v>
      </c>
      <c r="C338" s="1" t="s">
        <v>60</v>
      </c>
      <c r="D338" s="1"/>
      <c r="E338" s="1"/>
      <c r="F338" s="7"/>
    </row>
    <row r="339" customFormat="false" ht="12" hidden="false" customHeight="false" outlineLevel="0" collapsed="false">
      <c r="A339" s="0" t="str">
        <f aca="false">IF(D339&gt;0,"","next")</f>
        <v>next</v>
      </c>
      <c r="C339" s="1" t="s">
        <v>60</v>
      </c>
      <c r="D339" s="1"/>
      <c r="E339" s="1"/>
      <c r="F339" s="7"/>
    </row>
    <row r="340" customFormat="false" ht="12" hidden="false" customHeight="false" outlineLevel="0" collapsed="false">
      <c r="A340" s="0" t="str">
        <f aca="false">IF(D340&gt;0,"","next")</f>
        <v>next</v>
      </c>
      <c r="C340" s="1" t="s">
        <v>60</v>
      </c>
      <c r="D340" s="1"/>
      <c r="E340" s="1"/>
      <c r="F340" s="7"/>
    </row>
    <row r="341" customFormat="false" ht="12" hidden="false" customHeight="false" outlineLevel="0" collapsed="false">
      <c r="A341" s="0" t="str">
        <f aca="false">IF(D341&gt;0,"","next")</f>
        <v>next</v>
      </c>
      <c r="C341" s="1" t="s">
        <v>60</v>
      </c>
      <c r="D341" s="1"/>
      <c r="E341" s="1"/>
      <c r="F341" s="7"/>
    </row>
    <row r="342" customFormat="false" ht="12" hidden="false" customHeight="false" outlineLevel="0" collapsed="false">
      <c r="A342" s="0" t="str">
        <f aca="false">IF(D342&gt;0,"","next")</f>
        <v>next</v>
      </c>
      <c r="C342" s="1" t="s">
        <v>60</v>
      </c>
      <c r="D342" s="1"/>
      <c r="E342" s="1"/>
      <c r="F342" s="7"/>
    </row>
    <row r="343" customFormat="false" ht="12" hidden="false" customHeight="false" outlineLevel="0" collapsed="false">
      <c r="A343" s="0" t="str">
        <f aca="false">IF(D343&gt;0,"","next")</f>
        <v>next</v>
      </c>
      <c r="C343" s="1" t="s">
        <v>60</v>
      </c>
      <c r="D343" s="1"/>
      <c r="E343" s="1"/>
      <c r="F343" s="7"/>
    </row>
    <row r="344" customFormat="false" ht="12" hidden="false" customHeight="false" outlineLevel="0" collapsed="false">
      <c r="A344" s="0" t="str">
        <f aca="false">IF(D344&gt;0,"","next")</f>
        <v>next</v>
      </c>
      <c r="C344" s="1" t="s">
        <v>60</v>
      </c>
      <c r="D344" s="1"/>
      <c r="E344" s="1"/>
      <c r="F344" s="7"/>
    </row>
    <row r="345" customFormat="false" ht="12" hidden="false" customHeight="false" outlineLevel="0" collapsed="false">
      <c r="A345" s="0" t="str">
        <f aca="false">IF(D345&gt;0,"","next")</f>
        <v>next</v>
      </c>
      <c r="C345" s="1" t="s">
        <v>60</v>
      </c>
      <c r="D345" s="1"/>
      <c r="E345" s="1"/>
      <c r="F345" s="7"/>
    </row>
    <row r="346" customFormat="false" ht="12" hidden="false" customHeight="false" outlineLevel="0" collapsed="false">
      <c r="A346" s="0" t="str">
        <f aca="false">IF(D346&gt;0,"","next")</f>
        <v>next</v>
      </c>
      <c r="C346" s="1" t="s">
        <v>60</v>
      </c>
      <c r="D346" s="1"/>
      <c r="E346" s="1"/>
      <c r="F346" s="7"/>
    </row>
    <row r="347" customFormat="false" ht="12" hidden="false" customHeight="false" outlineLevel="0" collapsed="false">
      <c r="A347" s="0" t="str">
        <f aca="false">IF(D347&gt;0,"","next")</f>
        <v>next</v>
      </c>
      <c r="C347" s="1" t="s">
        <v>60</v>
      </c>
      <c r="D347" s="1"/>
      <c r="E347" s="1"/>
      <c r="F347" s="7"/>
    </row>
    <row r="348" customFormat="false" ht="12" hidden="false" customHeight="false" outlineLevel="0" collapsed="false">
      <c r="A348" s="0" t="str">
        <f aca="false">IF(D348&gt;0,"","next")</f>
        <v>next</v>
      </c>
      <c r="C348" s="1" t="s">
        <v>60</v>
      </c>
      <c r="D348" s="1"/>
      <c r="E348" s="1"/>
      <c r="F348" s="7"/>
    </row>
    <row r="349" customFormat="false" ht="12" hidden="false" customHeight="false" outlineLevel="0" collapsed="false">
      <c r="A349" s="0" t="str">
        <f aca="false">IF(D349&gt;0,"","next")</f>
        <v>next</v>
      </c>
      <c r="C349" s="1" t="s">
        <v>60</v>
      </c>
      <c r="D349" s="1"/>
      <c r="E349" s="1"/>
      <c r="F349" s="7"/>
    </row>
    <row r="350" customFormat="false" ht="12" hidden="false" customHeight="false" outlineLevel="0" collapsed="false">
      <c r="A350" s="0" t="str">
        <f aca="false">IF(D350&gt;0,"","next")</f>
        <v>next</v>
      </c>
      <c r="C350" s="1" t="s">
        <v>60</v>
      </c>
      <c r="D350" s="1"/>
      <c r="E350" s="1"/>
      <c r="F350" s="7"/>
    </row>
    <row r="351" customFormat="false" ht="12" hidden="false" customHeight="false" outlineLevel="0" collapsed="false">
      <c r="A351" s="0" t="str">
        <f aca="false">IF(D351&gt;0,"","next")</f>
        <v>next</v>
      </c>
      <c r="C351" s="1" t="s">
        <v>60</v>
      </c>
      <c r="D351" s="1"/>
      <c r="E351" s="1"/>
      <c r="F351" s="7"/>
    </row>
    <row r="352" customFormat="false" ht="12" hidden="false" customHeight="false" outlineLevel="0" collapsed="false">
      <c r="A352" s="0" t="str">
        <f aca="false">IF(D352&gt;0,"","next")</f>
        <v>next</v>
      </c>
      <c r="C352" s="1" t="s">
        <v>60</v>
      </c>
      <c r="D352" s="1"/>
      <c r="E352" s="1"/>
      <c r="F352" s="7"/>
    </row>
    <row r="353" customFormat="false" ht="12" hidden="false" customHeight="false" outlineLevel="0" collapsed="false">
      <c r="A353" s="0" t="str">
        <f aca="false">IF(D353&gt;0,"","next")</f>
        <v>next</v>
      </c>
      <c r="C353" s="1" t="s">
        <v>60</v>
      </c>
      <c r="D353" s="1"/>
      <c r="E353" s="1"/>
      <c r="F353" s="7"/>
    </row>
    <row r="354" customFormat="false" ht="12" hidden="false" customHeight="false" outlineLevel="0" collapsed="false">
      <c r="A354" s="0" t="str">
        <f aca="false">IF(D354&gt;0,"","next")</f>
        <v>next</v>
      </c>
      <c r="C354" s="1" t="s">
        <v>60</v>
      </c>
      <c r="D354" s="1"/>
      <c r="E354" s="1"/>
      <c r="F354" s="7"/>
    </row>
    <row r="355" customFormat="false" ht="12" hidden="false" customHeight="false" outlineLevel="0" collapsed="false">
      <c r="A355" s="0" t="str">
        <f aca="false">IF(D355&gt;0,"","next")</f>
        <v>next</v>
      </c>
      <c r="C355" s="1" t="s">
        <v>60</v>
      </c>
      <c r="D355" s="1"/>
      <c r="E355" s="1"/>
      <c r="F355" s="7"/>
    </row>
    <row r="356" customFormat="false" ht="12" hidden="false" customHeight="false" outlineLevel="0" collapsed="false">
      <c r="A356" s="0" t="str">
        <f aca="false">IF(D356&gt;0,"","next")</f>
        <v>next</v>
      </c>
      <c r="C356" s="1" t="s">
        <v>60</v>
      </c>
      <c r="D356" s="1"/>
      <c r="E356" s="1"/>
      <c r="F356" s="7"/>
    </row>
    <row r="357" customFormat="false" ht="12" hidden="false" customHeight="false" outlineLevel="0" collapsed="false">
      <c r="A357" s="0" t="str">
        <f aca="false">IF(D357&gt;0,"","next")</f>
        <v>next</v>
      </c>
      <c r="C357" s="1" t="s">
        <v>60</v>
      </c>
      <c r="D357" s="1"/>
      <c r="E357" s="1"/>
      <c r="F357" s="7"/>
    </row>
    <row r="358" customFormat="false" ht="12" hidden="false" customHeight="false" outlineLevel="0" collapsed="false">
      <c r="A358" s="0" t="str">
        <f aca="false">IF(D358&gt;0,"","next")</f>
        <v>next</v>
      </c>
      <c r="C358" s="1" t="s">
        <v>60</v>
      </c>
      <c r="D358" s="1"/>
      <c r="E358" s="1"/>
      <c r="F358" s="7"/>
    </row>
    <row r="359" customFormat="false" ht="12" hidden="false" customHeight="false" outlineLevel="0" collapsed="false">
      <c r="A359" s="0" t="str">
        <f aca="false">IF(D359&gt;0,"","next")</f>
        <v>next</v>
      </c>
      <c r="C359" s="1" t="s">
        <v>60</v>
      </c>
      <c r="D359" s="1"/>
      <c r="E359" s="1"/>
      <c r="F359" s="7"/>
    </row>
    <row r="360" customFormat="false" ht="12" hidden="false" customHeight="false" outlineLevel="0" collapsed="false">
      <c r="A360" s="0" t="str">
        <f aca="false">IF(D360&gt;0,"","next")</f>
        <v>next</v>
      </c>
      <c r="C360" s="1" t="s">
        <v>60</v>
      </c>
      <c r="D360" s="1"/>
      <c r="E360" s="1"/>
      <c r="F360" s="7"/>
    </row>
    <row r="361" customFormat="false" ht="12" hidden="false" customHeight="false" outlineLevel="0" collapsed="false">
      <c r="A361" s="0" t="str">
        <f aca="false">IF(D361&gt;0,"","next")</f>
        <v>next</v>
      </c>
      <c r="C361" s="1" t="s">
        <v>60</v>
      </c>
      <c r="D361" s="1"/>
      <c r="E361" s="1"/>
      <c r="F361" s="7"/>
    </row>
    <row r="362" customFormat="false" ht="12" hidden="false" customHeight="false" outlineLevel="0" collapsed="false">
      <c r="A362" s="0" t="str">
        <f aca="false">IF(D362&gt;0,"","next")</f>
        <v>next</v>
      </c>
      <c r="C362" s="1" t="s">
        <v>60</v>
      </c>
      <c r="D362" s="1"/>
      <c r="E362" s="1"/>
      <c r="F362" s="7"/>
    </row>
    <row r="363" customFormat="false" ht="12" hidden="false" customHeight="false" outlineLevel="0" collapsed="false">
      <c r="A363" s="0" t="str">
        <f aca="false">IF(D363&gt;0,"","next")</f>
        <v>next</v>
      </c>
      <c r="C363" s="1" t="s">
        <v>60</v>
      </c>
      <c r="D363" s="1"/>
      <c r="E363" s="1"/>
      <c r="F363" s="7"/>
    </row>
    <row r="364" customFormat="false" ht="12" hidden="false" customHeight="false" outlineLevel="0" collapsed="false">
      <c r="A364" s="0" t="str">
        <f aca="false">IF(D364&gt;0,"","next")</f>
        <v>next</v>
      </c>
      <c r="C364" s="1" t="s">
        <v>60</v>
      </c>
      <c r="D364" s="1"/>
      <c r="E364" s="1"/>
      <c r="F364" s="7"/>
    </row>
    <row r="365" customFormat="false" ht="12" hidden="false" customHeight="false" outlineLevel="0" collapsed="false">
      <c r="A365" s="0" t="str">
        <f aca="false">IF(D365&gt;0,"","next")</f>
        <v>next</v>
      </c>
      <c r="C365" s="1" t="s">
        <v>60</v>
      </c>
      <c r="D365" s="1"/>
      <c r="E365" s="1"/>
      <c r="F365" s="7"/>
    </row>
    <row r="366" customFormat="false" ht="12" hidden="false" customHeight="false" outlineLevel="0" collapsed="false">
      <c r="A366" s="0" t="str">
        <f aca="false">IF(D366&gt;0,"","next")</f>
        <v>next</v>
      </c>
      <c r="C366" s="1" t="s">
        <v>60</v>
      </c>
      <c r="D366" s="1"/>
      <c r="E366" s="1"/>
      <c r="F366" s="7"/>
    </row>
    <row r="367" customFormat="false" ht="12" hidden="false" customHeight="false" outlineLevel="0" collapsed="false">
      <c r="A367" s="0" t="str">
        <f aca="false">IF(D367&gt;0,"","next")</f>
        <v>next</v>
      </c>
      <c r="C367" s="1" t="s">
        <v>60</v>
      </c>
      <c r="D367" s="1"/>
      <c r="E367" s="1"/>
      <c r="F367" s="7"/>
    </row>
    <row r="368" customFormat="false" ht="12" hidden="false" customHeight="false" outlineLevel="0" collapsed="false">
      <c r="A368" s="0" t="str">
        <f aca="false">IF(D368&gt;0,"","next")</f>
        <v>next</v>
      </c>
      <c r="C368" s="1" t="s">
        <v>60</v>
      </c>
      <c r="D368" s="1"/>
      <c r="E368" s="1"/>
      <c r="F368" s="7"/>
    </row>
    <row r="369" customFormat="false" ht="12" hidden="false" customHeight="false" outlineLevel="0" collapsed="false">
      <c r="A369" s="0" t="str">
        <f aca="false">IF(D369&gt;0,"","next")</f>
        <v>next</v>
      </c>
      <c r="C369" s="1" t="s">
        <v>60</v>
      </c>
      <c r="D369" s="1"/>
      <c r="E369" s="1"/>
      <c r="F369" s="7"/>
    </row>
    <row r="370" customFormat="false" ht="12" hidden="false" customHeight="false" outlineLevel="0" collapsed="false">
      <c r="A370" s="0" t="str">
        <f aca="false">IF(D370&gt;0,"","next")</f>
        <v>next</v>
      </c>
      <c r="C370" s="1" t="s">
        <v>60</v>
      </c>
      <c r="D370" s="1"/>
      <c r="E370" s="1"/>
      <c r="F370" s="7"/>
    </row>
    <row r="371" customFormat="false" ht="12" hidden="false" customHeight="false" outlineLevel="0" collapsed="false">
      <c r="A371" s="0" t="str">
        <f aca="false">IF(D371&gt;0,"","next")</f>
        <v>next</v>
      </c>
      <c r="C371" s="1" t="s">
        <v>60</v>
      </c>
      <c r="D371" s="1"/>
      <c r="E371" s="1"/>
      <c r="F371" s="7"/>
    </row>
    <row r="372" customFormat="false" ht="12" hidden="false" customHeight="false" outlineLevel="0" collapsed="false">
      <c r="A372" s="0" t="str">
        <f aca="false">IF(D372&gt;0,"","next")</f>
        <v>next</v>
      </c>
      <c r="C372" s="1" t="s">
        <v>60</v>
      </c>
      <c r="D372" s="1"/>
      <c r="E372" s="1"/>
      <c r="F372" s="7"/>
    </row>
    <row r="373" customFormat="false" ht="12" hidden="false" customHeight="false" outlineLevel="0" collapsed="false">
      <c r="A373" s="0" t="str">
        <f aca="false">IF(D373&gt;0,"","next")</f>
        <v>next</v>
      </c>
      <c r="C373" s="1" t="s">
        <v>60</v>
      </c>
      <c r="D373" s="1"/>
      <c r="E373" s="1"/>
      <c r="F373" s="7"/>
    </row>
    <row r="374" customFormat="false" ht="12" hidden="false" customHeight="false" outlineLevel="0" collapsed="false">
      <c r="A374" s="0" t="str">
        <f aca="false">IF(D374&gt;0,"","next")</f>
        <v>next</v>
      </c>
      <c r="C374" s="1" t="s">
        <v>60</v>
      </c>
      <c r="D374" s="1"/>
      <c r="E374" s="1"/>
      <c r="F374" s="7"/>
    </row>
    <row r="375" customFormat="false" ht="12" hidden="false" customHeight="false" outlineLevel="0" collapsed="false">
      <c r="A375" s="0" t="str">
        <f aca="false">IF(D375&gt;0,"","next")</f>
        <v>next</v>
      </c>
      <c r="C375" s="1" t="s">
        <v>60</v>
      </c>
      <c r="D375" s="1"/>
      <c r="E375" s="1"/>
      <c r="F375" s="7"/>
    </row>
    <row r="376" customFormat="false" ht="12" hidden="false" customHeight="false" outlineLevel="0" collapsed="false">
      <c r="A376" s="0" t="str">
        <f aca="false">IF(D376&gt;0,"","next")</f>
        <v>next</v>
      </c>
      <c r="C376" s="1" t="s">
        <v>60</v>
      </c>
      <c r="D376" s="1"/>
      <c r="E376" s="1"/>
      <c r="F376" s="7"/>
    </row>
    <row r="377" customFormat="false" ht="12" hidden="false" customHeight="false" outlineLevel="0" collapsed="false">
      <c r="A377" s="0" t="str">
        <f aca="false">IF(D377&gt;0,"","next")</f>
        <v>next</v>
      </c>
      <c r="C377" s="1" t="s">
        <v>60</v>
      </c>
      <c r="D377" s="1"/>
      <c r="E377" s="1"/>
      <c r="F377" s="7"/>
    </row>
    <row r="378" customFormat="false" ht="12" hidden="false" customHeight="false" outlineLevel="0" collapsed="false">
      <c r="A378" s="0" t="str">
        <f aca="false">IF(D378&gt;0,"","next")</f>
        <v>next</v>
      </c>
      <c r="C378" s="1" t="s">
        <v>60</v>
      </c>
      <c r="D378" s="1"/>
      <c r="E378" s="1"/>
      <c r="F378" s="7"/>
    </row>
    <row r="379" customFormat="false" ht="12" hidden="false" customHeight="false" outlineLevel="0" collapsed="false">
      <c r="A379" s="0" t="str">
        <f aca="false">IF(D379&gt;0,"","next")</f>
        <v>next</v>
      </c>
      <c r="C379" s="1" t="s">
        <v>60</v>
      </c>
      <c r="D379" s="1"/>
      <c r="E379" s="1"/>
      <c r="F379" s="7"/>
    </row>
    <row r="380" customFormat="false" ht="12" hidden="false" customHeight="false" outlineLevel="0" collapsed="false">
      <c r="A380" s="0" t="str">
        <f aca="false">IF(D380&gt;0,"","next")</f>
        <v>next</v>
      </c>
      <c r="C380" s="1" t="s">
        <v>60</v>
      </c>
      <c r="D380" s="1"/>
      <c r="E380" s="1"/>
      <c r="F380" s="7"/>
    </row>
    <row r="381" customFormat="false" ht="12" hidden="false" customHeight="false" outlineLevel="0" collapsed="false">
      <c r="A381" s="0" t="str">
        <f aca="false">IF(D381&gt;0,"","next")</f>
        <v>next</v>
      </c>
      <c r="C381" s="1" t="s">
        <v>60</v>
      </c>
      <c r="D381" s="1"/>
      <c r="E381" s="1"/>
      <c r="F381" s="7"/>
    </row>
    <row r="382" customFormat="false" ht="12" hidden="false" customHeight="false" outlineLevel="0" collapsed="false">
      <c r="A382" s="0" t="str">
        <f aca="false">IF(D382&gt;0,"","next")</f>
        <v>next</v>
      </c>
      <c r="C382" s="1" t="s">
        <v>60</v>
      </c>
      <c r="D382" s="1"/>
      <c r="E382" s="1"/>
      <c r="F382" s="7"/>
    </row>
    <row r="383" customFormat="false" ht="12" hidden="false" customHeight="false" outlineLevel="0" collapsed="false">
      <c r="A383" s="0" t="str">
        <f aca="false">IF(D383&gt;0,"","next")</f>
        <v>next</v>
      </c>
      <c r="C383" s="1" t="s">
        <v>60</v>
      </c>
      <c r="D383" s="1"/>
      <c r="E383" s="1"/>
      <c r="F383" s="7"/>
    </row>
    <row r="384" customFormat="false" ht="12" hidden="false" customHeight="false" outlineLevel="0" collapsed="false">
      <c r="A384" s="0" t="str">
        <f aca="false">IF(D384&gt;0,"","next")</f>
        <v>next</v>
      </c>
      <c r="C384" s="1" t="s">
        <v>60</v>
      </c>
      <c r="D384" s="1"/>
      <c r="E384" s="1"/>
      <c r="F384" s="7"/>
    </row>
    <row r="385" customFormat="false" ht="12" hidden="false" customHeight="false" outlineLevel="0" collapsed="false">
      <c r="A385" s="0" t="str">
        <f aca="false">IF(D385&gt;0,"","next")</f>
        <v>next</v>
      </c>
      <c r="C385" s="1" t="s">
        <v>60</v>
      </c>
      <c r="D385" s="1"/>
      <c r="E385" s="1"/>
      <c r="F385" s="7"/>
    </row>
    <row r="386" customFormat="false" ht="12" hidden="false" customHeight="false" outlineLevel="0" collapsed="false">
      <c r="A386" s="0" t="str">
        <f aca="false">IF(D386&gt;0,"","next")</f>
        <v>next</v>
      </c>
      <c r="C386" s="1" t="s">
        <v>60</v>
      </c>
      <c r="D386" s="1"/>
      <c r="E386" s="1"/>
      <c r="F386" s="7"/>
    </row>
    <row r="387" customFormat="false" ht="12" hidden="false" customHeight="false" outlineLevel="0" collapsed="false">
      <c r="A387" s="0" t="str">
        <f aca="false">IF(D387&gt;0,"","next")</f>
        <v>next</v>
      </c>
      <c r="C387" s="1" t="s">
        <v>60</v>
      </c>
      <c r="D387" s="1"/>
      <c r="E387" s="1"/>
      <c r="F387" s="7"/>
    </row>
    <row r="388" customFormat="false" ht="12" hidden="false" customHeight="false" outlineLevel="0" collapsed="false">
      <c r="A388" s="0" t="str">
        <f aca="false">IF(D388&gt;0,"","next")</f>
        <v>next</v>
      </c>
      <c r="C388" s="1" t="s">
        <v>60</v>
      </c>
      <c r="D388" s="1"/>
      <c r="E388" s="1"/>
      <c r="F388" s="7"/>
    </row>
    <row r="389" customFormat="false" ht="12" hidden="false" customHeight="false" outlineLevel="0" collapsed="false">
      <c r="A389" s="0" t="str">
        <f aca="false">IF(D389&gt;0,"","next")</f>
        <v>next</v>
      </c>
      <c r="C389" s="1" t="s">
        <v>60</v>
      </c>
      <c r="D389" s="1"/>
      <c r="E389" s="1"/>
      <c r="F389" s="7"/>
    </row>
    <row r="390" customFormat="false" ht="12" hidden="false" customHeight="false" outlineLevel="0" collapsed="false">
      <c r="A390" s="0" t="str">
        <f aca="false">IF(D390&gt;0,"","next")</f>
        <v>next</v>
      </c>
      <c r="C390" s="1" t="s">
        <v>60</v>
      </c>
      <c r="D390" s="1"/>
      <c r="E390" s="1"/>
      <c r="F390" s="7"/>
    </row>
    <row r="391" customFormat="false" ht="12" hidden="false" customHeight="false" outlineLevel="0" collapsed="false">
      <c r="A391" s="0" t="str">
        <f aca="false">IF(D391&gt;0,"","next")</f>
        <v>next</v>
      </c>
      <c r="C391" s="1" t="s">
        <v>60</v>
      </c>
      <c r="D391" s="1"/>
      <c r="E391" s="1"/>
      <c r="F391" s="7"/>
    </row>
    <row r="392" customFormat="false" ht="12" hidden="false" customHeight="false" outlineLevel="0" collapsed="false">
      <c r="A392" s="0" t="str">
        <f aca="false">IF(D392&gt;0,"","next")</f>
        <v>next</v>
      </c>
      <c r="C392" s="1" t="s">
        <v>60</v>
      </c>
      <c r="D392" s="1"/>
      <c r="E392" s="1"/>
      <c r="F392" s="7"/>
    </row>
    <row r="393" customFormat="false" ht="12" hidden="false" customHeight="false" outlineLevel="0" collapsed="false">
      <c r="A393" s="0" t="str">
        <f aca="false">IF(D393&gt;0,"","next")</f>
        <v>next</v>
      </c>
      <c r="C393" s="1" t="s">
        <v>60</v>
      </c>
      <c r="D393" s="1"/>
      <c r="E393" s="1"/>
      <c r="F393" s="7"/>
    </row>
    <row r="394" customFormat="false" ht="12" hidden="false" customHeight="false" outlineLevel="0" collapsed="false">
      <c r="A394" s="0" t="str">
        <f aca="false">IF(D394&gt;0,"","next")</f>
        <v>next</v>
      </c>
      <c r="C394" s="1" t="s">
        <v>60</v>
      </c>
      <c r="D394" s="1"/>
      <c r="E394" s="1"/>
      <c r="F394" s="7"/>
    </row>
    <row r="395" customFormat="false" ht="12" hidden="false" customHeight="false" outlineLevel="0" collapsed="false">
      <c r="A395" s="0" t="str">
        <f aca="false">IF(D395&gt;0,"","next")</f>
        <v>next</v>
      </c>
      <c r="C395" s="1" t="s">
        <v>60</v>
      </c>
      <c r="D395" s="1"/>
      <c r="E395" s="1"/>
      <c r="F395" s="7"/>
    </row>
    <row r="396" customFormat="false" ht="12" hidden="false" customHeight="false" outlineLevel="0" collapsed="false">
      <c r="A396" s="0" t="str">
        <f aca="false">IF(D396&gt;0,"","next")</f>
        <v>next</v>
      </c>
      <c r="C396" s="1" t="s">
        <v>60</v>
      </c>
      <c r="D396" s="1"/>
      <c r="E396" s="1"/>
      <c r="F396" s="7"/>
    </row>
    <row r="397" customFormat="false" ht="12" hidden="false" customHeight="false" outlineLevel="0" collapsed="false">
      <c r="A397" s="0" t="str">
        <f aca="false">IF(D397&gt;0,"","next")</f>
        <v>next</v>
      </c>
      <c r="C397" s="1" t="s">
        <v>60</v>
      </c>
      <c r="D397" s="1"/>
      <c r="E397" s="1"/>
      <c r="F397" s="7"/>
    </row>
    <row r="398" customFormat="false" ht="12" hidden="false" customHeight="false" outlineLevel="0" collapsed="false">
      <c r="A398" s="0" t="str">
        <f aca="false">IF(D398&gt;0,"","next")</f>
        <v>next</v>
      </c>
      <c r="C398" s="1" t="s">
        <v>60</v>
      </c>
      <c r="D398" s="1"/>
      <c r="E398" s="1"/>
      <c r="F398" s="7"/>
    </row>
    <row r="399" customFormat="false" ht="12" hidden="false" customHeight="false" outlineLevel="0" collapsed="false">
      <c r="A399" s="0" t="str">
        <f aca="false">IF(D399&gt;0,"","next")</f>
        <v>next</v>
      </c>
      <c r="C399" s="1" t="s">
        <v>60</v>
      </c>
      <c r="D399" s="1"/>
      <c r="E399" s="1"/>
      <c r="F399" s="7"/>
    </row>
    <row r="400" customFormat="false" ht="12" hidden="false" customHeight="false" outlineLevel="0" collapsed="false">
      <c r="A400" s="0" t="str">
        <f aca="false">IF(D400&gt;0,"","next")</f>
        <v>next</v>
      </c>
      <c r="C400" s="1" t="s">
        <v>60</v>
      </c>
      <c r="D400" s="1"/>
      <c r="E400" s="1"/>
      <c r="F400" s="7"/>
    </row>
    <row r="401" customFormat="false" ht="12" hidden="false" customHeight="false" outlineLevel="0" collapsed="false">
      <c r="A401" s="0" t="str">
        <f aca="false">IF(D401&gt;0,"","next")</f>
        <v>next</v>
      </c>
      <c r="C401" s="1" t="s">
        <v>60</v>
      </c>
      <c r="D401" s="1"/>
      <c r="E401" s="1"/>
      <c r="F401" s="7"/>
    </row>
    <row r="402" customFormat="false" ht="12" hidden="false" customHeight="false" outlineLevel="0" collapsed="false">
      <c r="A402" s="0" t="str">
        <f aca="false">IF(D402&gt;0,"","next")</f>
        <v>next</v>
      </c>
      <c r="C402" s="1" t="s">
        <v>60</v>
      </c>
      <c r="D402" s="1"/>
      <c r="E402" s="1"/>
      <c r="F402" s="7"/>
    </row>
    <row r="403" customFormat="false" ht="12" hidden="false" customHeight="false" outlineLevel="0" collapsed="false">
      <c r="A403" s="0" t="str">
        <f aca="false">IF(D403&gt;0,"","next")</f>
        <v>next</v>
      </c>
      <c r="C403" s="1" t="s">
        <v>60</v>
      </c>
      <c r="D403" s="1"/>
      <c r="E403" s="1"/>
      <c r="F403" s="7"/>
    </row>
    <row r="404" customFormat="false" ht="12" hidden="false" customHeight="false" outlineLevel="0" collapsed="false">
      <c r="A404" s="0" t="str">
        <f aca="false">IF(D404&gt;0,"","next")</f>
        <v>next</v>
      </c>
      <c r="C404" s="1" t="s">
        <v>60</v>
      </c>
      <c r="D404" s="1"/>
      <c r="E404" s="1"/>
      <c r="F404" s="7"/>
    </row>
    <row r="405" customFormat="false" ht="12" hidden="false" customHeight="false" outlineLevel="0" collapsed="false">
      <c r="A405" s="0" t="str">
        <f aca="false">IF(D405&gt;0,"","next")</f>
        <v>next</v>
      </c>
      <c r="C405" s="1" t="s">
        <v>60</v>
      </c>
      <c r="D405" s="1"/>
      <c r="E405" s="1"/>
      <c r="F405" s="7"/>
    </row>
    <row r="406" customFormat="false" ht="12" hidden="false" customHeight="false" outlineLevel="0" collapsed="false">
      <c r="A406" s="0" t="str">
        <f aca="false">IF(D406&gt;0,"","next")</f>
        <v>next</v>
      </c>
      <c r="C406" s="1" t="s">
        <v>60</v>
      </c>
      <c r="D406" s="1"/>
      <c r="E406" s="1"/>
      <c r="F406" s="7"/>
    </row>
    <row r="407" customFormat="false" ht="12" hidden="false" customHeight="false" outlineLevel="0" collapsed="false">
      <c r="A407" s="0" t="str">
        <f aca="false">IF(D407&gt;0,"","next")</f>
        <v>next</v>
      </c>
      <c r="C407" s="1" t="s">
        <v>60</v>
      </c>
      <c r="D407" s="1"/>
      <c r="E407" s="1"/>
      <c r="F407" s="7"/>
    </row>
    <row r="408" customFormat="false" ht="12" hidden="false" customHeight="false" outlineLevel="0" collapsed="false">
      <c r="A408" s="0" t="str">
        <f aca="false">IF(D408&gt;0,"","next")</f>
        <v>next</v>
      </c>
      <c r="C408" s="1" t="s">
        <v>60</v>
      </c>
      <c r="D408" s="1"/>
      <c r="E408" s="1"/>
      <c r="F408" s="7"/>
    </row>
    <row r="409" customFormat="false" ht="12" hidden="false" customHeight="false" outlineLevel="0" collapsed="false">
      <c r="A409" s="0" t="str">
        <f aca="false">IF(D409&gt;0,"","next")</f>
        <v>next</v>
      </c>
      <c r="C409" s="1" t="s">
        <v>60</v>
      </c>
      <c r="D409" s="1"/>
      <c r="E409" s="1"/>
      <c r="F409" s="7"/>
    </row>
    <row r="410" customFormat="false" ht="12" hidden="false" customHeight="false" outlineLevel="0" collapsed="false">
      <c r="A410" s="0" t="str">
        <f aca="false">IF(D410&gt;0,"","next")</f>
        <v>next</v>
      </c>
      <c r="C410" s="1" t="s">
        <v>60</v>
      </c>
      <c r="D410" s="1"/>
      <c r="E410" s="1"/>
      <c r="F410" s="7"/>
    </row>
    <row r="411" customFormat="false" ht="12" hidden="false" customHeight="false" outlineLevel="0" collapsed="false">
      <c r="A411" s="0" t="str">
        <f aca="false">IF(D411&gt;0,"","next")</f>
        <v>next</v>
      </c>
      <c r="C411" s="1" t="s">
        <v>60</v>
      </c>
      <c r="D411" s="1"/>
      <c r="E411" s="1"/>
      <c r="F411" s="7"/>
    </row>
    <row r="412" customFormat="false" ht="12" hidden="false" customHeight="false" outlineLevel="0" collapsed="false">
      <c r="A412" s="0" t="str">
        <f aca="false">IF(D412&gt;0,"","next")</f>
        <v>next</v>
      </c>
      <c r="C412" s="1" t="s">
        <v>60</v>
      </c>
      <c r="D412" s="1"/>
      <c r="E412" s="1"/>
      <c r="F412" s="7"/>
    </row>
    <row r="413" customFormat="false" ht="12" hidden="false" customHeight="false" outlineLevel="0" collapsed="false">
      <c r="A413" s="0" t="str">
        <f aca="false">IF(D413&gt;0,"","next")</f>
        <v>next</v>
      </c>
      <c r="C413" s="1" t="s">
        <v>60</v>
      </c>
      <c r="D413" s="1"/>
      <c r="E413" s="1"/>
      <c r="F413" s="7"/>
    </row>
    <row r="414" customFormat="false" ht="12" hidden="false" customHeight="false" outlineLevel="0" collapsed="false">
      <c r="A414" s="0" t="str">
        <f aca="false">IF(D414&gt;0,"","next")</f>
        <v>next</v>
      </c>
      <c r="C414" s="1" t="s">
        <v>60</v>
      </c>
      <c r="D414" s="1"/>
      <c r="E414" s="1"/>
      <c r="F414" s="7"/>
    </row>
    <row r="415" customFormat="false" ht="12" hidden="false" customHeight="false" outlineLevel="0" collapsed="false">
      <c r="A415" s="0" t="str">
        <f aca="false">IF(D415&gt;0,"","next")</f>
        <v>next</v>
      </c>
      <c r="C415" s="1" t="s">
        <v>60</v>
      </c>
      <c r="D415" s="1"/>
      <c r="E415" s="1"/>
      <c r="F415" s="7"/>
    </row>
    <row r="416" customFormat="false" ht="12" hidden="false" customHeight="false" outlineLevel="0" collapsed="false">
      <c r="A416" s="0" t="str">
        <f aca="false">IF(D416&gt;0,"","next")</f>
        <v>next</v>
      </c>
      <c r="C416" s="1" t="s">
        <v>60</v>
      </c>
      <c r="D416" s="1"/>
      <c r="E416" s="1"/>
      <c r="F416" s="7"/>
    </row>
    <row r="417" customFormat="false" ht="12" hidden="false" customHeight="false" outlineLevel="0" collapsed="false">
      <c r="A417" s="0" t="str">
        <f aca="false">IF(D417&gt;0,"","next")</f>
        <v>next</v>
      </c>
      <c r="C417" s="1" t="s">
        <v>60</v>
      </c>
      <c r="D417" s="1"/>
      <c r="E417" s="1"/>
      <c r="F417" s="7"/>
    </row>
    <row r="418" customFormat="false" ht="12" hidden="false" customHeight="false" outlineLevel="0" collapsed="false">
      <c r="A418" s="0" t="str">
        <f aca="false">IF(D418&gt;0,"","next")</f>
        <v>next</v>
      </c>
      <c r="C418" s="1" t="s">
        <v>60</v>
      </c>
      <c r="D418" s="1"/>
      <c r="E418" s="1"/>
      <c r="F418" s="7"/>
    </row>
    <row r="419" customFormat="false" ht="12" hidden="false" customHeight="false" outlineLevel="0" collapsed="false">
      <c r="A419" s="0" t="str">
        <f aca="false">IF(D419&gt;0,"","next")</f>
        <v>next</v>
      </c>
      <c r="C419" s="1" t="s">
        <v>60</v>
      </c>
      <c r="D419" s="1"/>
      <c r="E419" s="1"/>
      <c r="F419" s="7"/>
    </row>
    <row r="420" customFormat="false" ht="12" hidden="false" customHeight="false" outlineLevel="0" collapsed="false">
      <c r="A420" s="0" t="str">
        <f aca="false">IF(D420&gt;0,"","next")</f>
        <v>next</v>
      </c>
      <c r="C420" s="1" t="s">
        <v>60</v>
      </c>
      <c r="D420" s="1"/>
      <c r="E420" s="1"/>
      <c r="F420" s="7"/>
    </row>
    <row r="421" customFormat="false" ht="12" hidden="false" customHeight="false" outlineLevel="0" collapsed="false">
      <c r="A421" s="0" t="str">
        <f aca="false">IF(D421&gt;0,"","next")</f>
        <v>next</v>
      </c>
      <c r="C421" s="1" t="s">
        <v>60</v>
      </c>
      <c r="D421" s="1"/>
      <c r="E421" s="1"/>
      <c r="F421" s="7"/>
    </row>
    <row r="422" customFormat="false" ht="12" hidden="false" customHeight="false" outlineLevel="0" collapsed="false">
      <c r="A422" s="0" t="str">
        <f aca="false">IF(D422&gt;0,"","next")</f>
        <v>next</v>
      </c>
      <c r="C422" s="1" t="s">
        <v>60</v>
      </c>
      <c r="D422" s="1"/>
      <c r="E422" s="1"/>
      <c r="F422" s="7"/>
    </row>
    <row r="423" customFormat="false" ht="12" hidden="false" customHeight="false" outlineLevel="0" collapsed="false">
      <c r="A423" s="0" t="str">
        <f aca="false">IF(D423&gt;0,"","next")</f>
        <v>next</v>
      </c>
      <c r="C423" s="1" t="s">
        <v>60</v>
      </c>
      <c r="D423" s="1"/>
      <c r="E423" s="1"/>
      <c r="F423" s="7"/>
    </row>
    <row r="424" customFormat="false" ht="12" hidden="false" customHeight="false" outlineLevel="0" collapsed="false">
      <c r="A424" s="0" t="str">
        <f aca="false">IF(D424&gt;0,"","next")</f>
        <v>next</v>
      </c>
      <c r="C424" s="1" t="s">
        <v>60</v>
      </c>
      <c r="D424" s="1"/>
      <c r="E424" s="1"/>
      <c r="F424" s="7"/>
    </row>
    <row r="425" customFormat="false" ht="12" hidden="false" customHeight="false" outlineLevel="0" collapsed="false">
      <c r="A425" s="0" t="str">
        <f aca="false">IF(D425&gt;0,"","next")</f>
        <v>next</v>
      </c>
      <c r="C425" s="1" t="s">
        <v>60</v>
      </c>
      <c r="D425" s="1"/>
      <c r="E425" s="1"/>
      <c r="F425" s="7"/>
    </row>
    <row r="426" customFormat="false" ht="12" hidden="false" customHeight="false" outlineLevel="0" collapsed="false">
      <c r="A426" s="0" t="str">
        <f aca="false">IF(D426&gt;0,"","next")</f>
        <v>next</v>
      </c>
      <c r="C426" s="1" t="s">
        <v>60</v>
      </c>
      <c r="D426" s="1"/>
      <c r="E426" s="1"/>
      <c r="F426" s="7"/>
    </row>
    <row r="427" customFormat="false" ht="12" hidden="false" customHeight="false" outlineLevel="0" collapsed="false">
      <c r="A427" s="0" t="str">
        <f aca="false">IF(D427&gt;0,"","next")</f>
        <v>next</v>
      </c>
      <c r="C427" s="1" t="s">
        <v>60</v>
      </c>
      <c r="D427" s="1"/>
      <c r="E427" s="1"/>
      <c r="F427" s="7"/>
    </row>
    <row r="428" customFormat="false" ht="12" hidden="false" customHeight="false" outlineLevel="0" collapsed="false">
      <c r="A428" s="0" t="str">
        <f aca="false">IF(D428&gt;0,"","next")</f>
        <v>next</v>
      </c>
      <c r="C428" s="1" t="s">
        <v>60</v>
      </c>
      <c r="D428" s="1"/>
      <c r="E428" s="1"/>
      <c r="F428" s="7"/>
    </row>
    <row r="429" customFormat="false" ht="12" hidden="false" customHeight="false" outlineLevel="0" collapsed="false">
      <c r="A429" s="0" t="str">
        <f aca="false">IF(D429&gt;0,"","next")</f>
        <v>next</v>
      </c>
      <c r="C429" s="1" t="s">
        <v>60</v>
      </c>
      <c r="D429" s="1"/>
      <c r="E429" s="1"/>
      <c r="F429" s="7"/>
    </row>
    <row r="430" customFormat="false" ht="12" hidden="false" customHeight="false" outlineLevel="0" collapsed="false">
      <c r="A430" s="0" t="str">
        <f aca="false">IF(D430&gt;0,"","next")</f>
        <v>next</v>
      </c>
      <c r="C430" s="1" t="s">
        <v>60</v>
      </c>
      <c r="D430" s="1"/>
      <c r="E430" s="1"/>
      <c r="F430" s="7"/>
    </row>
    <row r="431" customFormat="false" ht="12" hidden="false" customHeight="false" outlineLevel="0" collapsed="false">
      <c r="A431" s="0" t="str">
        <f aca="false">IF(D431&gt;0,"","next")</f>
        <v>next</v>
      </c>
      <c r="C431" s="1" t="s">
        <v>60</v>
      </c>
      <c r="D431" s="1"/>
      <c r="E431" s="1"/>
      <c r="F431" s="7"/>
    </row>
    <row r="432" customFormat="false" ht="12" hidden="false" customHeight="false" outlineLevel="0" collapsed="false">
      <c r="A432" s="0" t="str">
        <f aca="false">IF(D432&gt;0,"","next")</f>
        <v>next</v>
      </c>
      <c r="C432" s="1" t="s">
        <v>60</v>
      </c>
      <c r="D432" s="1"/>
      <c r="E432" s="1"/>
      <c r="F432" s="7"/>
    </row>
    <row r="433" customFormat="false" ht="12" hidden="false" customHeight="false" outlineLevel="0" collapsed="false">
      <c r="A433" s="0" t="str">
        <f aca="false">IF(D433&gt;0,"","next")</f>
        <v>next</v>
      </c>
      <c r="C433" s="1" t="s">
        <v>60</v>
      </c>
      <c r="D433" s="1"/>
      <c r="E433" s="1"/>
      <c r="F433" s="7"/>
    </row>
    <row r="434" customFormat="false" ht="12" hidden="false" customHeight="false" outlineLevel="0" collapsed="false">
      <c r="A434" s="0" t="str">
        <f aca="false">IF(D434&gt;0,"","next")</f>
        <v>next</v>
      </c>
      <c r="C434" s="1" t="s">
        <v>60</v>
      </c>
      <c r="D434" s="1"/>
      <c r="E434" s="1"/>
      <c r="F434" s="7"/>
    </row>
    <row r="435" customFormat="false" ht="12" hidden="false" customHeight="false" outlineLevel="0" collapsed="false">
      <c r="A435" s="0" t="str">
        <f aca="false">IF(D435&gt;0,"","next")</f>
        <v>next</v>
      </c>
      <c r="C435" s="1" t="s">
        <v>60</v>
      </c>
      <c r="D435" s="1"/>
      <c r="E435" s="1"/>
      <c r="F435" s="7"/>
    </row>
    <row r="436" customFormat="false" ht="12" hidden="false" customHeight="false" outlineLevel="0" collapsed="false">
      <c r="A436" s="0" t="str">
        <f aca="false">IF(D436&gt;0,"","next")</f>
        <v>next</v>
      </c>
      <c r="C436" s="1" t="s">
        <v>60</v>
      </c>
      <c r="D436" s="1"/>
      <c r="E436" s="1"/>
      <c r="F436" s="7"/>
    </row>
    <row r="437" customFormat="false" ht="12" hidden="false" customHeight="false" outlineLevel="0" collapsed="false">
      <c r="A437" s="0" t="str">
        <f aca="false">IF(D437&gt;0,"","next")</f>
        <v>next</v>
      </c>
      <c r="C437" s="1" t="s">
        <v>60</v>
      </c>
      <c r="D437" s="1"/>
      <c r="E437" s="1"/>
      <c r="F437" s="7"/>
    </row>
    <row r="438" customFormat="false" ht="12" hidden="false" customHeight="false" outlineLevel="0" collapsed="false">
      <c r="A438" s="0" t="str">
        <f aca="false">IF(D438&gt;0,"","next")</f>
        <v>next</v>
      </c>
      <c r="C438" s="1" t="s">
        <v>60</v>
      </c>
      <c r="D438" s="1"/>
      <c r="E438" s="1"/>
      <c r="F438" s="7"/>
    </row>
    <row r="439" customFormat="false" ht="12" hidden="false" customHeight="false" outlineLevel="0" collapsed="false">
      <c r="A439" s="0" t="str">
        <f aca="false">IF(D439&gt;0,"","next")</f>
        <v>next</v>
      </c>
      <c r="C439" s="1" t="s">
        <v>60</v>
      </c>
      <c r="D439" s="1"/>
      <c r="E439" s="1"/>
      <c r="F439" s="7"/>
    </row>
    <row r="440" customFormat="false" ht="12" hidden="false" customHeight="false" outlineLevel="0" collapsed="false">
      <c r="A440" s="0" t="str">
        <f aca="false">IF(D440&gt;0,"","next")</f>
        <v>next</v>
      </c>
      <c r="C440" s="1" t="s">
        <v>60</v>
      </c>
      <c r="D440" s="1"/>
      <c r="E440" s="1"/>
      <c r="F440" s="7"/>
    </row>
    <row r="441" customFormat="false" ht="12" hidden="false" customHeight="false" outlineLevel="0" collapsed="false">
      <c r="A441" s="0" t="str">
        <f aca="false">IF(D441&gt;0,"","next")</f>
        <v>next</v>
      </c>
      <c r="C441" s="1" t="s">
        <v>60</v>
      </c>
      <c r="D441" s="1"/>
      <c r="E441" s="1"/>
      <c r="F441" s="7"/>
    </row>
    <row r="442" customFormat="false" ht="12" hidden="false" customHeight="false" outlineLevel="0" collapsed="false">
      <c r="A442" s="0" t="str">
        <f aca="false">IF(D442&gt;0,"","next")</f>
        <v>next</v>
      </c>
      <c r="C442" s="1" t="s">
        <v>60</v>
      </c>
      <c r="D442" s="1"/>
      <c r="E442" s="1"/>
      <c r="F442" s="7"/>
    </row>
    <row r="443" customFormat="false" ht="12" hidden="false" customHeight="false" outlineLevel="0" collapsed="false">
      <c r="A443" s="0" t="str">
        <f aca="false">IF(D443&gt;0,"","next")</f>
        <v>next</v>
      </c>
      <c r="C443" s="1" t="s">
        <v>60</v>
      </c>
      <c r="D443" s="1"/>
      <c r="E443" s="1"/>
      <c r="F443" s="7"/>
    </row>
    <row r="444" customFormat="false" ht="12" hidden="false" customHeight="false" outlineLevel="0" collapsed="false">
      <c r="A444" s="0" t="str">
        <f aca="false">IF(D444&gt;0,"","next")</f>
        <v>next</v>
      </c>
      <c r="C444" s="1" t="s">
        <v>60</v>
      </c>
      <c r="D444" s="1"/>
      <c r="E444" s="1"/>
      <c r="F444" s="7"/>
    </row>
    <row r="445" customFormat="false" ht="12" hidden="false" customHeight="false" outlineLevel="0" collapsed="false">
      <c r="A445" s="0" t="str">
        <f aca="false">IF(D445&gt;0,"","next")</f>
        <v>next</v>
      </c>
      <c r="C445" s="1" t="s">
        <v>60</v>
      </c>
      <c r="D445" s="1"/>
      <c r="E445" s="1"/>
      <c r="F445" s="7"/>
    </row>
    <row r="446" customFormat="false" ht="12" hidden="false" customHeight="false" outlineLevel="0" collapsed="false">
      <c r="A446" s="0" t="str">
        <f aca="false">IF(D446&gt;0,"","next")</f>
        <v>next</v>
      </c>
      <c r="C446" s="1" t="s">
        <v>60</v>
      </c>
      <c r="D446" s="1"/>
      <c r="E446" s="1"/>
      <c r="F446" s="7"/>
    </row>
    <row r="447" customFormat="false" ht="12" hidden="false" customHeight="false" outlineLevel="0" collapsed="false">
      <c r="A447" s="0" t="str">
        <f aca="false">IF(D447&gt;0,"","next")</f>
        <v>next</v>
      </c>
      <c r="C447" s="1" t="s">
        <v>60</v>
      </c>
      <c r="D447" s="1"/>
      <c r="E447" s="1"/>
      <c r="F447" s="7"/>
    </row>
    <row r="448" customFormat="false" ht="12" hidden="false" customHeight="false" outlineLevel="0" collapsed="false">
      <c r="A448" s="0" t="str">
        <f aca="false">IF(D448&gt;0,"","next")</f>
        <v>next</v>
      </c>
      <c r="C448" s="1" t="s">
        <v>60</v>
      </c>
      <c r="D448" s="1"/>
      <c r="E448" s="1"/>
      <c r="F448" s="7"/>
    </row>
    <row r="449" customFormat="false" ht="12" hidden="false" customHeight="false" outlineLevel="0" collapsed="false">
      <c r="A449" s="0" t="str">
        <f aca="false">IF(D449&gt;0,"","next")</f>
        <v>next</v>
      </c>
      <c r="C449" s="1" t="s">
        <v>60</v>
      </c>
      <c r="D449" s="1"/>
      <c r="E449" s="1"/>
      <c r="F449" s="7"/>
    </row>
    <row r="450" customFormat="false" ht="12" hidden="false" customHeight="false" outlineLevel="0" collapsed="false">
      <c r="A450" s="0" t="str">
        <f aca="false">IF(D450&gt;0,"","next")</f>
        <v>next</v>
      </c>
      <c r="C450" s="1" t="s">
        <v>60</v>
      </c>
      <c r="D450" s="1"/>
      <c r="E450" s="1"/>
      <c r="F450" s="7"/>
    </row>
    <row r="451" customFormat="false" ht="12" hidden="false" customHeight="false" outlineLevel="0" collapsed="false">
      <c r="A451" s="0" t="str">
        <f aca="false">IF(D451&gt;0,"","next")</f>
        <v>next</v>
      </c>
      <c r="C451" s="1" t="s">
        <v>60</v>
      </c>
      <c r="D451" s="1"/>
      <c r="E451" s="1"/>
      <c r="F451" s="7"/>
    </row>
    <row r="452" customFormat="false" ht="12" hidden="false" customHeight="false" outlineLevel="0" collapsed="false">
      <c r="A452" s="0" t="str">
        <f aca="false">IF(D452&gt;0,"","next")</f>
        <v>next</v>
      </c>
      <c r="C452" s="1" t="s">
        <v>60</v>
      </c>
      <c r="D452" s="1"/>
      <c r="E452" s="1"/>
      <c r="F452" s="7"/>
    </row>
    <row r="453" customFormat="false" ht="12" hidden="false" customHeight="false" outlineLevel="0" collapsed="false">
      <c r="A453" s="0" t="str">
        <f aca="false">IF(D453&gt;0,"","next")</f>
        <v>next</v>
      </c>
      <c r="C453" s="1" t="s">
        <v>60</v>
      </c>
      <c r="D453" s="1"/>
      <c r="E453" s="1"/>
      <c r="F453" s="7"/>
    </row>
    <row r="454" customFormat="false" ht="12" hidden="false" customHeight="false" outlineLevel="0" collapsed="false">
      <c r="A454" s="0" t="str">
        <f aca="false">IF(D454&gt;0,"","next")</f>
        <v>next</v>
      </c>
      <c r="C454" s="1" t="s">
        <v>60</v>
      </c>
      <c r="D454" s="1"/>
      <c r="E454" s="1"/>
      <c r="F454" s="7"/>
    </row>
    <row r="455" customFormat="false" ht="12" hidden="false" customHeight="false" outlineLevel="0" collapsed="false">
      <c r="A455" s="0" t="str">
        <f aca="false">IF(D455&gt;0,"","next")</f>
        <v>next</v>
      </c>
      <c r="C455" s="1" t="s">
        <v>60</v>
      </c>
      <c r="D455" s="1"/>
      <c r="E455" s="1"/>
      <c r="F455" s="7"/>
    </row>
    <row r="456" customFormat="false" ht="12" hidden="false" customHeight="false" outlineLevel="0" collapsed="false">
      <c r="A456" s="0" t="str">
        <f aca="false">IF(D456&gt;0,"","next")</f>
        <v>next</v>
      </c>
      <c r="C456" s="1" t="s">
        <v>60</v>
      </c>
      <c r="D456" s="1"/>
      <c r="E456" s="1"/>
      <c r="F456" s="7"/>
    </row>
    <row r="457" customFormat="false" ht="12" hidden="false" customHeight="false" outlineLevel="0" collapsed="false">
      <c r="A457" s="0" t="str">
        <f aca="false">IF(D457&gt;0,"","next")</f>
        <v>next</v>
      </c>
      <c r="C457" s="1" t="s">
        <v>60</v>
      </c>
      <c r="D457" s="1"/>
      <c r="E457" s="1"/>
      <c r="F457" s="7"/>
    </row>
    <row r="458" customFormat="false" ht="12" hidden="false" customHeight="false" outlineLevel="0" collapsed="false">
      <c r="A458" s="0" t="str">
        <f aca="false">IF(D458&gt;0,"","next")</f>
        <v>next</v>
      </c>
      <c r="C458" s="1" t="s">
        <v>60</v>
      </c>
      <c r="D458" s="1"/>
      <c r="E458" s="1"/>
      <c r="F458" s="7"/>
    </row>
    <row r="459" customFormat="false" ht="12" hidden="false" customHeight="false" outlineLevel="0" collapsed="false">
      <c r="A459" s="0" t="str">
        <f aca="false">IF(D459&gt;0,"","next")</f>
        <v>next</v>
      </c>
      <c r="C459" s="1" t="s">
        <v>60</v>
      </c>
      <c r="D459" s="1"/>
      <c r="E459" s="1"/>
      <c r="F459" s="7"/>
    </row>
    <row r="460" customFormat="false" ht="12" hidden="false" customHeight="false" outlineLevel="0" collapsed="false">
      <c r="A460" s="0" t="str">
        <f aca="false">IF(D460&gt;0,"","next")</f>
        <v>next</v>
      </c>
      <c r="C460" s="1" t="s">
        <v>60</v>
      </c>
      <c r="D460" s="1"/>
      <c r="E460" s="1"/>
      <c r="F460" s="7"/>
    </row>
    <row r="461" customFormat="false" ht="12" hidden="false" customHeight="false" outlineLevel="0" collapsed="false">
      <c r="A461" s="0" t="str">
        <f aca="false">IF(D461&gt;0,"","next")</f>
        <v>next</v>
      </c>
      <c r="C461" s="1" t="s">
        <v>60</v>
      </c>
      <c r="D461" s="1"/>
      <c r="E461" s="1"/>
      <c r="F461" s="7"/>
    </row>
    <row r="462" customFormat="false" ht="12" hidden="false" customHeight="false" outlineLevel="0" collapsed="false">
      <c r="A462" s="0" t="str">
        <f aca="false">IF(D462&gt;0,"","next")</f>
        <v>next</v>
      </c>
      <c r="C462" s="1" t="s">
        <v>60</v>
      </c>
      <c r="D462" s="1"/>
      <c r="E462" s="1"/>
      <c r="F462" s="7"/>
    </row>
    <row r="463" customFormat="false" ht="12" hidden="false" customHeight="false" outlineLevel="0" collapsed="false">
      <c r="A463" s="0" t="str">
        <f aca="false">IF(D463&gt;0,"","next")</f>
        <v>next</v>
      </c>
      <c r="C463" s="1" t="s">
        <v>60</v>
      </c>
      <c r="D463" s="1"/>
      <c r="E463" s="1"/>
      <c r="F463" s="7"/>
    </row>
    <row r="464" customFormat="false" ht="12" hidden="false" customHeight="false" outlineLevel="0" collapsed="false">
      <c r="A464" s="0" t="str">
        <f aca="false">IF(D464&gt;0,"","next")</f>
        <v>next</v>
      </c>
      <c r="C464" s="1" t="s">
        <v>60</v>
      </c>
      <c r="D464" s="1"/>
      <c r="E464" s="1"/>
      <c r="F464" s="7"/>
    </row>
    <row r="465" customFormat="false" ht="12" hidden="false" customHeight="false" outlineLevel="0" collapsed="false">
      <c r="A465" s="0" t="str">
        <f aca="false">IF(D465&gt;0,"","next")</f>
        <v>next</v>
      </c>
      <c r="C465" s="1" t="s">
        <v>60</v>
      </c>
      <c r="D465" s="1"/>
      <c r="E465" s="1"/>
      <c r="F465" s="7"/>
    </row>
    <row r="466" customFormat="false" ht="12" hidden="false" customHeight="false" outlineLevel="0" collapsed="false">
      <c r="A466" s="0" t="str">
        <f aca="false">IF(D466&gt;0,"","next")</f>
        <v>next</v>
      </c>
      <c r="C466" s="1" t="s">
        <v>60</v>
      </c>
      <c r="D466" s="1"/>
      <c r="E466" s="1"/>
      <c r="F466" s="7"/>
    </row>
    <row r="467" customFormat="false" ht="12" hidden="false" customHeight="false" outlineLevel="0" collapsed="false">
      <c r="A467" s="0" t="str">
        <f aca="false">IF(D467&gt;0,"","next")</f>
        <v>next</v>
      </c>
      <c r="C467" s="1" t="s">
        <v>60</v>
      </c>
      <c r="D467" s="1"/>
      <c r="E467" s="1"/>
      <c r="F467" s="7"/>
    </row>
    <row r="468" customFormat="false" ht="12" hidden="false" customHeight="false" outlineLevel="0" collapsed="false">
      <c r="A468" s="0" t="str">
        <f aca="false">IF(D468&gt;0,"","next")</f>
        <v>next</v>
      </c>
      <c r="C468" s="1" t="s">
        <v>60</v>
      </c>
      <c r="D468" s="1"/>
      <c r="E468" s="1"/>
      <c r="F468" s="7"/>
    </row>
    <row r="469" customFormat="false" ht="12" hidden="false" customHeight="false" outlineLevel="0" collapsed="false">
      <c r="A469" s="0" t="str">
        <f aca="false">IF(D469&gt;0,"","next")</f>
        <v>next</v>
      </c>
      <c r="C469" s="1" t="s">
        <v>60</v>
      </c>
      <c r="D469" s="1"/>
      <c r="E469" s="1"/>
      <c r="F469" s="7"/>
    </row>
    <row r="470" customFormat="false" ht="12" hidden="false" customHeight="false" outlineLevel="0" collapsed="false">
      <c r="A470" s="0" t="str">
        <f aca="false">IF(D470&gt;0,"","next")</f>
        <v>next</v>
      </c>
      <c r="C470" s="1" t="s">
        <v>60</v>
      </c>
      <c r="D470" s="1"/>
      <c r="E470" s="1"/>
      <c r="F470" s="7"/>
    </row>
    <row r="471" customFormat="false" ht="12" hidden="false" customHeight="false" outlineLevel="0" collapsed="false">
      <c r="A471" s="0" t="str">
        <f aca="false">IF(D471&gt;0,"","next")</f>
        <v>next</v>
      </c>
      <c r="C471" s="1" t="s">
        <v>60</v>
      </c>
      <c r="D471" s="1"/>
      <c r="E471" s="1"/>
      <c r="F471" s="7"/>
    </row>
    <row r="472" customFormat="false" ht="12" hidden="false" customHeight="false" outlineLevel="0" collapsed="false">
      <c r="A472" s="0" t="str">
        <f aca="false">IF(D472&gt;0,"","next")</f>
        <v>next</v>
      </c>
      <c r="C472" s="1" t="s">
        <v>60</v>
      </c>
      <c r="D472" s="1"/>
      <c r="E472" s="1"/>
      <c r="F472" s="7"/>
    </row>
    <row r="473" customFormat="false" ht="12" hidden="false" customHeight="false" outlineLevel="0" collapsed="false">
      <c r="A473" s="0" t="str">
        <f aca="false">IF(D473&gt;0,"","next")</f>
        <v>next</v>
      </c>
      <c r="C473" s="1" t="s">
        <v>60</v>
      </c>
      <c r="D473" s="1"/>
      <c r="E473" s="1"/>
      <c r="F473" s="7"/>
    </row>
    <row r="474" customFormat="false" ht="12" hidden="false" customHeight="false" outlineLevel="0" collapsed="false">
      <c r="A474" s="0" t="str">
        <f aca="false">IF(D474&gt;0,"","next")</f>
        <v>next</v>
      </c>
      <c r="C474" s="1" t="s">
        <v>60</v>
      </c>
      <c r="D474" s="1"/>
      <c r="E474" s="1"/>
      <c r="F474" s="7"/>
    </row>
    <row r="475" customFormat="false" ht="12" hidden="false" customHeight="false" outlineLevel="0" collapsed="false">
      <c r="A475" s="0" t="str">
        <f aca="false">IF(D475&gt;0,"","next")</f>
        <v>next</v>
      </c>
      <c r="C475" s="1" t="s">
        <v>60</v>
      </c>
      <c r="D475" s="1"/>
      <c r="E475" s="1"/>
      <c r="F475" s="7"/>
    </row>
    <row r="476" customFormat="false" ht="12" hidden="false" customHeight="false" outlineLevel="0" collapsed="false">
      <c r="A476" s="0" t="str">
        <f aca="false">IF(D476&gt;0,"","next")</f>
        <v>next</v>
      </c>
      <c r="C476" s="1" t="s">
        <v>60</v>
      </c>
      <c r="D476" s="1"/>
      <c r="E476" s="1"/>
      <c r="F476" s="7"/>
    </row>
    <row r="477" customFormat="false" ht="12" hidden="false" customHeight="false" outlineLevel="0" collapsed="false">
      <c r="A477" s="0" t="str">
        <f aca="false">IF(D477&gt;0,"","next")</f>
        <v>next</v>
      </c>
      <c r="C477" s="1" t="s">
        <v>60</v>
      </c>
      <c r="D477" s="1"/>
      <c r="E477" s="1"/>
      <c r="F477" s="7"/>
    </row>
    <row r="478" customFormat="false" ht="12" hidden="false" customHeight="false" outlineLevel="0" collapsed="false">
      <c r="A478" s="0" t="str">
        <f aca="false">IF(D478&gt;0,"","next")</f>
        <v>next</v>
      </c>
      <c r="C478" s="1" t="s">
        <v>60</v>
      </c>
      <c r="D478" s="1"/>
      <c r="E478" s="1"/>
      <c r="F478" s="7"/>
    </row>
    <row r="479" customFormat="false" ht="12" hidden="false" customHeight="false" outlineLevel="0" collapsed="false">
      <c r="A479" s="0" t="str">
        <f aca="false">IF(D479&gt;0,"","next")</f>
        <v>next</v>
      </c>
      <c r="C479" s="1" t="s">
        <v>60</v>
      </c>
      <c r="D479" s="1"/>
      <c r="E479" s="1"/>
      <c r="F479" s="7"/>
    </row>
    <row r="480" customFormat="false" ht="12" hidden="false" customHeight="false" outlineLevel="0" collapsed="false">
      <c r="A480" s="0" t="str">
        <f aca="false">IF(D480&gt;0,"","next")</f>
        <v>next</v>
      </c>
      <c r="C480" s="1" t="s">
        <v>60</v>
      </c>
      <c r="D480" s="1"/>
      <c r="E480" s="1"/>
      <c r="F480" s="7"/>
    </row>
    <row r="481" customFormat="false" ht="12" hidden="false" customHeight="false" outlineLevel="0" collapsed="false">
      <c r="A481" s="0" t="str">
        <f aca="false">IF(D481&gt;0,"","next")</f>
        <v>next</v>
      </c>
      <c r="C481" s="1" t="s">
        <v>60</v>
      </c>
      <c r="D481" s="1"/>
      <c r="E481" s="1"/>
      <c r="F481" s="7"/>
    </row>
    <row r="482" customFormat="false" ht="12" hidden="false" customHeight="false" outlineLevel="0" collapsed="false">
      <c r="A482" s="0" t="str">
        <f aca="false">IF(D482&gt;0,"","next")</f>
        <v>next</v>
      </c>
      <c r="C482" s="1" t="s">
        <v>60</v>
      </c>
      <c r="D482" s="1"/>
      <c r="E482" s="1"/>
      <c r="F482" s="7"/>
    </row>
    <row r="483" customFormat="false" ht="12" hidden="false" customHeight="false" outlineLevel="0" collapsed="false">
      <c r="A483" s="0" t="str">
        <f aca="false">IF(D483&gt;0,"","next")</f>
        <v>next</v>
      </c>
      <c r="C483" s="1" t="s">
        <v>60</v>
      </c>
      <c r="D483" s="1"/>
      <c r="E483" s="1"/>
      <c r="F4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5:07:57Z</dcterms:created>
  <dc:creator>Ian Hill</dc:creator>
  <dc:description/>
  <dc:language>en-US</dc:language>
  <cp:lastModifiedBy>Chris Gillham</cp:lastModifiedBy>
  <dcterms:modified xsi:type="dcterms:W3CDTF">2012-02-09T09:41:18Z</dcterms:modified>
  <cp:revision>0</cp:revision>
  <dc:subject/>
  <dc:title/>
</cp:coreProperties>
</file>