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Sheet1" sheetId="2" state="visible" r:id="rId3"/>
    <sheet name="Sheet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working!$BT$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5">
  <si>
    <t xml:space="preserve">TABLE OF SITES</t>
  </si>
  <si>
    <t xml:space="preserve">Scanner result .0 /.5</t>
  </si>
  <si>
    <t xml:space="preserve">Fahrenheit observations (approx)</t>
  </si>
  <si>
    <t xml:space="preserve">Fractions of Deg C</t>
  </si>
  <si>
    <t xml:space="preserve">Fractions of Deg F</t>
  </si>
  <si>
    <t xml:space="preserve">Max or</t>
  </si>
  <si>
    <t xml:space="preserve"># in block</t>
  </si>
  <si>
    <t xml:space="preserve">pre 72</t>
  </si>
  <si>
    <t xml:space="preserve">post 72</t>
  </si>
  <si>
    <t xml:space="preserve">Temp</t>
  </si>
  <si>
    <t xml:space="preserve">Post 72</t>
  </si>
  <si>
    <t xml:space="preserve">TOTAL</t>
  </si>
  <si>
    <t xml:space="preserve">Min?</t>
  </si>
  <si>
    <t xml:space="preserve">Site name</t>
  </si>
  <si>
    <t xml:space="preserve">BOM No</t>
  </si>
  <si>
    <t xml:space="preserve">if &gt;= 10</t>
  </si>
  <si>
    <t xml:space="preserve">Alert flag</t>
  </si>
  <si>
    <t xml:space="preserve">begin</t>
  </si>
  <si>
    <t xml:space="preserve">end</t>
  </si>
  <si>
    <t xml:space="preserve">total</t>
  </si>
  <si>
    <t xml:space="preserve">missed</t>
  </si>
  <si>
    <t xml:space="preserve">.0</t>
  </si>
  <si>
    <t xml:space="preserve">0.0%</t>
  </si>
  <si>
    <t xml:space="preserve">.5</t>
  </si>
  <si>
    <t xml:space="preserve">0.5%</t>
  </si>
  <si>
    <t xml:space="preserve">other</t>
  </si>
  <si>
    <t xml:space="preserve">Total</t>
  </si>
  <si>
    <t xml:space="preserve">.1</t>
  </si>
  <si>
    <t xml:space="preserve">.2</t>
  </si>
  <si>
    <t xml:space="preserve">.3</t>
  </si>
  <si>
    <t xml:space="preserve">.4</t>
  </si>
  <si>
    <t xml:space="preserve">.6</t>
  </si>
  <si>
    <t xml:space="preserve">.7</t>
  </si>
  <si>
    <t xml:space="preserve">.8</t>
  </si>
  <si>
    <t xml:space="preserve">.9</t>
  </si>
  <si>
    <t xml:space="preserve">Minimum temperature (Degree C)</t>
  </si>
  <si>
    <t xml:space="preserve">Kalumburu</t>
  </si>
  <si>
    <t xml:space="preserve">scanner alert</t>
  </si>
  <si>
    <t xml:space="preserve">Maximum temperature (Degree C)</t>
  </si>
  <si>
    <t xml:space="preserve">Kalumburu Mission</t>
  </si>
  <si>
    <t xml:space="preserve">Old Halls Creek</t>
  </si>
  <si>
    <t xml:space="preserve">Halls Creek Airport</t>
  </si>
  <si>
    <t xml:space="preserve">Halls Creek Comparison</t>
  </si>
  <si>
    <t xml:space="preserve">Broome Post Office</t>
  </si>
  <si>
    <t xml:space="preserve">Broome Airport</t>
  </si>
  <si>
    <t xml:space="preserve">Broome Comparison</t>
  </si>
  <si>
    <t xml:space="preserve">Port Hedland Post Office</t>
  </si>
  <si>
    <t xml:space="preserve">Marble Bar Comparison</t>
  </si>
  <si>
    <t xml:space="preserve">Port Hedland Airport</t>
  </si>
  <si>
    <t xml:space="preserve">Port Hedland Comparison</t>
  </si>
  <si>
    <t xml:space="preserve">Marble Bar</t>
  </si>
  <si>
    <t xml:space="preserve">Learmonth Airport</t>
  </si>
  <si>
    <t xml:space="preserve">Wittenoom</t>
  </si>
  <si>
    <t xml:space="preserve">Carnarvon Airport</t>
  </si>
  <si>
    <t xml:space="preserve">Carnarvon Post Office</t>
  </si>
  <si>
    <t xml:space="preserve">Meekatharra Airport</t>
  </si>
  <si>
    <t xml:space="preserve">Meekatharra Post Office</t>
  </si>
  <si>
    <t xml:space="preserve">Meekathara Comparison</t>
  </si>
  <si>
    <t xml:space="preserve">Dalwallinu Comparison</t>
  </si>
  <si>
    <t xml:space="preserve">Geraldton Town</t>
  </si>
  <si>
    <t xml:space="preserve">Geraldton Airport Comparison</t>
  </si>
  <si>
    <t xml:space="preserve">Morawa Post Office</t>
  </si>
  <si>
    <t xml:space="preserve">Morawa Airport</t>
  </si>
  <si>
    <t xml:space="preserve">Perth Airport</t>
  </si>
  <si>
    <t xml:space="preserve">Perth Regional Office</t>
  </si>
  <si>
    <t xml:space="preserve">Perth Airport Comparison</t>
  </si>
  <si>
    <t xml:space="preserve">Albany</t>
  </si>
  <si>
    <t xml:space="preserve">Bridgetown Comparison</t>
  </si>
  <si>
    <t xml:space="preserve">Cape Leeuwin</t>
  </si>
  <si>
    <t xml:space="preserve">Esperance Post Office</t>
  </si>
  <si>
    <t xml:space="preserve">Albany Airport</t>
  </si>
  <si>
    <t xml:space="preserve">Esperance</t>
  </si>
  <si>
    <t xml:space="preserve">Cunderdin</t>
  </si>
  <si>
    <t xml:space="preserve">Merredin</t>
  </si>
  <si>
    <t xml:space="preserve">Merredin Research Station</t>
  </si>
  <si>
    <t xml:space="preserve">Cunderdin Airfield</t>
  </si>
  <si>
    <t xml:space="preserve">Katanning Comparison</t>
  </si>
  <si>
    <t xml:space="preserve">Wandering Comparison</t>
  </si>
  <si>
    <t xml:space="preserve">Wandering</t>
  </si>
  <si>
    <t xml:space="preserve">Eucla</t>
  </si>
  <si>
    <t xml:space="preserve">Forrest Aero</t>
  </si>
  <si>
    <t xml:space="preserve">Forrest</t>
  </si>
  <si>
    <t xml:space="preserve">Kalgoorlie-Boulder Airport</t>
  </si>
  <si>
    <t xml:space="preserve">Kalgoorlie Post Office</t>
  </si>
  <si>
    <t xml:space="preserve">Giles Meteorolgo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TableofSites-scanned.xls Chart 10" xfId="47"/>
    <cellStyle name="Comma [0]_TableofSites-scanned.xls Chart 11" xfId="48"/>
    <cellStyle name="Comma [0]_TableofSites-scanned.xls Chart 12" xfId="49"/>
    <cellStyle name="Comma [0]_TableofSites-scanned.xls Chart 5" xfId="50"/>
    <cellStyle name="Comma [0]_TableofSites-scanned.xls Chart 6" xfId="51"/>
    <cellStyle name="Comma [0]_TableofSites-scanned.xls Chart 7" xfId="52"/>
    <cellStyle name="Comma [0]_TableofSites-scanned.xls Chart 8" xfId="53"/>
    <cellStyle name="Comma [0]_TableofSites-scanned.xls Chart 9" xfId="54"/>
    <cellStyle name="Comma_TableofSites-scanned.xls Chart 10" xfId="55"/>
    <cellStyle name="Comma_TableofSites-scanned.xls Chart 11" xfId="56"/>
    <cellStyle name="Comma_TableofSites-scanned.xls Chart 12" xfId="57"/>
    <cellStyle name="Comma_TableofSites-scanned.xls Chart 5" xfId="58"/>
    <cellStyle name="Comma_TableofSites-scanned.xls Chart 6" xfId="59"/>
    <cellStyle name="Comma_TableofSites-scanned.xls Chart 7" xfId="60"/>
    <cellStyle name="Comma_TableofSites-scanned.xls Chart 8" xfId="61"/>
    <cellStyle name="Comma_TableofSites-scanned.xls Chart 9" xfId="62"/>
    <cellStyle name="Currency [0]_TableofSites-scanned.xls Chart 10" xfId="63"/>
    <cellStyle name="Currency [0]_TableofSites-scanned.xls Chart 11" xfId="64"/>
    <cellStyle name="Currency [0]_TableofSites-scanned.xls Chart 12" xfId="65"/>
    <cellStyle name="Currency [0]_TableofSites-scanned.xls Chart 5" xfId="66"/>
    <cellStyle name="Currency [0]_TableofSites-scanned.xls Chart 6" xfId="67"/>
    <cellStyle name="Currency [0]_TableofSites-scanned.xls Chart 7" xfId="68"/>
    <cellStyle name="Currency [0]_TableofSites-scanned.xls Chart 8" xfId="69"/>
    <cellStyle name="Currency [0]_TableofSites-scanned.xls Chart 9" xfId="70"/>
    <cellStyle name="Currency_TableofSites-scanned.xls Chart 10" xfId="71"/>
    <cellStyle name="Currency_TableofSites-scanned.xls Chart 11" xfId="72"/>
    <cellStyle name="Currency_TableofSites-scanned.xls Chart 12" xfId="73"/>
    <cellStyle name="Currency_TableofSites-scanned.xls Chart 5" xfId="74"/>
    <cellStyle name="Currency_TableofSites-scanned.xls Chart 6" xfId="75"/>
    <cellStyle name="Currency_TableofSites-scanned.xls Chart 7" xfId="76"/>
    <cellStyle name="Currency_TableofSites-scanned.xls Chart 8" xfId="77"/>
    <cellStyle name="Currency_TableofSites-scanned.xls Chart 9" xfId="78"/>
    <cellStyle name="Explanatory Text" xfId="79"/>
    <cellStyle name="Good 1" xfId="80"/>
    <cellStyle name="Heading 1 1" xfId="81"/>
    <cellStyle name="Heading 2 1" xfId="82"/>
    <cellStyle name="Heading 3" xfId="83"/>
    <cellStyle name="Heading 4" xfId="84"/>
    <cellStyle name="Input" xfId="85"/>
    <cellStyle name="Linked Cell" xfId="86"/>
    <cellStyle name="Neutral 1" xfId="87"/>
    <cellStyle name="Note 1" xfId="88"/>
    <cellStyle name="Output" xfId="89"/>
    <cellStyle name="Title" xfId="90"/>
    <cellStyle name="Total" xfId="91"/>
    <cellStyle name="Warning Text" xfId="9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1" activeCellId="0" sqref="BT1:CN16384"/>
    </sheetView>
  </sheetViews>
  <sheetFormatPr defaultColWidth="8.82421875" defaultRowHeight="12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16.66"/>
    <col collapsed="false" customWidth="false" hidden="false" outlineLevel="0" max="4" min="4" style="2" width="8.82"/>
    <col collapsed="false" customWidth="true" hidden="false" outlineLevel="0" max="6" min="6" style="0" width="14.66"/>
    <col collapsed="false" customWidth="true" hidden="false" outlineLevel="0" max="7" min="7" style="0" width="11.05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E2" s="0" t="s">
        <v>1</v>
      </c>
      <c r="X2" s="0" t="s">
        <v>2</v>
      </c>
      <c r="AB2" s="0" t="s">
        <v>3</v>
      </c>
      <c r="AM2" s="0" t="s">
        <v>3</v>
      </c>
      <c r="AX2" s="0" t="s">
        <v>3</v>
      </c>
      <c r="BI2" s="0" t="s">
        <v>4</v>
      </c>
      <c r="CD2" s="4"/>
    </row>
    <row r="3" customFormat="false" ht="12" hidden="false" customHeight="false" outlineLevel="0" collapsed="false">
      <c r="B3" s="1" t="s">
        <v>5</v>
      </c>
      <c r="E3" s="2" t="s">
        <v>6</v>
      </c>
      <c r="H3" s="0" t="s">
        <v>7</v>
      </c>
      <c r="I3" s="0" t="s">
        <v>7</v>
      </c>
      <c r="P3" s="0" t="s">
        <v>8</v>
      </c>
      <c r="Q3" s="0" t="s">
        <v>9</v>
      </c>
      <c r="X3" s="0" t="s">
        <v>7</v>
      </c>
      <c r="Y3" s="0" t="s">
        <v>9</v>
      </c>
      <c r="AB3" s="0" t="s">
        <v>7</v>
      </c>
      <c r="AM3" s="0" t="s">
        <v>10</v>
      </c>
      <c r="AX3" s="0" t="s">
        <v>11</v>
      </c>
      <c r="BI3" s="0" t="s">
        <v>11</v>
      </c>
    </row>
    <row r="4" customFormat="false" ht="12" hidden="false" customHeight="false" outlineLevel="0" collapsed="false">
      <c r="B4" s="1" t="s">
        <v>12</v>
      </c>
      <c r="C4" s="1" t="s">
        <v>13</v>
      </c>
      <c r="D4" s="2" t="s">
        <v>14</v>
      </c>
      <c r="E4" s="2" t="s">
        <v>15</v>
      </c>
      <c r="F4" s="0" t="s">
        <v>16</v>
      </c>
      <c r="H4" s="0" t="s">
        <v>17</v>
      </c>
      <c r="I4" s="0" t="s">
        <v>18</v>
      </c>
      <c r="J4" s="0" t="s">
        <v>19</v>
      </c>
      <c r="K4" s="0" t="s">
        <v>20</v>
      </c>
      <c r="L4" s="5" t="s">
        <v>21</v>
      </c>
      <c r="M4" s="6" t="s">
        <v>22</v>
      </c>
      <c r="N4" s="5" t="s">
        <v>23</v>
      </c>
      <c r="O4" s="6" t="s">
        <v>24</v>
      </c>
      <c r="P4" s="0" t="s">
        <v>17</v>
      </c>
      <c r="Q4" s="0" t="s">
        <v>18</v>
      </c>
      <c r="R4" s="0" t="s">
        <v>19</v>
      </c>
      <c r="S4" s="0" t="s">
        <v>20</v>
      </c>
      <c r="T4" s="5" t="s">
        <v>21</v>
      </c>
      <c r="U4" s="6" t="s">
        <v>22</v>
      </c>
      <c r="V4" s="5" t="s">
        <v>23</v>
      </c>
      <c r="W4" s="6" t="s">
        <v>24</v>
      </c>
      <c r="X4" s="5" t="s">
        <v>21</v>
      </c>
      <c r="Y4" s="5" t="s">
        <v>23</v>
      </c>
      <c r="Z4" s="0" t="s">
        <v>25</v>
      </c>
      <c r="AA4" s="2" t="s">
        <v>26</v>
      </c>
      <c r="AB4" s="5" t="s">
        <v>21</v>
      </c>
      <c r="AC4" s="5" t="s">
        <v>27</v>
      </c>
      <c r="AD4" s="5" t="s">
        <v>28</v>
      </c>
      <c r="AE4" s="5" t="s">
        <v>29</v>
      </c>
      <c r="AF4" s="5" t="s">
        <v>30</v>
      </c>
      <c r="AG4" s="5" t="s">
        <v>23</v>
      </c>
      <c r="AH4" s="5" t="s">
        <v>31</v>
      </c>
      <c r="AI4" s="5" t="s">
        <v>32</v>
      </c>
      <c r="AJ4" s="5" t="s">
        <v>33</v>
      </c>
      <c r="AK4" s="5" t="s">
        <v>34</v>
      </c>
      <c r="AL4" s="5" t="s">
        <v>26</v>
      </c>
      <c r="AM4" s="5" t="s">
        <v>21</v>
      </c>
      <c r="AN4" s="5" t="s">
        <v>27</v>
      </c>
      <c r="AO4" s="5" t="s">
        <v>28</v>
      </c>
      <c r="AP4" s="5" t="s">
        <v>29</v>
      </c>
      <c r="AQ4" s="5" t="s">
        <v>30</v>
      </c>
      <c r="AR4" s="5" t="s">
        <v>23</v>
      </c>
      <c r="AS4" s="5" t="s">
        <v>31</v>
      </c>
      <c r="AT4" s="5" t="s">
        <v>32</v>
      </c>
      <c r="AU4" s="5" t="s">
        <v>33</v>
      </c>
      <c r="AV4" s="5" t="s">
        <v>34</v>
      </c>
      <c r="AW4" s="5" t="s">
        <v>26</v>
      </c>
      <c r="AX4" s="5" t="s">
        <v>21</v>
      </c>
      <c r="AY4" s="5" t="s">
        <v>27</v>
      </c>
      <c r="AZ4" s="5" t="s">
        <v>28</v>
      </c>
      <c r="BA4" s="5" t="s">
        <v>29</v>
      </c>
      <c r="BB4" s="5" t="s">
        <v>30</v>
      </c>
      <c r="BC4" s="5" t="s">
        <v>23</v>
      </c>
      <c r="BD4" s="5" t="s">
        <v>31</v>
      </c>
      <c r="BE4" s="5" t="s">
        <v>32</v>
      </c>
      <c r="BF4" s="5" t="s">
        <v>33</v>
      </c>
      <c r="BG4" s="5" t="s">
        <v>34</v>
      </c>
      <c r="BH4" s="5" t="s">
        <v>26</v>
      </c>
      <c r="BI4" s="5" t="s">
        <v>21</v>
      </c>
      <c r="BJ4" s="5" t="s">
        <v>27</v>
      </c>
      <c r="BK4" s="5" t="s">
        <v>28</v>
      </c>
      <c r="BL4" s="5" t="s">
        <v>29</v>
      </c>
      <c r="BM4" s="5" t="s">
        <v>30</v>
      </c>
      <c r="BN4" s="5" t="s">
        <v>23</v>
      </c>
      <c r="BO4" s="5" t="s">
        <v>31</v>
      </c>
      <c r="BP4" s="5" t="s">
        <v>32</v>
      </c>
      <c r="BQ4" s="5" t="s">
        <v>33</v>
      </c>
      <c r="BR4" s="5" t="s">
        <v>34</v>
      </c>
      <c r="BS4" s="5" t="s">
        <v>26</v>
      </c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s="4" customFormat="true" ht="12" hidden="false" customHeight="fals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2" hidden="false" customHeight="false" outlineLevel="0" collapsed="false">
      <c r="A6" s="1" t="str">
        <f aca="false">IF(D6&gt;0,"","next")</f>
        <v/>
      </c>
      <c r="B6" s="1" t="s">
        <v>35</v>
      </c>
      <c r="C6" s="9" t="s">
        <v>36</v>
      </c>
      <c r="D6" s="2" t="n">
        <v>1019</v>
      </c>
      <c r="E6" s="2" t="n">
        <v>346</v>
      </c>
      <c r="F6" s="10" t="s">
        <v>37</v>
      </c>
      <c r="J6" s="0" t="n">
        <v>0</v>
      </c>
      <c r="K6" s="0" t="n">
        <v>0</v>
      </c>
      <c r="L6" s="0" t="n">
        <v>0</v>
      </c>
      <c r="N6" s="0" t="n">
        <v>0</v>
      </c>
      <c r="P6" s="0" t="n">
        <v>19980917</v>
      </c>
      <c r="Q6" s="0" t="n">
        <v>20111231</v>
      </c>
      <c r="R6" s="0" t="n">
        <v>4658</v>
      </c>
      <c r="S6" s="0" t="n">
        <v>196</v>
      </c>
      <c r="T6" s="0" t="n">
        <v>1912</v>
      </c>
      <c r="V6" s="0" t="n">
        <v>274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912</v>
      </c>
      <c r="AN6" s="0" t="n">
        <v>299</v>
      </c>
      <c r="AO6" s="0" t="n">
        <v>313</v>
      </c>
      <c r="AP6" s="0" t="n">
        <v>319</v>
      </c>
      <c r="AQ6" s="0" t="n">
        <v>291</v>
      </c>
      <c r="AR6" s="0" t="n">
        <v>274</v>
      </c>
      <c r="AS6" s="0" t="n">
        <v>337</v>
      </c>
      <c r="AT6" s="0" t="n">
        <v>324</v>
      </c>
      <c r="AU6" s="0" t="n">
        <v>309</v>
      </c>
      <c r="AV6" s="0" t="n">
        <v>280</v>
      </c>
      <c r="AW6" s="0" t="n">
        <v>4658</v>
      </c>
      <c r="AX6" s="0" t="n">
        <v>1912</v>
      </c>
      <c r="AY6" s="0" t="n">
        <v>299</v>
      </c>
      <c r="AZ6" s="0" t="n">
        <v>313</v>
      </c>
      <c r="BA6" s="0" t="n">
        <v>319</v>
      </c>
      <c r="BB6" s="0" t="n">
        <v>291</v>
      </c>
      <c r="BC6" s="0" t="n">
        <v>274</v>
      </c>
      <c r="BD6" s="0" t="n">
        <v>337</v>
      </c>
      <c r="BE6" s="0" t="n">
        <v>324</v>
      </c>
      <c r="BF6" s="0" t="n">
        <v>309</v>
      </c>
      <c r="BG6" s="0" t="n">
        <v>280</v>
      </c>
      <c r="BH6" s="0" t="n">
        <v>4658</v>
      </c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</row>
    <row r="7" customFormat="false" ht="12" hidden="false" customHeight="false" outlineLevel="0" collapsed="false">
      <c r="B7" s="1" t="s">
        <v>38</v>
      </c>
      <c r="C7" s="9" t="s">
        <v>36</v>
      </c>
      <c r="D7" s="2" t="n">
        <v>1019</v>
      </c>
      <c r="E7" s="2" t="n">
        <v>350</v>
      </c>
      <c r="F7" s="10" t="s">
        <v>37</v>
      </c>
      <c r="J7" s="0" t="n">
        <v>0</v>
      </c>
      <c r="K7" s="0" t="n">
        <v>0</v>
      </c>
      <c r="L7" s="0" t="n">
        <v>0</v>
      </c>
      <c r="N7" s="0" t="n">
        <v>0</v>
      </c>
      <c r="P7" s="0" t="n">
        <v>19980916</v>
      </c>
      <c r="Q7" s="0" t="n">
        <v>20111231</v>
      </c>
      <c r="R7" s="0" t="n">
        <v>4688</v>
      </c>
      <c r="S7" s="0" t="n">
        <v>167</v>
      </c>
      <c r="T7" s="0" t="n">
        <v>1913</v>
      </c>
      <c r="V7" s="0" t="n">
        <v>303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1913</v>
      </c>
      <c r="AN7" s="0" t="n">
        <v>315</v>
      </c>
      <c r="AO7" s="0" t="n">
        <v>327</v>
      </c>
      <c r="AP7" s="0" t="n">
        <v>293</v>
      </c>
      <c r="AQ7" s="0" t="n">
        <v>326</v>
      </c>
      <c r="AR7" s="0" t="n">
        <v>303</v>
      </c>
      <c r="AS7" s="0" t="n">
        <v>287</v>
      </c>
      <c r="AT7" s="0" t="n">
        <v>351</v>
      </c>
      <c r="AU7" s="0" t="n">
        <v>289</v>
      </c>
      <c r="AV7" s="0" t="n">
        <v>284</v>
      </c>
      <c r="AW7" s="0" t="n">
        <v>4688</v>
      </c>
      <c r="AX7" s="0" t="n">
        <v>1913</v>
      </c>
      <c r="AY7" s="0" t="n">
        <v>315</v>
      </c>
      <c r="AZ7" s="0" t="n">
        <v>327</v>
      </c>
      <c r="BA7" s="0" t="n">
        <v>293</v>
      </c>
      <c r="BB7" s="0" t="n">
        <v>326</v>
      </c>
      <c r="BC7" s="0" t="n">
        <v>303</v>
      </c>
      <c r="BD7" s="0" t="n">
        <v>287</v>
      </c>
      <c r="BE7" s="0" t="n">
        <v>351</v>
      </c>
      <c r="BF7" s="0" t="n">
        <v>289</v>
      </c>
      <c r="BG7" s="0" t="n">
        <v>284</v>
      </c>
      <c r="BH7" s="0" t="n">
        <v>4688</v>
      </c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</row>
    <row r="8" customFormat="false" ht="12" hidden="false" customHeight="false" outlineLevel="0" collapsed="false">
      <c r="A8" s="1" t="str">
        <f aca="false">IF(D8&gt;0,"","next")</f>
        <v/>
      </c>
      <c r="B8" s="1" t="s">
        <v>35</v>
      </c>
      <c r="C8" s="9" t="s">
        <v>39</v>
      </c>
      <c r="D8" s="2" t="n">
        <v>1021</v>
      </c>
      <c r="E8" s="2" t="n">
        <v>185</v>
      </c>
      <c r="F8" s="10" t="s">
        <v>37</v>
      </c>
      <c r="H8" s="0" t="n">
        <v>19410901</v>
      </c>
      <c r="I8" s="0" t="n">
        <v>19720831</v>
      </c>
      <c r="J8" s="0" t="n">
        <v>10909</v>
      </c>
      <c r="K8" s="0" t="n">
        <v>414</v>
      </c>
      <c r="L8" s="0" t="n">
        <v>756</v>
      </c>
      <c r="N8" s="0" t="n">
        <v>467</v>
      </c>
      <c r="P8" s="0" t="n">
        <v>19720901</v>
      </c>
      <c r="Q8" s="0" t="n">
        <v>20050325</v>
      </c>
      <c r="R8" s="0" t="n">
        <v>11244</v>
      </c>
      <c r="S8" s="0" t="n">
        <v>650</v>
      </c>
      <c r="T8" s="0" t="n">
        <v>2040</v>
      </c>
      <c r="V8" s="0" t="n">
        <v>1987</v>
      </c>
      <c r="X8" s="0" t="n">
        <v>2242</v>
      </c>
      <c r="Y8" s="0" t="n">
        <v>907</v>
      </c>
      <c r="Z8" s="0" t="n">
        <v>7760</v>
      </c>
      <c r="AA8" s="0" t="n">
        <v>10909</v>
      </c>
      <c r="AB8" s="0" t="n">
        <v>756</v>
      </c>
      <c r="AC8" s="0" t="n">
        <v>1230</v>
      </c>
      <c r="AD8" s="0" t="n">
        <v>1179</v>
      </c>
      <c r="AE8" s="0" t="n">
        <v>1173</v>
      </c>
      <c r="AF8" s="0" t="n">
        <v>1322</v>
      </c>
      <c r="AG8" s="0" t="n">
        <v>467</v>
      </c>
      <c r="AH8" s="0" t="n">
        <v>1230</v>
      </c>
      <c r="AI8" s="0" t="n">
        <v>1139</v>
      </c>
      <c r="AJ8" s="0" t="n">
        <v>1154</v>
      </c>
      <c r="AK8" s="0" t="n">
        <v>1259</v>
      </c>
      <c r="AL8" s="0" t="n">
        <v>10909</v>
      </c>
      <c r="AM8" s="0" t="n">
        <v>2040</v>
      </c>
      <c r="AN8" s="0" t="n">
        <v>820</v>
      </c>
      <c r="AO8" s="0" t="n">
        <v>1024</v>
      </c>
      <c r="AP8" s="0" t="n">
        <v>691</v>
      </c>
      <c r="AQ8" s="0" t="n">
        <v>1100</v>
      </c>
      <c r="AR8" s="0" t="n">
        <v>1987</v>
      </c>
      <c r="AS8" s="0" t="n">
        <v>954</v>
      </c>
      <c r="AT8" s="0" t="n">
        <v>876</v>
      </c>
      <c r="AU8" s="0" t="n">
        <v>901</v>
      </c>
      <c r="AV8" s="0" t="n">
        <v>851</v>
      </c>
      <c r="AW8" s="0" t="n">
        <v>11244</v>
      </c>
      <c r="AX8" s="0" t="n">
        <v>2796</v>
      </c>
      <c r="AY8" s="0" t="n">
        <v>2050</v>
      </c>
      <c r="AZ8" s="0" t="n">
        <v>2203</v>
      </c>
      <c r="BA8" s="0" t="n">
        <v>1864</v>
      </c>
      <c r="BB8" s="0" t="n">
        <v>2422</v>
      </c>
      <c r="BC8" s="0" t="n">
        <v>2454</v>
      </c>
      <c r="BD8" s="0" t="n">
        <v>2184</v>
      </c>
      <c r="BE8" s="0" t="n">
        <v>2015</v>
      </c>
      <c r="BF8" s="0" t="n">
        <v>2055</v>
      </c>
      <c r="BG8" s="0" t="n">
        <v>2110</v>
      </c>
      <c r="BH8" s="0" t="n">
        <v>22153</v>
      </c>
      <c r="BI8" s="0" t="n">
        <v>2242</v>
      </c>
      <c r="BJ8" s="0" t="n">
        <v>1453</v>
      </c>
      <c r="BK8" s="0" t="n">
        <v>970</v>
      </c>
      <c r="BL8" s="0" t="n">
        <v>864</v>
      </c>
      <c r="BM8" s="0" t="n">
        <v>793</v>
      </c>
      <c r="BN8" s="0" t="n">
        <v>907</v>
      </c>
      <c r="BO8" s="0" t="n">
        <v>708</v>
      </c>
      <c r="BP8" s="0" t="n">
        <v>761</v>
      </c>
      <c r="BQ8" s="0" t="n">
        <v>865</v>
      </c>
      <c r="BR8" s="0" t="n">
        <v>1346</v>
      </c>
      <c r="BS8" s="0" t="n">
        <v>10909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</row>
    <row r="9" customFormat="false" ht="12" hidden="false" customHeight="false" outlineLevel="0" collapsed="false">
      <c r="B9" s="1" t="s">
        <v>38</v>
      </c>
      <c r="C9" s="1" t="s">
        <v>39</v>
      </c>
      <c r="D9" s="2" t="n">
        <v>1021</v>
      </c>
      <c r="E9" s="2" t="n">
        <v>133</v>
      </c>
      <c r="F9" s="10" t="s">
        <v>37</v>
      </c>
      <c r="H9" s="0" t="n">
        <v>19410901</v>
      </c>
      <c r="I9" s="0" t="n">
        <v>19720831</v>
      </c>
      <c r="J9" s="0" t="n">
        <v>10933</v>
      </c>
      <c r="K9" s="0" t="n">
        <v>390</v>
      </c>
      <c r="L9" s="0" t="n">
        <v>752</v>
      </c>
      <c r="N9" s="0" t="n">
        <v>502</v>
      </c>
      <c r="P9" s="0" t="n">
        <v>19720901</v>
      </c>
      <c r="Q9" s="0" t="n">
        <v>20050324</v>
      </c>
      <c r="R9" s="0" t="n">
        <v>11327</v>
      </c>
      <c r="S9" s="0" t="n">
        <v>566</v>
      </c>
      <c r="T9" s="0" t="n">
        <v>2070</v>
      </c>
      <c r="V9" s="0" t="n">
        <v>1853</v>
      </c>
      <c r="X9" s="0" t="n">
        <v>2473</v>
      </c>
      <c r="Y9" s="0" t="n">
        <v>822</v>
      </c>
      <c r="Z9" s="0" t="n">
        <v>7638</v>
      </c>
      <c r="AA9" s="0" t="n">
        <v>10933</v>
      </c>
      <c r="AB9" s="0" t="n">
        <v>752</v>
      </c>
      <c r="AC9" s="0" t="n">
        <v>1232</v>
      </c>
      <c r="AD9" s="0" t="n">
        <v>1261</v>
      </c>
      <c r="AE9" s="0" t="n">
        <v>1229</v>
      </c>
      <c r="AF9" s="0" t="n">
        <v>1263</v>
      </c>
      <c r="AG9" s="0" t="n">
        <v>502</v>
      </c>
      <c r="AH9" s="0" t="n">
        <v>1184</v>
      </c>
      <c r="AI9" s="0" t="n">
        <v>1132</v>
      </c>
      <c r="AJ9" s="0" t="n">
        <v>1160</v>
      </c>
      <c r="AK9" s="0" t="n">
        <v>1218</v>
      </c>
      <c r="AL9" s="0" t="n">
        <v>10933</v>
      </c>
      <c r="AM9" s="0" t="n">
        <v>2070</v>
      </c>
      <c r="AN9" s="0" t="n">
        <v>1006</v>
      </c>
      <c r="AO9" s="0" t="n">
        <v>1146</v>
      </c>
      <c r="AP9" s="0" t="n">
        <v>685</v>
      </c>
      <c r="AQ9" s="0" t="n">
        <v>892</v>
      </c>
      <c r="AR9" s="0" t="n">
        <v>1853</v>
      </c>
      <c r="AS9" s="0" t="n">
        <v>1014</v>
      </c>
      <c r="AT9" s="0" t="n">
        <v>909</v>
      </c>
      <c r="AU9" s="0" t="n">
        <v>912</v>
      </c>
      <c r="AV9" s="0" t="n">
        <v>840</v>
      </c>
      <c r="AW9" s="0" t="n">
        <v>11327</v>
      </c>
      <c r="AX9" s="0" t="n">
        <v>2822</v>
      </c>
      <c r="AY9" s="0" t="n">
        <v>2238</v>
      </c>
      <c r="AZ9" s="0" t="n">
        <v>2407</v>
      </c>
      <c r="BA9" s="0" t="n">
        <v>1914</v>
      </c>
      <c r="BB9" s="0" t="n">
        <v>2155</v>
      </c>
      <c r="BC9" s="0" t="n">
        <v>2355</v>
      </c>
      <c r="BD9" s="0" t="n">
        <v>2198</v>
      </c>
      <c r="BE9" s="0" t="n">
        <v>2041</v>
      </c>
      <c r="BF9" s="0" t="n">
        <v>2072</v>
      </c>
      <c r="BG9" s="0" t="n">
        <v>2058</v>
      </c>
      <c r="BH9" s="0" t="n">
        <v>22260</v>
      </c>
      <c r="BI9" s="0" t="n">
        <v>2473</v>
      </c>
      <c r="BJ9" s="0" t="n">
        <v>1547</v>
      </c>
      <c r="BK9" s="0" t="n">
        <v>956</v>
      </c>
      <c r="BL9" s="0" t="n">
        <v>677</v>
      </c>
      <c r="BM9" s="0" t="n">
        <v>582</v>
      </c>
      <c r="BN9" s="0" t="n">
        <v>822</v>
      </c>
      <c r="BO9" s="0" t="n">
        <v>638</v>
      </c>
      <c r="BP9" s="0" t="n">
        <v>689</v>
      </c>
      <c r="BQ9" s="0" t="n">
        <v>974</v>
      </c>
      <c r="BR9" s="0" t="n">
        <v>1575</v>
      </c>
      <c r="BS9" s="0" t="n">
        <v>10933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</row>
    <row r="10" customFormat="false" ht="12" hidden="false" customHeight="false" outlineLevel="0" collapsed="false">
      <c r="B10" s="1" t="s">
        <v>35</v>
      </c>
      <c r="C10" s="1" t="s">
        <v>40</v>
      </c>
      <c r="D10" s="2" t="n">
        <v>2011</v>
      </c>
      <c r="E10" s="2" t="n">
        <v>0</v>
      </c>
      <c r="F10" s="10"/>
      <c r="H10" s="0" t="n">
        <v>19100101</v>
      </c>
      <c r="I10" s="0" t="n">
        <v>19541231</v>
      </c>
      <c r="J10" s="0" t="n">
        <v>15439</v>
      </c>
      <c r="K10" s="0" t="n">
        <v>997</v>
      </c>
      <c r="L10" s="0" t="n">
        <v>1369</v>
      </c>
      <c r="N10" s="0" t="n">
        <v>328</v>
      </c>
      <c r="R10" s="0" t="n">
        <v>0</v>
      </c>
      <c r="S10" s="0" t="n">
        <v>0</v>
      </c>
      <c r="T10" s="0" t="n">
        <v>0</v>
      </c>
      <c r="V10" s="0" t="n">
        <v>0</v>
      </c>
      <c r="X10" s="0" t="n">
        <v>4688</v>
      </c>
      <c r="Y10" s="0" t="n">
        <v>782</v>
      </c>
      <c r="Z10" s="0" t="n">
        <v>9969</v>
      </c>
      <c r="AA10" s="0" t="n">
        <v>15439</v>
      </c>
      <c r="AB10" s="0" t="n">
        <v>1369</v>
      </c>
      <c r="AC10" s="0" t="n">
        <v>1698</v>
      </c>
      <c r="AD10" s="0" t="n">
        <v>1766</v>
      </c>
      <c r="AE10" s="0" t="n">
        <v>1735</v>
      </c>
      <c r="AF10" s="0" t="n">
        <v>1642</v>
      </c>
      <c r="AG10" s="0" t="n">
        <v>328</v>
      </c>
      <c r="AH10" s="0" t="n">
        <v>1679</v>
      </c>
      <c r="AI10" s="0" t="n">
        <v>1675</v>
      </c>
      <c r="AJ10" s="0" t="n">
        <v>1793</v>
      </c>
      <c r="AK10" s="0" t="n">
        <v>1754</v>
      </c>
      <c r="AL10" s="0" t="n">
        <v>15439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369</v>
      </c>
      <c r="AY10" s="0" t="n">
        <v>1698</v>
      </c>
      <c r="AZ10" s="0" t="n">
        <v>1766</v>
      </c>
      <c r="BA10" s="0" t="n">
        <v>1735</v>
      </c>
      <c r="BB10" s="0" t="n">
        <v>1642</v>
      </c>
      <c r="BC10" s="0" t="n">
        <v>328</v>
      </c>
      <c r="BD10" s="0" t="n">
        <v>1679</v>
      </c>
      <c r="BE10" s="0" t="n">
        <v>1675</v>
      </c>
      <c r="BF10" s="0" t="n">
        <v>1793</v>
      </c>
      <c r="BG10" s="0" t="n">
        <v>1754</v>
      </c>
      <c r="BH10" s="0" t="n">
        <v>15439</v>
      </c>
      <c r="BI10" s="0" t="n">
        <v>4688</v>
      </c>
      <c r="BJ10" s="0" t="n">
        <v>2418</v>
      </c>
      <c r="BK10" s="0" t="n">
        <v>1059</v>
      </c>
      <c r="BL10" s="0" t="n">
        <v>804</v>
      </c>
      <c r="BM10" s="0" t="n">
        <v>923</v>
      </c>
      <c r="BN10" s="0" t="n">
        <v>782</v>
      </c>
      <c r="BO10" s="0" t="n">
        <v>687</v>
      </c>
      <c r="BP10" s="0" t="n">
        <v>659</v>
      </c>
      <c r="BQ10" s="0" t="n">
        <v>1023</v>
      </c>
      <c r="BR10" s="0" t="n">
        <v>2396</v>
      </c>
      <c r="BS10" s="0" t="n">
        <v>15439</v>
      </c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</row>
    <row r="11" customFormat="false" ht="12" hidden="false" customHeight="false" outlineLevel="0" collapsed="false">
      <c r="B11" s="1" t="s">
        <v>38</v>
      </c>
      <c r="C11" s="1" t="s">
        <v>40</v>
      </c>
      <c r="D11" s="2" t="n">
        <v>2011</v>
      </c>
      <c r="E11" s="2" t="n">
        <v>0</v>
      </c>
      <c r="F11" s="10"/>
      <c r="H11" s="0" t="n">
        <v>19100101</v>
      </c>
      <c r="I11" s="0" t="n">
        <v>19541231</v>
      </c>
      <c r="J11" s="0" t="n">
        <v>15437</v>
      </c>
      <c r="K11" s="0" t="n">
        <v>999</v>
      </c>
      <c r="L11" s="0" t="n">
        <v>1424</v>
      </c>
      <c r="N11" s="0" t="n">
        <v>259</v>
      </c>
      <c r="R11" s="0" t="n">
        <v>0</v>
      </c>
      <c r="S11" s="0" t="n">
        <v>0</v>
      </c>
      <c r="T11" s="0" t="n">
        <v>0</v>
      </c>
      <c r="V11" s="0" t="n">
        <v>0</v>
      </c>
      <c r="X11" s="0" t="n">
        <v>4440</v>
      </c>
      <c r="Y11" s="0" t="n">
        <v>741</v>
      </c>
      <c r="Z11" s="0" t="n">
        <v>10256</v>
      </c>
      <c r="AA11" s="0" t="n">
        <v>15437</v>
      </c>
      <c r="AB11" s="0" t="n">
        <v>1424</v>
      </c>
      <c r="AC11" s="0" t="n">
        <v>1687</v>
      </c>
      <c r="AD11" s="0" t="n">
        <v>1771</v>
      </c>
      <c r="AE11" s="0" t="n">
        <v>1662</v>
      </c>
      <c r="AF11" s="0" t="n">
        <v>1749</v>
      </c>
      <c r="AG11" s="0" t="n">
        <v>259</v>
      </c>
      <c r="AH11" s="0" t="n">
        <v>1659</v>
      </c>
      <c r="AI11" s="0" t="n">
        <v>1707</v>
      </c>
      <c r="AJ11" s="0" t="n">
        <v>1794</v>
      </c>
      <c r="AK11" s="0" t="n">
        <v>1725</v>
      </c>
      <c r="AL11" s="0" t="n">
        <v>15437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1424</v>
      </c>
      <c r="AY11" s="0" t="n">
        <v>1687</v>
      </c>
      <c r="AZ11" s="0" t="n">
        <v>1771</v>
      </c>
      <c r="BA11" s="0" t="n">
        <v>1662</v>
      </c>
      <c r="BB11" s="0" t="n">
        <v>1749</v>
      </c>
      <c r="BC11" s="0" t="n">
        <v>259</v>
      </c>
      <c r="BD11" s="0" t="n">
        <v>1659</v>
      </c>
      <c r="BE11" s="0" t="n">
        <v>1707</v>
      </c>
      <c r="BF11" s="0" t="n">
        <v>1794</v>
      </c>
      <c r="BG11" s="0" t="n">
        <v>1725</v>
      </c>
      <c r="BH11" s="0" t="n">
        <v>15437</v>
      </c>
      <c r="BI11" s="0" t="n">
        <v>4440</v>
      </c>
      <c r="BJ11" s="0" t="n">
        <v>2380</v>
      </c>
      <c r="BK11" s="0" t="n">
        <v>1261</v>
      </c>
      <c r="BL11" s="0" t="n">
        <v>923</v>
      </c>
      <c r="BM11" s="0" t="n">
        <v>928</v>
      </c>
      <c r="BN11" s="0" t="n">
        <v>741</v>
      </c>
      <c r="BO11" s="0" t="n">
        <v>726</v>
      </c>
      <c r="BP11" s="0" t="n">
        <v>703</v>
      </c>
      <c r="BQ11" s="0" t="n">
        <v>1046</v>
      </c>
      <c r="BR11" s="0" t="n">
        <v>2289</v>
      </c>
      <c r="BS11" s="0" t="n">
        <v>15437</v>
      </c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</row>
    <row r="12" customFormat="false" ht="12" hidden="false" customHeight="false" outlineLevel="0" collapsed="false">
      <c r="B12" s="1" t="s">
        <v>35</v>
      </c>
      <c r="C12" s="1" t="s">
        <v>41</v>
      </c>
      <c r="D12" s="2" t="n">
        <v>2012</v>
      </c>
      <c r="E12" s="2" t="n">
        <v>0</v>
      </c>
      <c r="F12" s="10"/>
      <c r="H12" s="0" t="n">
        <v>19440101</v>
      </c>
      <c r="I12" s="0" t="n">
        <v>19720831</v>
      </c>
      <c r="J12" s="0" t="n">
        <v>9207</v>
      </c>
      <c r="K12" s="0" t="n">
        <v>1264</v>
      </c>
      <c r="L12" s="0" t="n">
        <v>710</v>
      </c>
      <c r="N12" s="0" t="n">
        <v>344</v>
      </c>
      <c r="P12" s="0" t="n">
        <v>19720901</v>
      </c>
      <c r="Q12" s="0" t="n">
        <v>20111231</v>
      </c>
      <c r="R12" s="0" t="n">
        <v>14255</v>
      </c>
      <c r="S12" s="0" t="n">
        <v>111</v>
      </c>
      <c r="T12" s="0" t="n">
        <v>1742</v>
      </c>
      <c r="U12" s="0" t="n">
        <v>1</v>
      </c>
      <c r="V12" s="0" t="n">
        <v>1618</v>
      </c>
      <c r="W12" s="0" t="n">
        <v>1</v>
      </c>
      <c r="X12" s="0" t="n">
        <v>1977</v>
      </c>
      <c r="Y12" s="0" t="n">
        <v>560</v>
      </c>
      <c r="Z12" s="0" t="n">
        <v>6670</v>
      </c>
      <c r="AA12" s="0" t="n">
        <v>9207</v>
      </c>
      <c r="AB12" s="0" t="n">
        <v>710</v>
      </c>
      <c r="AC12" s="0" t="n">
        <v>955</v>
      </c>
      <c r="AD12" s="0" t="n">
        <v>1093</v>
      </c>
      <c r="AE12" s="0" t="n">
        <v>1041</v>
      </c>
      <c r="AF12" s="0" t="n">
        <v>1056</v>
      </c>
      <c r="AG12" s="0" t="n">
        <v>344</v>
      </c>
      <c r="AH12" s="0" t="n">
        <v>1018</v>
      </c>
      <c r="AI12" s="0" t="n">
        <v>1031</v>
      </c>
      <c r="AJ12" s="0" t="n">
        <v>1018</v>
      </c>
      <c r="AK12" s="0" t="n">
        <v>941</v>
      </c>
      <c r="AL12" s="0" t="n">
        <v>9207</v>
      </c>
      <c r="AM12" s="0" t="n">
        <v>1742</v>
      </c>
      <c r="AN12" s="0" t="n">
        <v>1340</v>
      </c>
      <c r="AO12" s="0" t="n">
        <v>1431</v>
      </c>
      <c r="AP12" s="0" t="n">
        <v>1323</v>
      </c>
      <c r="AQ12" s="0" t="n">
        <v>1335</v>
      </c>
      <c r="AR12" s="0" t="n">
        <v>1618</v>
      </c>
      <c r="AS12" s="0" t="n">
        <v>1559</v>
      </c>
      <c r="AT12" s="0" t="n">
        <v>1397</v>
      </c>
      <c r="AU12" s="0" t="n">
        <v>1279</v>
      </c>
      <c r="AV12" s="0" t="n">
        <v>1231</v>
      </c>
      <c r="AW12" s="0" t="n">
        <v>14255</v>
      </c>
      <c r="AX12" s="0" t="n">
        <v>2452</v>
      </c>
      <c r="AY12" s="0" t="n">
        <v>2295</v>
      </c>
      <c r="AZ12" s="0" t="n">
        <v>2524</v>
      </c>
      <c r="BA12" s="0" t="n">
        <v>2364</v>
      </c>
      <c r="BB12" s="0" t="n">
        <v>2391</v>
      </c>
      <c r="BC12" s="0" t="n">
        <v>1962</v>
      </c>
      <c r="BD12" s="0" t="n">
        <v>2577</v>
      </c>
      <c r="BE12" s="0" t="n">
        <v>2428</v>
      </c>
      <c r="BF12" s="0" t="n">
        <v>2297</v>
      </c>
      <c r="BG12" s="0" t="n">
        <v>2172</v>
      </c>
      <c r="BH12" s="0" t="n">
        <v>23462</v>
      </c>
      <c r="BI12" s="0" t="n">
        <v>1977</v>
      </c>
      <c r="BJ12" s="0" t="n">
        <v>1445</v>
      </c>
      <c r="BK12" s="0" t="n">
        <v>926</v>
      </c>
      <c r="BL12" s="0" t="n">
        <v>701</v>
      </c>
      <c r="BM12" s="0" t="n">
        <v>540</v>
      </c>
      <c r="BN12" s="0" t="n">
        <v>560</v>
      </c>
      <c r="BO12" s="0" t="n">
        <v>504</v>
      </c>
      <c r="BP12" s="0" t="n">
        <v>560</v>
      </c>
      <c r="BQ12" s="0" t="n">
        <v>770</v>
      </c>
      <c r="BR12" s="0" t="n">
        <v>1224</v>
      </c>
      <c r="BS12" s="0" t="n">
        <v>9207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</row>
    <row r="13" customFormat="false" ht="12" hidden="false" customHeight="false" outlineLevel="0" collapsed="false">
      <c r="A13" s="1" t="str">
        <f aca="false">IF(D13&gt;0,"","next")</f>
        <v/>
      </c>
      <c r="B13" s="1" t="s">
        <v>38</v>
      </c>
      <c r="C13" s="9" t="s">
        <v>41</v>
      </c>
      <c r="D13" s="2" t="n">
        <v>2012</v>
      </c>
      <c r="E13" s="2" t="n">
        <v>0</v>
      </c>
      <c r="F13" s="10"/>
      <c r="H13" s="0" t="n">
        <v>19440101</v>
      </c>
      <c r="I13" s="0" t="n">
        <v>19720831</v>
      </c>
      <c r="J13" s="0" t="n">
        <v>9252</v>
      </c>
      <c r="K13" s="0" t="n">
        <v>1219</v>
      </c>
      <c r="L13" s="0" t="n">
        <v>656</v>
      </c>
      <c r="N13" s="0" t="n">
        <v>384</v>
      </c>
      <c r="P13" s="0" t="n">
        <v>19720901</v>
      </c>
      <c r="Q13" s="0" t="n">
        <v>20111231</v>
      </c>
      <c r="R13" s="0" t="n">
        <v>14256</v>
      </c>
      <c r="S13" s="0" t="n">
        <v>110</v>
      </c>
      <c r="T13" s="0" t="n">
        <v>1697</v>
      </c>
      <c r="U13" s="0" t="n">
        <v>1</v>
      </c>
      <c r="V13" s="0" t="n">
        <v>1517</v>
      </c>
      <c r="W13" s="0" t="n">
        <v>1</v>
      </c>
      <c r="X13" s="0" t="n">
        <v>1595</v>
      </c>
      <c r="Y13" s="0" t="n">
        <v>558</v>
      </c>
      <c r="Z13" s="0" t="n">
        <v>7099</v>
      </c>
      <c r="AA13" s="0" t="n">
        <v>9252</v>
      </c>
      <c r="AB13" s="0" t="n">
        <v>656</v>
      </c>
      <c r="AC13" s="0" t="n">
        <v>995</v>
      </c>
      <c r="AD13" s="0" t="n">
        <v>1012</v>
      </c>
      <c r="AE13" s="0" t="n">
        <v>1050</v>
      </c>
      <c r="AF13" s="0" t="n">
        <v>1039</v>
      </c>
      <c r="AG13" s="0" t="n">
        <v>384</v>
      </c>
      <c r="AH13" s="0" t="n">
        <v>1078</v>
      </c>
      <c r="AI13" s="0" t="n">
        <v>1008</v>
      </c>
      <c r="AJ13" s="0" t="n">
        <v>1036</v>
      </c>
      <c r="AK13" s="0" t="n">
        <v>994</v>
      </c>
      <c r="AL13" s="0" t="n">
        <v>9252</v>
      </c>
      <c r="AM13" s="0" t="n">
        <v>1697</v>
      </c>
      <c r="AN13" s="0" t="n">
        <v>1362</v>
      </c>
      <c r="AO13" s="0" t="n">
        <v>1425</v>
      </c>
      <c r="AP13" s="0" t="n">
        <v>1291</v>
      </c>
      <c r="AQ13" s="0" t="n">
        <v>1441</v>
      </c>
      <c r="AR13" s="0" t="n">
        <v>1517</v>
      </c>
      <c r="AS13" s="0" t="n">
        <v>1511</v>
      </c>
      <c r="AT13" s="0" t="n">
        <v>1347</v>
      </c>
      <c r="AU13" s="0" t="n">
        <v>1352</v>
      </c>
      <c r="AV13" s="0" t="n">
        <v>1313</v>
      </c>
      <c r="AW13" s="0" t="n">
        <v>14256</v>
      </c>
      <c r="AX13" s="0" t="n">
        <v>2353</v>
      </c>
      <c r="AY13" s="0" t="n">
        <v>2357</v>
      </c>
      <c r="AZ13" s="0" t="n">
        <v>2437</v>
      </c>
      <c r="BA13" s="0" t="n">
        <v>2341</v>
      </c>
      <c r="BB13" s="0" t="n">
        <v>2480</v>
      </c>
      <c r="BC13" s="0" t="n">
        <v>1901</v>
      </c>
      <c r="BD13" s="0" t="n">
        <v>2589</v>
      </c>
      <c r="BE13" s="0" t="n">
        <v>2355</v>
      </c>
      <c r="BF13" s="0" t="n">
        <v>2388</v>
      </c>
      <c r="BG13" s="0" t="n">
        <v>2307</v>
      </c>
      <c r="BH13" s="0" t="n">
        <v>23508</v>
      </c>
      <c r="BI13" s="0" t="n">
        <v>1595</v>
      </c>
      <c r="BJ13" s="0" t="n">
        <v>1253</v>
      </c>
      <c r="BK13" s="0" t="n">
        <v>982</v>
      </c>
      <c r="BL13" s="0" t="n">
        <v>785</v>
      </c>
      <c r="BM13" s="0" t="n">
        <v>594</v>
      </c>
      <c r="BN13" s="0" t="n">
        <v>558</v>
      </c>
      <c r="BO13" s="0" t="n">
        <v>622</v>
      </c>
      <c r="BP13" s="0" t="n">
        <v>742</v>
      </c>
      <c r="BQ13" s="0" t="n">
        <v>900</v>
      </c>
      <c r="BR13" s="0" t="n">
        <v>1221</v>
      </c>
      <c r="BS13" s="0" t="n">
        <v>9252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</row>
    <row r="14" customFormat="false" ht="12" hidden="false" customHeight="false" outlineLevel="0" collapsed="false">
      <c r="A14" s="1" t="str">
        <f aca="false">IF(D14&gt;0,"","next")</f>
        <v/>
      </c>
      <c r="B14" s="1" t="s">
        <v>35</v>
      </c>
      <c r="C14" s="9" t="s">
        <v>42</v>
      </c>
      <c r="D14" s="2" t="n">
        <v>2071</v>
      </c>
      <c r="E14" s="2" t="n">
        <v>0</v>
      </c>
      <c r="F14" s="10"/>
      <c r="J14" s="0" t="n">
        <v>0</v>
      </c>
      <c r="K14" s="0" t="n">
        <v>0</v>
      </c>
      <c r="L14" s="0" t="n">
        <v>0</v>
      </c>
      <c r="N14" s="0" t="n">
        <v>0</v>
      </c>
      <c r="P14" s="0" t="n">
        <v>19960825</v>
      </c>
      <c r="Q14" s="0" t="n">
        <v>20010228</v>
      </c>
      <c r="R14" s="0" t="n">
        <v>1574</v>
      </c>
      <c r="S14" s="0" t="n">
        <v>75</v>
      </c>
      <c r="T14" s="0" t="n">
        <v>167</v>
      </c>
      <c r="V14" s="0" t="n">
        <v>152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167</v>
      </c>
      <c r="AN14" s="0" t="n">
        <v>138</v>
      </c>
      <c r="AO14" s="0" t="n">
        <v>179</v>
      </c>
      <c r="AP14" s="0" t="n">
        <v>162</v>
      </c>
      <c r="AQ14" s="0" t="n">
        <v>157</v>
      </c>
      <c r="AR14" s="0" t="n">
        <v>152</v>
      </c>
      <c r="AS14" s="0" t="n">
        <v>149</v>
      </c>
      <c r="AT14" s="0" t="n">
        <v>166</v>
      </c>
      <c r="AU14" s="0" t="n">
        <v>164</v>
      </c>
      <c r="AV14" s="0" t="n">
        <v>140</v>
      </c>
      <c r="AW14" s="0" t="n">
        <v>1574</v>
      </c>
      <c r="AX14" s="0" t="n">
        <v>167</v>
      </c>
      <c r="AY14" s="0" t="n">
        <v>138</v>
      </c>
      <c r="AZ14" s="0" t="n">
        <v>179</v>
      </c>
      <c r="BA14" s="0" t="n">
        <v>162</v>
      </c>
      <c r="BB14" s="0" t="n">
        <v>157</v>
      </c>
      <c r="BC14" s="0" t="n">
        <v>152</v>
      </c>
      <c r="BD14" s="0" t="n">
        <v>149</v>
      </c>
      <c r="BE14" s="0" t="n">
        <v>166</v>
      </c>
      <c r="BF14" s="0" t="n">
        <v>164</v>
      </c>
      <c r="BG14" s="0" t="n">
        <v>140</v>
      </c>
      <c r="BH14" s="0" t="n">
        <v>1574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</row>
    <row r="15" customFormat="false" ht="12" hidden="false" customHeight="false" outlineLevel="0" collapsed="false">
      <c r="A15" s="1" t="str">
        <f aca="false">IF(D15&gt;0,"","next")</f>
        <v/>
      </c>
      <c r="B15" s="1" t="s">
        <v>38</v>
      </c>
      <c r="C15" s="9" t="s">
        <v>42</v>
      </c>
      <c r="D15" s="2" t="n">
        <v>2071</v>
      </c>
      <c r="E15" s="2" t="n">
        <v>0</v>
      </c>
      <c r="F15" s="10"/>
      <c r="J15" s="0" t="n">
        <v>0</v>
      </c>
      <c r="K15" s="0" t="n">
        <v>0</v>
      </c>
      <c r="L15" s="0" t="n">
        <v>0</v>
      </c>
      <c r="N15" s="0" t="n">
        <v>0</v>
      </c>
      <c r="P15" s="0" t="n">
        <v>19960825</v>
      </c>
      <c r="Q15" s="0" t="n">
        <v>20010228</v>
      </c>
      <c r="R15" s="0" t="n">
        <v>1572</v>
      </c>
      <c r="S15" s="0" t="n">
        <v>77</v>
      </c>
      <c r="T15" s="0" t="n">
        <v>191</v>
      </c>
      <c r="V15" s="0" t="n">
        <v>149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91</v>
      </c>
      <c r="AN15" s="0" t="n">
        <v>145</v>
      </c>
      <c r="AO15" s="0" t="n">
        <v>212</v>
      </c>
      <c r="AP15" s="0" t="n">
        <v>123</v>
      </c>
      <c r="AQ15" s="0" t="n">
        <v>173</v>
      </c>
      <c r="AR15" s="0" t="n">
        <v>149</v>
      </c>
      <c r="AS15" s="0" t="n">
        <v>134</v>
      </c>
      <c r="AT15" s="0" t="n">
        <v>147</v>
      </c>
      <c r="AU15" s="0" t="n">
        <v>155</v>
      </c>
      <c r="AV15" s="0" t="n">
        <v>143</v>
      </c>
      <c r="AW15" s="0" t="n">
        <v>1572</v>
      </c>
      <c r="AX15" s="0" t="n">
        <v>191</v>
      </c>
      <c r="AY15" s="0" t="n">
        <v>145</v>
      </c>
      <c r="AZ15" s="0" t="n">
        <v>212</v>
      </c>
      <c r="BA15" s="0" t="n">
        <v>123</v>
      </c>
      <c r="BB15" s="0" t="n">
        <v>173</v>
      </c>
      <c r="BC15" s="0" t="n">
        <v>149</v>
      </c>
      <c r="BD15" s="0" t="n">
        <v>134</v>
      </c>
      <c r="BE15" s="0" t="n">
        <v>147</v>
      </c>
      <c r="BF15" s="0" t="n">
        <v>155</v>
      </c>
      <c r="BG15" s="0" t="n">
        <v>143</v>
      </c>
      <c r="BH15" s="0" t="n">
        <v>1572</v>
      </c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</row>
    <row r="16" customFormat="false" ht="12" hidden="false" customHeight="false" outlineLevel="0" collapsed="false">
      <c r="B16" s="1" t="s">
        <v>35</v>
      </c>
      <c r="C16" s="1" t="s">
        <v>43</v>
      </c>
      <c r="D16" s="2" t="n">
        <v>3002</v>
      </c>
      <c r="E16" s="2" t="n">
        <v>0</v>
      </c>
      <c r="F16" s="10"/>
      <c r="H16" s="0" t="n">
        <v>19100101</v>
      </c>
      <c r="I16" s="0" t="n">
        <v>19521231</v>
      </c>
      <c r="J16" s="0" t="n">
        <v>14770</v>
      </c>
      <c r="K16" s="0" t="n">
        <v>936</v>
      </c>
      <c r="L16" s="0" t="n">
        <v>1279</v>
      </c>
      <c r="N16" s="0" t="n">
        <v>315</v>
      </c>
      <c r="R16" s="0" t="n">
        <v>0</v>
      </c>
      <c r="S16" s="0" t="n">
        <v>0</v>
      </c>
      <c r="T16" s="0" t="n">
        <v>0</v>
      </c>
      <c r="V16" s="0" t="n">
        <v>0</v>
      </c>
      <c r="X16" s="0" t="n">
        <v>5017</v>
      </c>
      <c r="Y16" s="0" t="n">
        <v>1162</v>
      </c>
      <c r="Z16" s="0" t="n">
        <v>8591</v>
      </c>
      <c r="AA16" s="0" t="n">
        <v>14770</v>
      </c>
      <c r="AB16" s="0" t="n">
        <v>1279</v>
      </c>
      <c r="AC16" s="0" t="n">
        <v>1670</v>
      </c>
      <c r="AD16" s="0" t="n">
        <v>1631</v>
      </c>
      <c r="AE16" s="0" t="n">
        <v>1614</v>
      </c>
      <c r="AF16" s="0" t="n">
        <v>1567</v>
      </c>
      <c r="AG16" s="0" t="n">
        <v>315</v>
      </c>
      <c r="AH16" s="0" t="n">
        <v>1632</v>
      </c>
      <c r="AI16" s="0" t="n">
        <v>1694</v>
      </c>
      <c r="AJ16" s="0" t="n">
        <v>1779</v>
      </c>
      <c r="AK16" s="0" t="n">
        <v>1589</v>
      </c>
      <c r="AL16" s="0" t="n">
        <v>1477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279</v>
      </c>
      <c r="AY16" s="0" t="n">
        <v>1670</v>
      </c>
      <c r="AZ16" s="0" t="n">
        <v>1631</v>
      </c>
      <c r="BA16" s="0" t="n">
        <v>1614</v>
      </c>
      <c r="BB16" s="0" t="n">
        <v>1567</v>
      </c>
      <c r="BC16" s="0" t="n">
        <v>315</v>
      </c>
      <c r="BD16" s="0" t="n">
        <v>1632</v>
      </c>
      <c r="BE16" s="0" t="n">
        <v>1694</v>
      </c>
      <c r="BF16" s="0" t="n">
        <v>1779</v>
      </c>
      <c r="BG16" s="0" t="n">
        <v>1589</v>
      </c>
      <c r="BH16" s="0" t="n">
        <v>14770</v>
      </c>
      <c r="BI16" s="0" t="n">
        <v>5017</v>
      </c>
      <c r="BJ16" s="0" t="n">
        <v>2335</v>
      </c>
      <c r="BK16" s="0" t="n">
        <v>677</v>
      </c>
      <c r="BL16" s="0" t="n">
        <v>611</v>
      </c>
      <c r="BM16" s="0" t="n">
        <v>853</v>
      </c>
      <c r="BN16" s="0" t="n">
        <v>1162</v>
      </c>
      <c r="BO16" s="0" t="n">
        <v>878</v>
      </c>
      <c r="BP16" s="0" t="n">
        <v>562</v>
      </c>
      <c r="BQ16" s="0" t="n">
        <v>523</v>
      </c>
      <c r="BR16" s="0" t="n">
        <v>2152</v>
      </c>
      <c r="BS16" s="0" t="n">
        <v>14770</v>
      </c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</row>
    <row r="17" customFormat="false" ht="12" hidden="false" customHeight="false" outlineLevel="0" collapsed="false">
      <c r="B17" s="1" t="s">
        <v>38</v>
      </c>
      <c r="C17" s="1" t="s">
        <v>43</v>
      </c>
      <c r="D17" s="2" t="n">
        <v>3002</v>
      </c>
      <c r="E17" s="2" t="n">
        <v>0</v>
      </c>
      <c r="F17" s="10"/>
      <c r="H17" s="0" t="n">
        <v>19100101</v>
      </c>
      <c r="I17" s="0" t="n">
        <v>19521231</v>
      </c>
      <c r="J17" s="0" t="n">
        <v>14815</v>
      </c>
      <c r="K17" s="0" t="n">
        <v>891</v>
      </c>
      <c r="L17" s="0" t="n">
        <v>1191</v>
      </c>
      <c r="N17" s="0" t="n">
        <v>355</v>
      </c>
      <c r="R17" s="0" t="n">
        <v>0</v>
      </c>
      <c r="S17" s="0" t="n">
        <v>0</v>
      </c>
      <c r="T17" s="0" t="n">
        <v>0</v>
      </c>
      <c r="V17" s="0" t="n">
        <v>0</v>
      </c>
      <c r="X17" s="0" t="n">
        <v>4553</v>
      </c>
      <c r="Y17" s="0" t="n">
        <v>1232</v>
      </c>
      <c r="Z17" s="0" t="n">
        <v>9030</v>
      </c>
      <c r="AA17" s="0" t="n">
        <v>14815</v>
      </c>
      <c r="AB17" s="0" t="n">
        <v>1191</v>
      </c>
      <c r="AC17" s="0" t="n">
        <v>1554</v>
      </c>
      <c r="AD17" s="0" t="n">
        <v>1673</v>
      </c>
      <c r="AE17" s="0" t="n">
        <v>1745</v>
      </c>
      <c r="AF17" s="0" t="n">
        <v>1639</v>
      </c>
      <c r="AG17" s="0" t="n">
        <v>355</v>
      </c>
      <c r="AH17" s="0" t="n">
        <v>1643</v>
      </c>
      <c r="AI17" s="0" t="n">
        <v>1557</v>
      </c>
      <c r="AJ17" s="0" t="n">
        <v>1676</v>
      </c>
      <c r="AK17" s="0" t="n">
        <v>1782</v>
      </c>
      <c r="AL17" s="0" t="n">
        <v>14815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191</v>
      </c>
      <c r="AY17" s="0" t="n">
        <v>1554</v>
      </c>
      <c r="AZ17" s="0" t="n">
        <v>1673</v>
      </c>
      <c r="BA17" s="0" t="n">
        <v>1745</v>
      </c>
      <c r="BB17" s="0" t="n">
        <v>1639</v>
      </c>
      <c r="BC17" s="0" t="n">
        <v>355</v>
      </c>
      <c r="BD17" s="0" t="n">
        <v>1643</v>
      </c>
      <c r="BE17" s="0" t="n">
        <v>1557</v>
      </c>
      <c r="BF17" s="0" t="n">
        <v>1676</v>
      </c>
      <c r="BG17" s="0" t="n">
        <v>1782</v>
      </c>
      <c r="BH17" s="0" t="n">
        <v>14815</v>
      </c>
      <c r="BI17" s="0" t="n">
        <v>4553</v>
      </c>
      <c r="BJ17" s="0" t="n">
        <v>2138</v>
      </c>
      <c r="BK17" s="0" t="n">
        <v>884</v>
      </c>
      <c r="BL17" s="0" t="n">
        <v>729</v>
      </c>
      <c r="BM17" s="0" t="n">
        <v>932</v>
      </c>
      <c r="BN17" s="0" t="n">
        <v>1232</v>
      </c>
      <c r="BO17" s="0" t="n">
        <v>893</v>
      </c>
      <c r="BP17" s="0" t="n">
        <v>650</v>
      </c>
      <c r="BQ17" s="0" t="n">
        <v>614</v>
      </c>
      <c r="BR17" s="0" t="n">
        <v>2190</v>
      </c>
      <c r="BS17" s="0" t="n">
        <v>14815</v>
      </c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</row>
    <row r="18" customFormat="false" ht="12" hidden="false" customHeight="false" outlineLevel="0" collapsed="false">
      <c r="A18" s="1" t="str">
        <f aca="false">IF(D18&gt;0,"","next")</f>
        <v/>
      </c>
      <c r="B18" s="1" t="s">
        <v>35</v>
      </c>
      <c r="C18" s="9" t="s">
        <v>44</v>
      </c>
      <c r="D18" s="2" t="n">
        <v>3003</v>
      </c>
      <c r="E18" s="2" t="n">
        <v>0</v>
      </c>
      <c r="F18" s="10"/>
      <c r="H18" s="0" t="n">
        <v>19390811</v>
      </c>
      <c r="I18" s="0" t="n">
        <v>19720831</v>
      </c>
      <c r="J18" s="0" t="n">
        <v>12004</v>
      </c>
      <c r="K18" s="0" t="n">
        <v>71</v>
      </c>
      <c r="L18" s="0" t="n">
        <v>808</v>
      </c>
      <c r="N18" s="0" t="n">
        <v>506</v>
      </c>
      <c r="P18" s="0" t="n">
        <v>19720901</v>
      </c>
      <c r="Q18" s="0" t="n">
        <v>20111231</v>
      </c>
      <c r="R18" s="0" t="n">
        <v>14351</v>
      </c>
      <c r="S18" s="0" t="n">
        <v>15</v>
      </c>
      <c r="T18" s="0" t="n">
        <v>1746</v>
      </c>
      <c r="V18" s="0" t="n">
        <v>1558</v>
      </c>
      <c r="X18" s="0" t="n">
        <v>2236</v>
      </c>
      <c r="Y18" s="0" t="n">
        <v>882</v>
      </c>
      <c r="Z18" s="0" t="n">
        <v>8886</v>
      </c>
      <c r="AA18" s="0" t="n">
        <v>12004</v>
      </c>
      <c r="AB18" s="0" t="n">
        <v>808</v>
      </c>
      <c r="AC18" s="0" t="n">
        <v>1276</v>
      </c>
      <c r="AD18" s="0" t="n">
        <v>1361</v>
      </c>
      <c r="AE18" s="0" t="n">
        <v>1365</v>
      </c>
      <c r="AF18" s="0" t="n">
        <v>1325</v>
      </c>
      <c r="AG18" s="0" t="n">
        <v>506</v>
      </c>
      <c r="AH18" s="0" t="n">
        <v>1354</v>
      </c>
      <c r="AI18" s="0" t="n">
        <v>1295</v>
      </c>
      <c r="AJ18" s="0" t="n">
        <v>1357</v>
      </c>
      <c r="AK18" s="0" t="n">
        <v>1357</v>
      </c>
      <c r="AL18" s="0" t="n">
        <v>12004</v>
      </c>
      <c r="AM18" s="0" t="n">
        <v>1746</v>
      </c>
      <c r="AN18" s="0" t="n">
        <v>1324</v>
      </c>
      <c r="AO18" s="0" t="n">
        <v>1424</v>
      </c>
      <c r="AP18" s="0" t="n">
        <v>1378</v>
      </c>
      <c r="AQ18" s="0" t="n">
        <v>1431</v>
      </c>
      <c r="AR18" s="0" t="n">
        <v>1558</v>
      </c>
      <c r="AS18" s="0" t="n">
        <v>1534</v>
      </c>
      <c r="AT18" s="0" t="n">
        <v>1391</v>
      </c>
      <c r="AU18" s="0" t="n">
        <v>1341</v>
      </c>
      <c r="AV18" s="0" t="n">
        <v>1224</v>
      </c>
      <c r="AW18" s="0" t="n">
        <v>14351</v>
      </c>
      <c r="AX18" s="0" t="n">
        <v>2554</v>
      </c>
      <c r="AY18" s="0" t="n">
        <v>2600</v>
      </c>
      <c r="AZ18" s="0" t="n">
        <v>2785</v>
      </c>
      <c r="BA18" s="0" t="n">
        <v>2743</v>
      </c>
      <c r="BB18" s="0" t="n">
        <v>2756</v>
      </c>
      <c r="BC18" s="0" t="n">
        <v>2064</v>
      </c>
      <c r="BD18" s="0" t="n">
        <v>2888</v>
      </c>
      <c r="BE18" s="0" t="n">
        <v>2686</v>
      </c>
      <c r="BF18" s="0" t="n">
        <v>2698</v>
      </c>
      <c r="BG18" s="0" t="n">
        <v>2581</v>
      </c>
      <c r="BH18" s="0" t="n">
        <v>26355</v>
      </c>
      <c r="BI18" s="0" t="n">
        <v>2236</v>
      </c>
      <c r="BJ18" s="0" t="n">
        <v>1659</v>
      </c>
      <c r="BK18" s="0" t="n">
        <v>1156</v>
      </c>
      <c r="BL18" s="0" t="n">
        <v>963</v>
      </c>
      <c r="BM18" s="0" t="n">
        <v>909</v>
      </c>
      <c r="BN18" s="0" t="n">
        <v>882</v>
      </c>
      <c r="BO18" s="0" t="n">
        <v>814</v>
      </c>
      <c r="BP18" s="0" t="n">
        <v>852</v>
      </c>
      <c r="BQ18" s="0" t="n">
        <v>1044</v>
      </c>
      <c r="BR18" s="0" t="n">
        <v>1489</v>
      </c>
      <c r="BS18" s="0" t="n">
        <v>12004</v>
      </c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</row>
    <row r="19" customFormat="false" ht="12" hidden="false" customHeight="false" outlineLevel="0" collapsed="false">
      <c r="B19" s="1" t="s">
        <v>38</v>
      </c>
      <c r="C19" s="9" t="s">
        <v>44</v>
      </c>
      <c r="D19" s="2" t="n">
        <v>3003</v>
      </c>
      <c r="E19" s="2" t="n">
        <v>0</v>
      </c>
      <c r="F19" s="10"/>
      <c r="H19" s="0" t="n">
        <v>19390811</v>
      </c>
      <c r="I19" s="0" t="n">
        <v>19720831</v>
      </c>
      <c r="J19" s="0" t="n">
        <v>12055</v>
      </c>
      <c r="K19" s="0" t="n">
        <v>20</v>
      </c>
      <c r="L19" s="0" t="n">
        <v>803</v>
      </c>
      <c r="N19" s="0" t="n">
        <v>511</v>
      </c>
      <c r="P19" s="0" t="n">
        <v>19720901</v>
      </c>
      <c r="Q19" s="0" t="n">
        <v>20111231</v>
      </c>
      <c r="R19" s="0" t="n">
        <v>14360</v>
      </c>
      <c r="S19" s="0" t="n">
        <v>6</v>
      </c>
      <c r="T19" s="0" t="n">
        <v>1536</v>
      </c>
      <c r="V19" s="0" t="n">
        <v>1349</v>
      </c>
      <c r="X19" s="0" t="n">
        <v>1946</v>
      </c>
      <c r="Y19" s="0" t="n">
        <v>847</v>
      </c>
      <c r="Z19" s="0" t="n">
        <v>9262</v>
      </c>
      <c r="AA19" s="0" t="n">
        <v>12055</v>
      </c>
      <c r="AB19" s="0" t="n">
        <v>803</v>
      </c>
      <c r="AC19" s="0" t="n">
        <v>1343</v>
      </c>
      <c r="AD19" s="0" t="n">
        <v>1309</v>
      </c>
      <c r="AE19" s="0" t="n">
        <v>1397</v>
      </c>
      <c r="AF19" s="0" t="n">
        <v>1338</v>
      </c>
      <c r="AG19" s="0" t="n">
        <v>511</v>
      </c>
      <c r="AH19" s="0" t="n">
        <v>1328</v>
      </c>
      <c r="AI19" s="0" t="n">
        <v>1302</v>
      </c>
      <c r="AJ19" s="0" t="n">
        <v>1387</v>
      </c>
      <c r="AK19" s="0" t="n">
        <v>1337</v>
      </c>
      <c r="AL19" s="0" t="n">
        <v>12055</v>
      </c>
      <c r="AM19" s="0" t="n">
        <v>1536</v>
      </c>
      <c r="AN19" s="0" t="n">
        <v>1370</v>
      </c>
      <c r="AO19" s="0" t="n">
        <v>1495</v>
      </c>
      <c r="AP19" s="0" t="n">
        <v>1391</v>
      </c>
      <c r="AQ19" s="0" t="n">
        <v>1509</v>
      </c>
      <c r="AR19" s="0" t="n">
        <v>1349</v>
      </c>
      <c r="AS19" s="0" t="n">
        <v>1524</v>
      </c>
      <c r="AT19" s="0" t="n">
        <v>1497</v>
      </c>
      <c r="AU19" s="0" t="n">
        <v>1410</v>
      </c>
      <c r="AV19" s="0" t="n">
        <v>1279</v>
      </c>
      <c r="AW19" s="0" t="n">
        <v>14360</v>
      </c>
      <c r="AX19" s="0" t="n">
        <v>2339</v>
      </c>
      <c r="AY19" s="0" t="n">
        <v>2713</v>
      </c>
      <c r="AZ19" s="0" t="n">
        <v>2804</v>
      </c>
      <c r="BA19" s="0" t="n">
        <v>2788</v>
      </c>
      <c r="BB19" s="0" t="n">
        <v>2847</v>
      </c>
      <c r="BC19" s="0" t="n">
        <v>1860</v>
      </c>
      <c r="BD19" s="0" t="n">
        <v>2852</v>
      </c>
      <c r="BE19" s="0" t="n">
        <v>2799</v>
      </c>
      <c r="BF19" s="0" t="n">
        <v>2797</v>
      </c>
      <c r="BG19" s="0" t="n">
        <v>2616</v>
      </c>
      <c r="BH19" s="0" t="n">
        <v>26415</v>
      </c>
      <c r="BI19" s="0" t="n">
        <v>1946</v>
      </c>
      <c r="BJ19" s="0" t="n">
        <v>1440</v>
      </c>
      <c r="BK19" s="0" t="n">
        <v>1235</v>
      </c>
      <c r="BL19" s="0" t="n">
        <v>1065</v>
      </c>
      <c r="BM19" s="0" t="n">
        <v>930</v>
      </c>
      <c r="BN19" s="0" t="n">
        <v>847</v>
      </c>
      <c r="BO19" s="0" t="n">
        <v>922</v>
      </c>
      <c r="BP19" s="0" t="n">
        <v>975</v>
      </c>
      <c r="BQ19" s="0" t="n">
        <v>1146</v>
      </c>
      <c r="BR19" s="0" t="n">
        <v>1549</v>
      </c>
      <c r="BS19" s="0" t="n">
        <v>12055</v>
      </c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</row>
    <row r="20" customFormat="false" ht="12" hidden="false" customHeight="false" outlineLevel="0" collapsed="false">
      <c r="A20" s="1" t="str">
        <f aca="false">IF(D20&gt;0,"","next")</f>
        <v/>
      </c>
      <c r="B20" s="1" t="s">
        <v>35</v>
      </c>
      <c r="C20" s="9" t="s">
        <v>45</v>
      </c>
      <c r="D20" s="2" t="n">
        <v>3089</v>
      </c>
      <c r="E20" s="2" t="n">
        <v>0</v>
      </c>
      <c r="F20" s="10"/>
      <c r="J20" s="0" t="n">
        <v>0</v>
      </c>
      <c r="K20" s="0" t="n">
        <v>0</v>
      </c>
      <c r="L20" s="0" t="n">
        <v>0</v>
      </c>
      <c r="N20" s="0" t="n">
        <v>0</v>
      </c>
      <c r="P20" s="0" t="n">
        <v>19950803</v>
      </c>
      <c r="Q20" s="0" t="n">
        <v>20000801</v>
      </c>
      <c r="R20" s="0" t="n">
        <v>1818</v>
      </c>
      <c r="S20" s="0" t="n">
        <v>8</v>
      </c>
      <c r="T20" s="0" t="n">
        <v>162</v>
      </c>
      <c r="V20" s="0" t="n">
        <v>129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162</v>
      </c>
      <c r="AN20" s="0" t="n">
        <v>174</v>
      </c>
      <c r="AO20" s="0" t="n">
        <v>205</v>
      </c>
      <c r="AP20" s="0" t="n">
        <v>176</v>
      </c>
      <c r="AQ20" s="0" t="n">
        <v>177</v>
      </c>
      <c r="AR20" s="0" t="n">
        <v>129</v>
      </c>
      <c r="AS20" s="0" t="n">
        <v>207</v>
      </c>
      <c r="AT20" s="0" t="n">
        <v>212</v>
      </c>
      <c r="AU20" s="0" t="n">
        <v>199</v>
      </c>
      <c r="AV20" s="0" t="n">
        <v>177</v>
      </c>
      <c r="AW20" s="0" t="n">
        <v>1818</v>
      </c>
      <c r="AX20" s="0" t="n">
        <v>162</v>
      </c>
      <c r="AY20" s="0" t="n">
        <v>174</v>
      </c>
      <c r="AZ20" s="0" t="n">
        <v>205</v>
      </c>
      <c r="BA20" s="0" t="n">
        <v>176</v>
      </c>
      <c r="BB20" s="0" t="n">
        <v>177</v>
      </c>
      <c r="BC20" s="0" t="n">
        <v>129</v>
      </c>
      <c r="BD20" s="0" t="n">
        <v>207</v>
      </c>
      <c r="BE20" s="0" t="n">
        <v>212</v>
      </c>
      <c r="BF20" s="0" t="n">
        <v>199</v>
      </c>
      <c r="BG20" s="0" t="n">
        <v>177</v>
      </c>
      <c r="BH20" s="0" t="n">
        <v>1818</v>
      </c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</row>
    <row r="21" customFormat="false" ht="12" hidden="false" customHeight="false" outlineLevel="0" collapsed="false">
      <c r="A21" s="1" t="str">
        <f aca="false">IF(D21&gt;0,"","next")</f>
        <v/>
      </c>
      <c r="B21" s="1" t="s">
        <v>38</v>
      </c>
      <c r="C21" s="9" t="s">
        <v>45</v>
      </c>
      <c r="D21" s="2" t="n">
        <v>3089</v>
      </c>
      <c r="E21" s="2" t="n">
        <v>0</v>
      </c>
      <c r="F21" s="10"/>
      <c r="J21" s="0" t="n">
        <v>0</v>
      </c>
      <c r="K21" s="0" t="n">
        <v>0</v>
      </c>
      <c r="L21" s="0" t="n">
        <v>0</v>
      </c>
      <c r="N21" s="0" t="n">
        <v>0</v>
      </c>
      <c r="P21" s="0" t="n">
        <v>19950802</v>
      </c>
      <c r="Q21" s="0" t="n">
        <v>20000731</v>
      </c>
      <c r="R21" s="0" t="n">
        <v>1823</v>
      </c>
      <c r="S21" s="0" t="n">
        <v>3</v>
      </c>
      <c r="T21" s="0" t="n">
        <v>185</v>
      </c>
      <c r="V21" s="0" t="n">
        <v>146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185</v>
      </c>
      <c r="AN21" s="0" t="n">
        <v>177</v>
      </c>
      <c r="AO21" s="0" t="n">
        <v>240</v>
      </c>
      <c r="AP21" s="0" t="n">
        <v>153</v>
      </c>
      <c r="AQ21" s="0" t="n">
        <v>162</v>
      </c>
      <c r="AR21" s="0" t="n">
        <v>146</v>
      </c>
      <c r="AS21" s="0" t="n">
        <v>214</v>
      </c>
      <c r="AT21" s="0" t="n">
        <v>210</v>
      </c>
      <c r="AU21" s="0" t="n">
        <v>181</v>
      </c>
      <c r="AV21" s="0" t="n">
        <v>155</v>
      </c>
      <c r="AW21" s="0" t="n">
        <v>1823</v>
      </c>
      <c r="AX21" s="0" t="n">
        <v>185</v>
      </c>
      <c r="AY21" s="0" t="n">
        <v>177</v>
      </c>
      <c r="AZ21" s="0" t="n">
        <v>240</v>
      </c>
      <c r="BA21" s="0" t="n">
        <v>153</v>
      </c>
      <c r="BB21" s="0" t="n">
        <v>162</v>
      </c>
      <c r="BC21" s="0" t="n">
        <v>146</v>
      </c>
      <c r="BD21" s="0" t="n">
        <v>214</v>
      </c>
      <c r="BE21" s="0" t="n">
        <v>210</v>
      </c>
      <c r="BF21" s="0" t="n">
        <v>181</v>
      </c>
      <c r="BG21" s="0" t="n">
        <v>155</v>
      </c>
      <c r="BH21" s="0" t="n">
        <v>1823</v>
      </c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</row>
    <row r="22" customFormat="false" ht="12" hidden="false" customHeight="false" outlineLevel="0" collapsed="false">
      <c r="B22" s="1" t="s">
        <v>35</v>
      </c>
      <c r="C22" s="1" t="s">
        <v>46</v>
      </c>
      <c r="D22" s="2" t="n">
        <v>4002</v>
      </c>
      <c r="E22" s="2" t="n">
        <v>0</v>
      </c>
      <c r="F22" s="10"/>
      <c r="H22" s="0" t="n">
        <v>19121010</v>
      </c>
      <c r="I22" s="0" t="n">
        <v>19480630</v>
      </c>
      <c r="J22" s="0" t="n">
        <v>12997</v>
      </c>
      <c r="K22" s="0" t="n">
        <v>51</v>
      </c>
      <c r="L22" s="0" t="n">
        <v>1242</v>
      </c>
      <c r="N22" s="0" t="n">
        <v>165</v>
      </c>
      <c r="R22" s="0" t="n">
        <v>0</v>
      </c>
      <c r="S22" s="0" t="n">
        <v>0</v>
      </c>
      <c r="T22" s="0" t="n">
        <v>0</v>
      </c>
      <c r="U22" s="0" t="n">
        <v>1</v>
      </c>
      <c r="V22" s="0" t="n">
        <v>0</v>
      </c>
      <c r="W22" s="0" t="n">
        <v>1</v>
      </c>
      <c r="X22" s="0" t="n">
        <v>5242</v>
      </c>
      <c r="Y22" s="0" t="n">
        <v>642</v>
      </c>
      <c r="Z22" s="0" t="n">
        <v>7113</v>
      </c>
      <c r="AA22" s="0" t="n">
        <v>12997</v>
      </c>
      <c r="AB22" s="0" t="n">
        <v>1242</v>
      </c>
      <c r="AC22" s="0" t="n">
        <v>1564</v>
      </c>
      <c r="AD22" s="0" t="n">
        <v>1480</v>
      </c>
      <c r="AE22" s="0" t="n">
        <v>1388</v>
      </c>
      <c r="AF22" s="0" t="n">
        <v>1339</v>
      </c>
      <c r="AG22" s="0" t="n">
        <v>165</v>
      </c>
      <c r="AH22" s="0" t="n">
        <v>1429</v>
      </c>
      <c r="AI22" s="0" t="n">
        <v>1546</v>
      </c>
      <c r="AJ22" s="0" t="n">
        <v>1454</v>
      </c>
      <c r="AK22" s="0" t="n">
        <v>1390</v>
      </c>
      <c r="AL22" s="0" t="n">
        <v>12997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1242</v>
      </c>
      <c r="AY22" s="0" t="n">
        <v>1564</v>
      </c>
      <c r="AZ22" s="0" t="n">
        <v>1480</v>
      </c>
      <c r="BA22" s="0" t="n">
        <v>1388</v>
      </c>
      <c r="BB22" s="0" t="n">
        <v>1339</v>
      </c>
      <c r="BC22" s="0" t="n">
        <v>165</v>
      </c>
      <c r="BD22" s="0" t="n">
        <v>1429</v>
      </c>
      <c r="BE22" s="0" t="n">
        <v>1546</v>
      </c>
      <c r="BF22" s="0" t="n">
        <v>1454</v>
      </c>
      <c r="BG22" s="0" t="n">
        <v>1390</v>
      </c>
      <c r="BH22" s="0" t="n">
        <v>12997</v>
      </c>
      <c r="BI22" s="0" t="n">
        <v>5242</v>
      </c>
      <c r="BJ22" s="0" t="n">
        <v>2457</v>
      </c>
      <c r="BK22" s="0" t="n">
        <v>737</v>
      </c>
      <c r="BL22" s="0" t="n">
        <v>489</v>
      </c>
      <c r="BM22" s="0" t="n">
        <v>481</v>
      </c>
      <c r="BN22" s="0" t="n">
        <v>642</v>
      </c>
      <c r="BO22" s="0" t="n">
        <v>335</v>
      </c>
      <c r="BP22" s="0" t="n">
        <v>289</v>
      </c>
      <c r="BQ22" s="0" t="n">
        <v>335</v>
      </c>
      <c r="BR22" s="0" t="n">
        <v>1990</v>
      </c>
      <c r="BS22" s="0" t="n">
        <v>12997</v>
      </c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</row>
    <row r="23" customFormat="false" ht="12" hidden="false" customHeight="false" outlineLevel="0" collapsed="false">
      <c r="A23" s="1" t="str">
        <f aca="false">IF(D23&gt;0,"","next")</f>
        <v/>
      </c>
      <c r="B23" s="1" t="s">
        <v>38</v>
      </c>
      <c r="C23" s="9" t="s">
        <v>46</v>
      </c>
      <c r="D23" s="2" t="n">
        <v>4002</v>
      </c>
      <c r="E23" s="2" t="n">
        <v>0</v>
      </c>
      <c r="F23" s="10"/>
      <c r="H23" s="0" t="n">
        <v>19121010</v>
      </c>
      <c r="I23" s="0" t="n">
        <v>19480630</v>
      </c>
      <c r="J23" s="0" t="n">
        <v>12952</v>
      </c>
      <c r="K23" s="0" t="n">
        <v>96</v>
      </c>
      <c r="L23" s="0" t="n">
        <v>1226</v>
      </c>
      <c r="N23" s="0" t="n">
        <v>156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1</v>
      </c>
      <c r="X23" s="0" t="n">
        <v>4837</v>
      </c>
      <c r="Y23" s="0" t="n">
        <v>732</v>
      </c>
      <c r="Z23" s="0" t="n">
        <v>7383</v>
      </c>
      <c r="AA23" s="0" t="n">
        <v>12952</v>
      </c>
      <c r="AB23" s="0" t="n">
        <v>1226</v>
      </c>
      <c r="AC23" s="0" t="n">
        <v>1383</v>
      </c>
      <c r="AD23" s="0" t="n">
        <v>1443</v>
      </c>
      <c r="AE23" s="0" t="n">
        <v>1493</v>
      </c>
      <c r="AF23" s="0" t="n">
        <v>1414</v>
      </c>
      <c r="AG23" s="0" t="n">
        <v>156</v>
      </c>
      <c r="AH23" s="0" t="n">
        <v>1437</v>
      </c>
      <c r="AI23" s="0" t="n">
        <v>1483</v>
      </c>
      <c r="AJ23" s="0" t="n">
        <v>1394</v>
      </c>
      <c r="AK23" s="0" t="n">
        <v>1523</v>
      </c>
      <c r="AL23" s="0" t="n">
        <v>12952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1226</v>
      </c>
      <c r="AY23" s="0" t="n">
        <v>1383</v>
      </c>
      <c r="AZ23" s="0" t="n">
        <v>1443</v>
      </c>
      <c r="BA23" s="0" t="n">
        <v>1493</v>
      </c>
      <c r="BB23" s="0" t="n">
        <v>1414</v>
      </c>
      <c r="BC23" s="0" t="n">
        <v>156</v>
      </c>
      <c r="BD23" s="0" t="n">
        <v>1437</v>
      </c>
      <c r="BE23" s="0" t="n">
        <v>1483</v>
      </c>
      <c r="BF23" s="0" t="n">
        <v>1394</v>
      </c>
      <c r="BG23" s="0" t="n">
        <v>1523</v>
      </c>
      <c r="BH23" s="0" t="n">
        <v>12952</v>
      </c>
      <c r="BI23" s="0" t="n">
        <v>4837</v>
      </c>
      <c r="BJ23" s="0" t="n">
        <v>2370</v>
      </c>
      <c r="BK23" s="0" t="n">
        <v>851</v>
      </c>
      <c r="BL23" s="0" t="n">
        <v>469</v>
      </c>
      <c r="BM23" s="0" t="n">
        <v>534</v>
      </c>
      <c r="BN23" s="0" t="n">
        <v>732</v>
      </c>
      <c r="BO23" s="0" t="n">
        <v>420</v>
      </c>
      <c r="BP23" s="0" t="n">
        <v>258</v>
      </c>
      <c r="BQ23" s="0" t="n">
        <v>327</v>
      </c>
      <c r="BR23" s="0" t="n">
        <v>2154</v>
      </c>
      <c r="BS23" s="0" t="n">
        <v>12952</v>
      </c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</row>
    <row r="24" customFormat="false" ht="12" hidden="false" customHeight="false" outlineLevel="0" collapsed="false">
      <c r="B24" s="1" t="s">
        <v>35</v>
      </c>
      <c r="C24" s="1" t="s">
        <v>47</v>
      </c>
      <c r="D24" s="2" t="n">
        <v>4020</v>
      </c>
      <c r="E24" s="2" t="n">
        <v>204</v>
      </c>
      <c r="F24" s="10" t="s">
        <v>37</v>
      </c>
      <c r="H24" s="0" t="n">
        <v>19100101</v>
      </c>
      <c r="I24" s="0" t="n">
        <v>19720831</v>
      </c>
      <c r="J24" s="0" t="n">
        <v>22762</v>
      </c>
      <c r="K24" s="0" t="n">
        <v>127</v>
      </c>
      <c r="L24" s="0" t="n">
        <v>2195</v>
      </c>
      <c r="N24" s="0" t="n">
        <v>298</v>
      </c>
      <c r="P24" s="0" t="n">
        <v>19720901</v>
      </c>
      <c r="Q24" s="0" t="n">
        <v>20031231</v>
      </c>
      <c r="R24" s="0" t="n">
        <v>10954</v>
      </c>
      <c r="S24" s="0" t="n">
        <v>490</v>
      </c>
      <c r="T24" s="0" t="n">
        <v>2116</v>
      </c>
      <c r="V24" s="0" t="n">
        <v>1774</v>
      </c>
      <c r="X24" s="0" t="n">
        <v>9249</v>
      </c>
      <c r="Y24" s="0" t="n">
        <v>781</v>
      </c>
      <c r="Z24" s="0" t="n">
        <v>12732</v>
      </c>
      <c r="AA24" s="0" t="n">
        <v>22762</v>
      </c>
      <c r="AB24" s="0" t="n">
        <v>2195</v>
      </c>
      <c r="AC24" s="0" t="n">
        <v>2568</v>
      </c>
      <c r="AD24" s="0" t="n">
        <v>2559</v>
      </c>
      <c r="AE24" s="0" t="n">
        <v>2584</v>
      </c>
      <c r="AF24" s="0" t="n">
        <v>2431</v>
      </c>
      <c r="AG24" s="0" t="n">
        <v>298</v>
      </c>
      <c r="AH24" s="0" t="n">
        <v>2535</v>
      </c>
      <c r="AI24" s="0" t="n">
        <v>2607</v>
      </c>
      <c r="AJ24" s="0" t="n">
        <v>2560</v>
      </c>
      <c r="AK24" s="0" t="n">
        <v>2425</v>
      </c>
      <c r="AL24" s="0" t="n">
        <v>22762</v>
      </c>
      <c r="AM24" s="0" t="n">
        <v>2116</v>
      </c>
      <c r="AN24" s="0" t="n">
        <v>678</v>
      </c>
      <c r="AO24" s="0" t="n">
        <v>1136</v>
      </c>
      <c r="AP24" s="0" t="n">
        <v>759</v>
      </c>
      <c r="AQ24" s="0" t="n">
        <v>984</v>
      </c>
      <c r="AR24" s="0" t="n">
        <v>1774</v>
      </c>
      <c r="AS24" s="0" t="n">
        <v>979</v>
      </c>
      <c r="AT24" s="0" t="n">
        <v>808</v>
      </c>
      <c r="AU24" s="0" t="n">
        <v>1064</v>
      </c>
      <c r="AV24" s="0" t="n">
        <v>656</v>
      </c>
      <c r="AW24" s="0" t="n">
        <v>10954</v>
      </c>
      <c r="AX24" s="0" t="n">
        <v>4311</v>
      </c>
      <c r="AY24" s="0" t="n">
        <v>3246</v>
      </c>
      <c r="AZ24" s="0" t="n">
        <v>3695</v>
      </c>
      <c r="BA24" s="0" t="n">
        <v>3343</v>
      </c>
      <c r="BB24" s="0" t="n">
        <v>3415</v>
      </c>
      <c r="BC24" s="0" t="n">
        <v>2072</v>
      </c>
      <c r="BD24" s="0" t="n">
        <v>3514</v>
      </c>
      <c r="BE24" s="0" t="n">
        <v>3415</v>
      </c>
      <c r="BF24" s="0" t="n">
        <v>3624</v>
      </c>
      <c r="BG24" s="0" t="n">
        <v>3081</v>
      </c>
      <c r="BH24" s="0" t="n">
        <v>33716</v>
      </c>
      <c r="BI24" s="0" t="n">
        <v>9249</v>
      </c>
      <c r="BJ24" s="0" t="n">
        <v>4319</v>
      </c>
      <c r="BK24" s="0" t="n">
        <v>1105</v>
      </c>
      <c r="BL24" s="0" t="n">
        <v>750</v>
      </c>
      <c r="BM24" s="0" t="n">
        <v>754</v>
      </c>
      <c r="BN24" s="0" t="n">
        <v>781</v>
      </c>
      <c r="BO24" s="0" t="n">
        <v>608</v>
      </c>
      <c r="BP24" s="0" t="n">
        <v>465</v>
      </c>
      <c r="BQ24" s="0" t="n">
        <v>591</v>
      </c>
      <c r="BR24" s="0" t="n">
        <v>4140</v>
      </c>
      <c r="BS24" s="0" t="n">
        <v>22762</v>
      </c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</row>
    <row r="25" customFormat="false" ht="12" hidden="false" customHeight="false" outlineLevel="0" collapsed="false">
      <c r="B25" s="1" t="s">
        <v>38</v>
      </c>
      <c r="C25" s="1" t="s">
        <v>47</v>
      </c>
      <c r="D25" s="2" t="n">
        <v>4020</v>
      </c>
      <c r="E25" s="2" t="n">
        <v>173</v>
      </c>
      <c r="F25" s="10" t="s">
        <v>37</v>
      </c>
      <c r="H25" s="0" t="n">
        <v>19100101</v>
      </c>
      <c r="I25" s="0" t="n">
        <v>19720831</v>
      </c>
      <c r="J25" s="0" t="n">
        <v>22792</v>
      </c>
      <c r="K25" s="0" t="n">
        <v>97</v>
      </c>
      <c r="L25" s="0" t="n">
        <v>2135</v>
      </c>
      <c r="N25" s="0" t="n">
        <v>430</v>
      </c>
      <c r="P25" s="0" t="n">
        <v>19720901</v>
      </c>
      <c r="Q25" s="0" t="n">
        <v>20031231</v>
      </c>
      <c r="R25" s="0" t="n">
        <v>11171</v>
      </c>
      <c r="S25" s="0" t="n">
        <v>273</v>
      </c>
      <c r="T25" s="0" t="n">
        <v>2180</v>
      </c>
      <c r="V25" s="0" t="n">
        <v>1573</v>
      </c>
      <c r="X25" s="0" t="n">
        <v>8111</v>
      </c>
      <c r="Y25" s="0" t="n">
        <v>1223</v>
      </c>
      <c r="Z25" s="0" t="n">
        <v>13458</v>
      </c>
      <c r="AA25" s="0" t="n">
        <v>22792</v>
      </c>
      <c r="AB25" s="0" t="n">
        <v>2135</v>
      </c>
      <c r="AC25" s="0" t="n">
        <v>2493</v>
      </c>
      <c r="AD25" s="0" t="n">
        <v>2496</v>
      </c>
      <c r="AE25" s="0" t="n">
        <v>2502</v>
      </c>
      <c r="AF25" s="0" t="n">
        <v>2441</v>
      </c>
      <c r="AG25" s="0" t="n">
        <v>430</v>
      </c>
      <c r="AH25" s="0" t="n">
        <v>2538</v>
      </c>
      <c r="AI25" s="0" t="n">
        <v>2648</v>
      </c>
      <c r="AJ25" s="0" t="n">
        <v>2560</v>
      </c>
      <c r="AK25" s="0" t="n">
        <v>2549</v>
      </c>
      <c r="AL25" s="0" t="n">
        <v>22792</v>
      </c>
      <c r="AM25" s="0" t="n">
        <v>2180</v>
      </c>
      <c r="AN25" s="0" t="n">
        <v>627</v>
      </c>
      <c r="AO25" s="0" t="n">
        <v>1179</v>
      </c>
      <c r="AP25" s="0" t="n">
        <v>822</v>
      </c>
      <c r="AQ25" s="0" t="n">
        <v>1003</v>
      </c>
      <c r="AR25" s="0" t="n">
        <v>1573</v>
      </c>
      <c r="AS25" s="0" t="n">
        <v>1043</v>
      </c>
      <c r="AT25" s="0" t="n">
        <v>993</v>
      </c>
      <c r="AU25" s="0" t="n">
        <v>1105</v>
      </c>
      <c r="AV25" s="0" t="n">
        <v>646</v>
      </c>
      <c r="AW25" s="0" t="n">
        <v>11171</v>
      </c>
      <c r="AX25" s="0" t="n">
        <v>4315</v>
      </c>
      <c r="AY25" s="0" t="n">
        <v>3120</v>
      </c>
      <c r="AZ25" s="0" t="n">
        <v>3675</v>
      </c>
      <c r="BA25" s="0" t="n">
        <v>3324</v>
      </c>
      <c r="BB25" s="0" t="n">
        <v>3444</v>
      </c>
      <c r="BC25" s="0" t="n">
        <v>2003</v>
      </c>
      <c r="BD25" s="0" t="n">
        <v>3581</v>
      </c>
      <c r="BE25" s="0" t="n">
        <v>3641</v>
      </c>
      <c r="BF25" s="0" t="n">
        <v>3665</v>
      </c>
      <c r="BG25" s="0" t="n">
        <v>3195</v>
      </c>
      <c r="BH25" s="0" t="n">
        <v>33963</v>
      </c>
      <c r="BI25" s="0" t="n">
        <v>8111</v>
      </c>
      <c r="BJ25" s="0" t="n">
        <v>4017</v>
      </c>
      <c r="BK25" s="0" t="n">
        <v>1443</v>
      </c>
      <c r="BL25" s="0" t="n">
        <v>1022</v>
      </c>
      <c r="BM25" s="0" t="n">
        <v>1054</v>
      </c>
      <c r="BN25" s="0" t="n">
        <v>1223</v>
      </c>
      <c r="BO25" s="0" t="n">
        <v>867</v>
      </c>
      <c r="BP25" s="0" t="n">
        <v>652</v>
      </c>
      <c r="BQ25" s="0" t="n">
        <v>758</v>
      </c>
      <c r="BR25" s="0" t="n">
        <v>3645</v>
      </c>
      <c r="BS25" s="0" t="n">
        <v>22792</v>
      </c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</row>
    <row r="26" customFormat="false" ht="12" hidden="false" customHeight="false" outlineLevel="0" collapsed="false">
      <c r="A26" s="1" t="str">
        <f aca="false">IF(D26&gt;0,"","next")</f>
        <v/>
      </c>
      <c r="B26" s="1" t="s">
        <v>35</v>
      </c>
      <c r="C26" s="9" t="s">
        <v>48</v>
      </c>
      <c r="D26" s="2" t="n">
        <v>4032</v>
      </c>
      <c r="E26" s="2" t="n">
        <v>0</v>
      </c>
      <c r="F26" s="10"/>
      <c r="H26" s="0" t="n">
        <v>19480702</v>
      </c>
      <c r="I26" s="0" t="n">
        <v>19720831</v>
      </c>
      <c r="J26" s="0" t="n">
        <v>8732</v>
      </c>
      <c r="K26" s="0" t="n">
        <v>95</v>
      </c>
      <c r="L26" s="0" t="n">
        <v>557</v>
      </c>
      <c r="N26" s="0" t="n">
        <v>382</v>
      </c>
      <c r="P26" s="0" t="n">
        <v>19720901</v>
      </c>
      <c r="Q26" s="0" t="n">
        <v>20111231</v>
      </c>
      <c r="R26" s="0" t="n">
        <v>14315</v>
      </c>
      <c r="S26" s="0" t="n">
        <v>51</v>
      </c>
      <c r="T26" s="0" t="n">
        <v>1678</v>
      </c>
      <c r="V26" s="0" t="n">
        <v>1559</v>
      </c>
      <c r="X26" s="0" t="n">
        <v>1352</v>
      </c>
      <c r="Y26" s="0" t="n">
        <v>621</v>
      </c>
      <c r="Z26" s="0" t="n">
        <v>6759</v>
      </c>
      <c r="AA26" s="0" t="n">
        <v>8732</v>
      </c>
      <c r="AB26" s="0" t="n">
        <v>557</v>
      </c>
      <c r="AC26" s="0" t="n">
        <v>973</v>
      </c>
      <c r="AD26" s="0" t="n">
        <v>950</v>
      </c>
      <c r="AE26" s="0" t="n">
        <v>988</v>
      </c>
      <c r="AF26" s="0" t="n">
        <v>1016</v>
      </c>
      <c r="AG26" s="0" t="n">
        <v>382</v>
      </c>
      <c r="AH26" s="0" t="n">
        <v>989</v>
      </c>
      <c r="AI26" s="0" t="n">
        <v>967</v>
      </c>
      <c r="AJ26" s="0" t="n">
        <v>956</v>
      </c>
      <c r="AK26" s="0" t="n">
        <v>954</v>
      </c>
      <c r="AL26" s="0" t="n">
        <v>8732</v>
      </c>
      <c r="AM26" s="0" t="n">
        <v>1678</v>
      </c>
      <c r="AN26" s="0" t="n">
        <v>1374</v>
      </c>
      <c r="AO26" s="0" t="n">
        <v>1403</v>
      </c>
      <c r="AP26" s="0" t="n">
        <v>1282</v>
      </c>
      <c r="AQ26" s="0" t="n">
        <v>1538</v>
      </c>
      <c r="AR26" s="0" t="n">
        <v>1559</v>
      </c>
      <c r="AS26" s="0" t="n">
        <v>1553</v>
      </c>
      <c r="AT26" s="0" t="n">
        <v>1354</v>
      </c>
      <c r="AU26" s="0" t="n">
        <v>1307</v>
      </c>
      <c r="AV26" s="0" t="n">
        <v>1267</v>
      </c>
      <c r="AW26" s="0" t="n">
        <v>14315</v>
      </c>
      <c r="AX26" s="0" t="n">
        <v>2235</v>
      </c>
      <c r="AY26" s="0" t="n">
        <v>2347</v>
      </c>
      <c r="AZ26" s="0" t="n">
        <v>2353</v>
      </c>
      <c r="BA26" s="0" t="n">
        <v>2270</v>
      </c>
      <c r="BB26" s="0" t="n">
        <v>2554</v>
      </c>
      <c r="BC26" s="0" t="n">
        <v>1941</v>
      </c>
      <c r="BD26" s="0" t="n">
        <v>2542</v>
      </c>
      <c r="BE26" s="0" t="n">
        <v>2321</v>
      </c>
      <c r="BF26" s="0" t="n">
        <v>2263</v>
      </c>
      <c r="BG26" s="0" t="n">
        <v>2221</v>
      </c>
      <c r="BH26" s="0" t="n">
        <v>23047</v>
      </c>
      <c r="BI26" s="0" t="n">
        <v>1352</v>
      </c>
      <c r="BJ26" s="0" t="n">
        <v>1197</v>
      </c>
      <c r="BK26" s="0" t="n">
        <v>922</v>
      </c>
      <c r="BL26" s="0" t="n">
        <v>839</v>
      </c>
      <c r="BM26" s="0" t="n">
        <v>677</v>
      </c>
      <c r="BN26" s="0" t="n">
        <v>621</v>
      </c>
      <c r="BO26" s="0" t="n">
        <v>662</v>
      </c>
      <c r="BP26" s="0" t="n">
        <v>703</v>
      </c>
      <c r="BQ26" s="0" t="n">
        <v>777</v>
      </c>
      <c r="BR26" s="0" t="n">
        <v>982</v>
      </c>
      <c r="BS26" s="0" t="n">
        <v>8732</v>
      </c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</row>
    <row r="27" customFormat="false" ht="12" hidden="false" customHeight="false" outlineLevel="0" collapsed="false">
      <c r="B27" s="1" t="s">
        <v>38</v>
      </c>
      <c r="C27" s="9" t="s">
        <v>48</v>
      </c>
      <c r="D27" s="2" t="n">
        <v>4032</v>
      </c>
      <c r="E27" s="2" t="n">
        <v>0</v>
      </c>
      <c r="F27" s="10"/>
      <c r="H27" s="0" t="n">
        <v>19480701</v>
      </c>
      <c r="I27" s="0" t="n">
        <v>19720831</v>
      </c>
      <c r="J27" s="0" t="n">
        <v>8737</v>
      </c>
      <c r="K27" s="0" t="n">
        <v>91</v>
      </c>
      <c r="L27" s="0" t="n">
        <v>554</v>
      </c>
      <c r="N27" s="0" t="n">
        <v>397</v>
      </c>
      <c r="P27" s="0" t="n">
        <v>19720901</v>
      </c>
      <c r="Q27" s="0" t="n">
        <v>20111231</v>
      </c>
      <c r="R27" s="0" t="n">
        <v>14336</v>
      </c>
      <c r="S27" s="0" t="n">
        <v>30</v>
      </c>
      <c r="T27" s="0" t="n">
        <v>1548</v>
      </c>
      <c r="V27" s="0" t="n">
        <v>1462</v>
      </c>
      <c r="X27" s="0" t="n">
        <v>1201</v>
      </c>
      <c r="Y27" s="0" t="n">
        <v>591</v>
      </c>
      <c r="Z27" s="0" t="n">
        <v>6945</v>
      </c>
      <c r="AA27" s="0" t="n">
        <v>8737</v>
      </c>
      <c r="AB27" s="0" t="n">
        <v>554</v>
      </c>
      <c r="AC27" s="0" t="n">
        <v>978</v>
      </c>
      <c r="AD27" s="0" t="n">
        <v>971</v>
      </c>
      <c r="AE27" s="0" t="n">
        <v>1010</v>
      </c>
      <c r="AF27" s="0" t="n">
        <v>934</v>
      </c>
      <c r="AG27" s="0" t="n">
        <v>397</v>
      </c>
      <c r="AH27" s="0" t="n">
        <v>971</v>
      </c>
      <c r="AI27" s="0" t="n">
        <v>961</v>
      </c>
      <c r="AJ27" s="0" t="n">
        <v>944</v>
      </c>
      <c r="AK27" s="0" t="n">
        <v>1017</v>
      </c>
      <c r="AL27" s="0" t="n">
        <v>8737</v>
      </c>
      <c r="AM27" s="0" t="n">
        <v>1548</v>
      </c>
      <c r="AN27" s="0" t="n">
        <v>1282</v>
      </c>
      <c r="AO27" s="0" t="n">
        <v>1464</v>
      </c>
      <c r="AP27" s="0" t="n">
        <v>1345</v>
      </c>
      <c r="AQ27" s="0" t="n">
        <v>1591</v>
      </c>
      <c r="AR27" s="0" t="n">
        <v>1462</v>
      </c>
      <c r="AS27" s="0" t="n">
        <v>1504</v>
      </c>
      <c r="AT27" s="0" t="n">
        <v>1457</v>
      </c>
      <c r="AU27" s="0" t="n">
        <v>1321</v>
      </c>
      <c r="AV27" s="0" t="n">
        <v>1362</v>
      </c>
      <c r="AW27" s="0" t="n">
        <v>14336</v>
      </c>
      <c r="AX27" s="0" t="n">
        <v>2102</v>
      </c>
      <c r="AY27" s="0" t="n">
        <v>2260</v>
      </c>
      <c r="AZ27" s="0" t="n">
        <v>2435</v>
      </c>
      <c r="BA27" s="0" t="n">
        <v>2355</v>
      </c>
      <c r="BB27" s="0" t="n">
        <v>2525</v>
      </c>
      <c r="BC27" s="0" t="n">
        <v>1859</v>
      </c>
      <c r="BD27" s="0" t="n">
        <v>2475</v>
      </c>
      <c r="BE27" s="0" t="n">
        <v>2418</v>
      </c>
      <c r="BF27" s="0" t="n">
        <v>2265</v>
      </c>
      <c r="BG27" s="0" t="n">
        <v>2379</v>
      </c>
      <c r="BH27" s="0" t="n">
        <v>23073</v>
      </c>
      <c r="BI27" s="0" t="n">
        <v>1201</v>
      </c>
      <c r="BJ27" s="0" t="n">
        <v>1004</v>
      </c>
      <c r="BK27" s="0" t="n">
        <v>929</v>
      </c>
      <c r="BL27" s="0" t="n">
        <v>801</v>
      </c>
      <c r="BM27" s="0" t="n">
        <v>716</v>
      </c>
      <c r="BN27" s="0" t="n">
        <v>591</v>
      </c>
      <c r="BO27" s="0" t="n">
        <v>730</v>
      </c>
      <c r="BP27" s="0" t="n">
        <v>871</v>
      </c>
      <c r="BQ27" s="0" t="n">
        <v>888</v>
      </c>
      <c r="BR27" s="0" t="n">
        <v>1006</v>
      </c>
      <c r="BS27" s="0" t="n">
        <v>8737</v>
      </c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</row>
    <row r="28" customFormat="false" ht="12" hidden="false" customHeight="false" outlineLevel="0" collapsed="false">
      <c r="A28" s="1" t="str">
        <f aca="false">IF(D28&gt;0,"","next")</f>
        <v/>
      </c>
      <c r="B28" s="1" t="s">
        <v>35</v>
      </c>
      <c r="C28" s="9" t="s">
        <v>49</v>
      </c>
      <c r="D28" s="2" t="n">
        <v>4104</v>
      </c>
      <c r="E28" s="2" t="n">
        <v>55</v>
      </c>
      <c r="F28" s="10" t="s">
        <v>37</v>
      </c>
      <c r="J28" s="0" t="n">
        <v>0</v>
      </c>
      <c r="K28" s="0" t="n">
        <v>0</v>
      </c>
      <c r="L28" s="0" t="n">
        <v>0</v>
      </c>
      <c r="N28" s="0" t="n">
        <v>0</v>
      </c>
      <c r="P28" s="0" t="n">
        <v>19981210</v>
      </c>
      <c r="Q28" s="0" t="n">
        <v>20010930</v>
      </c>
      <c r="R28" s="0" t="n">
        <v>1024</v>
      </c>
      <c r="S28" s="0" t="n">
        <v>2</v>
      </c>
      <c r="T28" s="0" t="n">
        <v>149</v>
      </c>
      <c r="V28" s="0" t="n">
        <v>78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149</v>
      </c>
      <c r="AN28" s="0" t="n">
        <v>100</v>
      </c>
      <c r="AO28" s="0" t="n">
        <v>90</v>
      </c>
      <c r="AP28" s="0" t="n">
        <v>99</v>
      </c>
      <c r="AQ28" s="0" t="n">
        <v>99</v>
      </c>
      <c r="AR28" s="0" t="n">
        <v>78</v>
      </c>
      <c r="AS28" s="0" t="n">
        <v>110</v>
      </c>
      <c r="AT28" s="0" t="n">
        <v>99</v>
      </c>
      <c r="AU28" s="0" t="n">
        <v>92</v>
      </c>
      <c r="AV28" s="0" t="n">
        <v>108</v>
      </c>
      <c r="AW28" s="0" t="n">
        <v>1024</v>
      </c>
      <c r="AX28" s="0" t="n">
        <v>149</v>
      </c>
      <c r="AY28" s="0" t="n">
        <v>100</v>
      </c>
      <c r="AZ28" s="0" t="n">
        <v>90</v>
      </c>
      <c r="BA28" s="0" t="n">
        <v>99</v>
      </c>
      <c r="BB28" s="0" t="n">
        <v>99</v>
      </c>
      <c r="BC28" s="0" t="n">
        <v>78</v>
      </c>
      <c r="BD28" s="0" t="n">
        <v>110</v>
      </c>
      <c r="BE28" s="0" t="n">
        <v>99</v>
      </c>
      <c r="BF28" s="0" t="n">
        <v>92</v>
      </c>
      <c r="BG28" s="0" t="n">
        <v>108</v>
      </c>
      <c r="BH28" s="0" t="n">
        <v>1024</v>
      </c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</row>
    <row r="29" customFormat="false" ht="12" hidden="false" customHeight="false" outlineLevel="0" collapsed="false">
      <c r="A29" s="1" t="str">
        <f aca="false">IF(D29&gt;0,"","next")</f>
        <v/>
      </c>
      <c r="B29" s="1" t="s">
        <v>38</v>
      </c>
      <c r="C29" s="9" t="s">
        <v>49</v>
      </c>
      <c r="D29" s="2" t="n">
        <v>4104</v>
      </c>
      <c r="E29" s="2" t="n">
        <v>31</v>
      </c>
      <c r="F29" s="10" t="s">
        <v>37</v>
      </c>
      <c r="J29" s="0" t="n">
        <v>0</v>
      </c>
      <c r="K29" s="0" t="n">
        <v>0</v>
      </c>
      <c r="L29" s="0" t="n">
        <v>0</v>
      </c>
      <c r="N29" s="0" t="n">
        <v>0</v>
      </c>
      <c r="P29" s="0" t="n">
        <v>19981210</v>
      </c>
      <c r="Q29" s="0" t="n">
        <v>20010930</v>
      </c>
      <c r="R29" s="0" t="n">
        <v>1017</v>
      </c>
      <c r="S29" s="0" t="n">
        <v>9</v>
      </c>
      <c r="T29" s="0" t="n">
        <v>140</v>
      </c>
      <c r="V29" s="0" t="n">
        <v>86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140</v>
      </c>
      <c r="AN29" s="0" t="n">
        <v>86</v>
      </c>
      <c r="AO29" s="0" t="n">
        <v>107</v>
      </c>
      <c r="AP29" s="0" t="n">
        <v>95</v>
      </c>
      <c r="AQ29" s="0" t="n">
        <v>88</v>
      </c>
      <c r="AR29" s="0" t="n">
        <v>86</v>
      </c>
      <c r="AS29" s="0" t="n">
        <v>90</v>
      </c>
      <c r="AT29" s="0" t="n">
        <v>103</v>
      </c>
      <c r="AU29" s="0" t="n">
        <v>106</v>
      </c>
      <c r="AV29" s="0" t="n">
        <v>116</v>
      </c>
      <c r="AW29" s="0" t="n">
        <v>1017</v>
      </c>
      <c r="AX29" s="0" t="n">
        <v>140</v>
      </c>
      <c r="AY29" s="0" t="n">
        <v>86</v>
      </c>
      <c r="AZ29" s="0" t="n">
        <v>107</v>
      </c>
      <c r="BA29" s="0" t="n">
        <v>95</v>
      </c>
      <c r="BB29" s="0" t="n">
        <v>88</v>
      </c>
      <c r="BC29" s="0" t="n">
        <v>86</v>
      </c>
      <c r="BD29" s="0" t="n">
        <v>90</v>
      </c>
      <c r="BE29" s="0" t="n">
        <v>103</v>
      </c>
      <c r="BF29" s="0" t="n">
        <v>106</v>
      </c>
      <c r="BG29" s="0" t="n">
        <v>116</v>
      </c>
      <c r="BH29" s="0" t="n">
        <v>1017</v>
      </c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</row>
    <row r="30" customFormat="false" ht="12" hidden="false" customHeight="false" outlineLevel="0" collapsed="false">
      <c r="A30" s="1" t="str">
        <f aca="false">IF(D30&gt;0,"","next")</f>
        <v/>
      </c>
      <c r="B30" s="1" t="s">
        <v>35</v>
      </c>
      <c r="C30" s="9" t="s">
        <v>50</v>
      </c>
      <c r="D30" s="2" t="n">
        <v>4106</v>
      </c>
      <c r="E30" s="2" t="n">
        <v>203</v>
      </c>
      <c r="F30" s="10" t="s">
        <v>37</v>
      </c>
      <c r="J30" s="0" t="n">
        <v>0</v>
      </c>
      <c r="K30" s="0" t="n">
        <v>0</v>
      </c>
      <c r="L30" s="0" t="n">
        <v>0</v>
      </c>
      <c r="N30" s="0" t="n">
        <v>0</v>
      </c>
      <c r="P30" s="0" t="n">
        <v>20000927</v>
      </c>
      <c r="Q30" s="0" t="n">
        <v>20111231</v>
      </c>
      <c r="R30" s="0" t="n">
        <v>3872</v>
      </c>
      <c r="S30" s="0" t="n">
        <v>241</v>
      </c>
      <c r="T30" s="0" t="n">
        <v>1102</v>
      </c>
      <c r="V30" s="0" t="n">
        <v>31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1102</v>
      </c>
      <c r="AN30" s="0" t="n">
        <v>322</v>
      </c>
      <c r="AO30" s="0" t="n">
        <v>286</v>
      </c>
      <c r="AP30" s="0" t="n">
        <v>341</v>
      </c>
      <c r="AQ30" s="0" t="n">
        <v>287</v>
      </c>
      <c r="AR30" s="0" t="n">
        <v>310</v>
      </c>
      <c r="AS30" s="0" t="n">
        <v>323</v>
      </c>
      <c r="AT30" s="0" t="n">
        <v>298</v>
      </c>
      <c r="AU30" s="0" t="n">
        <v>317</v>
      </c>
      <c r="AV30" s="0" t="n">
        <v>286</v>
      </c>
      <c r="AW30" s="0" t="n">
        <v>3872</v>
      </c>
      <c r="AX30" s="0" t="n">
        <v>1102</v>
      </c>
      <c r="AY30" s="0" t="n">
        <v>322</v>
      </c>
      <c r="AZ30" s="0" t="n">
        <v>286</v>
      </c>
      <c r="BA30" s="0" t="n">
        <v>341</v>
      </c>
      <c r="BB30" s="0" t="n">
        <v>287</v>
      </c>
      <c r="BC30" s="0" t="n">
        <v>310</v>
      </c>
      <c r="BD30" s="0" t="n">
        <v>323</v>
      </c>
      <c r="BE30" s="0" t="n">
        <v>298</v>
      </c>
      <c r="BF30" s="0" t="n">
        <v>317</v>
      </c>
      <c r="BG30" s="0" t="n">
        <v>286</v>
      </c>
      <c r="BH30" s="0" t="n">
        <v>3872</v>
      </c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</row>
    <row r="31" customFormat="false" ht="12" hidden="false" customHeight="false" outlineLevel="0" collapsed="false">
      <c r="B31" s="1" t="s">
        <v>38</v>
      </c>
      <c r="C31" s="9" t="s">
        <v>50</v>
      </c>
      <c r="D31" s="2" t="n">
        <v>4106</v>
      </c>
      <c r="E31" s="2" t="n">
        <v>203</v>
      </c>
      <c r="F31" s="10" t="s">
        <v>37</v>
      </c>
      <c r="J31" s="0" t="n">
        <v>0</v>
      </c>
      <c r="K31" s="0" t="n">
        <v>0</v>
      </c>
      <c r="L31" s="0" t="n">
        <v>0</v>
      </c>
      <c r="N31" s="0" t="n">
        <v>0</v>
      </c>
      <c r="P31" s="0" t="n">
        <v>20000926</v>
      </c>
      <c r="Q31" s="0" t="n">
        <v>20111231</v>
      </c>
      <c r="R31" s="0" t="n">
        <v>3881</v>
      </c>
      <c r="S31" s="0" t="n">
        <v>233</v>
      </c>
      <c r="T31" s="0" t="n">
        <v>1080</v>
      </c>
      <c r="V31" s="0" t="n">
        <v>316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1080</v>
      </c>
      <c r="AN31" s="0" t="n">
        <v>300</v>
      </c>
      <c r="AO31" s="0" t="n">
        <v>297</v>
      </c>
      <c r="AP31" s="0" t="n">
        <v>288</v>
      </c>
      <c r="AQ31" s="0" t="n">
        <v>316</v>
      </c>
      <c r="AR31" s="0" t="n">
        <v>316</v>
      </c>
      <c r="AS31" s="0" t="n">
        <v>324</v>
      </c>
      <c r="AT31" s="0" t="n">
        <v>335</v>
      </c>
      <c r="AU31" s="0" t="n">
        <v>319</v>
      </c>
      <c r="AV31" s="0" t="n">
        <v>306</v>
      </c>
      <c r="AW31" s="0" t="n">
        <v>3881</v>
      </c>
      <c r="AX31" s="0" t="n">
        <v>1080</v>
      </c>
      <c r="AY31" s="0" t="n">
        <v>300</v>
      </c>
      <c r="AZ31" s="0" t="n">
        <v>297</v>
      </c>
      <c r="BA31" s="0" t="n">
        <v>288</v>
      </c>
      <c r="BB31" s="0" t="n">
        <v>316</v>
      </c>
      <c r="BC31" s="0" t="n">
        <v>316</v>
      </c>
      <c r="BD31" s="0" t="n">
        <v>324</v>
      </c>
      <c r="BE31" s="0" t="n">
        <v>335</v>
      </c>
      <c r="BF31" s="0" t="n">
        <v>319</v>
      </c>
      <c r="BG31" s="0" t="n">
        <v>306</v>
      </c>
      <c r="BH31" s="0" t="n">
        <v>3881</v>
      </c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</row>
    <row r="32" customFormat="false" ht="12" hidden="false" customHeight="false" outlineLevel="0" collapsed="false">
      <c r="A32" s="1" t="str">
        <f aca="false">IF(D32&gt;0,"","next")</f>
        <v/>
      </c>
      <c r="B32" s="1" t="s">
        <v>35</v>
      </c>
      <c r="C32" s="9" t="s">
        <v>51</v>
      </c>
      <c r="D32" s="2" t="n">
        <v>5007</v>
      </c>
      <c r="E32" s="2" t="n">
        <v>0</v>
      </c>
      <c r="F32" s="10"/>
      <c r="J32" s="0" t="n">
        <v>0</v>
      </c>
      <c r="K32" s="0" t="n">
        <v>0</v>
      </c>
      <c r="L32" s="0" t="n">
        <v>0</v>
      </c>
      <c r="N32" s="0" t="n">
        <v>0</v>
      </c>
      <c r="P32" s="0" t="n">
        <v>19750301</v>
      </c>
      <c r="Q32" s="0" t="n">
        <v>20111231</v>
      </c>
      <c r="R32" s="0" t="n">
        <v>13400</v>
      </c>
      <c r="S32" s="0" t="n">
        <v>55</v>
      </c>
      <c r="T32" s="0" t="n">
        <v>1524</v>
      </c>
      <c r="V32" s="0" t="n">
        <v>1362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1524</v>
      </c>
      <c r="AN32" s="0" t="n">
        <v>1249</v>
      </c>
      <c r="AO32" s="0" t="n">
        <v>1364</v>
      </c>
      <c r="AP32" s="0" t="n">
        <v>1268</v>
      </c>
      <c r="AQ32" s="0" t="n">
        <v>1455</v>
      </c>
      <c r="AR32" s="0" t="n">
        <v>1362</v>
      </c>
      <c r="AS32" s="0" t="n">
        <v>1368</v>
      </c>
      <c r="AT32" s="0" t="n">
        <v>1345</v>
      </c>
      <c r="AU32" s="0" t="n">
        <v>1294</v>
      </c>
      <c r="AV32" s="0" t="n">
        <v>1171</v>
      </c>
      <c r="AW32" s="0" t="n">
        <v>13400</v>
      </c>
      <c r="AX32" s="0" t="n">
        <v>1524</v>
      </c>
      <c r="AY32" s="0" t="n">
        <v>1249</v>
      </c>
      <c r="AZ32" s="0" t="n">
        <v>1364</v>
      </c>
      <c r="BA32" s="0" t="n">
        <v>1268</v>
      </c>
      <c r="BB32" s="0" t="n">
        <v>1455</v>
      </c>
      <c r="BC32" s="0" t="n">
        <v>1362</v>
      </c>
      <c r="BD32" s="0" t="n">
        <v>1368</v>
      </c>
      <c r="BE32" s="0" t="n">
        <v>1345</v>
      </c>
      <c r="BF32" s="0" t="n">
        <v>1294</v>
      </c>
      <c r="BG32" s="0" t="n">
        <v>1171</v>
      </c>
      <c r="BH32" s="0" t="n">
        <v>13400</v>
      </c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</row>
    <row r="33" customFormat="false" ht="12" hidden="false" customHeight="false" outlineLevel="0" collapsed="false">
      <c r="B33" s="1" t="s">
        <v>38</v>
      </c>
      <c r="C33" s="9" t="s">
        <v>51</v>
      </c>
      <c r="D33" s="2" t="n">
        <v>5007</v>
      </c>
      <c r="E33" s="2" t="n">
        <v>0</v>
      </c>
      <c r="F33" s="10"/>
      <c r="J33" s="0" t="n">
        <v>0</v>
      </c>
      <c r="K33" s="0" t="n">
        <v>0</v>
      </c>
      <c r="L33" s="0" t="n">
        <v>0</v>
      </c>
      <c r="N33" s="0" t="n">
        <v>0</v>
      </c>
      <c r="P33" s="0" t="n">
        <v>19750301</v>
      </c>
      <c r="Q33" s="0" t="n">
        <v>20111231</v>
      </c>
      <c r="R33" s="0" t="n">
        <v>13402</v>
      </c>
      <c r="S33" s="0" t="n">
        <v>53</v>
      </c>
      <c r="T33" s="0" t="n">
        <v>1529</v>
      </c>
      <c r="V33" s="0" t="n">
        <v>1403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1529</v>
      </c>
      <c r="AN33" s="0" t="n">
        <v>1269</v>
      </c>
      <c r="AO33" s="0" t="n">
        <v>1418</v>
      </c>
      <c r="AP33" s="0" t="n">
        <v>1228</v>
      </c>
      <c r="AQ33" s="0" t="n">
        <v>1310</v>
      </c>
      <c r="AR33" s="0" t="n">
        <v>1403</v>
      </c>
      <c r="AS33" s="0" t="n">
        <v>1335</v>
      </c>
      <c r="AT33" s="0" t="n">
        <v>1389</v>
      </c>
      <c r="AU33" s="0" t="n">
        <v>1315</v>
      </c>
      <c r="AV33" s="0" t="n">
        <v>1206</v>
      </c>
      <c r="AW33" s="0" t="n">
        <v>13402</v>
      </c>
      <c r="AX33" s="0" t="n">
        <v>1529</v>
      </c>
      <c r="AY33" s="0" t="n">
        <v>1269</v>
      </c>
      <c r="AZ33" s="0" t="n">
        <v>1418</v>
      </c>
      <c r="BA33" s="0" t="n">
        <v>1228</v>
      </c>
      <c r="BB33" s="0" t="n">
        <v>1310</v>
      </c>
      <c r="BC33" s="0" t="n">
        <v>1403</v>
      </c>
      <c r="BD33" s="0" t="n">
        <v>1335</v>
      </c>
      <c r="BE33" s="0" t="n">
        <v>1389</v>
      </c>
      <c r="BF33" s="0" t="n">
        <v>1315</v>
      </c>
      <c r="BG33" s="0" t="n">
        <v>1206</v>
      </c>
      <c r="BH33" s="0" t="n">
        <v>13402</v>
      </c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</row>
    <row r="34" customFormat="false" ht="12" hidden="false" customHeight="false" outlineLevel="0" collapsed="false">
      <c r="B34" s="1" t="s">
        <v>35</v>
      </c>
      <c r="C34" s="1" t="s">
        <v>52</v>
      </c>
      <c r="D34" s="2" t="n">
        <v>5026</v>
      </c>
      <c r="E34" s="2" t="n">
        <v>24</v>
      </c>
      <c r="F34" s="10" t="s">
        <v>37</v>
      </c>
      <c r="H34" s="0" t="n">
        <v>19520101</v>
      </c>
      <c r="I34" s="0" t="n">
        <v>19720831</v>
      </c>
      <c r="J34" s="0" t="n">
        <v>7132</v>
      </c>
      <c r="K34" s="0" t="n">
        <v>417</v>
      </c>
      <c r="L34" s="0" t="n">
        <v>682</v>
      </c>
      <c r="N34" s="0" t="n">
        <v>137</v>
      </c>
      <c r="P34" s="0" t="n">
        <v>19720901</v>
      </c>
      <c r="Q34" s="0" t="n">
        <v>20111231</v>
      </c>
      <c r="R34" s="0" t="n">
        <v>14256</v>
      </c>
      <c r="S34" s="0" t="n">
        <v>110</v>
      </c>
      <c r="T34" s="0" t="n">
        <v>2023</v>
      </c>
      <c r="V34" s="0" t="n">
        <v>1346</v>
      </c>
      <c r="X34" s="0" t="n">
        <v>2980</v>
      </c>
      <c r="Y34" s="0" t="n">
        <v>167</v>
      </c>
      <c r="Z34" s="0" t="n">
        <v>3985</v>
      </c>
      <c r="AA34" s="0" t="n">
        <v>7132</v>
      </c>
      <c r="AB34" s="0" t="n">
        <v>682</v>
      </c>
      <c r="AC34" s="0" t="n">
        <v>830</v>
      </c>
      <c r="AD34" s="0" t="n">
        <v>785</v>
      </c>
      <c r="AE34" s="0" t="n">
        <v>746</v>
      </c>
      <c r="AF34" s="0" t="n">
        <v>767</v>
      </c>
      <c r="AG34" s="0" t="n">
        <v>137</v>
      </c>
      <c r="AH34" s="0" t="n">
        <v>784</v>
      </c>
      <c r="AI34" s="0" t="n">
        <v>856</v>
      </c>
      <c r="AJ34" s="0" t="n">
        <v>780</v>
      </c>
      <c r="AK34" s="0" t="n">
        <v>765</v>
      </c>
      <c r="AL34" s="0" t="n">
        <v>7132</v>
      </c>
      <c r="AM34" s="0" t="n">
        <v>2023</v>
      </c>
      <c r="AN34" s="0" t="n">
        <v>964</v>
      </c>
      <c r="AO34" s="0" t="n">
        <v>1596</v>
      </c>
      <c r="AP34" s="0" t="n">
        <v>1239</v>
      </c>
      <c r="AQ34" s="0" t="n">
        <v>2014</v>
      </c>
      <c r="AR34" s="0" t="n">
        <v>1346</v>
      </c>
      <c r="AS34" s="0" t="n">
        <v>1458</v>
      </c>
      <c r="AT34" s="0" t="n">
        <v>889</v>
      </c>
      <c r="AU34" s="0" t="n">
        <v>1445</v>
      </c>
      <c r="AV34" s="0" t="n">
        <v>1282</v>
      </c>
      <c r="AW34" s="0" t="n">
        <v>14256</v>
      </c>
      <c r="AX34" s="0" t="n">
        <v>2705</v>
      </c>
      <c r="AY34" s="0" t="n">
        <v>1794</v>
      </c>
      <c r="AZ34" s="0" t="n">
        <v>2381</v>
      </c>
      <c r="BA34" s="0" t="n">
        <v>1985</v>
      </c>
      <c r="BB34" s="0" t="n">
        <v>2781</v>
      </c>
      <c r="BC34" s="0" t="n">
        <v>1483</v>
      </c>
      <c r="BD34" s="0" t="n">
        <v>2242</v>
      </c>
      <c r="BE34" s="0" t="n">
        <v>1745</v>
      </c>
      <c r="BF34" s="0" t="n">
        <v>2225</v>
      </c>
      <c r="BG34" s="0" t="n">
        <v>2047</v>
      </c>
      <c r="BH34" s="0" t="n">
        <v>21388</v>
      </c>
      <c r="BI34" s="0" t="n">
        <v>2980</v>
      </c>
      <c r="BJ34" s="0" t="n">
        <v>1443</v>
      </c>
      <c r="BK34" s="0" t="n">
        <v>365</v>
      </c>
      <c r="BL34" s="0" t="n">
        <v>255</v>
      </c>
      <c r="BM34" s="0" t="n">
        <v>189</v>
      </c>
      <c r="BN34" s="0" t="n">
        <v>167</v>
      </c>
      <c r="BO34" s="0" t="n">
        <v>108</v>
      </c>
      <c r="BP34" s="0" t="n">
        <v>151</v>
      </c>
      <c r="BQ34" s="0" t="n">
        <v>200</v>
      </c>
      <c r="BR34" s="0" t="n">
        <v>1274</v>
      </c>
      <c r="BS34" s="0" t="n">
        <v>7132</v>
      </c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</row>
    <row r="35" customFormat="false" ht="12" hidden="false" customHeight="false" outlineLevel="0" collapsed="false">
      <c r="B35" s="1" t="s">
        <v>38</v>
      </c>
      <c r="C35" s="1" t="s">
        <v>52</v>
      </c>
      <c r="D35" s="2" t="n">
        <v>5026</v>
      </c>
      <c r="E35" s="2" t="n">
        <v>36</v>
      </c>
      <c r="F35" s="10" t="s">
        <v>37</v>
      </c>
      <c r="H35" s="0" t="n">
        <v>19520101</v>
      </c>
      <c r="I35" s="0" t="n">
        <v>19720831</v>
      </c>
      <c r="J35" s="0" t="n">
        <v>7106</v>
      </c>
      <c r="K35" s="0" t="n">
        <v>443</v>
      </c>
      <c r="L35" s="0" t="n">
        <v>702</v>
      </c>
      <c r="N35" s="0" t="n">
        <v>135</v>
      </c>
      <c r="P35" s="0" t="n">
        <v>19720901</v>
      </c>
      <c r="Q35" s="0" t="n">
        <v>20111231</v>
      </c>
      <c r="R35" s="0" t="n">
        <v>14311</v>
      </c>
      <c r="S35" s="0" t="n">
        <v>55</v>
      </c>
      <c r="T35" s="0" t="n">
        <v>2006</v>
      </c>
      <c r="V35" s="0" t="n">
        <v>1247</v>
      </c>
      <c r="X35" s="0" t="n">
        <v>2759</v>
      </c>
      <c r="Y35" s="0" t="n">
        <v>147</v>
      </c>
      <c r="Z35" s="0" t="n">
        <v>4200</v>
      </c>
      <c r="AA35" s="0" t="n">
        <v>7106</v>
      </c>
      <c r="AB35" s="0" t="n">
        <v>702</v>
      </c>
      <c r="AC35" s="0" t="n">
        <v>772</v>
      </c>
      <c r="AD35" s="0" t="n">
        <v>799</v>
      </c>
      <c r="AE35" s="0" t="n">
        <v>756</v>
      </c>
      <c r="AF35" s="0" t="n">
        <v>839</v>
      </c>
      <c r="AG35" s="0" t="n">
        <v>135</v>
      </c>
      <c r="AH35" s="0" t="n">
        <v>733</v>
      </c>
      <c r="AI35" s="0" t="n">
        <v>782</v>
      </c>
      <c r="AJ35" s="0" t="n">
        <v>763</v>
      </c>
      <c r="AK35" s="0" t="n">
        <v>825</v>
      </c>
      <c r="AL35" s="0" t="n">
        <v>7106</v>
      </c>
      <c r="AM35" s="0" t="n">
        <v>2006</v>
      </c>
      <c r="AN35" s="0" t="n">
        <v>1239</v>
      </c>
      <c r="AO35" s="0" t="n">
        <v>1678</v>
      </c>
      <c r="AP35" s="0" t="n">
        <v>1155</v>
      </c>
      <c r="AQ35" s="0" t="n">
        <v>1847</v>
      </c>
      <c r="AR35" s="0" t="n">
        <v>1247</v>
      </c>
      <c r="AS35" s="0" t="n">
        <v>1620</v>
      </c>
      <c r="AT35" s="0" t="n">
        <v>1108</v>
      </c>
      <c r="AU35" s="0" t="n">
        <v>1343</v>
      </c>
      <c r="AV35" s="0" t="n">
        <v>1068</v>
      </c>
      <c r="AW35" s="0" t="n">
        <v>14311</v>
      </c>
      <c r="AX35" s="0" t="n">
        <v>2708</v>
      </c>
      <c r="AY35" s="0" t="n">
        <v>2011</v>
      </c>
      <c r="AZ35" s="0" t="n">
        <v>2477</v>
      </c>
      <c r="BA35" s="0" t="n">
        <v>1911</v>
      </c>
      <c r="BB35" s="0" t="n">
        <v>2686</v>
      </c>
      <c r="BC35" s="0" t="n">
        <v>1382</v>
      </c>
      <c r="BD35" s="0" t="n">
        <v>2353</v>
      </c>
      <c r="BE35" s="0" t="n">
        <v>1890</v>
      </c>
      <c r="BF35" s="0" t="n">
        <v>2106</v>
      </c>
      <c r="BG35" s="0" t="n">
        <v>1893</v>
      </c>
      <c r="BH35" s="0" t="n">
        <v>21417</v>
      </c>
      <c r="BI35" s="0" t="n">
        <v>2759</v>
      </c>
      <c r="BJ35" s="0" t="n">
        <v>1349</v>
      </c>
      <c r="BK35" s="0" t="n">
        <v>476</v>
      </c>
      <c r="BL35" s="0" t="n">
        <v>295</v>
      </c>
      <c r="BM35" s="0" t="n">
        <v>196</v>
      </c>
      <c r="BN35" s="0" t="n">
        <v>147</v>
      </c>
      <c r="BO35" s="0" t="n">
        <v>142</v>
      </c>
      <c r="BP35" s="0" t="n">
        <v>142</v>
      </c>
      <c r="BQ35" s="0" t="n">
        <v>288</v>
      </c>
      <c r="BR35" s="0" t="n">
        <v>1312</v>
      </c>
      <c r="BS35" s="0" t="n">
        <v>7106</v>
      </c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</row>
    <row r="36" customFormat="false" ht="12" hidden="false" customHeight="false" outlineLevel="0" collapsed="false">
      <c r="A36" s="1" t="str">
        <f aca="false">IF(D36&gt;0,"","next")</f>
        <v/>
      </c>
      <c r="B36" s="1" t="s">
        <v>35</v>
      </c>
      <c r="C36" s="9" t="s">
        <v>53</v>
      </c>
      <c r="D36" s="2" t="n">
        <v>6011</v>
      </c>
      <c r="E36" s="2" t="n">
        <v>30</v>
      </c>
      <c r="F36" s="10" t="s">
        <v>37</v>
      </c>
      <c r="H36" s="0" t="n">
        <v>19450110</v>
      </c>
      <c r="I36" s="0" t="n">
        <v>19720831</v>
      </c>
      <c r="J36" s="0" t="n">
        <v>9339</v>
      </c>
      <c r="K36" s="0" t="n">
        <v>757</v>
      </c>
      <c r="L36" s="0" t="n">
        <v>649</v>
      </c>
      <c r="N36" s="0" t="n">
        <v>433</v>
      </c>
      <c r="P36" s="0" t="n">
        <v>19720901</v>
      </c>
      <c r="Q36" s="0" t="n">
        <v>20111231</v>
      </c>
      <c r="R36" s="0" t="n">
        <v>14351</v>
      </c>
      <c r="S36" s="0" t="n">
        <v>15</v>
      </c>
      <c r="T36" s="0" t="n">
        <v>1743</v>
      </c>
      <c r="V36" s="0" t="n">
        <v>1438</v>
      </c>
      <c r="X36" s="0" t="n">
        <v>1617</v>
      </c>
      <c r="Y36" s="0" t="n">
        <v>551</v>
      </c>
      <c r="Z36" s="0" t="n">
        <v>7171</v>
      </c>
      <c r="AA36" s="0" t="n">
        <v>9339</v>
      </c>
      <c r="AB36" s="0" t="n">
        <v>649</v>
      </c>
      <c r="AC36" s="0" t="n">
        <v>1030</v>
      </c>
      <c r="AD36" s="0" t="n">
        <v>1082</v>
      </c>
      <c r="AE36" s="0" t="n">
        <v>1018</v>
      </c>
      <c r="AF36" s="0" t="n">
        <v>1002</v>
      </c>
      <c r="AG36" s="0" t="n">
        <v>433</v>
      </c>
      <c r="AH36" s="0" t="n">
        <v>1005</v>
      </c>
      <c r="AI36" s="0" t="n">
        <v>998</v>
      </c>
      <c r="AJ36" s="0" t="n">
        <v>1085</v>
      </c>
      <c r="AK36" s="0" t="n">
        <v>1037</v>
      </c>
      <c r="AL36" s="0" t="n">
        <v>9339</v>
      </c>
      <c r="AM36" s="0" t="n">
        <v>1743</v>
      </c>
      <c r="AN36" s="0" t="n">
        <v>1337</v>
      </c>
      <c r="AO36" s="0" t="n">
        <v>1491</v>
      </c>
      <c r="AP36" s="0" t="n">
        <v>1321</v>
      </c>
      <c r="AQ36" s="0" t="n">
        <v>1532</v>
      </c>
      <c r="AR36" s="0" t="n">
        <v>1438</v>
      </c>
      <c r="AS36" s="0" t="n">
        <v>1542</v>
      </c>
      <c r="AT36" s="0" t="n">
        <v>1413</v>
      </c>
      <c r="AU36" s="0" t="n">
        <v>1316</v>
      </c>
      <c r="AV36" s="0" t="n">
        <v>1218</v>
      </c>
      <c r="AW36" s="0" t="n">
        <v>14351</v>
      </c>
      <c r="AX36" s="0" t="n">
        <v>2392</v>
      </c>
      <c r="AY36" s="0" t="n">
        <v>2367</v>
      </c>
      <c r="AZ36" s="0" t="n">
        <v>2573</v>
      </c>
      <c r="BA36" s="0" t="n">
        <v>2339</v>
      </c>
      <c r="BB36" s="0" t="n">
        <v>2534</v>
      </c>
      <c r="BC36" s="0" t="n">
        <v>1871</v>
      </c>
      <c r="BD36" s="0" t="n">
        <v>2547</v>
      </c>
      <c r="BE36" s="0" t="n">
        <v>2411</v>
      </c>
      <c r="BF36" s="0" t="n">
        <v>2401</v>
      </c>
      <c r="BG36" s="0" t="n">
        <v>2255</v>
      </c>
      <c r="BH36" s="0" t="n">
        <v>23690</v>
      </c>
      <c r="BI36" s="0" t="n">
        <v>1617</v>
      </c>
      <c r="BJ36" s="0" t="n">
        <v>1262</v>
      </c>
      <c r="BK36" s="0" t="n">
        <v>1032</v>
      </c>
      <c r="BL36" s="0" t="n">
        <v>841</v>
      </c>
      <c r="BM36" s="0" t="n">
        <v>741</v>
      </c>
      <c r="BN36" s="0" t="n">
        <v>551</v>
      </c>
      <c r="BO36" s="0" t="n">
        <v>598</v>
      </c>
      <c r="BP36" s="0" t="n">
        <v>676</v>
      </c>
      <c r="BQ36" s="0" t="n">
        <v>895</v>
      </c>
      <c r="BR36" s="0" t="n">
        <v>1126</v>
      </c>
      <c r="BS36" s="0" t="n">
        <v>9339</v>
      </c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</row>
    <row r="37" customFormat="false" ht="12" hidden="false" customHeight="false" outlineLevel="0" collapsed="false">
      <c r="B37" s="1" t="s">
        <v>38</v>
      </c>
      <c r="C37" s="9" t="s">
        <v>53</v>
      </c>
      <c r="D37" s="2" t="n">
        <v>6011</v>
      </c>
      <c r="E37" s="2" t="n">
        <v>30</v>
      </c>
      <c r="F37" s="10" t="s">
        <v>37</v>
      </c>
      <c r="H37" s="0" t="n">
        <v>19450110</v>
      </c>
      <c r="I37" s="0" t="n">
        <v>19720831</v>
      </c>
      <c r="J37" s="0" t="n">
        <v>9297</v>
      </c>
      <c r="K37" s="0" t="n">
        <v>799</v>
      </c>
      <c r="L37" s="0" t="n">
        <v>588</v>
      </c>
      <c r="N37" s="0" t="n">
        <v>411</v>
      </c>
      <c r="P37" s="0" t="n">
        <v>19720901</v>
      </c>
      <c r="Q37" s="0" t="n">
        <v>20111231</v>
      </c>
      <c r="R37" s="0" t="n">
        <v>14355</v>
      </c>
      <c r="S37" s="0" t="n">
        <v>11</v>
      </c>
      <c r="T37" s="0" t="n">
        <v>1704</v>
      </c>
      <c r="V37" s="0" t="n">
        <v>1318</v>
      </c>
      <c r="X37" s="0" t="n">
        <v>1450</v>
      </c>
      <c r="Y37" s="0" t="n">
        <v>580</v>
      </c>
      <c r="Z37" s="0" t="n">
        <v>7267</v>
      </c>
      <c r="AA37" s="0" t="n">
        <v>9297</v>
      </c>
      <c r="AB37" s="0" t="n">
        <v>588</v>
      </c>
      <c r="AC37" s="0" t="n">
        <v>984</v>
      </c>
      <c r="AD37" s="0" t="n">
        <v>1083</v>
      </c>
      <c r="AE37" s="0" t="n">
        <v>1073</v>
      </c>
      <c r="AF37" s="0" t="n">
        <v>1015</v>
      </c>
      <c r="AG37" s="0" t="n">
        <v>411</v>
      </c>
      <c r="AH37" s="0" t="n">
        <v>1011</v>
      </c>
      <c r="AI37" s="0" t="n">
        <v>1065</v>
      </c>
      <c r="AJ37" s="0" t="n">
        <v>1039</v>
      </c>
      <c r="AK37" s="0" t="n">
        <v>1028</v>
      </c>
      <c r="AL37" s="0" t="n">
        <v>9297</v>
      </c>
      <c r="AM37" s="0" t="n">
        <v>1704</v>
      </c>
      <c r="AN37" s="0" t="n">
        <v>1326</v>
      </c>
      <c r="AO37" s="0" t="n">
        <v>1513</v>
      </c>
      <c r="AP37" s="0" t="n">
        <v>1324</v>
      </c>
      <c r="AQ37" s="0" t="n">
        <v>1416</v>
      </c>
      <c r="AR37" s="0" t="n">
        <v>1318</v>
      </c>
      <c r="AS37" s="0" t="n">
        <v>1504</v>
      </c>
      <c r="AT37" s="0" t="n">
        <v>1479</v>
      </c>
      <c r="AU37" s="0" t="n">
        <v>1442</v>
      </c>
      <c r="AV37" s="0" t="n">
        <v>1329</v>
      </c>
      <c r="AW37" s="0" t="n">
        <v>14355</v>
      </c>
      <c r="AX37" s="0" t="n">
        <v>2292</v>
      </c>
      <c r="AY37" s="0" t="n">
        <v>2310</v>
      </c>
      <c r="AZ37" s="0" t="n">
        <v>2596</v>
      </c>
      <c r="BA37" s="0" t="n">
        <v>2397</v>
      </c>
      <c r="BB37" s="0" t="n">
        <v>2431</v>
      </c>
      <c r="BC37" s="0" t="n">
        <v>1729</v>
      </c>
      <c r="BD37" s="0" t="n">
        <v>2515</v>
      </c>
      <c r="BE37" s="0" t="n">
        <v>2544</v>
      </c>
      <c r="BF37" s="0" t="n">
        <v>2481</v>
      </c>
      <c r="BG37" s="0" t="n">
        <v>2357</v>
      </c>
      <c r="BH37" s="0" t="n">
        <v>23652</v>
      </c>
      <c r="BI37" s="0" t="n">
        <v>1450</v>
      </c>
      <c r="BJ37" s="0" t="n">
        <v>1167</v>
      </c>
      <c r="BK37" s="0" t="n">
        <v>987</v>
      </c>
      <c r="BL37" s="0" t="n">
        <v>881</v>
      </c>
      <c r="BM37" s="0" t="n">
        <v>713</v>
      </c>
      <c r="BN37" s="0" t="n">
        <v>580</v>
      </c>
      <c r="BO37" s="0" t="n">
        <v>625</v>
      </c>
      <c r="BP37" s="0" t="n">
        <v>783</v>
      </c>
      <c r="BQ37" s="0" t="n">
        <v>947</v>
      </c>
      <c r="BR37" s="0" t="n">
        <v>1164</v>
      </c>
      <c r="BS37" s="0" t="n">
        <v>9297</v>
      </c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</row>
    <row r="38" customFormat="false" ht="12" hidden="false" customHeight="false" outlineLevel="0" collapsed="false">
      <c r="B38" s="1" t="s">
        <v>35</v>
      </c>
      <c r="C38" s="1" t="s">
        <v>54</v>
      </c>
      <c r="D38" s="2" t="n">
        <v>6062</v>
      </c>
      <c r="E38" s="2" t="n">
        <v>0</v>
      </c>
      <c r="F38" s="10"/>
      <c r="H38" s="0" t="n">
        <v>19100101</v>
      </c>
      <c r="I38" s="0" t="n">
        <v>19500831</v>
      </c>
      <c r="J38" s="0" t="n">
        <v>14828</v>
      </c>
      <c r="K38" s="0" t="n">
        <v>25</v>
      </c>
      <c r="L38" s="0" t="n">
        <v>1427</v>
      </c>
      <c r="N38" s="0" t="n">
        <v>207</v>
      </c>
      <c r="R38" s="0" t="n">
        <v>0</v>
      </c>
      <c r="S38" s="0" t="n">
        <v>0</v>
      </c>
      <c r="T38" s="0" t="n">
        <v>0</v>
      </c>
      <c r="V38" s="0" t="n">
        <v>0</v>
      </c>
      <c r="X38" s="0" t="n">
        <v>4410</v>
      </c>
      <c r="Y38" s="0" t="n">
        <v>1142</v>
      </c>
      <c r="Z38" s="0" t="n">
        <v>9276</v>
      </c>
      <c r="AA38" s="0" t="n">
        <v>14828</v>
      </c>
      <c r="AB38" s="0" t="n">
        <v>1427</v>
      </c>
      <c r="AC38" s="0" t="n">
        <v>1708</v>
      </c>
      <c r="AD38" s="0" t="n">
        <v>1627</v>
      </c>
      <c r="AE38" s="0" t="n">
        <v>1674</v>
      </c>
      <c r="AF38" s="0" t="n">
        <v>1677</v>
      </c>
      <c r="AG38" s="0" t="n">
        <v>207</v>
      </c>
      <c r="AH38" s="0" t="n">
        <v>1587</v>
      </c>
      <c r="AI38" s="0" t="n">
        <v>1682</v>
      </c>
      <c r="AJ38" s="0" t="n">
        <v>1619</v>
      </c>
      <c r="AK38" s="0" t="n">
        <v>1620</v>
      </c>
      <c r="AL38" s="0" t="n">
        <v>14828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427</v>
      </c>
      <c r="AY38" s="0" t="n">
        <v>1708</v>
      </c>
      <c r="AZ38" s="0" t="n">
        <v>1627</v>
      </c>
      <c r="BA38" s="0" t="n">
        <v>1674</v>
      </c>
      <c r="BB38" s="0" t="n">
        <v>1677</v>
      </c>
      <c r="BC38" s="0" t="n">
        <v>207</v>
      </c>
      <c r="BD38" s="0" t="n">
        <v>1587</v>
      </c>
      <c r="BE38" s="0" t="n">
        <v>1682</v>
      </c>
      <c r="BF38" s="0" t="n">
        <v>1619</v>
      </c>
      <c r="BG38" s="0" t="n">
        <v>1620</v>
      </c>
      <c r="BH38" s="0" t="n">
        <v>14828</v>
      </c>
      <c r="BI38" s="0" t="n">
        <v>4410</v>
      </c>
      <c r="BJ38" s="0" t="n">
        <v>2208</v>
      </c>
      <c r="BK38" s="0" t="n">
        <v>1046</v>
      </c>
      <c r="BL38" s="0" t="n">
        <v>833</v>
      </c>
      <c r="BM38" s="0" t="n">
        <v>1087</v>
      </c>
      <c r="BN38" s="0" t="n">
        <v>1142</v>
      </c>
      <c r="BO38" s="0" t="n">
        <v>682</v>
      </c>
      <c r="BP38" s="0" t="n">
        <v>497</v>
      </c>
      <c r="BQ38" s="0" t="n">
        <v>776</v>
      </c>
      <c r="BR38" s="0" t="n">
        <v>2147</v>
      </c>
      <c r="BS38" s="0" t="n">
        <v>14828</v>
      </c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</row>
    <row r="39" customFormat="false" ht="12" hidden="false" customHeight="false" outlineLevel="0" collapsed="false">
      <c r="B39" s="1" t="s">
        <v>38</v>
      </c>
      <c r="C39" s="1" t="s">
        <v>54</v>
      </c>
      <c r="D39" s="2" t="n">
        <v>6062</v>
      </c>
      <c r="E39" s="2" t="n">
        <v>0</v>
      </c>
      <c r="F39" s="10"/>
      <c r="H39" s="0" t="n">
        <v>19100101</v>
      </c>
      <c r="I39" s="0" t="n">
        <v>19500831</v>
      </c>
      <c r="J39" s="0" t="n">
        <v>14804</v>
      </c>
      <c r="K39" s="0" t="n">
        <v>49</v>
      </c>
      <c r="L39" s="0" t="n">
        <v>1361</v>
      </c>
      <c r="N39" s="0" t="n">
        <v>228</v>
      </c>
      <c r="R39" s="0" t="n">
        <v>0</v>
      </c>
      <c r="S39" s="0" t="n">
        <v>0</v>
      </c>
      <c r="T39" s="0" t="n">
        <v>0</v>
      </c>
      <c r="V39" s="0" t="n">
        <v>0</v>
      </c>
      <c r="X39" s="0" t="n">
        <v>3756</v>
      </c>
      <c r="Y39" s="0" t="n">
        <v>1270</v>
      </c>
      <c r="Z39" s="0" t="n">
        <v>9778</v>
      </c>
      <c r="AA39" s="0" t="n">
        <v>14804</v>
      </c>
      <c r="AB39" s="0" t="n">
        <v>1361</v>
      </c>
      <c r="AC39" s="0" t="n">
        <v>1663</v>
      </c>
      <c r="AD39" s="0" t="n">
        <v>1681</v>
      </c>
      <c r="AE39" s="0" t="n">
        <v>1643</v>
      </c>
      <c r="AF39" s="0" t="n">
        <v>1613</v>
      </c>
      <c r="AG39" s="0" t="n">
        <v>228</v>
      </c>
      <c r="AH39" s="0" t="n">
        <v>1586</v>
      </c>
      <c r="AI39" s="0" t="n">
        <v>1660</v>
      </c>
      <c r="AJ39" s="0" t="n">
        <v>1695</v>
      </c>
      <c r="AK39" s="0" t="n">
        <v>1674</v>
      </c>
      <c r="AL39" s="0" t="n">
        <v>14804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1361</v>
      </c>
      <c r="AY39" s="0" t="n">
        <v>1663</v>
      </c>
      <c r="AZ39" s="0" t="n">
        <v>1681</v>
      </c>
      <c r="BA39" s="0" t="n">
        <v>1643</v>
      </c>
      <c r="BB39" s="0" t="n">
        <v>1613</v>
      </c>
      <c r="BC39" s="0" t="n">
        <v>228</v>
      </c>
      <c r="BD39" s="0" t="n">
        <v>1586</v>
      </c>
      <c r="BE39" s="0" t="n">
        <v>1660</v>
      </c>
      <c r="BF39" s="0" t="n">
        <v>1695</v>
      </c>
      <c r="BG39" s="0" t="n">
        <v>1674</v>
      </c>
      <c r="BH39" s="0" t="n">
        <v>14804</v>
      </c>
      <c r="BI39" s="0" t="n">
        <v>3756</v>
      </c>
      <c r="BJ39" s="0" t="n">
        <v>1960</v>
      </c>
      <c r="BK39" s="0" t="n">
        <v>1200</v>
      </c>
      <c r="BL39" s="0" t="n">
        <v>1011</v>
      </c>
      <c r="BM39" s="0" t="n">
        <v>1246</v>
      </c>
      <c r="BN39" s="0" t="n">
        <v>1270</v>
      </c>
      <c r="BO39" s="0" t="n">
        <v>799</v>
      </c>
      <c r="BP39" s="0" t="n">
        <v>656</v>
      </c>
      <c r="BQ39" s="0" t="n">
        <v>1073</v>
      </c>
      <c r="BR39" s="0" t="n">
        <v>1833</v>
      </c>
      <c r="BS39" s="0" t="n">
        <v>14804</v>
      </c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</row>
    <row r="40" customFormat="false" ht="12" hidden="false" customHeight="false" outlineLevel="0" collapsed="false">
      <c r="A40" s="1" t="str">
        <f aca="false">IF(D40&gt;0,"","next")</f>
        <v/>
      </c>
      <c r="B40" s="1" t="s">
        <v>35</v>
      </c>
      <c r="C40" s="9" t="s">
        <v>55</v>
      </c>
      <c r="D40" s="2" t="n">
        <v>7045</v>
      </c>
      <c r="E40" s="2" t="n">
        <v>0</v>
      </c>
      <c r="F40" s="10"/>
      <c r="H40" s="0" t="n">
        <v>19500425</v>
      </c>
      <c r="I40" s="0" t="n">
        <v>19720831</v>
      </c>
      <c r="J40" s="0" t="n">
        <v>8112</v>
      </c>
      <c r="K40" s="0" t="n">
        <v>53</v>
      </c>
      <c r="L40" s="0" t="n">
        <v>584</v>
      </c>
      <c r="N40" s="0" t="n">
        <v>325</v>
      </c>
      <c r="P40" s="0" t="n">
        <v>19720901</v>
      </c>
      <c r="Q40" s="0" t="n">
        <v>20111231</v>
      </c>
      <c r="R40" s="0" t="n">
        <v>14284</v>
      </c>
      <c r="S40" s="0" t="n">
        <v>82</v>
      </c>
      <c r="T40" s="0" t="n">
        <v>1646</v>
      </c>
      <c r="V40" s="0" t="n">
        <v>1385</v>
      </c>
      <c r="X40" s="0" t="n">
        <v>1443</v>
      </c>
      <c r="Y40" s="0" t="n">
        <v>445</v>
      </c>
      <c r="Z40" s="0" t="n">
        <v>6224</v>
      </c>
      <c r="AA40" s="0" t="n">
        <v>8112</v>
      </c>
      <c r="AB40" s="0" t="n">
        <v>584</v>
      </c>
      <c r="AC40" s="0" t="n">
        <v>915</v>
      </c>
      <c r="AD40" s="0" t="n">
        <v>862</v>
      </c>
      <c r="AE40" s="0" t="n">
        <v>904</v>
      </c>
      <c r="AF40" s="0" t="n">
        <v>930</v>
      </c>
      <c r="AG40" s="0" t="n">
        <v>325</v>
      </c>
      <c r="AH40" s="0" t="n">
        <v>926</v>
      </c>
      <c r="AI40" s="0" t="n">
        <v>870</v>
      </c>
      <c r="AJ40" s="0" t="n">
        <v>901</v>
      </c>
      <c r="AK40" s="0" t="n">
        <v>895</v>
      </c>
      <c r="AL40" s="0" t="n">
        <v>8112</v>
      </c>
      <c r="AM40" s="0" t="n">
        <v>1646</v>
      </c>
      <c r="AN40" s="0" t="n">
        <v>1295</v>
      </c>
      <c r="AO40" s="0" t="n">
        <v>1521</v>
      </c>
      <c r="AP40" s="0" t="n">
        <v>1371</v>
      </c>
      <c r="AQ40" s="0" t="n">
        <v>1561</v>
      </c>
      <c r="AR40" s="0" t="n">
        <v>1385</v>
      </c>
      <c r="AS40" s="0" t="n">
        <v>1516</v>
      </c>
      <c r="AT40" s="0" t="n">
        <v>1342</v>
      </c>
      <c r="AU40" s="0" t="n">
        <v>1421</v>
      </c>
      <c r="AV40" s="0" t="n">
        <v>1226</v>
      </c>
      <c r="AW40" s="0" t="n">
        <v>14284</v>
      </c>
      <c r="AX40" s="0" t="n">
        <v>2230</v>
      </c>
      <c r="AY40" s="0" t="n">
        <v>2210</v>
      </c>
      <c r="AZ40" s="0" t="n">
        <v>2383</v>
      </c>
      <c r="BA40" s="0" t="n">
        <v>2275</v>
      </c>
      <c r="BB40" s="0" t="n">
        <v>2491</v>
      </c>
      <c r="BC40" s="0" t="n">
        <v>1710</v>
      </c>
      <c r="BD40" s="0" t="n">
        <v>2442</v>
      </c>
      <c r="BE40" s="0" t="n">
        <v>2212</v>
      </c>
      <c r="BF40" s="0" t="n">
        <v>2322</v>
      </c>
      <c r="BG40" s="0" t="n">
        <v>2121</v>
      </c>
      <c r="BH40" s="0" t="n">
        <v>22396</v>
      </c>
      <c r="BI40" s="0" t="n">
        <v>1443</v>
      </c>
      <c r="BJ40" s="0" t="n">
        <v>1066</v>
      </c>
      <c r="BK40" s="0" t="n">
        <v>867</v>
      </c>
      <c r="BL40" s="0" t="n">
        <v>716</v>
      </c>
      <c r="BM40" s="0" t="n">
        <v>582</v>
      </c>
      <c r="BN40" s="0" t="n">
        <v>445</v>
      </c>
      <c r="BO40" s="0" t="n">
        <v>560</v>
      </c>
      <c r="BP40" s="0" t="n">
        <v>643</v>
      </c>
      <c r="BQ40" s="0" t="n">
        <v>705</v>
      </c>
      <c r="BR40" s="0" t="n">
        <v>1085</v>
      </c>
      <c r="BS40" s="0" t="n">
        <v>8112</v>
      </c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</row>
    <row r="41" customFormat="false" ht="12" hidden="false" customHeight="false" outlineLevel="0" collapsed="false">
      <c r="B41" s="1" t="s">
        <v>38</v>
      </c>
      <c r="C41" s="9" t="s">
        <v>55</v>
      </c>
      <c r="D41" s="2" t="n">
        <v>7045</v>
      </c>
      <c r="E41" s="2" t="n">
        <v>0</v>
      </c>
      <c r="F41" s="10"/>
      <c r="H41" s="0" t="n">
        <v>19500425</v>
      </c>
      <c r="I41" s="0" t="n">
        <v>19720831</v>
      </c>
      <c r="J41" s="0" t="n">
        <v>8117</v>
      </c>
      <c r="K41" s="0" t="n">
        <v>48</v>
      </c>
      <c r="L41" s="0" t="n">
        <v>546</v>
      </c>
      <c r="N41" s="0" t="n">
        <v>343</v>
      </c>
      <c r="P41" s="0" t="n">
        <v>19720901</v>
      </c>
      <c r="Q41" s="0" t="n">
        <v>20111231</v>
      </c>
      <c r="R41" s="0" t="n">
        <v>14294</v>
      </c>
      <c r="S41" s="0" t="n">
        <v>72</v>
      </c>
      <c r="T41" s="0" t="n">
        <v>1604</v>
      </c>
      <c r="V41" s="0" t="n">
        <v>1198</v>
      </c>
      <c r="X41" s="0" t="n">
        <v>1298</v>
      </c>
      <c r="Y41" s="0" t="n">
        <v>464</v>
      </c>
      <c r="Z41" s="0" t="n">
        <v>6355</v>
      </c>
      <c r="AA41" s="0" t="n">
        <v>8117</v>
      </c>
      <c r="AB41" s="0" t="n">
        <v>546</v>
      </c>
      <c r="AC41" s="0" t="n">
        <v>862</v>
      </c>
      <c r="AD41" s="0" t="n">
        <v>900</v>
      </c>
      <c r="AE41" s="0" t="n">
        <v>913</v>
      </c>
      <c r="AF41" s="0" t="n">
        <v>923</v>
      </c>
      <c r="AG41" s="0" t="n">
        <v>343</v>
      </c>
      <c r="AH41" s="0" t="n">
        <v>881</v>
      </c>
      <c r="AI41" s="0" t="n">
        <v>941</v>
      </c>
      <c r="AJ41" s="0" t="n">
        <v>909</v>
      </c>
      <c r="AK41" s="0" t="n">
        <v>899</v>
      </c>
      <c r="AL41" s="0" t="n">
        <v>8117</v>
      </c>
      <c r="AM41" s="0" t="n">
        <v>1604</v>
      </c>
      <c r="AN41" s="0" t="n">
        <v>1312</v>
      </c>
      <c r="AO41" s="0" t="n">
        <v>1491</v>
      </c>
      <c r="AP41" s="0" t="n">
        <v>1339</v>
      </c>
      <c r="AQ41" s="0" t="n">
        <v>1643</v>
      </c>
      <c r="AR41" s="0" t="n">
        <v>1198</v>
      </c>
      <c r="AS41" s="0" t="n">
        <v>1595</v>
      </c>
      <c r="AT41" s="0" t="n">
        <v>1443</v>
      </c>
      <c r="AU41" s="0" t="n">
        <v>1461</v>
      </c>
      <c r="AV41" s="0" t="n">
        <v>1208</v>
      </c>
      <c r="AW41" s="0" t="n">
        <v>14294</v>
      </c>
      <c r="AX41" s="0" t="n">
        <v>2150</v>
      </c>
      <c r="AY41" s="0" t="n">
        <v>2174</v>
      </c>
      <c r="AZ41" s="0" t="n">
        <v>2391</v>
      </c>
      <c r="BA41" s="0" t="n">
        <v>2252</v>
      </c>
      <c r="BB41" s="0" t="n">
        <v>2566</v>
      </c>
      <c r="BC41" s="0" t="n">
        <v>1541</v>
      </c>
      <c r="BD41" s="0" t="n">
        <v>2476</v>
      </c>
      <c r="BE41" s="0" t="n">
        <v>2384</v>
      </c>
      <c r="BF41" s="0" t="n">
        <v>2370</v>
      </c>
      <c r="BG41" s="0" t="n">
        <v>2107</v>
      </c>
      <c r="BH41" s="0" t="n">
        <v>22411</v>
      </c>
      <c r="BI41" s="0" t="n">
        <v>1298</v>
      </c>
      <c r="BJ41" s="0" t="n">
        <v>1011</v>
      </c>
      <c r="BK41" s="0" t="n">
        <v>819</v>
      </c>
      <c r="BL41" s="0" t="n">
        <v>788</v>
      </c>
      <c r="BM41" s="0" t="n">
        <v>588</v>
      </c>
      <c r="BN41" s="0" t="n">
        <v>464</v>
      </c>
      <c r="BO41" s="0" t="n">
        <v>587</v>
      </c>
      <c r="BP41" s="0" t="n">
        <v>772</v>
      </c>
      <c r="BQ41" s="0" t="n">
        <v>824</v>
      </c>
      <c r="BR41" s="0" t="n">
        <v>966</v>
      </c>
      <c r="BS41" s="0" t="n">
        <v>8117</v>
      </c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</row>
    <row r="42" customFormat="false" ht="12" hidden="false" customHeight="false" outlineLevel="0" collapsed="false">
      <c r="B42" s="1" t="s">
        <v>35</v>
      </c>
      <c r="C42" s="1" t="s">
        <v>56</v>
      </c>
      <c r="D42" s="2" t="n">
        <v>7046</v>
      </c>
      <c r="E42" s="2" t="n">
        <v>0</v>
      </c>
      <c r="F42" s="10"/>
      <c r="H42" s="0" t="n">
        <v>19261005</v>
      </c>
      <c r="I42" s="0" t="n">
        <v>19500430</v>
      </c>
      <c r="J42" s="0" t="n">
        <v>8556</v>
      </c>
      <c r="K42" s="0" t="n">
        <v>53</v>
      </c>
      <c r="L42" s="0" t="n">
        <v>897</v>
      </c>
      <c r="N42" s="0" t="n">
        <v>81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1</v>
      </c>
      <c r="X42" s="0" t="n">
        <v>3659</v>
      </c>
      <c r="Y42" s="0" t="n">
        <v>255</v>
      </c>
      <c r="Z42" s="0" t="n">
        <v>4642</v>
      </c>
      <c r="AA42" s="0" t="n">
        <v>8556</v>
      </c>
      <c r="AB42" s="0" t="n">
        <v>897</v>
      </c>
      <c r="AC42" s="0" t="n">
        <v>996</v>
      </c>
      <c r="AD42" s="0" t="n">
        <v>944</v>
      </c>
      <c r="AE42" s="0" t="n">
        <v>877</v>
      </c>
      <c r="AF42" s="0" t="n">
        <v>836</v>
      </c>
      <c r="AG42" s="0" t="n">
        <v>81</v>
      </c>
      <c r="AH42" s="0" t="n">
        <v>986</v>
      </c>
      <c r="AI42" s="0" t="n">
        <v>995</v>
      </c>
      <c r="AJ42" s="0" t="n">
        <v>975</v>
      </c>
      <c r="AK42" s="0" t="n">
        <v>969</v>
      </c>
      <c r="AL42" s="0" t="n">
        <v>8556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897</v>
      </c>
      <c r="AY42" s="0" t="n">
        <v>996</v>
      </c>
      <c r="AZ42" s="0" t="n">
        <v>944</v>
      </c>
      <c r="BA42" s="0" t="n">
        <v>877</v>
      </c>
      <c r="BB42" s="0" t="n">
        <v>836</v>
      </c>
      <c r="BC42" s="0" t="n">
        <v>81</v>
      </c>
      <c r="BD42" s="0" t="n">
        <v>986</v>
      </c>
      <c r="BE42" s="0" t="n">
        <v>995</v>
      </c>
      <c r="BF42" s="0" t="n">
        <v>975</v>
      </c>
      <c r="BG42" s="0" t="n">
        <v>969</v>
      </c>
      <c r="BH42" s="0" t="n">
        <v>8556</v>
      </c>
      <c r="BI42" s="0" t="n">
        <v>3659</v>
      </c>
      <c r="BJ42" s="0" t="n">
        <v>1758</v>
      </c>
      <c r="BK42" s="0" t="n">
        <v>530</v>
      </c>
      <c r="BL42" s="0" t="n">
        <v>337</v>
      </c>
      <c r="BM42" s="0" t="n">
        <v>313</v>
      </c>
      <c r="BN42" s="0" t="n">
        <v>255</v>
      </c>
      <c r="BO42" s="0" t="n">
        <v>149</v>
      </c>
      <c r="BP42" s="0" t="n">
        <v>117</v>
      </c>
      <c r="BQ42" s="0" t="n">
        <v>130</v>
      </c>
      <c r="BR42" s="0" t="n">
        <v>1308</v>
      </c>
      <c r="BS42" s="0" t="n">
        <v>8556</v>
      </c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</row>
    <row r="43" customFormat="false" ht="12" hidden="false" customHeight="false" outlineLevel="0" collapsed="false">
      <c r="A43" s="1" t="str">
        <f aca="false">IF(D43&gt;0,"","next")</f>
        <v/>
      </c>
      <c r="B43" s="1" t="s">
        <v>38</v>
      </c>
      <c r="C43" s="9" t="s">
        <v>56</v>
      </c>
      <c r="D43" s="2" t="n">
        <v>7046</v>
      </c>
      <c r="E43" s="2" t="n">
        <v>0</v>
      </c>
      <c r="F43" s="10"/>
      <c r="H43" s="0" t="n">
        <v>19261005</v>
      </c>
      <c r="I43" s="0" t="n">
        <v>19500430</v>
      </c>
      <c r="J43" s="0" t="n">
        <v>8541</v>
      </c>
      <c r="K43" s="0" t="n">
        <v>68</v>
      </c>
      <c r="L43" s="0" t="n">
        <v>839</v>
      </c>
      <c r="N43" s="0" t="n">
        <v>102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0</v>
      </c>
      <c r="W43" s="0" t="n">
        <v>1</v>
      </c>
      <c r="X43" s="0" t="n">
        <v>3267</v>
      </c>
      <c r="Y43" s="0" t="n">
        <v>329</v>
      </c>
      <c r="Z43" s="0" t="n">
        <v>4945</v>
      </c>
      <c r="AA43" s="0" t="n">
        <v>8541</v>
      </c>
      <c r="AB43" s="0" t="n">
        <v>839</v>
      </c>
      <c r="AC43" s="0" t="n">
        <v>937</v>
      </c>
      <c r="AD43" s="0" t="n">
        <v>969</v>
      </c>
      <c r="AE43" s="0" t="n">
        <v>944</v>
      </c>
      <c r="AF43" s="0" t="n">
        <v>932</v>
      </c>
      <c r="AG43" s="0" t="n">
        <v>102</v>
      </c>
      <c r="AH43" s="0" t="n">
        <v>990</v>
      </c>
      <c r="AI43" s="0" t="n">
        <v>917</v>
      </c>
      <c r="AJ43" s="0" t="n">
        <v>985</v>
      </c>
      <c r="AK43" s="0" t="n">
        <v>926</v>
      </c>
      <c r="AL43" s="0" t="n">
        <v>8541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839</v>
      </c>
      <c r="AY43" s="0" t="n">
        <v>937</v>
      </c>
      <c r="AZ43" s="0" t="n">
        <v>969</v>
      </c>
      <c r="BA43" s="0" t="n">
        <v>944</v>
      </c>
      <c r="BB43" s="0" t="n">
        <v>932</v>
      </c>
      <c r="BC43" s="0" t="n">
        <v>102</v>
      </c>
      <c r="BD43" s="0" t="n">
        <v>990</v>
      </c>
      <c r="BE43" s="0" t="n">
        <v>917</v>
      </c>
      <c r="BF43" s="0" t="n">
        <v>985</v>
      </c>
      <c r="BG43" s="0" t="n">
        <v>926</v>
      </c>
      <c r="BH43" s="0" t="n">
        <v>8541</v>
      </c>
      <c r="BI43" s="0" t="n">
        <v>3267</v>
      </c>
      <c r="BJ43" s="0" t="n">
        <v>1602</v>
      </c>
      <c r="BK43" s="0" t="n">
        <v>637</v>
      </c>
      <c r="BL43" s="0" t="n">
        <v>456</v>
      </c>
      <c r="BM43" s="0" t="n">
        <v>420</v>
      </c>
      <c r="BN43" s="0" t="n">
        <v>329</v>
      </c>
      <c r="BO43" s="0" t="n">
        <v>165</v>
      </c>
      <c r="BP43" s="0" t="n">
        <v>167</v>
      </c>
      <c r="BQ43" s="0" t="n">
        <v>167</v>
      </c>
      <c r="BR43" s="0" t="n">
        <v>1331</v>
      </c>
      <c r="BS43" s="0" t="n">
        <v>8541</v>
      </c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</row>
    <row r="44" customFormat="false" ht="12" hidden="false" customHeight="false" outlineLevel="0" collapsed="false">
      <c r="A44" s="1" t="str">
        <f aca="false">IF(D44&gt;0,"","next")</f>
        <v/>
      </c>
      <c r="B44" s="1" t="s">
        <v>35</v>
      </c>
      <c r="C44" s="9" t="s">
        <v>57</v>
      </c>
      <c r="D44" s="2" t="n">
        <v>7204</v>
      </c>
      <c r="E44" s="2" t="n">
        <v>0</v>
      </c>
      <c r="F44" s="10"/>
      <c r="J44" s="0" t="n">
        <v>0</v>
      </c>
      <c r="K44" s="0" t="n">
        <v>0</v>
      </c>
      <c r="L44" s="0" t="n">
        <v>0</v>
      </c>
      <c r="N44" s="0" t="n">
        <v>0</v>
      </c>
      <c r="P44" s="0" t="n">
        <v>19981211</v>
      </c>
      <c r="Q44" s="0" t="n">
        <v>20010730</v>
      </c>
      <c r="R44" s="0" t="n">
        <v>943</v>
      </c>
      <c r="S44" s="0" t="n">
        <v>20</v>
      </c>
      <c r="T44" s="0" t="n">
        <v>90</v>
      </c>
      <c r="V44" s="0" t="n">
        <v>98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90</v>
      </c>
      <c r="AN44" s="0" t="n">
        <v>97</v>
      </c>
      <c r="AO44" s="0" t="n">
        <v>106</v>
      </c>
      <c r="AP44" s="0" t="n">
        <v>81</v>
      </c>
      <c r="AQ44" s="0" t="n">
        <v>104</v>
      </c>
      <c r="AR44" s="0" t="n">
        <v>98</v>
      </c>
      <c r="AS44" s="0" t="n">
        <v>87</v>
      </c>
      <c r="AT44" s="0" t="n">
        <v>102</v>
      </c>
      <c r="AU44" s="0" t="n">
        <v>82</v>
      </c>
      <c r="AV44" s="0" t="n">
        <v>96</v>
      </c>
      <c r="AW44" s="0" t="n">
        <v>943</v>
      </c>
      <c r="AX44" s="0" t="n">
        <v>90</v>
      </c>
      <c r="AY44" s="0" t="n">
        <v>97</v>
      </c>
      <c r="AZ44" s="0" t="n">
        <v>106</v>
      </c>
      <c r="BA44" s="0" t="n">
        <v>81</v>
      </c>
      <c r="BB44" s="0" t="n">
        <v>104</v>
      </c>
      <c r="BC44" s="0" t="n">
        <v>98</v>
      </c>
      <c r="BD44" s="0" t="n">
        <v>87</v>
      </c>
      <c r="BE44" s="0" t="n">
        <v>102</v>
      </c>
      <c r="BF44" s="0" t="n">
        <v>82</v>
      </c>
      <c r="BG44" s="0" t="n">
        <v>96</v>
      </c>
      <c r="BH44" s="0" t="n">
        <v>943</v>
      </c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</row>
    <row r="45" customFormat="false" ht="12" hidden="false" customHeight="false" outlineLevel="0" collapsed="false">
      <c r="A45" s="1" t="str">
        <f aca="false">IF(D45&gt;0,"","next")</f>
        <v/>
      </c>
      <c r="B45" s="1" t="s">
        <v>38</v>
      </c>
      <c r="C45" s="9" t="s">
        <v>57</v>
      </c>
      <c r="D45" s="2" t="n">
        <v>7204</v>
      </c>
      <c r="E45" s="2" t="n">
        <v>0</v>
      </c>
      <c r="F45" s="10"/>
      <c r="J45" s="0" t="n">
        <v>0</v>
      </c>
      <c r="K45" s="0" t="n">
        <v>0</v>
      </c>
      <c r="L45" s="0" t="n">
        <v>0</v>
      </c>
      <c r="N45" s="0" t="n">
        <v>0</v>
      </c>
      <c r="P45" s="0" t="n">
        <v>19981211</v>
      </c>
      <c r="Q45" s="0" t="n">
        <v>20010730</v>
      </c>
      <c r="R45" s="0" t="n">
        <v>917</v>
      </c>
      <c r="S45" s="0" t="n">
        <v>46</v>
      </c>
      <c r="T45" s="0" t="n">
        <v>86</v>
      </c>
      <c r="V45" s="0" t="n">
        <v>95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86</v>
      </c>
      <c r="AN45" s="0" t="n">
        <v>72</v>
      </c>
      <c r="AO45" s="0" t="n">
        <v>84</v>
      </c>
      <c r="AP45" s="0" t="n">
        <v>104</v>
      </c>
      <c r="AQ45" s="0" t="n">
        <v>98</v>
      </c>
      <c r="AR45" s="0" t="n">
        <v>95</v>
      </c>
      <c r="AS45" s="0" t="n">
        <v>102</v>
      </c>
      <c r="AT45" s="0" t="n">
        <v>105</v>
      </c>
      <c r="AU45" s="0" t="n">
        <v>85</v>
      </c>
      <c r="AV45" s="0" t="n">
        <v>86</v>
      </c>
      <c r="AW45" s="0" t="n">
        <v>917</v>
      </c>
      <c r="AX45" s="0" t="n">
        <v>86</v>
      </c>
      <c r="AY45" s="0" t="n">
        <v>72</v>
      </c>
      <c r="AZ45" s="0" t="n">
        <v>84</v>
      </c>
      <c r="BA45" s="0" t="n">
        <v>104</v>
      </c>
      <c r="BB45" s="0" t="n">
        <v>98</v>
      </c>
      <c r="BC45" s="0" t="n">
        <v>95</v>
      </c>
      <c r="BD45" s="0" t="n">
        <v>102</v>
      </c>
      <c r="BE45" s="0" t="n">
        <v>105</v>
      </c>
      <c r="BF45" s="0" t="n">
        <v>85</v>
      </c>
      <c r="BG45" s="0" t="n">
        <v>86</v>
      </c>
      <c r="BH45" s="0" t="n">
        <v>917</v>
      </c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</row>
    <row r="46" customFormat="false" ht="12" hidden="false" customHeight="false" outlineLevel="0" collapsed="false">
      <c r="A46" s="1" t="str">
        <f aca="false">IF(D46&gt;0,"","next")</f>
        <v/>
      </c>
      <c r="B46" s="1" t="s">
        <v>35</v>
      </c>
      <c r="C46" s="9" t="s">
        <v>58</v>
      </c>
      <c r="D46" s="2" t="n">
        <v>8039</v>
      </c>
      <c r="E46" s="2" t="n">
        <v>21</v>
      </c>
      <c r="F46" s="10" t="s">
        <v>37</v>
      </c>
      <c r="H46" s="0" t="n">
        <v>19570101</v>
      </c>
      <c r="I46" s="0" t="n">
        <v>19720831</v>
      </c>
      <c r="J46" s="0" t="n">
        <v>5405</v>
      </c>
      <c r="K46" s="0" t="n">
        <v>317</v>
      </c>
      <c r="L46" s="0" t="n">
        <v>449</v>
      </c>
      <c r="N46" s="0" t="n">
        <v>162</v>
      </c>
      <c r="P46" s="0" t="n">
        <v>19720901</v>
      </c>
      <c r="Q46" s="0" t="n">
        <v>20111231</v>
      </c>
      <c r="R46" s="0" t="n">
        <v>14076</v>
      </c>
      <c r="S46" s="0" t="n">
        <v>290</v>
      </c>
      <c r="T46" s="0" t="n">
        <v>2428</v>
      </c>
      <c r="V46" s="0" t="n">
        <v>1416</v>
      </c>
      <c r="X46" s="0" t="n">
        <v>1818</v>
      </c>
      <c r="Y46" s="0" t="n">
        <v>113</v>
      </c>
      <c r="Z46" s="0" t="n">
        <v>3474</v>
      </c>
      <c r="AA46" s="0" t="n">
        <v>5405</v>
      </c>
      <c r="AB46" s="0" t="n">
        <v>449</v>
      </c>
      <c r="AC46" s="0" t="n">
        <v>617</v>
      </c>
      <c r="AD46" s="0" t="n">
        <v>585</v>
      </c>
      <c r="AE46" s="0" t="n">
        <v>565</v>
      </c>
      <c r="AF46" s="0" t="n">
        <v>613</v>
      </c>
      <c r="AG46" s="0" t="n">
        <v>162</v>
      </c>
      <c r="AH46" s="0" t="n">
        <v>602</v>
      </c>
      <c r="AI46" s="0" t="n">
        <v>602</v>
      </c>
      <c r="AJ46" s="0" t="n">
        <v>609</v>
      </c>
      <c r="AK46" s="0" t="n">
        <v>601</v>
      </c>
      <c r="AL46" s="0" t="n">
        <v>5405</v>
      </c>
      <c r="AM46" s="0" t="n">
        <v>2428</v>
      </c>
      <c r="AN46" s="0" t="n">
        <v>1082</v>
      </c>
      <c r="AO46" s="0" t="n">
        <v>1327</v>
      </c>
      <c r="AP46" s="0" t="n">
        <v>1007</v>
      </c>
      <c r="AQ46" s="0" t="n">
        <v>1846</v>
      </c>
      <c r="AR46" s="0" t="n">
        <v>1416</v>
      </c>
      <c r="AS46" s="0" t="n">
        <v>1825</v>
      </c>
      <c r="AT46" s="0" t="n">
        <v>672</v>
      </c>
      <c r="AU46" s="0" t="n">
        <v>1206</v>
      </c>
      <c r="AV46" s="0" t="n">
        <v>1267</v>
      </c>
      <c r="AW46" s="0" t="n">
        <v>14076</v>
      </c>
      <c r="AX46" s="0" t="n">
        <v>2877</v>
      </c>
      <c r="AY46" s="0" t="n">
        <v>1699</v>
      </c>
      <c r="AZ46" s="0" t="n">
        <v>1912</v>
      </c>
      <c r="BA46" s="0" t="n">
        <v>1572</v>
      </c>
      <c r="BB46" s="0" t="n">
        <v>2459</v>
      </c>
      <c r="BC46" s="0" t="n">
        <v>1578</v>
      </c>
      <c r="BD46" s="0" t="n">
        <v>2427</v>
      </c>
      <c r="BE46" s="0" t="n">
        <v>1274</v>
      </c>
      <c r="BF46" s="0" t="n">
        <v>1815</v>
      </c>
      <c r="BG46" s="0" t="n">
        <v>1868</v>
      </c>
      <c r="BH46" s="0" t="n">
        <v>19481</v>
      </c>
      <c r="BI46" s="0" t="n">
        <v>1818</v>
      </c>
      <c r="BJ46" s="0" t="n">
        <v>1038</v>
      </c>
      <c r="BK46" s="0" t="n">
        <v>483</v>
      </c>
      <c r="BL46" s="0" t="n">
        <v>309</v>
      </c>
      <c r="BM46" s="0" t="n">
        <v>158</v>
      </c>
      <c r="BN46" s="0" t="n">
        <v>113</v>
      </c>
      <c r="BO46" s="0" t="n">
        <v>103</v>
      </c>
      <c r="BP46" s="0" t="n">
        <v>172</v>
      </c>
      <c r="BQ46" s="0" t="n">
        <v>299</v>
      </c>
      <c r="BR46" s="0" t="n">
        <v>912</v>
      </c>
      <c r="BS46" s="0" t="n">
        <v>5405</v>
      </c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</row>
    <row r="47" customFormat="false" ht="12" hidden="false" customHeight="false" outlineLevel="0" collapsed="false">
      <c r="B47" s="1" t="s">
        <v>38</v>
      </c>
      <c r="C47" s="9" t="s">
        <v>58</v>
      </c>
      <c r="D47" s="2" t="n">
        <v>8039</v>
      </c>
      <c r="E47" s="2" t="n">
        <v>20</v>
      </c>
      <c r="F47" s="10" t="s">
        <v>37</v>
      </c>
      <c r="H47" s="0" t="n">
        <v>19570101</v>
      </c>
      <c r="I47" s="0" t="n">
        <v>19720831</v>
      </c>
      <c r="J47" s="0" t="n">
        <v>5424</v>
      </c>
      <c r="K47" s="0" t="n">
        <v>298</v>
      </c>
      <c r="L47" s="0" t="n">
        <v>431</v>
      </c>
      <c r="N47" s="0" t="n">
        <v>169</v>
      </c>
      <c r="P47" s="0" t="n">
        <v>19720901</v>
      </c>
      <c r="Q47" s="0" t="n">
        <v>20111231</v>
      </c>
      <c r="R47" s="0" t="n">
        <v>14217</v>
      </c>
      <c r="S47" s="0" t="n">
        <v>149</v>
      </c>
      <c r="T47" s="0" t="n">
        <v>2679</v>
      </c>
      <c r="V47" s="0" t="n">
        <v>1358</v>
      </c>
      <c r="X47" s="0" t="n">
        <v>1546</v>
      </c>
      <c r="Y47" s="0" t="n">
        <v>100</v>
      </c>
      <c r="Z47" s="0" t="n">
        <v>3778</v>
      </c>
      <c r="AA47" s="0" t="n">
        <v>5424</v>
      </c>
      <c r="AB47" s="0" t="n">
        <v>431</v>
      </c>
      <c r="AC47" s="0" t="n">
        <v>618</v>
      </c>
      <c r="AD47" s="0" t="n">
        <v>608</v>
      </c>
      <c r="AE47" s="0" t="n">
        <v>589</v>
      </c>
      <c r="AF47" s="0" t="n">
        <v>615</v>
      </c>
      <c r="AG47" s="0" t="n">
        <v>169</v>
      </c>
      <c r="AH47" s="0" t="n">
        <v>630</v>
      </c>
      <c r="AI47" s="0" t="n">
        <v>593</v>
      </c>
      <c r="AJ47" s="0" t="n">
        <v>565</v>
      </c>
      <c r="AK47" s="0" t="n">
        <v>606</v>
      </c>
      <c r="AL47" s="0" t="n">
        <v>5424</v>
      </c>
      <c r="AM47" s="0" t="n">
        <v>2679</v>
      </c>
      <c r="AN47" s="0" t="n">
        <v>1146</v>
      </c>
      <c r="AO47" s="0" t="n">
        <v>1535</v>
      </c>
      <c r="AP47" s="0" t="n">
        <v>918</v>
      </c>
      <c r="AQ47" s="0" t="n">
        <v>1510</v>
      </c>
      <c r="AR47" s="0" t="n">
        <v>1358</v>
      </c>
      <c r="AS47" s="0" t="n">
        <v>1978</v>
      </c>
      <c r="AT47" s="0" t="n">
        <v>750</v>
      </c>
      <c r="AU47" s="0" t="n">
        <v>1159</v>
      </c>
      <c r="AV47" s="0" t="n">
        <v>1184</v>
      </c>
      <c r="AW47" s="0" t="n">
        <v>14217</v>
      </c>
      <c r="AX47" s="0" t="n">
        <v>3110</v>
      </c>
      <c r="AY47" s="0" t="n">
        <v>1764</v>
      </c>
      <c r="AZ47" s="0" t="n">
        <v>2143</v>
      </c>
      <c r="BA47" s="0" t="n">
        <v>1507</v>
      </c>
      <c r="BB47" s="0" t="n">
        <v>2125</v>
      </c>
      <c r="BC47" s="0" t="n">
        <v>1527</v>
      </c>
      <c r="BD47" s="0" t="n">
        <v>2608</v>
      </c>
      <c r="BE47" s="0" t="n">
        <v>1343</v>
      </c>
      <c r="BF47" s="0" t="n">
        <v>1724</v>
      </c>
      <c r="BG47" s="0" t="n">
        <v>1790</v>
      </c>
      <c r="BH47" s="0" t="n">
        <v>19641</v>
      </c>
      <c r="BI47" s="0" t="n">
        <v>1546</v>
      </c>
      <c r="BJ47" s="0" t="n">
        <v>1032</v>
      </c>
      <c r="BK47" s="0" t="n">
        <v>533</v>
      </c>
      <c r="BL47" s="0" t="n">
        <v>321</v>
      </c>
      <c r="BM47" s="0" t="n">
        <v>183</v>
      </c>
      <c r="BN47" s="0" t="n">
        <v>100</v>
      </c>
      <c r="BO47" s="0" t="n">
        <v>149</v>
      </c>
      <c r="BP47" s="0" t="n">
        <v>214</v>
      </c>
      <c r="BQ47" s="0" t="n">
        <v>417</v>
      </c>
      <c r="BR47" s="0" t="n">
        <v>929</v>
      </c>
      <c r="BS47" s="0" t="n">
        <v>5424</v>
      </c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</row>
    <row r="48" customFormat="false" ht="12" hidden="false" customHeight="false" outlineLevel="0" collapsed="false">
      <c r="B48" s="1" t="s">
        <v>35</v>
      </c>
      <c r="C48" s="1" t="s">
        <v>59</v>
      </c>
      <c r="D48" s="2" t="n">
        <v>8050</v>
      </c>
      <c r="E48" s="2" t="n">
        <v>0</v>
      </c>
      <c r="F48" s="10"/>
      <c r="H48" s="0" t="n">
        <v>19100101</v>
      </c>
      <c r="I48" s="0" t="n">
        <v>19411231</v>
      </c>
      <c r="J48" s="0" t="n">
        <v>11660</v>
      </c>
      <c r="K48" s="0" t="n">
        <v>28</v>
      </c>
      <c r="L48" s="0" t="n">
        <v>1062</v>
      </c>
      <c r="N48" s="0" t="n">
        <v>217</v>
      </c>
      <c r="R48" s="0" t="n">
        <v>0</v>
      </c>
      <c r="S48" s="0" t="n">
        <v>0</v>
      </c>
      <c r="T48" s="0" t="n">
        <v>0</v>
      </c>
      <c r="V48" s="0" t="n">
        <v>0</v>
      </c>
      <c r="X48" s="0" t="n">
        <v>2846</v>
      </c>
      <c r="Y48" s="0" t="n">
        <v>997</v>
      </c>
      <c r="Z48" s="0" t="n">
        <v>7817</v>
      </c>
      <c r="AA48" s="0" t="n">
        <v>11660</v>
      </c>
      <c r="AB48" s="0" t="n">
        <v>1062</v>
      </c>
      <c r="AC48" s="0" t="n">
        <v>1300</v>
      </c>
      <c r="AD48" s="0" t="n">
        <v>1241</v>
      </c>
      <c r="AE48" s="0" t="n">
        <v>1337</v>
      </c>
      <c r="AF48" s="0" t="n">
        <v>1380</v>
      </c>
      <c r="AG48" s="0" t="n">
        <v>217</v>
      </c>
      <c r="AH48" s="0" t="n">
        <v>1272</v>
      </c>
      <c r="AI48" s="0" t="n">
        <v>1287</v>
      </c>
      <c r="AJ48" s="0" t="n">
        <v>1296</v>
      </c>
      <c r="AK48" s="0" t="n">
        <v>1268</v>
      </c>
      <c r="AL48" s="0" t="n">
        <v>1166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1062</v>
      </c>
      <c r="AY48" s="0" t="n">
        <v>1300</v>
      </c>
      <c r="AZ48" s="0" t="n">
        <v>1241</v>
      </c>
      <c r="BA48" s="0" t="n">
        <v>1337</v>
      </c>
      <c r="BB48" s="0" t="n">
        <v>1380</v>
      </c>
      <c r="BC48" s="0" t="n">
        <v>217</v>
      </c>
      <c r="BD48" s="0" t="n">
        <v>1272</v>
      </c>
      <c r="BE48" s="0" t="n">
        <v>1287</v>
      </c>
      <c r="BF48" s="0" t="n">
        <v>1296</v>
      </c>
      <c r="BG48" s="0" t="n">
        <v>1268</v>
      </c>
      <c r="BH48" s="0" t="n">
        <v>11660</v>
      </c>
      <c r="BI48" s="0" t="n">
        <v>2846</v>
      </c>
      <c r="BJ48" s="0" t="n">
        <v>1604</v>
      </c>
      <c r="BK48" s="0" t="n">
        <v>950</v>
      </c>
      <c r="BL48" s="0" t="n">
        <v>695</v>
      </c>
      <c r="BM48" s="0" t="n">
        <v>779</v>
      </c>
      <c r="BN48" s="0" t="n">
        <v>997</v>
      </c>
      <c r="BO48" s="0" t="n">
        <v>746</v>
      </c>
      <c r="BP48" s="0" t="n">
        <v>660</v>
      </c>
      <c r="BQ48" s="0" t="n">
        <v>846</v>
      </c>
      <c r="BR48" s="0" t="n">
        <v>1537</v>
      </c>
      <c r="BS48" s="0" t="n">
        <v>11660</v>
      </c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</row>
    <row r="49" customFormat="false" ht="12" hidden="false" customHeight="false" outlineLevel="0" collapsed="false">
      <c r="B49" s="1" t="s">
        <v>38</v>
      </c>
      <c r="C49" s="1" t="s">
        <v>59</v>
      </c>
      <c r="D49" s="2" t="n">
        <v>8050</v>
      </c>
      <c r="E49" s="2" t="n">
        <v>0</v>
      </c>
      <c r="F49" s="10"/>
      <c r="H49" s="0" t="n">
        <v>19100101</v>
      </c>
      <c r="I49" s="0" t="n">
        <v>19411231</v>
      </c>
      <c r="J49" s="0" t="n">
        <v>11642</v>
      </c>
      <c r="K49" s="0" t="n">
        <v>46</v>
      </c>
      <c r="L49" s="0" t="n">
        <v>1164</v>
      </c>
      <c r="N49" s="0" t="n">
        <v>225</v>
      </c>
      <c r="R49" s="0" t="n">
        <v>0</v>
      </c>
      <c r="S49" s="0" t="n">
        <v>0</v>
      </c>
      <c r="T49" s="0" t="n">
        <v>0</v>
      </c>
      <c r="V49" s="0" t="n">
        <v>0</v>
      </c>
      <c r="X49" s="0" t="n">
        <v>2714</v>
      </c>
      <c r="Y49" s="0" t="n">
        <v>882</v>
      </c>
      <c r="Z49" s="0" t="n">
        <v>8046</v>
      </c>
      <c r="AA49" s="0" t="n">
        <v>11642</v>
      </c>
      <c r="AB49" s="0" t="n">
        <v>1164</v>
      </c>
      <c r="AC49" s="0" t="n">
        <v>1385</v>
      </c>
      <c r="AD49" s="0" t="n">
        <v>1252</v>
      </c>
      <c r="AE49" s="0" t="n">
        <v>1196</v>
      </c>
      <c r="AF49" s="0" t="n">
        <v>1269</v>
      </c>
      <c r="AG49" s="0" t="n">
        <v>225</v>
      </c>
      <c r="AH49" s="0" t="n">
        <v>1410</v>
      </c>
      <c r="AI49" s="0" t="n">
        <v>1271</v>
      </c>
      <c r="AJ49" s="0" t="n">
        <v>1225</v>
      </c>
      <c r="AK49" s="0" t="n">
        <v>1245</v>
      </c>
      <c r="AL49" s="0" t="n">
        <v>11642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164</v>
      </c>
      <c r="AY49" s="0" t="n">
        <v>1385</v>
      </c>
      <c r="AZ49" s="0" t="n">
        <v>1252</v>
      </c>
      <c r="BA49" s="0" t="n">
        <v>1196</v>
      </c>
      <c r="BB49" s="0" t="n">
        <v>1269</v>
      </c>
      <c r="BC49" s="0" t="n">
        <v>225</v>
      </c>
      <c r="BD49" s="0" t="n">
        <v>1410</v>
      </c>
      <c r="BE49" s="0" t="n">
        <v>1271</v>
      </c>
      <c r="BF49" s="0" t="n">
        <v>1225</v>
      </c>
      <c r="BG49" s="0" t="n">
        <v>1245</v>
      </c>
      <c r="BH49" s="0" t="n">
        <v>11642</v>
      </c>
      <c r="BI49" s="0" t="n">
        <v>2714</v>
      </c>
      <c r="BJ49" s="0" t="n">
        <v>1696</v>
      </c>
      <c r="BK49" s="0" t="n">
        <v>1189</v>
      </c>
      <c r="BL49" s="0" t="n">
        <v>763</v>
      </c>
      <c r="BM49" s="0" t="n">
        <v>716</v>
      </c>
      <c r="BN49" s="0" t="n">
        <v>882</v>
      </c>
      <c r="BO49" s="0" t="n">
        <v>725</v>
      </c>
      <c r="BP49" s="0" t="n">
        <v>604</v>
      </c>
      <c r="BQ49" s="0" t="n">
        <v>927</v>
      </c>
      <c r="BR49" s="0" t="n">
        <v>1426</v>
      </c>
      <c r="BS49" s="0" t="n">
        <v>11642</v>
      </c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</row>
    <row r="50" customFormat="false" ht="12" hidden="false" customHeight="false" outlineLevel="0" collapsed="false">
      <c r="B50" s="1" t="s">
        <v>35</v>
      </c>
      <c r="C50" s="1" t="s">
        <v>60</v>
      </c>
      <c r="D50" s="2" t="n">
        <v>8051</v>
      </c>
      <c r="E50" s="2" t="n">
        <v>0</v>
      </c>
      <c r="F50" s="10"/>
      <c r="H50" s="0" t="n">
        <v>19420101</v>
      </c>
      <c r="I50" s="0" t="n">
        <v>19720831</v>
      </c>
      <c r="J50" s="0" t="n">
        <v>10703</v>
      </c>
      <c r="K50" s="0" t="n">
        <v>498</v>
      </c>
      <c r="L50" s="0" t="n">
        <v>763</v>
      </c>
      <c r="N50" s="0" t="n">
        <v>399</v>
      </c>
      <c r="P50" s="0" t="n">
        <v>19720901</v>
      </c>
      <c r="Q50" s="0" t="n">
        <v>20111231</v>
      </c>
      <c r="R50" s="0" t="n">
        <v>14347</v>
      </c>
      <c r="S50" s="0" t="n">
        <v>19</v>
      </c>
      <c r="T50" s="0" t="n">
        <v>1870</v>
      </c>
      <c r="V50" s="0" t="n">
        <v>1396</v>
      </c>
      <c r="X50" s="0" t="n">
        <v>1897</v>
      </c>
      <c r="Y50" s="0" t="n">
        <v>637</v>
      </c>
      <c r="Z50" s="0" t="n">
        <v>8169</v>
      </c>
      <c r="AA50" s="0" t="n">
        <v>10703</v>
      </c>
      <c r="AB50" s="0" t="n">
        <v>763</v>
      </c>
      <c r="AC50" s="0" t="n">
        <v>1178</v>
      </c>
      <c r="AD50" s="0" t="n">
        <v>1196</v>
      </c>
      <c r="AE50" s="0" t="n">
        <v>1200</v>
      </c>
      <c r="AF50" s="0" t="n">
        <v>1184</v>
      </c>
      <c r="AG50" s="0" t="n">
        <v>399</v>
      </c>
      <c r="AH50" s="0" t="n">
        <v>1197</v>
      </c>
      <c r="AI50" s="0" t="n">
        <v>1233</v>
      </c>
      <c r="AJ50" s="0" t="n">
        <v>1153</v>
      </c>
      <c r="AK50" s="0" t="n">
        <v>1200</v>
      </c>
      <c r="AL50" s="0" t="n">
        <v>10703</v>
      </c>
      <c r="AM50" s="0" t="n">
        <v>1870</v>
      </c>
      <c r="AN50" s="0" t="n">
        <v>1298</v>
      </c>
      <c r="AO50" s="0" t="n">
        <v>1509</v>
      </c>
      <c r="AP50" s="0" t="n">
        <v>1349</v>
      </c>
      <c r="AQ50" s="0" t="n">
        <v>1461</v>
      </c>
      <c r="AR50" s="0" t="n">
        <v>1396</v>
      </c>
      <c r="AS50" s="0" t="n">
        <v>1512</v>
      </c>
      <c r="AT50" s="0" t="n">
        <v>1385</v>
      </c>
      <c r="AU50" s="0" t="n">
        <v>1413</v>
      </c>
      <c r="AV50" s="0" t="n">
        <v>1154</v>
      </c>
      <c r="AW50" s="0" t="n">
        <v>14347</v>
      </c>
      <c r="AX50" s="0" t="n">
        <v>2633</v>
      </c>
      <c r="AY50" s="0" t="n">
        <v>2476</v>
      </c>
      <c r="AZ50" s="0" t="n">
        <v>2705</v>
      </c>
      <c r="BA50" s="0" t="n">
        <v>2549</v>
      </c>
      <c r="BB50" s="0" t="n">
        <v>2645</v>
      </c>
      <c r="BC50" s="0" t="n">
        <v>1795</v>
      </c>
      <c r="BD50" s="0" t="n">
        <v>2709</v>
      </c>
      <c r="BE50" s="0" t="n">
        <v>2618</v>
      </c>
      <c r="BF50" s="0" t="n">
        <v>2566</v>
      </c>
      <c r="BG50" s="0" t="n">
        <v>2354</v>
      </c>
      <c r="BH50" s="0" t="n">
        <v>25050</v>
      </c>
      <c r="BI50" s="0" t="n">
        <v>1897</v>
      </c>
      <c r="BJ50" s="0" t="n">
        <v>1502</v>
      </c>
      <c r="BK50" s="0" t="n">
        <v>1103</v>
      </c>
      <c r="BL50" s="0" t="n">
        <v>970</v>
      </c>
      <c r="BM50" s="0" t="n">
        <v>838</v>
      </c>
      <c r="BN50" s="0" t="n">
        <v>637</v>
      </c>
      <c r="BO50" s="0" t="n">
        <v>692</v>
      </c>
      <c r="BP50" s="0" t="n">
        <v>770</v>
      </c>
      <c r="BQ50" s="0" t="n">
        <v>960</v>
      </c>
      <c r="BR50" s="0" t="n">
        <v>1334</v>
      </c>
      <c r="BS50" s="0" t="n">
        <v>10703</v>
      </c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</row>
    <row r="51" customFormat="false" ht="12" hidden="false" customHeight="false" outlineLevel="0" collapsed="false">
      <c r="B51" s="1" t="s">
        <v>38</v>
      </c>
      <c r="C51" s="1" t="s">
        <v>60</v>
      </c>
      <c r="D51" s="2" t="n">
        <v>8051</v>
      </c>
      <c r="E51" s="2" t="n">
        <v>0</v>
      </c>
      <c r="F51" s="10"/>
      <c r="H51" s="0" t="n">
        <v>19420101</v>
      </c>
      <c r="I51" s="0" t="n">
        <v>19720831</v>
      </c>
      <c r="J51" s="0" t="n">
        <v>10615</v>
      </c>
      <c r="K51" s="0" t="n">
        <v>586</v>
      </c>
      <c r="L51" s="0" t="n">
        <v>710</v>
      </c>
      <c r="N51" s="0" t="n">
        <v>489</v>
      </c>
      <c r="P51" s="0" t="n">
        <v>19720901</v>
      </c>
      <c r="Q51" s="0" t="n">
        <v>20111231</v>
      </c>
      <c r="R51" s="0" t="n">
        <v>14352</v>
      </c>
      <c r="S51" s="0" t="n">
        <v>14</v>
      </c>
      <c r="T51" s="0" t="n">
        <v>1684</v>
      </c>
      <c r="V51" s="0" t="n">
        <v>1222</v>
      </c>
      <c r="X51" s="0" t="n">
        <v>1586</v>
      </c>
      <c r="Y51" s="0" t="n">
        <v>655</v>
      </c>
      <c r="Z51" s="0" t="n">
        <v>8374</v>
      </c>
      <c r="AA51" s="0" t="n">
        <v>10615</v>
      </c>
      <c r="AB51" s="0" t="n">
        <v>710</v>
      </c>
      <c r="AC51" s="0" t="n">
        <v>1201</v>
      </c>
      <c r="AD51" s="0" t="n">
        <v>1148</v>
      </c>
      <c r="AE51" s="0" t="n">
        <v>1175</v>
      </c>
      <c r="AF51" s="0" t="n">
        <v>1177</v>
      </c>
      <c r="AG51" s="0" t="n">
        <v>489</v>
      </c>
      <c r="AH51" s="0" t="n">
        <v>1183</v>
      </c>
      <c r="AI51" s="0" t="n">
        <v>1182</v>
      </c>
      <c r="AJ51" s="0" t="n">
        <v>1188</v>
      </c>
      <c r="AK51" s="0" t="n">
        <v>1162</v>
      </c>
      <c r="AL51" s="0" t="n">
        <v>10615</v>
      </c>
      <c r="AM51" s="0" t="n">
        <v>1684</v>
      </c>
      <c r="AN51" s="0" t="n">
        <v>1355</v>
      </c>
      <c r="AO51" s="0" t="n">
        <v>1535</v>
      </c>
      <c r="AP51" s="0" t="n">
        <v>1357</v>
      </c>
      <c r="AQ51" s="0" t="n">
        <v>1580</v>
      </c>
      <c r="AR51" s="0" t="n">
        <v>1222</v>
      </c>
      <c r="AS51" s="0" t="n">
        <v>1460</v>
      </c>
      <c r="AT51" s="0" t="n">
        <v>1424</v>
      </c>
      <c r="AU51" s="0" t="n">
        <v>1422</v>
      </c>
      <c r="AV51" s="0" t="n">
        <v>1313</v>
      </c>
      <c r="AW51" s="0" t="n">
        <v>14352</v>
      </c>
      <c r="AX51" s="0" t="n">
        <v>2394</v>
      </c>
      <c r="AY51" s="0" t="n">
        <v>2556</v>
      </c>
      <c r="AZ51" s="0" t="n">
        <v>2683</v>
      </c>
      <c r="BA51" s="0" t="n">
        <v>2532</v>
      </c>
      <c r="BB51" s="0" t="n">
        <v>2757</v>
      </c>
      <c r="BC51" s="0" t="n">
        <v>1711</v>
      </c>
      <c r="BD51" s="0" t="n">
        <v>2643</v>
      </c>
      <c r="BE51" s="0" t="n">
        <v>2606</v>
      </c>
      <c r="BF51" s="0" t="n">
        <v>2610</v>
      </c>
      <c r="BG51" s="0" t="n">
        <v>2475</v>
      </c>
      <c r="BH51" s="0" t="n">
        <v>24967</v>
      </c>
      <c r="BI51" s="0" t="n">
        <v>1586</v>
      </c>
      <c r="BJ51" s="0" t="n">
        <v>1339</v>
      </c>
      <c r="BK51" s="0" t="n">
        <v>1154</v>
      </c>
      <c r="BL51" s="0" t="n">
        <v>948</v>
      </c>
      <c r="BM51" s="0" t="n">
        <v>778</v>
      </c>
      <c r="BN51" s="0" t="n">
        <v>655</v>
      </c>
      <c r="BO51" s="0" t="n">
        <v>731</v>
      </c>
      <c r="BP51" s="0" t="n">
        <v>917</v>
      </c>
      <c r="BQ51" s="0" t="n">
        <v>1160</v>
      </c>
      <c r="BR51" s="0" t="n">
        <v>1347</v>
      </c>
      <c r="BS51" s="0" t="n">
        <v>10615</v>
      </c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</row>
    <row r="52" customFormat="false" ht="12" hidden="false" customHeight="false" outlineLevel="0" collapsed="false">
      <c r="A52" s="1" t="str">
        <f aca="false">IF(D52&gt;0,"","next")</f>
        <v/>
      </c>
      <c r="B52" s="1" t="s">
        <v>35</v>
      </c>
      <c r="C52" s="9" t="s">
        <v>61</v>
      </c>
      <c r="D52" s="2" t="n">
        <v>8093</v>
      </c>
      <c r="E52" s="2" t="n">
        <v>12</v>
      </c>
      <c r="F52" s="10" t="s">
        <v>37</v>
      </c>
      <c r="H52" s="0" t="n">
        <v>19250301</v>
      </c>
      <c r="I52" s="0" t="n">
        <v>19720831</v>
      </c>
      <c r="J52" s="0" t="n">
        <v>16373</v>
      </c>
      <c r="K52" s="0" t="n">
        <v>978</v>
      </c>
      <c r="L52" s="0" t="n">
        <v>1728</v>
      </c>
      <c r="N52" s="0" t="n">
        <v>83</v>
      </c>
      <c r="P52" s="0" t="n">
        <v>19720901</v>
      </c>
      <c r="Q52" s="0" t="n">
        <v>20050311</v>
      </c>
      <c r="R52" s="0" t="n">
        <v>10716</v>
      </c>
      <c r="S52" s="0" t="n">
        <v>1164</v>
      </c>
      <c r="T52" s="0" t="n">
        <v>1961</v>
      </c>
      <c r="V52" s="0" t="n">
        <v>1332</v>
      </c>
      <c r="X52" s="0" t="n">
        <v>8500</v>
      </c>
      <c r="Y52" s="0" t="n">
        <v>276</v>
      </c>
      <c r="Z52" s="0" t="n">
        <v>7597</v>
      </c>
      <c r="AA52" s="0" t="n">
        <v>16373</v>
      </c>
      <c r="AB52" s="0" t="n">
        <v>1728</v>
      </c>
      <c r="AC52" s="0" t="n">
        <v>1854</v>
      </c>
      <c r="AD52" s="0" t="n">
        <v>1873</v>
      </c>
      <c r="AE52" s="0" t="n">
        <v>1812</v>
      </c>
      <c r="AF52" s="0" t="n">
        <v>1875</v>
      </c>
      <c r="AG52" s="0" t="n">
        <v>83</v>
      </c>
      <c r="AH52" s="0" t="n">
        <v>1826</v>
      </c>
      <c r="AI52" s="0" t="n">
        <v>1812</v>
      </c>
      <c r="AJ52" s="0" t="n">
        <v>1798</v>
      </c>
      <c r="AK52" s="0" t="n">
        <v>1712</v>
      </c>
      <c r="AL52" s="0" t="n">
        <v>16373</v>
      </c>
      <c r="AM52" s="0" t="n">
        <v>1961</v>
      </c>
      <c r="AN52" s="0" t="n">
        <v>739</v>
      </c>
      <c r="AO52" s="0" t="n">
        <v>1160</v>
      </c>
      <c r="AP52" s="0" t="n">
        <v>713</v>
      </c>
      <c r="AQ52" s="0" t="n">
        <v>1138</v>
      </c>
      <c r="AR52" s="0" t="n">
        <v>1332</v>
      </c>
      <c r="AS52" s="0" t="n">
        <v>1162</v>
      </c>
      <c r="AT52" s="0" t="n">
        <v>795</v>
      </c>
      <c r="AU52" s="0" t="n">
        <v>1065</v>
      </c>
      <c r="AV52" s="0" t="n">
        <v>651</v>
      </c>
      <c r="AW52" s="0" t="n">
        <v>10716</v>
      </c>
      <c r="AX52" s="0" t="n">
        <v>3689</v>
      </c>
      <c r="AY52" s="0" t="n">
        <v>2593</v>
      </c>
      <c r="AZ52" s="0" t="n">
        <v>3033</v>
      </c>
      <c r="BA52" s="0" t="n">
        <v>2525</v>
      </c>
      <c r="BB52" s="0" t="n">
        <v>3013</v>
      </c>
      <c r="BC52" s="0" t="n">
        <v>1415</v>
      </c>
      <c r="BD52" s="0" t="n">
        <v>2988</v>
      </c>
      <c r="BE52" s="0" t="n">
        <v>2607</v>
      </c>
      <c r="BF52" s="0" t="n">
        <v>2863</v>
      </c>
      <c r="BG52" s="0" t="n">
        <v>2363</v>
      </c>
      <c r="BH52" s="0" t="n">
        <v>27089</v>
      </c>
      <c r="BI52" s="0" t="n">
        <v>8500</v>
      </c>
      <c r="BJ52" s="0" t="n">
        <v>3486</v>
      </c>
      <c r="BK52" s="0" t="n">
        <v>114</v>
      </c>
      <c r="BL52" s="0" t="n">
        <v>84</v>
      </c>
      <c r="BM52" s="0" t="n">
        <v>140</v>
      </c>
      <c r="BN52" s="0" t="n">
        <v>276</v>
      </c>
      <c r="BO52" s="0" t="n">
        <v>134</v>
      </c>
      <c r="BP52" s="0" t="n">
        <v>61</v>
      </c>
      <c r="BQ52" s="0" t="n">
        <v>77</v>
      </c>
      <c r="BR52" s="0" t="n">
        <v>3501</v>
      </c>
      <c r="BS52" s="0" t="n">
        <v>16373</v>
      </c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</row>
    <row r="53" customFormat="false" ht="12" hidden="false" customHeight="false" outlineLevel="0" collapsed="false">
      <c r="A53" s="1" t="str">
        <f aca="false">IF(D53&gt;0,"","next")</f>
        <v/>
      </c>
      <c r="B53" s="1" t="s">
        <v>38</v>
      </c>
      <c r="C53" s="9" t="s">
        <v>61</v>
      </c>
      <c r="D53" s="2" t="n">
        <v>8093</v>
      </c>
      <c r="E53" s="2" t="n">
        <v>14</v>
      </c>
      <c r="F53" s="10" t="s">
        <v>37</v>
      </c>
      <c r="H53" s="0" t="n">
        <v>19250301</v>
      </c>
      <c r="I53" s="0" t="n">
        <v>19720831</v>
      </c>
      <c r="J53" s="0" t="n">
        <v>16248</v>
      </c>
      <c r="K53" s="0" t="n">
        <v>1103</v>
      </c>
      <c r="L53" s="0" t="n">
        <v>1732</v>
      </c>
      <c r="N53" s="0" t="n">
        <v>72</v>
      </c>
      <c r="P53" s="0" t="n">
        <v>19720901</v>
      </c>
      <c r="Q53" s="0" t="n">
        <v>20050310</v>
      </c>
      <c r="R53" s="0" t="n">
        <v>10838</v>
      </c>
      <c r="S53" s="0" t="n">
        <v>1041</v>
      </c>
      <c r="T53" s="0" t="n">
        <v>1809</v>
      </c>
      <c r="V53" s="0" t="n">
        <v>1142</v>
      </c>
      <c r="X53" s="0" t="n">
        <v>8382</v>
      </c>
      <c r="Y53" s="0" t="n">
        <v>222</v>
      </c>
      <c r="Z53" s="0" t="n">
        <v>7644</v>
      </c>
      <c r="AA53" s="0" t="n">
        <v>16248</v>
      </c>
      <c r="AB53" s="0" t="n">
        <v>1732</v>
      </c>
      <c r="AC53" s="0" t="n">
        <v>1761</v>
      </c>
      <c r="AD53" s="0" t="n">
        <v>1796</v>
      </c>
      <c r="AE53" s="0" t="n">
        <v>1878</v>
      </c>
      <c r="AF53" s="0" t="n">
        <v>1806</v>
      </c>
      <c r="AG53" s="0" t="n">
        <v>72</v>
      </c>
      <c r="AH53" s="0" t="n">
        <v>1812</v>
      </c>
      <c r="AI53" s="0" t="n">
        <v>1839</v>
      </c>
      <c r="AJ53" s="0" t="n">
        <v>1729</v>
      </c>
      <c r="AK53" s="0" t="n">
        <v>1823</v>
      </c>
      <c r="AL53" s="0" t="n">
        <v>16248</v>
      </c>
      <c r="AM53" s="0" t="n">
        <v>1809</v>
      </c>
      <c r="AN53" s="0" t="n">
        <v>838</v>
      </c>
      <c r="AO53" s="0" t="n">
        <v>1254</v>
      </c>
      <c r="AP53" s="0" t="n">
        <v>675</v>
      </c>
      <c r="AQ53" s="0" t="n">
        <v>1187</v>
      </c>
      <c r="AR53" s="0" t="n">
        <v>1142</v>
      </c>
      <c r="AS53" s="0" t="n">
        <v>1295</v>
      </c>
      <c r="AT53" s="0" t="n">
        <v>976</v>
      </c>
      <c r="AU53" s="0" t="n">
        <v>977</v>
      </c>
      <c r="AV53" s="0" t="n">
        <v>685</v>
      </c>
      <c r="AW53" s="0" t="n">
        <v>10838</v>
      </c>
      <c r="AX53" s="0" t="n">
        <v>3541</v>
      </c>
      <c r="AY53" s="0" t="n">
        <v>2599</v>
      </c>
      <c r="AZ53" s="0" t="n">
        <v>3050</v>
      </c>
      <c r="BA53" s="0" t="n">
        <v>2553</v>
      </c>
      <c r="BB53" s="0" t="n">
        <v>2993</v>
      </c>
      <c r="BC53" s="0" t="n">
        <v>1214</v>
      </c>
      <c r="BD53" s="0" t="n">
        <v>3107</v>
      </c>
      <c r="BE53" s="0" t="n">
        <v>2815</v>
      </c>
      <c r="BF53" s="0" t="n">
        <v>2706</v>
      </c>
      <c r="BG53" s="0" t="n">
        <v>2508</v>
      </c>
      <c r="BH53" s="0" t="n">
        <v>27086</v>
      </c>
      <c r="BI53" s="0" t="n">
        <v>8382</v>
      </c>
      <c r="BJ53" s="0" t="n">
        <v>3494</v>
      </c>
      <c r="BK53" s="0" t="n">
        <v>129</v>
      </c>
      <c r="BL53" s="0" t="n">
        <v>101</v>
      </c>
      <c r="BM53" s="0" t="n">
        <v>129</v>
      </c>
      <c r="BN53" s="0" t="n">
        <v>222</v>
      </c>
      <c r="BO53" s="0" t="n">
        <v>117</v>
      </c>
      <c r="BP53" s="0" t="n">
        <v>89</v>
      </c>
      <c r="BQ53" s="0" t="n">
        <v>84</v>
      </c>
      <c r="BR53" s="0" t="n">
        <v>3501</v>
      </c>
      <c r="BS53" s="0" t="n">
        <v>16248</v>
      </c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</row>
    <row r="54" customFormat="false" ht="12" hidden="false" customHeight="false" outlineLevel="0" collapsed="false">
      <c r="A54" s="1" t="str">
        <f aca="false">IF(D54&gt;0,"","next")</f>
        <v/>
      </c>
      <c r="B54" s="1" t="s">
        <v>35</v>
      </c>
      <c r="C54" s="9" t="s">
        <v>62</v>
      </c>
      <c r="D54" s="2" t="n">
        <v>8296</v>
      </c>
      <c r="E54" s="2" t="n">
        <v>114</v>
      </c>
      <c r="F54" s="10" t="s">
        <v>37</v>
      </c>
      <c r="J54" s="0" t="n">
        <v>0</v>
      </c>
      <c r="K54" s="0" t="n">
        <v>0</v>
      </c>
      <c r="L54" s="0" t="n">
        <v>0</v>
      </c>
      <c r="N54" s="0" t="n">
        <v>0</v>
      </c>
      <c r="P54" s="0" t="n">
        <v>19970327</v>
      </c>
      <c r="Q54" s="0" t="n">
        <v>20111231</v>
      </c>
      <c r="R54" s="0" t="n">
        <v>5153</v>
      </c>
      <c r="S54" s="0" t="n">
        <v>240</v>
      </c>
      <c r="T54" s="0" t="n">
        <v>2367</v>
      </c>
      <c r="V54" s="0" t="n">
        <v>306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2367</v>
      </c>
      <c r="AN54" s="0" t="n">
        <v>317</v>
      </c>
      <c r="AO54" s="0" t="n">
        <v>298</v>
      </c>
      <c r="AP54" s="0" t="n">
        <v>290</v>
      </c>
      <c r="AQ54" s="0" t="n">
        <v>320</v>
      </c>
      <c r="AR54" s="0" t="n">
        <v>306</v>
      </c>
      <c r="AS54" s="0" t="n">
        <v>319</v>
      </c>
      <c r="AT54" s="0" t="n">
        <v>306</v>
      </c>
      <c r="AU54" s="0" t="n">
        <v>316</v>
      </c>
      <c r="AV54" s="0" t="n">
        <v>314</v>
      </c>
      <c r="AW54" s="0" t="n">
        <v>5153</v>
      </c>
      <c r="AX54" s="0" t="n">
        <v>2367</v>
      </c>
      <c r="AY54" s="0" t="n">
        <v>317</v>
      </c>
      <c r="AZ54" s="0" t="n">
        <v>298</v>
      </c>
      <c r="BA54" s="0" t="n">
        <v>290</v>
      </c>
      <c r="BB54" s="0" t="n">
        <v>320</v>
      </c>
      <c r="BC54" s="0" t="n">
        <v>306</v>
      </c>
      <c r="BD54" s="0" t="n">
        <v>319</v>
      </c>
      <c r="BE54" s="0" t="n">
        <v>306</v>
      </c>
      <c r="BF54" s="0" t="n">
        <v>316</v>
      </c>
      <c r="BG54" s="0" t="n">
        <v>314</v>
      </c>
      <c r="BH54" s="0" t="n">
        <v>5153</v>
      </c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</row>
    <row r="55" customFormat="false" ht="12" hidden="false" customHeight="false" outlineLevel="0" collapsed="false">
      <c r="B55" s="1" t="s">
        <v>38</v>
      </c>
      <c r="C55" s="9" t="s">
        <v>62</v>
      </c>
      <c r="D55" s="2" t="n">
        <v>8296</v>
      </c>
      <c r="E55" s="2" t="n">
        <v>114</v>
      </c>
      <c r="F55" s="10" t="s">
        <v>37</v>
      </c>
      <c r="J55" s="0" t="n">
        <v>0</v>
      </c>
      <c r="K55" s="0" t="n">
        <v>0</v>
      </c>
      <c r="L55" s="0" t="n">
        <v>0</v>
      </c>
      <c r="N55" s="0" t="n">
        <v>0</v>
      </c>
      <c r="P55" s="0" t="n">
        <v>19970326</v>
      </c>
      <c r="Q55" s="0" t="n">
        <v>20111231</v>
      </c>
      <c r="R55" s="0" t="n">
        <v>5158</v>
      </c>
      <c r="S55" s="0" t="n">
        <v>236</v>
      </c>
      <c r="T55" s="0" t="n">
        <v>2351</v>
      </c>
      <c r="V55" s="0" t="n">
        <v>296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2351</v>
      </c>
      <c r="AN55" s="0" t="n">
        <v>313</v>
      </c>
      <c r="AO55" s="0" t="n">
        <v>322</v>
      </c>
      <c r="AP55" s="0" t="n">
        <v>344</v>
      </c>
      <c r="AQ55" s="0" t="n">
        <v>304</v>
      </c>
      <c r="AR55" s="0" t="n">
        <v>296</v>
      </c>
      <c r="AS55" s="0" t="n">
        <v>312</v>
      </c>
      <c r="AT55" s="0" t="n">
        <v>332</v>
      </c>
      <c r="AU55" s="0" t="n">
        <v>303</v>
      </c>
      <c r="AV55" s="0" t="n">
        <v>281</v>
      </c>
      <c r="AW55" s="0" t="n">
        <v>5158</v>
      </c>
      <c r="AX55" s="0" t="n">
        <v>2351</v>
      </c>
      <c r="AY55" s="0" t="n">
        <v>313</v>
      </c>
      <c r="AZ55" s="0" t="n">
        <v>322</v>
      </c>
      <c r="BA55" s="0" t="n">
        <v>344</v>
      </c>
      <c r="BB55" s="0" t="n">
        <v>304</v>
      </c>
      <c r="BC55" s="0" t="n">
        <v>296</v>
      </c>
      <c r="BD55" s="0" t="n">
        <v>312</v>
      </c>
      <c r="BE55" s="0" t="n">
        <v>332</v>
      </c>
      <c r="BF55" s="0" t="n">
        <v>303</v>
      </c>
      <c r="BG55" s="0" t="n">
        <v>281</v>
      </c>
      <c r="BH55" s="0" t="n">
        <v>5158</v>
      </c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</row>
    <row r="56" customFormat="false" ht="12" hidden="false" customHeight="false" outlineLevel="0" collapsed="false">
      <c r="A56" s="1" t="str">
        <f aca="false">IF(D56&gt;0,"","next")</f>
        <v/>
      </c>
      <c r="B56" s="1" t="s">
        <v>35</v>
      </c>
      <c r="C56" s="9" t="s">
        <v>63</v>
      </c>
      <c r="D56" s="2" t="n">
        <v>9021</v>
      </c>
      <c r="E56" s="2" t="n">
        <v>0</v>
      </c>
      <c r="F56" s="10"/>
      <c r="H56" s="0" t="n">
        <v>19440603</v>
      </c>
      <c r="I56" s="0" t="n">
        <v>19720831</v>
      </c>
      <c r="J56" s="0" t="n">
        <v>10259</v>
      </c>
      <c r="K56" s="0" t="n">
        <v>58</v>
      </c>
      <c r="L56" s="0" t="n">
        <v>670</v>
      </c>
      <c r="N56" s="0" t="n">
        <v>445</v>
      </c>
      <c r="P56" s="0" t="n">
        <v>19720901</v>
      </c>
      <c r="Q56" s="0" t="n">
        <v>20111231</v>
      </c>
      <c r="R56" s="0" t="n">
        <v>14349</v>
      </c>
      <c r="S56" s="0" t="n">
        <v>17</v>
      </c>
      <c r="T56" s="0" t="n">
        <v>1675</v>
      </c>
      <c r="V56" s="0" t="n">
        <v>1434</v>
      </c>
      <c r="X56" s="0" t="n">
        <v>1656</v>
      </c>
      <c r="Y56" s="0" t="n">
        <v>781</v>
      </c>
      <c r="Z56" s="0" t="n">
        <v>7822</v>
      </c>
      <c r="AA56" s="0" t="n">
        <v>10259</v>
      </c>
      <c r="AB56" s="0" t="n">
        <v>670</v>
      </c>
      <c r="AC56" s="0" t="n">
        <v>1141</v>
      </c>
      <c r="AD56" s="0" t="n">
        <v>1171</v>
      </c>
      <c r="AE56" s="0" t="n">
        <v>1155</v>
      </c>
      <c r="AF56" s="0" t="n">
        <v>1112</v>
      </c>
      <c r="AG56" s="0" t="n">
        <v>445</v>
      </c>
      <c r="AH56" s="0" t="n">
        <v>1119</v>
      </c>
      <c r="AI56" s="0" t="n">
        <v>1155</v>
      </c>
      <c r="AJ56" s="0" t="n">
        <v>1168</v>
      </c>
      <c r="AK56" s="0" t="n">
        <v>1123</v>
      </c>
      <c r="AL56" s="0" t="n">
        <v>10259</v>
      </c>
      <c r="AM56" s="0" t="n">
        <v>1675</v>
      </c>
      <c r="AN56" s="0" t="n">
        <v>1312</v>
      </c>
      <c r="AO56" s="0" t="n">
        <v>1513</v>
      </c>
      <c r="AP56" s="0" t="n">
        <v>1289</v>
      </c>
      <c r="AQ56" s="0" t="n">
        <v>1476</v>
      </c>
      <c r="AR56" s="0" t="n">
        <v>1434</v>
      </c>
      <c r="AS56" s="0" t="n">
        <v>1525</v>
      </c>
      <c r="AT56" s="0" t="n">
        <v>1479</v>
      </c>
      <c r="AU56" s="0" t="n">
        <v>1321</v>
      </c>
      <c r="AV56" s="0" t="n">
        <v>1325</v>
      </c>
      <c r="AW56" s="0" t="n">
        <v>14349</v>
      </c>
      <c r="AX56" s="0" t="n">
        <v>2345</v>
      </c>
      <c r="AY56" s="0" t="n">
        <v>2453</v>
      </c>
      <c r="AZ56" s="0" t="n">
        <v>2684</v>
      </c>
      <c r="BA56" s="0" t="n">
        <v>2444</v>
      </c>
      <c r="BB56" s="0" t="n">
        <v>2588</v>
      </c>
      <c r="BC56" s="0" t="n">
        <v>1879</v>
      </c>
      <c r="BD56" s="0" t="n">
        <v>2644</v>
      </c>
      <c r="BE56" s="0" t="n">
        <v>2634</v>
      </c>
      <c r="BF56" s="0" t="n">
        <v>2489</v>
      </c>
      <c r="BG56" s="0" t="n">
        <v>2448</v>
      </c>
      <c r="BH56" s="0" t="n">
        <v>24608</v>
      </c>
      <c r="BI56" s="0" t="n">
        <v>1656</v>
      </c>
      <c r="BJ56" s="0" t="n">
        <v>1285</v>
      </c>
      <c r="BK56" s="0" t="n">
        <v>1036</v>
      </c>
      <c r="BL56" s="0" t="n">
        <v>948</v>
      </c>
      <c r="BM56" s="0" t="n">
        <v>826</v>
      </c>
      <c r="BN56" s="0" t="n">
        <v>781</v>
      </c>
      <c r="BO56" s="0" t="n">
        <v>827</v>
      </c>
      <c r="BP56" s="0" t="n">
        <v>858</v>
      </c>
      <c r="BQ56" s="0" t="n">
        <v>928</v>
      </c>
      <c r="BR56" s="0" t="n">
        <v>1114</v>
      </c>
      <c r="BS56" s="0" t="n">
        <v>10259</v>
      </c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</row>
    <row r="57" customFormat="false" ht="12" hidden="false" customHeight="false" outlineLevel="0" collapsed="false">
      <c r="B57" s="1" t="s">
        <v>38</v>
      </c>
      <c r="C57" s="9" t="s">
        <v>63</v>
      </c>
      <c r="D57" s="2" t="n">
        <v>9021</v>
      </c>
      <c r="E57" s="2" t="n">
        <v>0</v>
      </c>
      <c r="F57" s="10"/>
      <c r="H57" s="0" t="n">
        <v>19440603</v>
      </c>
      <c r="I57" s="0" t="n">
        <v>19720831</v>
      </c>
      <c r="J57" s="0" t="n">
        <v>10287</v>
      </c>
      <c r="K57" s="0" t="n">
        <v>30</v>
      </c>
      <c r="L57" s="0" t="n">
        <v>672</v>
      </c>
      <c r="N57" s="0" t="n">
        <v>470</v>
      </c>
      <c r="P57" s="0" t="n">
        <v>19720901</v>
      </c>
      <c r="Q57" s="0" t="n">
        <v>20111231</v>
      </c>
      <c r="R57" s="0" t="n">
        <v>14366</v>
      </c>
      <c r="S57" s="0" t="n">
        <v>0</v>
      </c>
      <c r="T57" s="0" t="n">
        <v>1530</v>
      </c>
      <c r="V57" s="0" t="n">
        <v>1482</v>
      </c>
      <c r="X57" s="0" t="n">
        <v>1356</v>
      </c>
      <c r="Y57" s="0" t="n">
        <v>720</v>
      </c>
      <c r="Z57" s="0" t="n">
        <v>8211</v>
      </c>
      <c r="AA57" s="0" t="n">
        <v>10287</v>
      </c>
      <c r="AB57" s="0" t="n">
        <v>672</v>
      </c>
      <c r="AC57" s="0" t="n">
        <v>1129</v>
      </c>
      <c r="AD57" s="0" t="n">
        <v>1156</v>
      </c>
      <c r="AE57" s="0" t="n">
        <v>1189</v>
      </c>
      <c r="AF57" s="0" t="n">
        <v>1082</v>
      </c>
      <c r="AG57" s="0" t="n">
        <v>470</v>
      </c>
      <c r="AH57" s="0" t="n">
        <v>1160</v>
      </c>
      <c r="AI57" s="0" t="n">
        <v>1138</v>
      </c>
      <c r="AJ57" s="0" t="n">
        <v>1147</v>
      </c>
      <c r="AK57" s="0" t="n">
        <v>1144</v>
      </c>
      <c r="AL57" s="0" t="n">
        <v>10287</v>
      </c>
      <c r="AM57" s="0" t="n">
        <v>1530</v>
      </c>
      <c r="AN57" s="0" t="n">
        <v>1294</v>
      </c>
      <c r="AO57" s="0" t="n">
        <v>1533</v>
      </c>
      <c r="AP57" s="0" t="n">
        <v>1324</v>
      </c>
      <c r="AQ57" s="0" t="n">
        <v>1534</v>
      </c>
      <c r="AR57" s="0" t="n">
        <v>1482</v>
      </c>
      <c r="AS57" s="0" t="n">
        <v>1497</v>
      </c>
      <c r="AT57" s="0" t="n">
        <v>1546</v>
      </c>
      <c r="AU57" s="0" t="n">
        <v>1330</v>
      </c>
      <c r="AV57" s="0" t="n">
        <v>1296</v>
      </c>
      <c r="AW57" s="0" t="n">
        <v>14366</v>
      </c>
      <c r="AX57" s="0" t="n">
        <v>2202</v>
      </c>
      <c r="AY57" s="0" t="n">
        <v>2423</v>
      </c>
      <c r="AZ57" s="0" t="n">
        <v>2689</v>
      </c>
      <c r="BA57" s="0" t="n">
        <v>2513</v>
      </c>
      <c r="BB57" s="0" t="n">
        <v>2616</v>
      </c>
      <c r="BC57" s="0" t="n">
        <v>1952</v>
      </c>
      <c r="BD57" s="0" t="n">
        <v>2657</v>
      </c>
      <c r="BE57" s="0" t="n">
        <v>2684</v>
      </c>
      <c r="BF57" s="0" t="n">
        <v>2477</v>
      </c>
      <c r="BG57" s="0" t="n">
        <v>2440</v>
      </c>
      <c r="BH57" s="0" t="n">
        <v>24653</v>
      </c>
      <c r="BI57" s="0" t="n">
        <v>1356</v>
      </c>
      <c r="BJ57" s="0" t="n">
        <v>1155</v>
      </c>
      <c r="BK57" s="0" t="n">
        <v>1102</v>
      </c>
      <c r="BL57" s="0" t="n">
        <v>1047</v>
      </c>
      <c r="BM57" s="0" t="n">
        <v>831</v>
      </c>
      <c r="BN57" s="0" t="n">
        <v>720</v>
      </c>
      <c r="BO57" s="0" t="n">
        <v>886</v>
      </c>
      <c r="BP57" s="0" t="n">
        <v>981</v>
      </c>
      <c r="BQ57" s="0" t="n">
        <v>1073</v>
      </c>
      <c r="BR57" s="0" t="n">
        <v>1136</v>
      </c>
      <c r="BS57" s="0" t="n">
        <v>10287</v>
      </c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</row>
    <row r="58" customFormat="false" ht="12" hidden="false" customHeight="false" outlineLevel="0" collapsed="false">
      <c r="B58" s="1" t="s">
        <v>35</v>
      </c>
      <c r="C58" s="1" t="s">
        <v>64</v>
      </c>
      <c r="D58" s="2" t="n">
        <v>9034</v>
      </c>
      <c r="E58" s="2" t="n">
        <v>0</v>
      </c>
      <c r="F58" s="10"/>
      <c r="H58" s="0" t="n">
        <v>19100101</v>
      </c>
      <c r="I58" s="0" t="n">
        <v>19621231</v>
      </c>
      <c r="J58" s="0" t="n">
        <v>19336</v>
      </c>
      <c r="K58" s="0" t="n">
        <v>22</v>
      </c>
      <c r="L58" s="0" t="n">
        <v>1282</v>
      </c>
      <c r="N58" s="0" t="n">
        <v>802</v>
      </c>
      <c r="R58" s="0" t="n">
        <v>0</v>
      </c>
      <c r="S58" s="0" t="n">
        <v>0</v>
      </c>
      <c r="T58" s="0" t="n">
        <v>0</v>
      </c>
      <c r="V58" s="0" t="n">
        <v>0</v>
      </c>
      <c r="X58" s="0" t="n">
        <v>3594</v>
      </c>
      <c r="Y58" s="0" t="n">
        <v>1285</v>
      </c>
      <c r="Z58" s="0" t="n">
        <v>14457</v>
      </c>
      <c r="AA58" s="0" t="n">
        <v>19336</v>
      </c>
      <c r="AB58" s="0" t="n">
        <v>1282</v>
      </c>
      <c r="AC58" s="0" t="n">
        <v>2190</v>
      </c>
      <c r="AD58" s="0" t="n">
        <v>2140</v>
      </c>
      <c r="AE58" s="0" t="n">
        <v>2176</v>
      </c>
      <c r="AF58" s="0" t="n">
        <v>2112</v>
      </c>
      <c r="AG58" s="0" t="n">
        <v>802</v>
      </c>
      <c r="AH58" s="0" t="n">
        <v>2159</v>
      </c>
      <c r="AI58" s="0" t="n">
        <v>2121</v>
      </c>
      <c r="AJ58" s="0" t="n">
        <v>2169</v>
      </c>
      <c r="AK58" s="0" t="n">
        <v>2185</v>
      </c>
      <c r="AL58" s="0" t="n">
        <v>19336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1282</v>
      </c>
      <c r="AY58" s="0" t="n">
        <v>2190</v>
      </c>
      <c r="AZ58" s="0" t="n">
        <v>2140</v>
      </c>
      <c r="BA58" s="0" t="n">
        <v>2176</v>
      </c>
      <c r="BB58" s="0" t="n">
        <v>2112</v>
      </c>
      <c r="BC58" s="0" t="n">
        <v>802</v>
      </c>
      <c r="BD58" s="0" t="n">
        <v>2159</v>
      </c>
      <c r="BE58" s="0" t="n">
        <v>2121</v>
      </c>
      <c r="BF58" s="0" t="n">
        <v>2169</v>
      </c>
      <c r="BG58" s="0" t="n">
        <v>2185</v>
      </c>
      <c r="BH58" s="0" t="n">
        <v>19336</v>
      </c>
      <c r="BI58" s="0" t="n">
        <v>3594</v>
      </c>
      <c r="BJ58" s="0" t="n">
        <v>2734</v>
      </c>
      <c r="BK58" s="0" t="n">
        <v>2087</v>
      </c>
      <c r="BL58" s="0" t="n">
        <v>1527</v>
      </c>
      <c r="BM58" s="0" t="n">
        <v>1297</v>
      </c>
      <c r="BN58" s="0" t="n">
        <v>1285</v>
      </c>
      <c r="BO58" s="0" t="n">
        <v>1361</v>
      </c>
      <c r="BP58" s="0" t="n">
        <v>1329</v>
      </c>
      <c r="BQ58" s="0" t="n">
        <v>1627</v>
      </c>
      <c r="BR58" s="0" t="n">
        <v>2495</v>
      </c>
      <c r="BS58" s="0" t="n">
        <v>19336</v>
      </c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</row>
    <row r="59" customFormat="false" ht="12" hidden="false" customHeight="false" outlineLevel="0" collapsed="false">
      <c r="B59" s="1" t="s">
        <v>38</v>
      </c>
      <c r="C59" s="1" t="s">
        <v>64</v>
      </c>
      <c r="D59" s="2" t="n">
        <v>9034</v>
      </c>
      <c r="E59" s="2" t="n">
        <v>0</v>
      </c>
      <c r="F59" s="10"/>
      <c r="H59" s="0" t="n">
        <v>19100101</v>
      </c>
      <c r="I59" s="0" t="n">
        <v>19621231</v>
      </c>
      <c r="J59" s="0" t="n">
        <v>19334</v>
      </c>
      <c r="K59" s="0" t="n">
        <v>24</v>
      </c>
      <c r="L59" s="0" t="n">
        <v>1159</v>
      </c>
      <c r="N59" s="0" t="n">
        <v>943</v>
      </c>
      <c r="R59" s="0" t="n">
        <v>0</v>
      </c>
      <c r="S59" s="0" t="n">
        <v>0</v>
      </c>
      <c r="T59" s="0" t="n">
        <v>0</v>
      </c>
      <c r="V59" s="0" t="n">
        <v>0</v>
      </c>
      <c r="X59" s="0" t="n">
        <v>2691</v>
      </c>
      <c r="Y59" s="0" t="n">
        <v>1447</v>
      </c>
      <c r="Z59" s="0" t="n">
        <v>15196</v>
      </c>
      <c r="AA59" s="0" t="n">
        <v>19334</v>
      </c>
      <c r="AB59" s="0" t="n">
        <v>1159</v>
      </c>
      <c r="AC59" s="0" t="n">
        <v>2114</v>
      </c>
      <c r="AD59" s="0" t="n">
        <v>2243</v>
      </c>
      <c r="AE59" s="0" t="n">
        <v>2250</v>
      </c>
      <c r="AF59" s="0" t="n">
        <v>2111</v>
      </c>
      <c r="AG59" s="0" t="n">
        <v>943</v>
      </c>
      <c r="AH59" s="0" t="n">
        <v>2137</v>
      </c>
      <c r="AI59" s="0" t="n">
        <v>2180</v>
      </c>
      <c r="AJ59" s="0" t="n">
        <v>2036</v>
      </c>
      <c r="AK59" s="0" t="n">
        <v>2161</v>
      </c>
      <c r="AL59" s="0" t="n">
        <v>19334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1159</v>
      </c>
      <c r="AY59" s="0" t="n">
        <v>2114</v>
      </c>
      <c r="AZ59" s="0" t="n">
        <v>2243</v>
      </c>
      <c r="BA59" s="0" t="n">
        <v>2250</v>
      </c>
      <c r="BB59" s="0" t="n">
        <v>2111</v>
      </c>
      <c r="BC59" s="0" t="n">
        <v>943</v>
      </c>
      <c r="BD59" s="0" t="n">
        <v>2137</v>
      </c>
      <c r="BE59" s="0" t="n">
        <v>2180</v>
      </c>
      <c r="BF59" s="0" t="n">
        <v>2036</v>
      </c>
      <c r="BG59" s="0" t="n">
        <v>2161</v>
      </c>
      <c r="BH59" s="0" t="n">
        <v>19334</v>
      </c>
      <c r="BI59" s="0" t="n">
        <v>2691</v>
      </c>
      <c r="BJ59" s="0" t="n">
        <v>2405</v>
      </c>
      <c r="BK59" s="0" t="n">
        <v>1968</v>
      </c>
      <c r="BL59" s="0" t="n">
        <v>1669</v>
      </c>
      <c r="BM59" s="0" t="n">
        <v>1471</v>
      </c>
      <c r="BN59" s="0" t="n">
        <v>1447</v>
      </c>
      <c r="BO59" s="0" t="n">
        <v>1533</v>
      </c>
      <c r="BP59" s="0" t="n">
        <v>1697</v>
      </c>
      <c r="BQ59" s="0" t="n">
        <v>2050</v>
      </c>
      <c r="BR59" s="0" t="n">
        <v>2403</v>
      </c>
      <c r="BS59" s="0" t="n">
        <v>19334</v>
      </c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</row>
    <row r="60" customFormat="false" ht="12" hidden="false" customHeight="false" outlineLevel="0" collapsed="false">
      <c r="B60" s="1" t="s">
        <v>35</v>
      </c>
      <c r="C60" s="1" t="s">
        <v>65</v>
      </c>
      <c r="D60" s="2" t="n">
        <v>9250</v>
      </c>
      <c r="E60" s="2" t="n">
        <v>107</v>
      </c>
      <c r="F60" s="10" t="s">
        <v>37</v>
      </c>
      <c r="I60" s="0" t="n">
        <v>0</v>
      </c>
      <c r="J60" s="0" t="n">
        <v>0</v>
      </c>
      <c r="K60" s="0" t="n">
        <v>0</v>
      </c>
      <c r="N60" s="0" t="n">
        <v>0</v>
      </c>
      <c r="P60" s="0" t="n">
        <v>19971116</v>
      </c>
      <c r="Q60" s="0" t="n">
        <v>20010108</v>
      </c>
      <c r="R60" s="0" t="n">
        <v>3952</v>
      </c>
      <c r="S60" s="0" t="n">
        <v>-2802</v>
      </c>
      <c r="T60" s="0" t="n">
        <v>987</v>
      </c>
      <c r="V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987</v>
      </c>
      <c r="AN60" s="0" t="n">
        <v>1</v>
      </c>
      <c r="AO60" s="0" t="n">
        <v>988</v>
      </c>
      <c r="AP60" s="0" t="n">
        <v>1976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3952</v>
      </c>
      <c r="AX60" s="0" t="n">
        <v>987</v>
      </c>
      <c r="AY60" s="0" t="n">
        <v>1</v>
      </c>
      <c r="AZ60" s="0" t="n">
        <v>988</v>
      </c>
      <c r="BA60" s="0" t="n">
        <v>1976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3952</v>
      </c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</row>
    <row r="61" customFormat="false" ht="12" hidden="false" customHeight="false" outlineLevel="0" collapsed="false">
      <c r="B61" s="1" t="s">
        <v>38</v>
      </c>
      <c r="C61" s="9" t="s">
        <v>65</v>
      </c>
      <c r="D61" s="2" t="n">
        <v>9250</v>
      </c>
      <c r="E61" s="2" t="n">
        <v>112</v>
      </c>
      <c r="F61" s="10" t="s">
        <v>37</v>
      </c>
      <c r="J61" s="0" t="n">
        <v>0</v>
      </c>
      <c r="K61" s="0" t="n">
        <v>0</v>
      </c>
      <c r="L61" s="0" t="n">
        <v>0</v>
      </c>
      <c r="N61" s="0" t="n">
        <v>0</v>
      </c>
      <c r="P61" s="0" t="n">
        <v>19971115</v>
      </c>
      <c r="Q61" s="0" t="n">
        <v>20010107</v>
      </c>
      <c r="R61" s="0" t="n">
        <v>4000</v>
      </c>
      <c r="S61" s="0" t="n">
        <v>-2850</v>
      </c>
      <c r="T61" s="0" t="n">
        <v>999</v>
      </c>
      <c r="V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999</v>
      </c>
      <c r="AN61" s="0" t="n">
        <v>1</v>
      </c>
      <c r="AO61" s="0" t="n">
        <v>1000</v>
      </c>
      <c r="AP61" s="0" t="n">
        <v>200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4000</v>
      </c>
      <c r="AX61" s="0" t="n">
        <v>999</v>
      </c>
      <c r="AY61" s="0" t="n">
        <v>1</v>
      </c>
      <c r="AZ61" s="0" t="n">
        <v>1000</v>
      </c>
      <c r="BA61" s="0" t="n">
        <v>200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4000</v>
      </c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</row>
    <row r="62" customFormat="false" ht="12" hidden="false" customHeight="false" outlineLevel="0" collapsed="false">
      <c r="B62" s="1" t="s">
        <v>35</v>
      </c>
      <c r="C62" s="1" t="s">
        <v>66</v>
      </c>
      <c r="D62" s="2" t="n">
        <v>9500</v>
      </c>
      <c r="E62" s="2" t="n">
        <v>10</v>
      </c>
      <c r="F62" s="10" t="s">
        <v>37</v>
      </c>
      <c r="H62" s="0" t="n">
        <v>19100101</v>
      </c>
      <c r="I62" s="0" t="n">
        <v>19720831</v>
      </c>
      <c r="J62" s="0" t="n">
        <v>19960</v>
      </c>
      <c r="K62" s="0" t="n">
        <v>2929</v>
      </c>
      <c r="L62" s="0" t="n">
        <v>1895</v>
      </c>
      <c r="N62" s="0" t="n">
        <v>325</v>
      </c>
      <c r="P62" s="0" t="n">
        <v>19720901</v>
      </c>
      <c r="Q62" s="0" t="n">
        <v>20111231</v>
      </c>
      <c r="R62" s="0" t="n">
        <v>3383</v>
      </c>
      <c r="S62" s="0" t="n">
        <v>10983</v>
      </c>
      <c r="T62" s="0" t="n">
        <v>607</v>
      </c>
      <c r="V62" s="0" t="n">
        <v>523</v>
      </c>
      <c r="X62" s="0" t="n">
        <v>6221</v>
      </c>
      <c r="Y62" s="0" t="n">
        <v>1350</v>
      </c>
      <c r="Z62" s="0" t="n">
        <v>12389</v>
      </c>
      <c r="AA62" s="0" t="n">
        <v>19960</v>
      </c>
      <c r="AB62" s="0" t="n">
        <v>1895</v>
      </c>
      <c r="AC62" s="0" t="n">
        <v>2234</v>
      </c>
      <c r="AD62" s="0" t="n">
        <v>2217</v>
      </c>
      <c r="AE62" s="0" t="n">
        <v>2261</v>
      </c>
      <c r="AF62" s="0" t="n">
        <v>2149</v>
      </c>
      <c r="AG62" s="0" t="n">
        <v>325</v>
      </c>
      <c r="AH62" s="0" t="n">
        <v>2291</v>
      </c>
      <c r="AI62" s="0" t="n">
        <v>2168</v>
      </c>
      <c r="AJ62" s="0" t="n">
        <v>2217</v>
      </c>
      <c r="AK62" s="0" t="n">
        <v>2203</v>
      </c>
      <c r="AL62" s="0" t="n">
        <v>19960</v>
      </c>
      <c r="AM62" s="0" t="n">
        <v>607</v>
      </c>
      <c r="AN62" s="0" t="n">
        <v>167</v>
      </c>
      <c r="AO62" s="0" t="n">
        <v>410</v>
      </c>
      <c r="AP62" s="0" t="n">
        <v>194</v>
      </c>
      <c r="AQ62" s="0" t="n">
        <v>348</v>
      </c>
      <c r="AR62" s="0" t="n">
        <v>523</v>
      </c>
      <c r="AS62" s="0" t="n">
        <v>327</v>
      </c>
      <c r="AT62" s="0" t="n">
        <v>162</v>
      </c>
      <c r="AU62" s="0" t="n">
        <v>421</v>
      </c>
      <c r="AV62" s="0" t="n">
        <v>224</v>
      </c>
      <c r="AW62" s="0" t="n">
        <v>3383</v>
      </c>
      <c r="AX62" s="0" t="n">
        <v>2502</v>
      </c>
      <c r="AY62" s="0" t="n">
        <v>2401</v>
      </c>
      <c r="AZ62" s="0" t="n">
        <v>2627</v>
      </c>
      <c r="BA62" s="0" t="n">
        <v>2455</v>
      </c>
      <c r="BB62" s="0" t="n">
        <v>2497</v>
      </c>
      <c r="BC62" s="0" t="n">
        <v>848</v>
      </c>
      <c r="BD62" s="0" t="n">
        <v>2618</v>
      </c>
      <c r="BE62" s="0" t="n">
        <v>2330</v>
      </c>
      <c r="BF62" s="0" t="n">
        <v>2638</v>
      </c>
      <c r="BG62" s="0" t="n">
        <v>2427</v>
      </c>
      <c r="BH62" s="0" t="n">
        <v>23343</v>
      </c>
      <c r="BI62" s="0" t="n">
        <v>6221</v>
      </c>
      <c r="BJ62" s="0" t="n">
        <v>3101</v>
      </c>
      <c r="BK62" s="0" t="n">
        <v>1255</v>
      </c>
      <c r="BL62" s="0" t="n">
        <v>1108</v>
      </c>
      <c r="BM62" s="0" t="n">
        <v>1326</v>
      </c>
      <c r="BN62" s="0" t="n">
        <v>1350</v>
      </c>
      <c r="BO62" s="0" t="n">
        <v>916</v>
      </c>
      <c r="BP62" s="0" t="n">
        <v>766</v>
      </c>
      <c r="BQ62" s="0" t="n">
        <v>1048</v>
      </c>
      <c r="BR62" s="0" t="n">
        <v>2869</v>
      </c>
      <c r="BS62" s="0" t="n">
        <v>19960</v>
      </c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</row>
    <row r="63" customFormat="false" ht="12" hidden="false" customHeight="false" outlineLevel="0" collapsed="false">
      <c r="B63" s="1" t="s">
        <v>38</v>
      </c>
      <c r="C63" s="1" t="s">
        <v>66</v>
      </c>
      <c r="D63" s="2" t="n">
        <v>9500</v>
      </c>
      <c r="E63" s="2" t="n">
        <v>0</v>
      </c>
      <c r="F63" s="10"/>
      <c r="H63" s="0" t="n">
        <v>19100101</v>
      </c>
      <c r="I63" s="0" t="n">
        <v>19720831</v>
      </c>
      <c r="J63" s="0" t="n">
        <v>20028</v>
      </c>
      <c r="K63" s="0" t="n">
        <v>2861</v>
      </c>
      <c r="L63" s="0" t="n">
        <v>1872</v>
      </c>
      <c r="N63" s="0" t="n">
        <v>356</v>
      </c>
      <c r="P63" s="0" t="n">
        <v>19720901</v>
      </c>
      <c r="Q63" s="0" t="n">
        <v>20111231</v>
      </c>
      <c r="R63" s="0" t="n">
        <v>3397</v>
      </c>
      <c r="S63" s="0" t="n">
        <v>10969</v>
      </c>
      <c r="T63" s="0" t="n">
        <v>625</v>
      </c>
      <c r="V63" s="0" t="n">
        <v>563</v>
      </c>
      <c r="X63" s="0" t="n">
        <v>5932</v>
      </c>
      <c r="Y63" s="0" t="n">
        <v>1221</v>
      </c>
      <c r="Z63" s="0" t="n">
        <v>12875</v>
      </c>
      <c r="AA63" s="0" t="n">
        <v>20028</v>
      </c>
      <c r="AB63" s="0" t="n">
        <v>1872</v>
      </c>
      <c r="AC63" s="0" t="n">
        <v>2235</v>
      </c>
      <c r="AD63" s="0" t="n">
        <v>2205</v>
      </c>
      <c r="AE63" s="0" t="n">
        <v>2249</v>
      </c>
      <c r="AF63" s="0" t="n">
        <v>2205</v>
      </c>
      <c r="AG63" s="0" t="n">
        <v>356</v>
      </c>
      <c r="AH63" s="0" t="n">
        <v>2203</v>
      </c>
      <c r="AI63" s="0" t="n">
        <v>2241</v>
      </c>
      <c r="AJ63" s="0" t="n">
        <v>2249</v>
      </c>
      <c r="AK63" s="0" t="n">
        <v>2213</v>
      </c>
      <c r="AL63" s="0" t="n">
        <v>20028</v>
      </c>
      <c r="AM63" s="0" t="n">
        <v>625</v>
      </c>
      <c r="AN63" s="0" t="n">
        <v>185</v>
      </c>
      <c r="AO63" s="0" t="n">
        <v>372</v>
      </c>
      <c r="AP63" s="0" t="n">
        <v>149</v>
      </c>
      <c r="AQ63" s="0" t="n">
        <v>377</v>
      </c>
      <c r="AR63" s="0" t="n">
        <v>563</v>
      </c>
      <c r="AS63" s="0" t="n">
        <v>410</v>
      </c>
      <c r="AT63" s="0" t="n">
        <v>157</v>
      </c>
      <c r="AU63" s="0" t="n">
        <v>359</v>
      </c>
      <c r="AV63" s="0" t="n">
        <v>200</v>
      </c>
      <c r="AW63" s="0" t="n">
        <v>3397</v>
      </c>
      <c r="AX63" s="0" t="n">
        <v>2497</v>
      </c>
      <c r="AY63" s="0" t="n">
        <v>2420</v>
      </c>
      <c r="AZ63" s="0" t="n">
        <v>2577</v>
      </c>
      <c r="BA63" s="0" t="n">
        <v>2398</v>
      </c>
      <c r="BB63" s="0" t="n">
        <v>2582</v>
      </c>
      <c r="BC63" s="0" t="n">
        <v>919</v>
      </c>
      <c r="BD63" s="0" t="n">
        <v>2613</v>
      </c>
      <c r="BE63" s="0" t="n">
        <v>2398</v>
      </c>
      <c r="BF63" s="0" t="n">
        <v>2608</v>
      </c>
      <c r="BG63" s="0" t="n">
        <v>2413</v>
      </c>
      <c r="BH63" s="0" t="n">
        <v>23425</v>
      </c>
      <c r="BI63" s="0" t="n">
        <v>5932</v>
      </c>
      <c r="BJ63" s="0" t="n">
        <v>3001</v>
      </c>
      <c r="BK63" s="0" t="n">
        <v>1387</v>
      </c>
      <c r="BL63" s="0" t="n">
        <v>1189</v>
      </c>
      <c r="BM63" s="0" t="n">
        <v>1260</v>
      </c>
      <c r="BN63" s="0" t="n">
        <v>1221</v>
      </c>
      <c r="BO63" s="0" t="n">
        <v>1006</v>
      </c>
      <c r="BP63" s="0" t="n">
        <v>859</v>
      </c>
      <c r="BQ63" s="0" t="n">
        <v>1189</v>
      </c>
      <c r="BR63" s="0" t="n">
        <v>2984</v>
      </c>
      <c r="BS63" s="0" t="n">
        <v>20028</v>
      </c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</row>
    <row r="64" customFormat="false" ht="12" hidden="false" customHeight="false" outlineLevel="0" collapsed="false">
      <c r="B64" s="1" t="s">
        <v>35</v>
      </c>
      <c r="C64" s="1" t="s">
        <v>67</v>
      </c>
      <c r="D64" s="2" t="n">
        <v>9510</v>
      </c>
      <c r="E64" s="2" t="n">
        <v>10</v>
      </c>
      <c r="F64" s="10" t="s">
        <v>37</v>
      </c>
      <c r="H64" s="0" t="n">
        <v>19100101</v>
      </c>
      <c r="I64" s="0" t="n">
        <v>19720831</v>
      </c>
      <c r="J64" s="0" t="n">
        <v>22621</v>
      </c>
      <c r="K64" s="0" t="n">
        <v>268</v>
      </c>
      <c r="L64" s="0" t="n">
        <v>1933</v>
      </c>
      <c r="N64" s="0" t="n">
        <v>575</v>
      </c>
      <c r="P64" s="0" t="n">
        <v>19720901</v>
      </c>
      <c r="Q64" s="0" t="n">
        <v>20111231</v>
      </c>
      <c r="R64" s="0" t="n">
        <v>14171</v>
      </c>
      <c r="S64" s="0" t="n">
        <v>195</v>
      </c>
      <c r="T64" s="0" t="n">
        <v>2726</v>
      </c>
      <c r="V64" s="0" t="n">
        <v>1921</v>
      </c>
      <c r="X64" s="0" t="n">
        <v>7011</v>
      </c>
      <c r="Y64" s="0" t="n">
        <v>1667</v>
      </c>
      <c r="Z64" s="0" t="n">
        <v>13943</v>
      </c>
      <c r="AA64" s="0" t="n">
        <v>22621</v>
      </c>
      <c r="AB64" s="0" t="n">
        <v>1933</v>
      </c>
      <c r="AC64" s="0" t="n">
        <v>2504</v>
      </c>
      <c r="AD64" s="0" t="n">
        <v>2493</v>
      </c>
      <c r="AE64" s="0" t="n">
        <v>2552</v>
      </c>
      <c r="AF64" s="0" t="n">
        <v>2570</v>
      </c>
      <c r="AG64" s="0" t="n">
        <v>575</v>
      </c>
      <c r="AH64" s="0" t="n">
        <v>2584</v>
      </c>
      <c r="AI64" s="0" t="n">
        <v>2473</v>
      </c>
      <c r="AJ64" s="0" t="n">
        <v>2422</v>
      </c>
      <c r="AK64" s="0" t="n">
        <v>2515</v>
      </c>
      <c r="AL64" s="0" t="n">
        <v>22621</v>
      </c>
      <c r="AM64" s="0" t="n">
        <v>2726</v>
      </c>
      <c r="AN64" s="0" t="n">
        <v>1095</v>
      </c>
      <c r="AO64" s="0" t="n">
        <v>1354</v>
      </c>
      <c r="AP64" s="0" t="n">
        <v>789</v>
      </c>
      <c r="AQ64" s="0" t="n">
        <v>1621</v>
      </c>
      <c r="AR64" s="0" t="n">
        <v>1921</v>
      </c>
      <c r="AS64" s="0" t="n">
        <v>1505</v>
      </c>
      <c r="AT64" s="0" t="n">
        <v>1018</v>
      </c>
      <c r="AU64" s="0" t="n">
        <v>1074</v>
      </c>
      <c r="AV64" s="0" t="n">
        <v>1068</v>
      </c>
      <c r="AW64" s="0" t="n">
        <v>14171</v>
      </c>
      <c r="AX64" s="0" t="n">
        <v>4659</v>
      </c>
      <c r="AY64" s="0" t="n">
        <v>3599</v>
      </c>
      <c r="AZ64" s="0" t="n">
        <v>3847</v>
      </c>
      <c r="BA64" s="0" t="n">
        <v>3341</v>
      </c>
      <c r="BB64" s="0" t="n">
        <v>4191</v>
      </c>
      <c r="BC64" s="0" t="n">
        <v>2496</v>
      </c>
      <c r="BD64" s="0" t="n">
        <v>4089</v>
      </c>
      <c r="BE64" s="0" t="n">
        <v>3491</v>
      </c>
      <c r="BF64" s="0" t="n">
        <v>3496</v>
      </c>
      <c r="BG64" s="0" t="n">
        <v>3583</v>
      </c>
      <c r="BH64" s="0" t="n">
        <v>36792</v>
      </c>
      <c r="BI64" s="0" t="n">
        <v>7011</v>
      </c>
      <c r="BJ64" s="0" t="n">
        <v>3806</v>
      </c>
      <c r="BK64" s="0" t="n">
        <v>1579</v>
      </c>
      <c r="BL64" s="0" t="n">
        <v>1075</v>
      </c>
      <c r="BM64" s="0" t="n">
        <v>1028</v>
      </c>
      <c r="BN64" s="0" t="n">
        <v>1667</v>
      </c>
      <c r="BO64" s="0" t="n">
        <v>1079</v>
      </c>
      <c r="BP64" s="0" t="n">
        <v>767</v>
      </c>
      <c r="BQ64" s="0" t="n">
        <v>1170</v>
      </c>
      <c r="BR64" s="0" t="n">
        <v>3439</v>
      </c>
      <c r="BS64" s="0" t="n">
        <v>22621</v>
      </c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</row>
    <row r="65" customFormat="false" ht="12" hidden="false" customHeight="false" outlineLevel="0" collapsed="false">
      <c r="B65" s="1" t="s">
        <v>38</v>
      </c>
      <c r="C65" s="1" t="s">
        <v>67</v>
      </c>
      <c r="D65" s="2" t="n">
        <v>9510</v>
      </c>
      <c r="E65" s="2" t="n">
        <v>11</v>
      </c>
      <c r="F65" s="10" t="s">
        <v>37</v>
      </c>
      <c r="H65" s="0" t="n">
        <v>19100101</v>
      </c>
      <c r="I65" s="0" t="n">
        <v>19720831</v>
      </c>
      <c r="J65" s="0" t="n">
        <v>22694</v>
      </c>
      <c r="K65" s="0" t="n">
        <v>195</v>
      </c>
      <c r="L65" s="0" t="n">
        <v>1948</v>
      </c>
      <c r="N65" s="0" t="n">
        <v>552</v>
      </c>
      <c r="P65" s="0" t="n">
        <v>19720901</v>
      </c>
      <c r="Q65" s="0" t="n">
        <v>20111231</v>
      </c>
      <c r="R65" s="0" t="n">
        <v>14168</v>
      </c>
      <c r="S65" s="0" t="n">
        <v>198</v>
      </c>
      <c r="T65" s="0" t="n">
        <v>2642</v>
      </c>
      <c r="V65" s="0" t="n">
        <v>1933</v>
      </c>
      <c r="X65" s="0" t="n">
        <v>7147</v>
      </c>
      <c r="Y65" s="0" t="n">
        <v>1290</v>
      </c>
      <c r="Z65" s="0" t="n">
        <v>14257</v>
      </c>
      <c r="AA65" s="0" t="n">
        <v>22694</v>
      </c>
      <c r="AB65" s="0" t="n">
        <v>1948</v>
      </c>
      <c r="AC65" s="0" t="n">
        <v>2403</v>
      </c>
      <c r="AD65" s="0" t="n">
        <v>2540</v>
      </c>
      <c r="AE65" s="0" t="n">
        <v>2557</v>
      </c>
      <c r="AF65" s="0" t="n">
        <v>2459</v>
      </c>
      <c r="AG65" s="0" t="n">
        <v>552</v>
      </c>
      <c r="AH65" s="0" t="n">
        <v>2572</v>
      </c>
      <c r="AI65" s="0" t="n">
        <v>2572</v>
      </c>
      <c r="AJ65" s="0" t="n">
        <v>2626</v>
      </c>
      <c r="AK65" s="0" t="n">
        <v>2465</v>
      </c>
      <c r="AL65" s="0" t="n">
        <v>22694</v>
      </c>
      <c r="AM65" s="0" t="n">
        <v>2642</v>
      </c>
      <c r="AN65" s="0" t="n">
        <v>1120</v>
      </c>
      <c r="AO65" s="0" t="n">
        <v>1463</v>
      </c>
      <c r="AP65" s="0" t="n">
        <v>915</v>
      </c>
      <c r="AQ65" s="0" t="n">
        <v>1447</v>
      </c>
      <c r="AR65" s="0" t="n">
        <v>1933</v>
      </c>
      <c r="AS65" s="0" t="n">
        <v>1298</v>
      </c>
      <c r="AT65" s="0" t="n">
        <v>1180</v>
      </c>
      <c r="AU65" s="0" t="n">
        <v>1210</v>
      </c>
      <c r="AV65" s="0" t="n">
        <v>960</v>
      </c>
      <c r="AW65" s="0" t="n">
        <v>14168</v>
      </c>
      <c r="AX65" s="0" t="n">
        <v>4590</v>
      </c>
      <c r="AY65" s="0" t="n">
        <v>3523</v>
      </c>
      <c r="AZ65" s="0" t="n">
        <v>4003</v>
      </c>
      <c r="BA65" s="0" t="n">
        <v>3472</v>
      </c>
      <c r="BB65" s="0" t="n">
        <v>3906</v>
      </c>
      <c r="BC65" s="0" t="n">
        <v>2485</v>
      </c>
      <c r="BD65" s="0" t="n">
        <v>3870</v>
      </c>
      <c r="BE65" s="0" t="n">
        <v>3752</v>
      </c>
      <c r="BF65" s="0" t="n">
        <v>3836</v>
      </c>
      <c r="BG65" s="0" t="n">
        <v>3425</v>
      </c>
      <c r="BH65" s="0" t="n">
        <v>36862</v>
      </c>
      <c r="BI65" s="0" t="n">
        <v>7147</v>
      </c>
      <c r="BJ65" s="0" t="n">
        <v>3863</v>
      </c>
      <c r="BK65" s="0" t="n">
        <v>1675</v>
      </c>
      <c r="BL65" s="0" t="n">
        <v>1211</v>
      </c>
      <c r="BM65" s="0" t="n">
        <v>1005</v>
      </c>
      <c r="BN65" s="0" t="n">
        <v>1290</v>
      </c>
      <c r="BO65" s="0" t="n">
        <v>915</v>
      </c>
      <c r="BP65" s="0" t="n">
        <v>790</v>
      </c>
      <c r="BQ65" s="0" t="n">
        <v>1240</v>
      </c>
      <c r="BR65" s="0" t="n">
        <v>3558</v>
      </c>
      <c r="BS65" s="0" t="n">
        <v>22694</v>
      </c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</row>
    <row r="66" customFormat="false" ht="12" hidden="false" customHeight="false" outlineLevel="0" collapsed="false">
      <c r="B66" s="1" t="s">
        <v>35</v>
      </c>
      <c r="C66" s="1" t="s">
        <v>68</v>
      </c>
      <c r="D66" s="2" t="n">
        <v>9518</v>
      </c>
      <c r="E66" s="2" t="n">
        <v>594</v>
      </c>
      <c r="F66" s="10" t="s">
        <v>37</v>
      </c>
      <c r="H66" s="0" t="n">
        <v>19100101</v>
      </c>
      <c r="I66" s="0" t="n">
        <v>19720831</v>
      </c>
      <c r="J66" s="0" t="n">
        <v>22712</v>
      </c>
      <c r="K66" s="0" t="n">
        <v>177</v>
      </c>
      <c r="L66" s="0" t="n">
        <v>2114</v>
      </c>
      <c r="N66" s="0" t="n">
        <v>401</v>
      </c>
      <c r="P66" s="0" t="n">
        <v>19720901</v>
      </c>
      <c r="Q66" s="0" t="n">
        <v>20111231</v>
      </c>
      <c r="R66" s="0" t="n">
        <v>14117</v>
      </c>
      <c r="S66" s="0" t="n">
        <v>249</v>
      </c>
      <c r="T66" s="0" t="n">
        <v>4401</v>
      </c>
      <c r="V66" s="0" t="n">
        <v>2445</v>
      </c>
      <c r="X66" s="0" t="n">
        <v>8593</v>
      </c>
      <c r="Y66" s="0" t="n">
        <v>1545</v>
      </c>
      <c r="Z66" s="0" t="n">
        <v>12574</v>
      </c>
      <c r="AA66" s="0" t="n">
        <v>22712</v>
      </c>
      <c r="AB66" s="0" t="n">
        <v>2114</v>
      </c>
      <c r="AC66" s="0" t="n">
        <v>2521</v>
      </c>
      <c r="AD66" s="0" t="n">
        <v>2591</v>
      </c>
      <c r="AE66" s="0" t="n">
        <v>2463</v>
      </c>
      <c r="AF66" s="0" t="n">
        <v>2413</v>
      </c>
      <c r="AG66" s="0" t="n">
        <v>401</v>
      </c>
      <c r="AH66" s="0" t="n">
        <v>2587</v>
      </c>
      <c r="AI66" s="0" t="n">
        <v>2638</v>
      </c>
      <c r="AJ66" s="0" t="n">
        <v>2613</v>
      </c>
      <c r="AK66" s="0" t="n">
        <v>2371</v>
      </c>
      <c r="AL66" s="0" t="n">
        <v>22712</v>
      </c>
      <c r="AM66" s="0" t="n">
        <v>4401</v>
      </c>
      <c r="AN66" s="0" t="n">
        <v>809</v>
      </c>
      <c r="AO66" s="0" t="n">
        <v>1086</v>
      </c>
      <c r="AP66" s="0" t="n">
        <v>894</v>
      </c>
      <c r="AQ66" s="0" t="n">
        <v>855</v>
      </c>
      <c r="AR66" s="0" t="n">
        <v>2445</v>
      </c>
      <c r="AS66" s="0" t="n">
        <v>930</v>
      </c>
      <c r="AT66" s="0" t="n">
        <v>889</v>
      </c>
      <c r="AU66" s="0" t="n">
        <v>1051</v>
      </c>
      <c r="AV66" s="0" t="n">
        <v>757</v>
      </c>
      <c r="AW66" s="0" t="n">
        <v>14117</v>
      </c>
      <c r="AX66" s="0" t="n">
        <v>6515</v>
      </c>
      <c r="AY66" s="0" t="n">
        <v>3330</v>
      </c>
      <c r="AZ66" s="0" t="n">
        <v>3677</v>
      </c>
      <c r="BA66" s="0" t="n">
        <v>3357</v>
      </c>
      <c r="BB66" s="0" t="n">
        <v>3268</v>
      </c>
      <c r="BC66" s="0" t="n">
        <v>2846</v>
      </c>
      <c r="BD66" s="0" t="n">
        <v>3517</v>
      </c>
      <c r="BE66" s="0" t="n">
        <v>3527</v>
      </c>
      <c r="BF66" s="0" t="n">
        <v>3664</v>
      </c>
      <c r="BG66" s="0" t="n">
        <v>3128</v>
      </c>
      <c r="BH66" s="0" t="n">
        <v>36829</v>
      </c>
      <c r="BI66" s="0" t="n">
        <v>8593</v>
      </c>
      <c r="BJ66" s="0" t="n">
        <v>4155</v>
      </c>
      <c r="BK66" s="0" t="n">
        <v>1042</v>
      </c>
      <c r="BL66" s="0" t="n">
        <v>671</v>
      </c>
      <c r="BM66" s="0" t="n">
        <v>939</v>
      </c>
      <c r="BN66" s="0" t="n">
        <v>1545</v>
      </c>
      <c r="BO66" s="0" t="n">
        <v>733</v>
      </c>
      <c r="BP66" s="0" t="n">
        <v>439</v>
      </c>
      <c r="BQ66" s="0" t="n">
        <v>903</v>
      </c>
      <c r="BR66" s="0" t="n">
        <v>3692</v>
      </c>
      <c r="BS66" s="0" t="n">
        <v>22712</v>
      </c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</row>
    <row r="67" customFormat="false" ht="12" hidden="false" customHeight="false" outlineLevel="0" collapsed="false">
      <c r="B67" s="1" t="s">
        <v>38</v>
      </c>
      <c r="C67" s="1" t="s">
        <v>68</v>
      </c>
      <c r="D67" s="2" t="n">
        <v>9518</v>
      </c>
      <c r="E67" s="2" t="n">
        <v>594</v>
      </c>
      <c r="F67" s="10" t="s">
        <v>37</v>
      </c>
      <c r="H67" s="0" t="n">
        <v>19100101</v>
      </c>
      <c r="I67" s="0" t="n">
        <v>19720831</v>
      </c>
      <c r="J67" s="0" t="n">
        <v>22769</v>
      </c>
      <c r="K67" s="0" t="n">
        <v>120</v>
      </c>
      <c r="L67" s="0" t="n">
        <v>2099</v>
      </c>
      <c r="N67" s="0" t="n">
        <v>408</v>
      </c>
      <c r="P67" s="0" t="n">
        <v>19720901</v>
      </c>
      <c r="Q67" s="0" t="n">
        <v>20111231</v>
      </c>
      <c r="R67" s="0" t="n">
        <v>14292</v>
      </c>
      <c r="S67" s="0" t="n">
        <v>74</v>
      </c>
      <c r="T67" s="0" t="n">
        <v>4258</v>
      </c>
      <c r="V67" s="0" t="n">
        <v>2466</v>
      </c>
      <c r="X67" s="0" t="n">
        <v>8048</v>
      </c>
      <c r="Y67" s="0" t="n">
        <v>1686</v>
      </c>
      <c r="Z67" s="0" t="n">
        <v>13035</v>
      </c>
      <c r="AA67" s="0" t="n">
        <v>22769</v>
      </c>
      <c r="AB67" s="0" t="n">
        <v>2099</v>
      </c>
      <c r="AC67" s="0" t="n">
        <v>2593</v>
      </c>
      <c r="AD67" s="0" t="n">
        <v>2627</v>
      </c>
      <c r="AE67" s="0" t="n">
        <v>2476</v>
      </c>
      <c r="AF67" s="0" t="n">
        <v>2447</v>
      </c>
      <c r="AG67" s="0" t="n">
        <v>408</v>
      </c>
      <c r="AH67" s="0" t="n">
        <v>2426</v>
      </c>
      <c r="AI67" s="0" t="n">
        <v>2590</v>
      </c>
      <c r="AJ67" s="0" t="n">
        <v>2628</v>
      </c>
      <c r="AK67" s="0" t="n">
        <v>2475</v>
      </c>
      <c r="AL67" s="0" t="n">
        <v>22769</v>
      </c>
      <c r="AM67" s="0" t="n">
        <v>4258</v>
      </c>
      <c r="AN67" s="0" t="n">
        <v>836</v>
      </c>
      <c r="AO67" s="0" t="n">
        <v>1248</v>
      </c>
      <c r="AP67" s="0" t="n">
        <v>842</v>
      </c>
      <c r="AQ67" s="0" t="n">
        <v>814</v>
      </c>
      <c r="AR67" s="0" t="n">
        <v>2466</v>
      </c>
      <c r="AS67" s="0" t="n">
        <v>1012</v>
      </c>
      <c r="AT67" s="0" t="n">
        <v>865</v>
      </c>
      <c r="AU67" s="0" t="n">
        <v>1105</v>
      </c>
      <c r="AV67" s="0" t="n">
        <v>846</v>
      </c>
      <c r="AW67" s="0" t="n">
        <v>14292</v>
      </c>
      <c r="AX67" s="0" t="n">
        <v>6357</v>
      </c>
      <c r="AY67" s="0" t="n">
        <v>3429</v>
      </c>
      <c r="AZ67" s="0" t="n">
        <v>3875</v>
      </c>
      <c r="BA67" s="0" t="n">
        <v>3318</v>
      </c>
      <c r="BB67" s="0" t="n">
        <v>3261</v>
      </c>
      <c r="BC67" s="0" t="n">
        <v>2874</v>
      </c>
      <c r="BD67" s="0" t="n">
        <v>3438</v>
      </c>
      <c r="BE67" s="0" t="n">
        <v>3455</v>
      </c>
      <c r="BF67" s="0" t="n">
        <v>3733</v>
      </c>
      <c r="BG67" s="0" t="n">
        <v>3321</v>
      </c>
      <c r="BH67" s="0" t="n">
        <v>37061</v>
      </c>
      <c r="BI67" s="0" t="n">
        <v>8048</v>
      </c>
      <c r="BJ67" s="0" t="n">
        <v>3850</v>
      </c>
      <c r="BK67" s="0" t="n">
        <v>1447</v>
      </c>
      <c r="BL67" s="0" t="n">
        <v>831</v>
      </c>
      <c r="BM67" s="0" t="n">
        <v>999</v>
      </c>
      <c r="BN67" s="0" t="n">
        <v>1686</v>
      </c>
      <c r="BO67" s="0" t="n">
        <v>829</v>
      </c>
      <c r="BP67" s="0" t="n">
        <v>572</v>
      </c>
      <c r="BQ67" s="0" t="n">
        <v>1099</v>
      </c>
      <c r="BR67" s="0" t="n">
        <v>3408</v>
      </c>
      <c r="BS67" s="0" t="n">
        <v>22769</v>
      </c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</row>
    <row r="68" customFormat="false" ht="12" hidden="false" customHeight="false" outlineLevel="0" collapsed="false">
      <c r="B68" s="1" t="s">
        <v>35</v>
      </c>
      <c r="C68" s="1" t="s">
        <v>69</v>
      </c>
      <c r="D68" s="2" t="n">
        <v>9541</v>
      </c>
      <c r="E68" s="2" t="n">
        <v>0</v>
      </c>
      <c r="F68" s="10"/>
      <c r="H68" s="0" t="n">
        <v>19100101</v>
      </c>
      <c r="I68" s="0" t="n">
        <v>19690630</v>
      </c>
      <c r="J68" s="0" t="n">
        <v>21624</v>
      </c>
      <c r="K68" s="0" t="n">
        <v>107</v>
      </c>
      <c r="L68" s="0" t="n">
        <v>2133</v>
      </c>
      <c r="N68" s="0" t="n">
        <v>276</v>
      </c>
      <c r="R68" s="0" t="n">
        <v>0</v>
      </c>
      <c r="S68" s="0" t="n">
        <v>0</v>
      </c>
      <c r="T68" s="0" t="n">
        <v>0</v>
      </c>
      <c r="V68" s="0" t="n">
        <v>0</v>
      </c>
      <c r="X68" s="0" t="n">
        <v>6697</v>
      </c>
      <c r="Y68" s="0" t="n">
        <v>1402</v>
      </c>
      <c r="Z68" s="0" t="n">
        <v>13525</v>
      </c>
      <c r="AA68" s="0" t="n">
        <v>21624</v>
      </c>
      <c r="AB68" s="0" t="n">
        <v>2133</v>
      </c>
      <c r="AC68" s="0" t="n">
        <v>2466</v>
      </c>
      <c r="AD68" s="0" t="n">
        <v>2404</v>
      </c>
      <c r="AE68" s="0" t="n">
        <v>2439</v>
      </c>
      <c r="AF68" s="0" t="n">
        <v>2373</v>
      </c>
      <c r="AG68" s="0" t="n">
        <v>276</v>
      </c>
      <c r="AH68" s="0" t="n">
        <v>2441</v>
      </c>
      <c r="AI68" s="0" t="n">
        <v>2406</v>
      </c>
      <c r="AJ68" s="0" t="n">
        <v>2377</v>
      </c>
      <c r="AK68" s="0" t="n">
        <v>2309</v>
      </c>
      <c r="AL68" s="0" t="n">
        <v>21624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2133</v>
      </c>
      <c r="AY68" s="0" t="n">
        <v>2466</v>
      </c>
      <c r="AZ68" s="0" t="n">
        <v>2404</v>
      </c>
      <c r="BA68" s="0" t="n">
        <v>2439</v>
      </c>
      <c r="BB68" s="0" t="n">
        <v>2373</v>
      </c>
      <c r="BC68" s="0" t="n">
        <v>276</v>
      </c>
      <c r="BD68" s="0" t="n">
        <v>2441</v>
      </c>
      <c r="BE68" s="0" t="n">
        <v>2406</v>
      </c>
      <c r="BF68" s="0" t="n">
        <v>2377</v>
      </c>
      <c r="BG68" s="0" t="n">
        <v>2309</v>
      </c>
      <c r="BH68" s="0" t="n">
        <v>21624</v>
      </c>
      <c r="BI68" s="0" t="n">
        <v>6697</v>
      </c>
      <c r="BJ68" s="0" t="n">
        <v>3487</v>
      </c>
      <c r="BK68" s="0" t="n">
        <v>1606</v>
      </c>
      <c r="BL68" s="0" t="n">
        <v>1053</v>
      </c>
      <c r="BM68" s="0" t="n">
        <v>1151</v>
      </c>
      <c r="BN68" s="0" t="n">
        <v>1402</v>
      </c>
      <c r="BO68" s="0" t="n">
        <v>960</v>
      </c>
      <c r="BP68" s="0" t="n">
        <v>783</v>
      </c>
      <c r="BQ68" s="0" t="n">
        <v>1275</v>
      </c>
      <c r="BR68" s="0" t="n">
        <v>3210</v>
      </c>
      <c r="BS68" s="0" t="n">
        <v>21624</v>
      </c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</row>
    <row r="69" customFormat="false" ht="12" hidden="false" customHeight="false" outlineLevel="0" collapsed="false">
      <c r="B69" s="1" t="s">
        <v>38</v>
      </c>
      <c r="C69" s="1" t="s">
        <v>69</v>
      </c>
      <c r="D69" s="2" t="n">
        <v>9541</v>
      </c>
      <c r="E69" s="2" t="n">
        <v>0</v>
      </c>
      <c r="F69" s="10"/>
      <c r="H69" s="0" t="n">
        <v>19100102</v>
      </c>
      <c r="I69" s="0" t="n">
        <v>19690629</v>
      </c>
      <c r="J69" s="0" t="n">
        <v>21572</v>
      </c>
      <c r="K69" s="0" t="n">
        <v>157</v>
      </c>
      <c r="L69" s="0" t="n">
        <v>2032</v>
      </c>
      <c r="N69" s="0" t="n">
        <v>316</v>
      </c>
      <c r="R69" s="0" t="n">
        <v>0</v>
      </c>
      <c r="S69" s="0" t="n">
        <v>0</v>
      </c>
      <c r="T69" s="0" t="n">
        <v>0</v>
      </c>
      <c r="V69" s="0" t="n">
        <v>0</v>
      </c>
      <c r="X69" s="0" t="n">
        <v>6113</v>
      </c>
      <c r="Y69" s="0" t="n">
        <v>1423</v>
      </c>
      <c r="Z69" s="0" t="n">
        <v>14036</v>
      </c>
      <c r="AA69" s="0" t="n">
        <v>21572</v>
      </c>
      <c r="AB69" s="0" t="n">
        <v>2032</v>
      </c>
      <c r="AC69" s="0" t="n">
        <v>2450</v>
      </c>
      <c r="AD69" s="0" t="n">
        <v>2473</v>
      </c>
      <c r="AE69" s="0" t="n">
        <v>2246</v>
      </c>
      <c r="AF69" s="0" t="n">
        <v>2339</v>
      </c>
      <c r="AG69" s="0" t="n">
        <v>316</v>
      </c>
      <c r="AH69" s="0" t="n">
        <v>2495</v>
      </c>
      <c r="AI69" s="0" t="n">
        <v>2527</v>
      </c>
      <c r="AJ69" s="0" t="n">
        <v>2436</v>
      </c>
      <c r="AK69" s="0" t="n">
        <v>2258</v>
      </c>
      <c r="AL69" s="0" t="n">
        <v>21572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2032</v>
      </c>
      <c r="AY69" s="0" t="n">
        <v>2450</v>
      </c>
      <c r="AZ69" s="0" t="n">
        <v>2473</v>
      </c>
      <c r="BA69" s="0" t="n">
        <v>2246</v>
      </c>
      <c r="BB69" s="0" t="n">
        <v>2339</v>
      </c>
      <c r="BC69" s="0" t="n">
        <v>316</v>
      </c>
      <c r="BD69" s="0" t="n">
        <v>2495</v>
      </c>
      <c r="BE69" s="0" t="n">
        <v>2527</v>
      </c>
      <c r="BF69" s="0" t="n">
        <v>2436</v>
      </c>
      <c r="BG69" s="0" t="n">
        <v>2258</v>
      </c>
      <c r="BH69" s="0" t="n">
        <v>21572</v>
      </c>
      <c r="BI69" s="0" t="n">
        <v>6113</v>
      </c>
      <c r="BJ69" s="0" t="n">
        <v>3380</v>
      </c>
      <c r="BK69" s="0" t="n">
        <v>1685</v>
      </c>
      <c r="BL69" s="0" t="n">
        <v>1130</v>
      </c>
      <c r="BM69" s="0" t="n">
        <v>1177</v>
      </c>
      <c r="BN69" s="0" t="n">
        <v>1423</v>
      </c>
      <c r="BO69" s="0" t="n">
        <v>1101</v>
      </c>
      <c r="BP69" s="0" t="n">
        <v>997</v>
      </c>
      <c r="BQ69" s="0" t="n">
        <v>1573</v>
      </c>
      <c r="BR69" s="0" t="n">
        <v>2993</v>
      </c>
      <c r="BS69" s="0" t="n">
        <v>21572</v>
      </c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</row>
    <row r="70" customFormat="false" ht="12" hidden="false" customHeight="false" outlineLevel="0" collapsed="false">
      <c r="A70" s="1" t="str">
        <f aca="false">IF(D70&gt;0,"","next")</f>
        <v/>
      </c>
      <c r="B70" s="1" t="s">
        <v>35</v>
      </c>
      <c r="C70" s="9" t="s">
        <v>70</v>
      </c>
      <c r="D70" s="2" t="n">
        <v>9741</v>
      </c>
      <c r="E70" s="2" t="n">
        <v>0</v>
      </c>
      <c r="F70" s="10"/>
      <c r="H70" s="0" t="n">
        <v>19650413</v>
      </c>
      <c r="I70" s="0" t="n">
        <v>19720831</v>
      </c>
      <c r="J70" s="0" t="n">
        <v>2679</v>
      </c>
      <c r="K70" s="0" t="n">
        <v>19</v>
      </c>
      <c r="L70" s="0" t="n">
        <v>197</v>
      </c>
      <c r="N70" s="0" t="n">
        <v>103</v>
      </c>
      <c r="P70" s="0" t="n">
        <v>19720901</v>
      </c>
      <c r="Q70" s="0" t="n">
        <v>20111231</v>
      </c>
      <c r="R70" s="0" t="n">
        <v>14355</v>
      </c>
      <c r="S70" s="0" t="n">
        <v>11</v>
      </c>
      <c r="T70" s="0" t="n">
        <v>1783</v>
      </c>
      <c r="V70" s="0" t="n">
        <v>1522</v>
      </c>
      <c r="X70" s="0" t="n">
        <v>543</v>
      </c>
      <c r="Y70" s="0" t="n">
        <v>153</v>
      </c>
      <c r="Z70" s="0" t="n">
        <v>1983</v>
      </c>
      <c r="AA70" s="0" t="n">
        <v>2679</v>
      </c>
      <c r="AB70" s="0" t="n">
        <v>197</v>
      </c>
      <c r="AC70" s="0" t="n">
        <v>332</v>
      </c>
      <c r="AD70" s="0" t="n">
        <v>267</v>
      </c>
      <c r="AE70" s="0" t="n">
        <v>290</v>
      </c>
      <c r="AF70" s="0" t="n">
        <v>299</v>
      </c>
      <c r="AG70" s="0" t="n">
        <v>103</v>
      </c>
      <c r="AH70" s="0" t="n">
        <v>299</v>
      </c>
      <c r="AI70" s="0" t="n">
        <v>314</v>
      </c>
      <c r="AJ70" s="0" t="n">
        <v>294</v>
      </c>
      <c r="AK70" s="0" t="n">
        <v>284</v>
      </c>
      <c r="AL70" s="0" t="n">
        <v>2679</v>
      </c>
      <c r="AM70" s="0" t="n">
        <v>1783</v>
      </c>
      <c r="AN70" s="0" t="n">
        <v>1336</v>
      </c>
      <c r="AO70" s="0" t="n">
        <v>1422</v>
      </c>
      <c r="AP70" s="0" t="n">
        <v>1288</v>
      </c>
      <c r="AQ70" s="0" t="n">
        <v>1581</v>
      </c>
      <c r="AR70" s="0" t="n">
        <v>1522</v>
      </c>
      <c r="AS70" s="0" t="n">
        <v>1510</v>
      </c>
      <c r="AT70" s="0" t="n">
        <v>1393</v>
      </c>
      <c r="AU70" s="0" t="n">
        <v>1280</v>
      </c>
      <c r="AV70" s="0" t="n">
        <v>1240</v>
      </c>
      <c r="AW70" s="0" t="n">
        <v>14355</v>
      </c>
      <c r="AX70" s="0" t="n">
        <v>1980</v>
      </c>
      <c r="AY70" s="0" t="n">
        <v>1668</v>
      </c>
      <c r="AZ70" s="0" t="n">
        <v>1689</v>
      </c>
      <c r="BA70" s="0" t="n">
        <v>1578</v>
      </c>
      <c r="BB70" s="0" t="n">
        <v>1880</v>
      </c>
      <c r="BC70" s="0" t="n">
        <v>1625</v>
      </c>
      <c r="BD70" s="0" t="n">
        <v>1809</v>
      </c>
      <c r="BE70" s="0" t="n">
        <v>1707</v>
      </c>
      <c r="BF70" s="0" t="n">
        <v>1574</v>
      </c>
      <c r="BG70" s="0" t="n">
        <v>1524</v>
      </c>
      <c r="BH70" s="0" t="n">
        <v>17034</v>
      </c>
      <c r="BI70" s="0" t="n">
        <v>543</v>
      </c>
      <c r="BJ70" s="0" t="n">
        <v>398</v>
      </c>
      <c r="BK70" s="0" t="n">
        <v>243</v>
      </c>
      <c r="BL70" s="0" t="n">
        <v>211</v>
      </c>
      <c r="BM70" s="0" t="n">
        <v>190</v>
      </c>
      <c r="BN70" s="0" t="n">
        <v>153</v>
      </c>
      <c r="BO70" s="0" t="n">
        <v>211</v>
      </c>
      <c r="BP70" s="0" t="n">
        <v>195</v>
      </c>
      <c r="BQ70" s="0" t="n">
        <v>187</v>
      </c>
      <c r="BR70" s="0" t="n">
        <v>348</v>
      </c>
      <c r="BS70" s="0" t="n">
        <v>2679</v>
      </c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</row>
    <row r="71" customFormat="false" ht="12" hidden="false" customHeight="false" outlineLevel="0" collapsed="false">
      <c r="B71" s="1" t="s">
        <v>38</v>
      </c>
      <c r="C71" s="9" t="s">
        <v>70</v>
      </c>
      <c r="D71" s="2" t="n">
        <v>9741</v>
      </c>
      <c r="E71" s="2" t="n">
        <v>0</v>
      </c>
      <c r="F71" s="10"/>
      <c r="H71" s="0" t="n">
        <v>19650412</v>
      </c>
      <c r="I71" s="0" t="n">
        <v>19720831</v>
      </c>
      <c r="J71" s="0" t="n">
        <v>2692</v>
      </c>
      <c r="K71" s="0" t="n">
        <v>7</v>
      </c>
      <c r="L71" s="0" t="n">
        <v>177</v>
      </c>
      <c r="N71" s="0" t="n">
        <v>105</v>
      </c>
      <c r="P71" s="0" t="n">
        <v>19720901</v>
      </c>
      <c r="Q71" s="0" t="n">
        <v>20111231</v>
      </c>
      <c r="R71" s="0" t="n">
        <v>14357</v>
      </c>
      <c r="S71" s="0" t="n">
        <v>9</v>
      </c>
      <c r="T71" s="0" t="n">
        <v>1589</v>
      </c>
      <c r="V71" s="0" t="n">
        <v>1392</v>
      </c>
      <c r="X71" s="0" t="n">
        <v>446</v>
      </c>
      <c r="Y71" s="0" t="n">
        <v>164</v>
      </c>
      <c r="Z71" s="0" t="n">
        <v>2082</v>
      </c>
      <c r="AA71" s="0" t="n">
        <v>2692</v>
      </c>
      <c r="AB71" s="0" t="n">
        <v>177</v>
      </c>
      <c r="AC71" s="0" t="n">
        <v>300</v>
      </c>
      <c r="AD71" s="0" t="n">
        <v>292</v>
      </c>
      <c r="AE71" s="0" t="n">
        <v>288</v>
      </c>
      <c r="AF71" s="0" t="n">
        <v>293</v>
      </c>
      <c r="AG71" s="0" t="n">
        <v>105</v>
      </c>
      <c r="AH71" s="0" t="n">
        <v>305</v>
      </c>
      <c r="AI71" s="0" t="n">
        <v>329</v>
      </c>
      <c r="AJ71" s="0" t="n">
        <v>290</v>
      </c>
      <c r="AK71" s="0" t="n">
        <v>313</v>
      </c>
      <c r="AL71" s="0" t="n">
        <v>2692</v>
      </c>
      <c r="AM71" s="0" t="n">
        <v>1589</v>
      </c>
      <c r="AN71" s="0" t="n">
        <v>1380</v>
      </c>
      <c r="AO71" s="0" t="n">
        <v>1530</v>
      </c>
      <c r="AP71" s="0" t="n">
        <v>1262</v>
      </c>
      <c r="AQ71" s="0" t="n">
        <v>1471</v>
      </c>
      <c r="AR71" s="0" t="n">
        <v>1392</v>
      </c>
      <c r="AS71" s="0" t="n">
        <v>1567</v>
      </c>
      <c r="AT71" s="0" t="n">
        <v>1505</v>
      </c>
      <c r="AU71" s="0" t="n">
        <v>1329</v>
      </c>
      <c r="AV71" s="0" t="n">
        <v>1332</v>
      </c>
      <c r="AW71" s="0" t="n">
        <v>14357</v>
      </c>
      <c r="AX71" s="0" t="n">
        <v>1766</v>
      </c>
      <c r="AY71" s="0" t="n">
        <v>1680</v>
      </c>
      <c r="AZ71" s="0" t="n">
        <v>1822</v>
      </c>
      <c r="BA71" s="0" t="n">
        <v>1550</v>
      </c>
      <c r="BB71" s="0" t="n">
        <v>1764</v>
      </c>
      <c r="BC71" s="0" t="n">
        <v>1497</v>
      </c>
      <c r="BD71" s="0" t="n">
        <v>1872</v>
      </c>
      <c r="BE71" s="0" t="n">
        <v>1834</v>
      </c>
      <c r="BF71" s="0" t="n">
        <v>1619</v>
      </c>
      <c r="BG71" s="0" t="n">
        <v>1645</v>
      </c>
      <c r="BH71" s="0" t="n">
        <v>17049</v>
      </c>
      <c r="BI71" s="0" t="n">
        <v>446</v>
      </c>
      <c r="BJ71" s="0" t="n">
        <v>369</v>
      </c>
      <c r="BK71" s="0" t="n">
        <v>267</v>
      </c>
      <c r="BL71" s="0" t="n">
        <v>244</v>
      </c>
      <c r="BM71" s="0" t="n">
        <v>188</v>
      </c>
      <c r="BN71" s="0" t="n">
        <v>164</v>
      </c>
      <c r="BO71" s="0" t="n">
        <v>218</v>
      </c>
      <c r="BP71" s="0" t="n">
        <v>202</v>
      </c>
      <c r="BQ71" s="0" t="n">
        <v>253</v>
      </c>
      <c r="BR71" s="0" t="n">
        <v>341</v>
      </c>
      <c r="BS71" s="0" t="n">
        <v>2692</v>
      </c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</row>
    <row r="72" customFormat="false" ht="12" hidden="false" customHeight="false" outlineLevel="0" collapsed="false">
      <c r="A72" s="1" t="str">
        <f aca="false">IF(D72&gt;0,"","next")</f>
        <v/>
      </c>
      <c r="B72" s="1" t="s">
        <v>35</v>
      </c>
      <c r="C72" s="9" t="s">
        <v>71</v>
      </c>
      <c r="D72" s="2" t="n">
        <v>9789</v>
      </c>
      <c r="E72" s="2" t="n">
        <v>0</v>
      </c>
      <c r="F72" s="10"/>
      <c r="H72" s="0" t="n">
        <v>19690629</v>
      </c>
      <c r="I72" s="0" t="n">
        <v>19720831</v>
      </c>
      <c r="J72" s="0" t="n">
        <v>1154</v>
      </c>
      <c r="K72" s="0" t="n">
        <v>6</v>
      </c>
      <c r="L72" s="0" t="n">
        <v>105</v>
      </c>
      <c r="N72" s="0" t="n">
        <v>49</v>
      </c>
      <c r="P72" s="0" t="n">
        <v>19720901</v>
      </c>
      <c r="Q72" s="0" t="n">
        <v>20111231</v>
      </c>
      <c r="R72" s="0" t="n">
        <v>14345</v>
      </c>
      <c r="S72" s="0" t="n">
        <v>21</v>
      </c>
      <c r="T72" s="0" t="n">
        <v>1982</v>
      </c>
      <c r="V72" s="0" t="n">
        <v>1647</v>
      </c>
      <c r="X72" s="0" t="n">
        <v>187</v>
      </c>
      <c r="Y72" s="0" t="n">
        <v>68</v>
      </c>
      <c r="Z72" s="0" t="n">
        <v>899</v>
      </c>
      <c r="AA72" s="0" t="n">
        <v>1154</v>
      </c>
      <c r="AB72" s="0" t="n">
        <v>105</v>
      </c>
      <c r="AC72" s="0" t="n">
        <v>140</v>
      </c>
      <c r="AD72" s="0" t="n">
        <v>124</v>
      </c>
      <c r="AE72" s="0" t="n">
        <v>129</v>
      </c>
      <c r="AF72" s="0" t="n">
        <v>125</v>
      </c>
      <c r="AG72" s="0" t="n">
        <v>49</v>
      </c>
      <c r="AH72" s="0" t="n">
        <v>102</v>
      </c>
      <c r="AI72" s="0" t="n">
        <v>128</v>
      </c>
      <c r="AJ72" s="0" t="n">
        <v>128</v>
      </c>
      <c r="AK72" s="0" t="n">
        <v>124</v>
      </c>
      <c r="AL72" s="0" t="n">
        <v>1154</v>
      </c>
      <c r="AM72" s="0" t="n">
        <v>1982</v>
      </c>
      <c r="AN72" s="0" t="n">
        <v>1353</v>
      </c>
      <c r="AO72" s="0" t="n">
        <v>1321</v>
      </c>
      <c r="AP72" s="0" t="n">
        <v>1192</v>
      </c>
      <c r="AQ72" s="0" t="n">
        <v>1488</v>
      </c>
      <c r="AR72" s="0" t="n">
        <v>1647</v>
      </c>
      <c r="AS72" s="0" t="n">
        <v>1533</v>
      </c>
      <c r="AT72" s="0" t="n">
        <v>1314</v>
      </c>
      <c r="AU72" s="0" t="n">
        <v>1276</v>
      </c>
      <c r="AV72" s="0" t="n">
        <v>1239</v>
      </c>
      <c r="AW72" s="0" t="n">
        <v>14345</v>
      </c>
      <c r="AX72" s="0" t="n">
        <v>2087</v>
      </c>
      <c r="AY72" s="0" t="n">
        <v>1493</v>
      </c>
      <c r="AZ72" s="0" t="n">
        <v>1445</v>
      </c>
      <c r="BA72" s="0" t="n">
        <v>1321</v>
      </c>
      <c r="BB72" s="0" t="n">
        <v>1613</v>
      </c>
      <c r="BC72" s="0" t="n">
        <v>1696</v>
      </c>
      <c r="BD72" s="0" t="n">
        <v>1635</v>
      </c>
      <c r="BE72" s="0" t="n">
        <v>1442</v>
      </c>
      <c r="BF72" s="0" t="n">
        <v>1404</v>
      </c>
      <c r="BG72" s="0" t="n">
        <v>1363</v>
      </c>
      <c r="BH72" s="0" t="n">
        <v>15499</v>
      </c>
      <c r="BI72" s="0" t="n">
        <v>187</v>
      </c>
      <c r="BJ72" s="0" t="n">
        <v>141</v>
      </c>
      <c r="BK72" s="0" t="n">
        <v>149</v>
      </c>
      <c r="BL72" s="0" t="n">
        <v>98</v>
      </c>
      <c r="BM72" s="0" t="n">
        <v>91</v>
      </c>
      <c r="BN72" s="0" t="n">
        <v>68</v>
      </c>
      <c r="BO72" s="0" t="n">
        <v>65</v>
      </c>
      <c r="BP72" s="0" t="n">
        <v>96</v>
      </c>
      <c r="BQ72" s="0" t="n">
        <v>129</v>
      </c>
      <c r="BR72" s="0" t="n">
        <v>130</v>
      </c>
      <c r="BS72" s="0" t="n">
        <v>1154</v>
      </c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</row>
    <row r="73" customFormat="false" ht="12" hidden="false" customHeight="false" outlineLevel="0" collapsed="false">
      <c r="B73" s="1" t="s">
        <v>38</v>
      </c>
      <c r="C73" s="9" t="s">
        <v>71</v>
      </c>
      <c r="D73" s="2" t="n">
        <v>9789</v>
      </c>
      <c r="E73" s="2" t="n">
        <v>0</v>
      </c>
      <c r="F73" s="10"/>
      <c r="H73" s="0" t="n">
        <v>19690629</v>
      </c>
      <c r="I73" s="0" t="n">
        <v>19720831</v>
      </c>
      <c r="J73" s="0" t="n">
        <v>1154</v>
      </c>
      <c r="K73" s="0" t="n">
        <v>6</v>
      </c>
      <c r="L73" s="0" t="n">
        <v>82</v>
      </c>
      <c r="N73" s="0" t="n">
        <v>48</v>
      </c>
      <c r="P73" s="0" t="n">
        <v>19720901</v>
      </c>
      <c r="Q73" s="0" t="n">
        <v>20111231</v>
      </c>
      <c r="R73" s="0" t="n">
        <v>14361</v>
      </c>
      <c r="S73" s="0" t="n">
        <v>5</v>
      </c>
      <c r="T73" s="0" t="n">
        <v>1656</v>
      </c>
      <c r="V73" s="0" t="n">
        <v>1525</v>
      </c>
      <c r="X73" s="0" t="n">
        <v>172</v>
      </c>
      <c r="Y73" s="0" t="n">
        <v>66</v>
      </c>
      <c r="Z73" s="0" t="n">
        <v>916</v>
      </c>
      <c r="AA73" s="0" t="n">
        <v>1154</v>
      </c>
      <c r="AB73" s="0" t="n">
        <v>82</v>
      </c>
      <c r="AC73" s="0" t="n">
        <v>121</v>
      </c>
      <c r="AD73" s="0" t="n">
        <v>127</v>
      </c>
      <c r="AE73" s="0" t="n">
        <v>139</v>
      </c>
      <c r="AF73" s="0" t="n">
        <v>108</v>
      </c>
      <c r="AG73" s="0" t="n">
        <v>48</v>
      </c>
      <c r="AH73" s="0" t="n">
        <v>148</v>
      </c>
      <c r="AI73" s="0" t="n">
        <v>119</v>
      </c>
      <c r="AJ73" s="0" t="n">
        <v>134</v>
      </c>
      <c r="AK73" s="0" t="n">
        <v>128</v>
      </c>
      <c r="AL73" s="0" t="n">
        <v>1154</v>
      </c>
      <c r="AM73" s="0" t="n">
        <v>1656</v>
      </c>
      <c r="AN73" s="0" t="n">
        <v>1317</v>
      </c>
      <c r="AO73" s="0" t="n">
        <v>1492</v>
      </c>
      <c r="AP73" s="0" t="n">
        <v>1272</v>
      </c>
      <c r="AQ73" s="0" t="n">
        <v>1510</v>
      </c>
      <c r="AR73" s="0" t="n">
        <v>1525</v>
      </c>
      <c r="AS73" s="0" t="n">
        <v>1505</v>
      </c>
      <c r="AT73" s="0" t="n">
        <v>1543</v>
      </c>
      <c r="AU73" s="0" t="n">
        <v>1281</v>
      </c>
      <c r="AV73" s="0" t="n">
        <v>1260</v>
      </c>
      <c r="AW73" s="0" t="n">
        <v>14361</v>
      </c>
      <c r="AX73" s="0" t="n">
        <v>1738</v>
      </c>
      <c r="AY73" s="0" t="n">
        <v>1438</v>
      </c>
      <c r="AZ73" s="0" t="n">
        <v>1619</v>
      </c>
      <c r="BA73" s="0" t="n">
        <v>1411</v>
      </c>
      <c r="BB73" s="0" t="n">
        <v>1618</v>
      </c>
      <c r="BC73" s="0" t="n">
        <v>1573</v>
      </c>
      <c r="BD73" s="0" t="n">
        <v>1653</v>
      </c>
      <c r="BE73" s="0" t="n">
        <v>1662</v>
      </c>
      <c r="BF73" s="0" t="n">
        <v>1415</v>
      </c>
      <c r="BG73" s="0" t="n">
        <v>1388</v>
      </c>
      <c r="BH73" s="0" t="n">
        <v>15515</v>
      </c>
      <c r="BI73" s="0" t="n">
        <v>172</v>
      </c>
      <c r="BJ73" s="0" t="n">
        <v>135</v>
      </c>
      <c r="BK73" s="0" t="n">
        <v>141</v>
      </c>
      <c r="BL73" s="0" t="n">
        <v>123</v>
      </c>
      <c r="BM73" s="0" t="n">
        <v>97</v>
      </c>
      <c r="BN73" s="0" t="n">
        <v>66</v>
      </c>
      <c r="BO73" s="0" t="n">
        <v>65</v>
      </c>
      <c r="BP73" s="0" t="n">
        <v>102</v>
      </c>
      <c r="BQ73" s="0" t="n">
        <v>117</v>
      </c>
      <c r="BR73" s="0" t="n">
        <v>136</v>
      </c>
      <c r="BS73" s="0" t="n">
        <v>1154</v>
      </c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</row>
    <row r="74" customFormat="false" ht="12" hidden="false" customHeight="false" outlineLevel="0" collapsed="false">
      <c r="B74" s="1" t="s">
        <v>35</v>
      </c>
      <c r="C74" s="1" t="s">
        <v>72</v>
      </c>
      <c r="D74" s="2" t="n">
        <v>10035</v>
      </c>
      <c r="E74" s="2" t="n">
        <v>18</v>
      </c>
      <c r="F74" s="10" t="s">
        <v>37</v>
      </c>
      <c r="H74" s="0" t="n">
        <v>19500716</v>
      </c>
      <c r="I74" s="0" t="n">
        <v>19720831</v>
      </c>
      <c r="J74" s="0" t="n">
        <v>8030</v>
      </c>
      <c r="K74" s="0" t="n">
        <v>53</v>
      </c>
      <c r="L74" s="0" t="n">
        <v>784</v>
      </c>
      <c r="N74" s="0" t="n">
        <v>141</v>
      </c>
      <c r="P74" s="0" t="n">
        <v>19720901</v>
      </c>
      <c r="Q74" s="0" t="n">
        <v>19961231</v>
      </c>
      <c r="R74" s="0" t="n">
        <v>8783</v>
      </c>
      <c r="S74" s="0" t="n">
        <v>105</v>
      </c>
      <c r="T74" s="0" t="n">
        <v>1783</v>
      </c>
      <c r="V74" s="0" t="n">
        <v>1119</v>
      </c>
      <c r="X74" s="0" t="n">
        <v>2079</v>
      </c>
      <c r="Y74" s="0" t="n">
        <v>345</v>
      </c>
      <c r="Z74" s="0" t="n">
        <v>5606</v>
      </c>
      <c r="AA74" s="0" t="n">
        <v>8030</v>
      </c>
      <c r="AB74" s="0" t="n">
        <v>784</v>
      </c>
      <c r="AC74" s="0" t="n">
        <v>915</v>
      </c>
      <c r="AD74" s="0" t="n">
        <v>919</v>
      </c>
      <c r="AE74" s="0" t="n">
        <v>849</v>
      </c>
      <c r="AF74" s="0" t="n">
        <v>896</v>
      </c>
      <c r="AG74" s="0" t="n">
        <v>141</v>
      </c>
      <c r="AH74" s="0" t="n">
        <v>929</v>
      </c>
      <c r="AI74" s="0" t="n">
        <v>863</v>
      </c>
      <c r="AJ74" s="0" t="n">
        <v>863</v>
      </c>
      <c r="AK74" s="0" t="n">
        <v>871</v>
      </c>
      <c r="AL74" s="0" t="n">
        <v>8030</v>
      </c>
      <c r="AM74" s="0" t="n">
        <v>1783</v>
      </c>
      <c r="AN74" s="0" t="n">
        <v>590</v>
      </c>
      <c r="AO74" s="0" t="n">
        <v>940</v>
      </c>
      <c r="AP74" s="0" t="n">
        <v>702</v>
      </c>
      <c r="AQ74" s="0" t="n">
        <v>949</v>
      </c>
      <c r="AR74" s="0" t="n">
        <v>1119</v>
      </c>
      <c r="AS74" s="0" t="n">
        <v>897</v>
      </c>
      <c r="AT74" s="0" t="n">
        <v>588</v>
      </c>
      <c r="AU74" s="0" t="n">
        <v>839</v>
      </c>
      <c r="AV74" s="0" t="n">
        <v>376</v>
      </c>
      <c r="AW74" s="0" t="n">
        <v>8783</v>
      </c>
      <c r="AX74" s="0" t="n">
        <v>2567</v>
      </c>
      <c r="AY74" s="0" t="n">
        <v>1505</v>
      </c>
      <c r="AZ74" s="0" t="n">
        <v>1859</v>
      </c>
      <c r="BA74" s="0" t="n">
        <v>1551</v>
      </c>
      <c r="BB74" s="0" t="n">
        <v>1845</v>
      </c>
      <c r="BC74" s="0" t="n">
        <v>1260</v>
      </c>
      <c r="BD74" s="0" t="n">
        <v>1826</v>
      </c>
      <c r="BE74" s="0" t="n">
        <v>1451</v>
      </c>
      <c r="BF74" s="0" t="n">
        <v>1702</v>
      </c>
      <c r="BG74" s="0" t="n">
        <v>1247</v>
      </c>
      <c r="BH74" s="0" t="n">
        <v>16813</v>
      </c>
      <c r="BI74" s="0" t="n">
        <v>2079</v>
      </c>
      <c r="BJ74" s="0" t="n">
        <v>1307</v>
      </c>
      <c r="BK74" s="0" t="n">
        <v>715</v>
      </c>
      <c r="BL74" s="0" t="n">
        <v>484</v>
      </c>
      <c r="BM74" s="0" t="n">
        <v>546</v>
      </c>
      <c r="BN74" s="0" t="n">
        <v>345</v>
      </c>
      <c r="BO74" s="0" t="n">
        <v>319</v>
      </c>
      <c r="BP74" s="0" t="n">
        <v>413</v>
      </c>
      <c r="BQ74" s="0" t="n">
        <v>693</v>
      </c>
      <c r="BR74" s="0" t="n">
        <v>1129</v>
      </c>
      <c r="BS74" s="0" t="n">
        <v>8030</v>
      </c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</row>
    <row r="75" customFormat="false" ht="12" hidden="false" customHeight="false" outlineLevel="0" collapsed="false">
      <c r="B75" s="1" t="s">
        <v>38</v>
      </c>
      <c r="C75" s="1" t="s">
        <v>72</v>
      </c>
      <c r="D75" s="2" t="n">
        <v>10035</v>
      </c>
      <c r="E75" s="2" t="n">
        <v>40</v>
      </c>
      <c r="F75" s="10" t="s">
        <v>37</v>
      </c>
      <c r="H75" s="0" t="n">
        <v>19500716</v>
      </c>
      <c r="I75" s="0" t="n">
        <v>19720831</v>
      </c>
      <c r="J75" s="0" t="n">
        <v>8037</v>
      </c>
      <c r="K75" s="0" t="n">
        <v>46</v>
      </c>
      <c r="L75" s="0" t="n">
        <v>694</v>
      </c>
      <c r="N75" s="0" t="n">
        <v>156</v>
      </c>
      <c r="P75" s="0" t="n">
        <v>19720901</v>
      </c>
      <c r="Q75" s="0" t="n">
        <v>19961231</v>
      </c>
      <c r="R75" s="0" t="n">
        <v>8802</v>
      </c>
      <c r="S75" s="0" t="n">
        <v>86</v>
      </c>
      <c r="T75" s="0" t="n">
        <v>1939</v>
      </c>
      <c r="V75" s="0" t="n">
        <v>1168</v>
      </c>
      <c r="X75" s="0" t="n">
        <v>1806</v>
      </c>
      <c r="Y75" s="0" t="n">
        <v>379</v>
      </c>
      <c r="Z75" s="0" t="n">
        <v>5852</v>
      </c>
      <c r="AA75" s="0" t="n">
        <v>8037</v>
      </c>
      <c r="AB75" s="0" t="n">
        <v>694</v>
      </c>
      <c r="AC75" s="0" t="n">
        <v>861</v>
      </c>
      <c r="AD75" s="0" t="n">
        <v>953</v>
      </c>
      <c r="AE75" s="0" t="n">
        <v>901</v>
      </c>
      <c r="AF75" s="0" t="n">
        <v>856</v>
      </c>
      <c r="AG75" s="0" t="n">
        <v>156</v>
      </c>
      <c r="AH75" s="0" t="n">
        <v>891</v>
      </c>
      <c r="AI75" s="0" t="n">
        <v>935</v>
      </c>
      <c r="AJ75" s="0" t="n">
        <v>895</v>
      </c>
      <c r="AK75" s="0" t="n">
        <v>895</v>
      </c>
      <c r="AL75" s="0" t="n">
        <v>8037</v>
      </c>
      <c r="AM75" s="0" t="n">
        <v>1939</v>
      </c>
      <c r="AN75" s="0" t="n">
        <v>613</v>
      </c>
      <c r="AO75" s="0" t="n">
        <v>930</v>
      </c>
      <c r="AP75" s="0" t="n">
        <v>520</v>
      </c>
      <c r="AQ75" s="0" t="n">
        <v>1021</v>
      </c>
      <c r="AR75" s="0" t="n">
        <v>1168</v>
      </c>
      <c r="AS75" s="0" t="n">
        <v>917</v>
      </c>
      <c r="AT75" s="0" t="n">
        <v>669</v>
      </c>
      <c r="AU75" s="0" t="n">
        <v>690</v>
      </c>
      <c r="AV75" s="0" t="n">
        <v>335</v>
      </c>
      <c r="AW75" s="0" t="n">
        <v>8802</v>
      </c>
      <c r="AX75" s="0" t="n">
        <v>2633</v>
      </c>
      <c r="AY75" s="0" t="n">
        <v>1474</v>
      </c>
      <c r="AZ75" s="0" t="n">
        <v>1883</v>
      </c>
      <c r="BA75" s="0" t="n">
        <v>1421</v>
      </c>
      <c r="BB75" s="0" t="n">
        <v>1877</v>
      </c>
      <c r="BC75" s="0" t="n">
        <v>1324</v>
      </c>
      <c r="BD75" s="0" t="n">
        <v>1808</v>
      </c>
      <c r="BE75" s="0" t="n">
        <v>1604</v>
      </c>
      <c r="BF75" s="0" t="n">
        <v>1585</v>
      </c>
      <c r="BG75" s="0" t="n">
        <v>1230</v>
      </c>
      <c r="BH75" s="0" t="n">
        <v>16839</v>
      </c>
      <c r="BI75" s="0" t="n">
        <v>1806</v>
      </c>
      <c r="BJ75" s="0" t="n">
        <v>1180</v>
      </c>
      <c r="BK75" s="0" t="n">
        <v>802</v>
      </c>
      <c r="BL75" s="0" t="n">
        <v>593</v>
      </c>
      <c r="BM75" s="0" t="n">
        <v>617</v>
      </c>
      <c r="BN75" s="0" t="n">
        <v>379</v>
      </c>
      <c r="BO75" s="0" t="n">
        <v>353</v>
      </c>
      <c r="BP75" s="0" t="n">
        <v>460</v>
      </c>
      <c r="BQ75" s="0" t="n">
        <v>720</v>
      </c>
      <c r="BR75" s="0" t="n">
        <v>1127</v>
      </c>
      <c r="BS75" s="0" t="n">
        <v>8037</v>
      </c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</row>
    <row r="76" customFormat="false" ht="12" hidden="false" customHeight="false" outlineLevel="0" collapsed="false">
      <c r="A76" s="1" t="str">
        <f aca="false">IF(D76&gt;0,"","next")</f>
        <v/>
      </c>
      <c r="B76" s="1" t="s">
        <v>35</v>
      </c>
      <c r="C76" s="9" t="s">
        <v>73</v>
      </c>
      <c r="D76" s="2" t="n">
        <v>10092</v>
      </c>
      <c r="E76" s="2" t="n">
        <v>14</v>
      </c>
      <c r="F76" s="10" t="s">
        <v>37</v>
      </c>
      <c r="H76" s="0" t="n">
        <v>19660101</v>
      </c>
      <c r="I76" s="0" t="n">
        <v>19720831</v>
      </c>
      <c r="J76" s="0" t="n">
        <v>2331</v>
      </c>
      <c r="K76" s="0" t="n">
        <v>104</v>
      </c>
      <c r="L76" s="0" t="n">
        <v>172</v>
      </c>
      <c r="N76" s="0" t="n">
        <v>74</v>
      </c>
      <c r="P76" s="0" t="n">
        <v>19720901</v>
      </c>
      <c r="Q76" s="0" t="n">
        <v>20111231</v>
      </c>
      <c r="R76" s="0" t="n">
        <v>14202</v>
      </c>
      <c r="S76" s="0" t="n">
        <v>164</v>
      </c>
      <c r="T76" s="0" t="n">
        <v>1711</v>
      </c>
      <c r="V76" s="0" t="n">
        <v>1564</v>
      </c>
      <c r="X76" s="0" t="n">
        <v>639</v>
      </c>
      <c r="Y76" s="0" t="n">
        <v>108</v>
      </c>
      <c r="Z76" s="0" t="n">
        <v>1584</v>
      </c>
      <c r="AA76" s="0" t="n">
        <v>2331</v>
      </c>
      <c r="AB76" s="0" t="n">
        <v>172</v>
      </c>
      <c r="AC76" s="0" t="n">
        <v>292</v>
      </c>
      <c r="AD76" s="0" t="n">
        <v>254</v>
      </c>
      <c r="AE76" s="0" t="n">
        <v>279</v>
      </c>
      <c r="AF76" s="0" t="n">
        <v>254</v>
      </c>
      <c r="AG76" s="0" t="n">
        <v>74</v>
      </c>
      <c r="AH76" s="0" t="n">
        <v>261</v>
      </c>
      <c r="AI76" s="0" t="n">
        <v>266</v>
      </c>
      <c r="AJ76" s="0" t="n">
        <v>245</v>
      </c>
      <c r="AK76" s="0" t="n">
        <v>234</v>
      </c>
      <c r="AL76" s="0" t="n">
        <v>2331</v>
      </c>
      <c r="AM76" s="0" t="n">
        <v>1711</v>
      </c>
      <c r="AN76" s="0" t="n">
        <v>1046</v>
      </c>
      <c r="AO76" s="0" t="n">
        <v>1078</v>
      </c>
      <c r="AP76" s="0" t="n">
        <v>1341</v>
      </c>
      <c r="AQ76" s="0" t="n">
        <v>2005</v>
      </c>
      <c r="AR76" s="0" t="n">
        <v>1564</v>
      </c>
      <c r="AS76" s="0" t="n">
        <v>1412</v>
      </c>
      <c r="AT76" s="0" t="n">
        <v>1200</v>
      </c>
      <c r="AU76" s="0" t="n">
        <v>1407</v>
      </c>
      <c r="AV76" s="0" t="n">
        <v>1438</v>
      </c>
      <c r="AW76" s="0" t="n">
        <v>14202</v>
      </c>
      <c r="AX76" s="0" t="n">
        <v>1883</v>
      </c>
      <c r="AY76" s="0" t="n">
        <v>1338</v>
      </c>
      <c r="AZ76" s="0" t="n">
        <v>1332</v>
      </c>
      <c r="BA76" s="0" t="n">
        <v>1620</v>
      </c>
      <c r="BB76" s="0" t="n">
        <v>2259</v>
      </c>
      <c r="BC76" s="0" t="n">
        <v>1638</v>
      </c>
      <c r="BD76" s="0" t="n">
        <v>1673</v>
      </c>
      <c r="BE76" s="0" t="n">
        <v>1466</v>
      </c>
      <c r="BF76" s="0" t="n">
        <v>1652</v>
      </c>
      <c r="BG76" s="0" t="n">
        <v>1672</v>
      </c>
      <c r="BH76" s="0" t="n">
        <v>16533</v>
      </c>
      <c r="BI76" s="0" t="n">
        <v>639</v>
      </c>
      <c r="BJ76" s="0" t="n">
        <v>397</v>
      </c>
      <c r="BK76" s="0" t="n">
        <v>199</v>
      </c>
      <c r="BL76" s="0" t="n">
        <v>170</v>
      </c>
      <c r="BM76" s="0" t="n">
        <v>118</v>
      </c>
      <c r="BN76" s="0" t="n">
        <v>108</v>
      </c>
      <c r="BO76" s="0" t="n">
        <v>90</v>
      </c>
      <c r="BP76" s="0" t="n">
        <v>123</v>
      </c>
      <c r="BQ76" s="0" t="n">
        <v>151</v>
      </c>
      <c r="BR76" s="0" t="n">
        <v>336</v>
      </c>
      <c r="BS76" s="0" t="n">
        <v>2331</v>
      </c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</row>
    <row r="77" customFormat="false" ht="12" hidden="false" customHeight="false" outlineLevel="0" collapsed="false">
      <c r="B77" s="1" t="s">
        <v>38</v>
      </c>
      <c r="C77" s="9" t="s">
        <v>73</v>
      </c>
      <c r="D77" s="2" t="n">
        <v>10092</v>
      </c>
      <c r="E77" s="2" t="n">
        <v>23</v>
      </c>
      <c r="F77" s="10" t="s">
        <v>37</v>
      </c>
      <c r="H77" s="0" t="n">
        <v>19660101</v>
      </c>
      <c r="I77" s="0" t="n">
        <v>19720831</v>
      </c>
      <c r="J77" s="0" t="n">
        <v>2336</v>
      </c>
      <c r="K77" s="0" t="n">
        <v>99</v>
      </c>
      <c r="L77" s="0" t="n">
        <v>163</v>
      </c>
      <c r="N77" s="0" t="n">
        <v>86</v>
      </c>
      <c r="P77" s="0" t="n">
        <v>19720901</v>
      </c>
      <c r="Q77" s="0" t="n">
        <v>20111231</v>
      </c>
      <c r="R77" s="0" t="n">
        <v>14248</v>
      </c>
      <c r="S77" s="0" t="n">
        <v>118</v>
      </c>
      <c r="T77" s="0" t="n">
        <v>2226</v>
      </c>
      <c r="V77" s="0" t="n">
        <v>1611</v>
      </c>
      <c r="X77" s="0" t="n">
        <v>620</v>
      </c>
      <c r="Y77" s="0" t="n">
        <v>129</v>
      </c>
      <c r="Z77" s="0" t="n">
        <v>1587</v>
      </c>
      <c r="AA77" s="0" t="n">
        <v>2336</v>
      </c>
      <c r="AB77" s="0" t="n">
        <v>163</v>
      </c>
      <c r="AC77" s="0" t="n">
        <v>278</v>
      </c>
      <c r="AD77" s="0" t="n">
        <v>274</v>
      </c>
      <c r="AE77" s="0" t="n">
        <v>259</v>
      </c>
      <c r="AF77" s="0" t="n">
        <v>266</v>
      </c>
      <c r="AG77" s="0" t="n">
        <v>86</v>
      </c>
      <c r="AH77" s="0" t="n">
        <v>255</v>
      </c>
      <c r="AI77" s="0" t="n">
        <v>265</v>
      </c>
      <c r="AJ77" s="0" t="n">
        <v>244</v>
      </c>
      <c r="AK77" s="0" t="n">
        <v>246</v>
      </c>
      <c r="AL77" s="0" t="n">
        <v>2336</v>
      </c>
      <c r="AM77" s="0" t="n">
        <v>2226</v>
      </c>
      <c r="AN77" s="0" t="n">
        <v>819</v>
      </c>
      <c r="AO77" s="0" t="n">
        <v>1203</v>
      </c>
      <c r="AP77" s="0" t="n">
        <v>1424</v>
      </c>
      <c r="AQ77" s="0" t="n">
        <v>1837</v>
      </c>
      <c r="AR77" s="0" t="n">
        <v>1611</v>
      </c>
      <c r="AS77" s="0" t="n">
        <v>1273</v>
      </c>
      <c r="AT77" s="0" t="n">
        <v>1494</v>
      </c>
      <c r="AU77" s="0" t="n">
        <v>1212</v>
      </c>
      <c r="AV77" s="0" t="n">
        <v>1149</v>
      </c>
      <c r="AW77" s="0" t="n">
        <v>14248</v>
      </c>
      <c r="AX77" s="0" t="n">
        <v>2389</v>
      </c>
      <c r="AY77" s="0" t="n">
        <v>1097</v>
      </c>
      <c r="AZ77" s="0" t="n">
        <v>1477</v>
      </c>
      <c r="BA77" s="0" t="n">
        <v>1683</v>
      </c>
      <c r="BB77" s="0" t="n">
        <v>2103</v>
      </c>
      <c r="BC77" s="0" t="n">
        <v>1697</v>
      </c>
      <c r="BD77" s="0" t="n">
        <v>1528</v>
      </c>
      <c r="BE77" s="0" t="n">
        <v>1759</v>
      </c>
      <c r="BF77" s="0" t="n">
        <v>1456</v>
      </c>
      <c r="BG77" s="0" t="n">
        <v>1395</v>
      </c>
      <c r="BH77" s="0" t="n">
        <v>16584</v>
      </c>
      <c r="BI77" s="0" t="n">
        <v>620</v>
      </c>
      <c r="BJ77" s="0" t="n">
        <v>409</v>
      </c>
      <c r="BK77" s="0" t="n">
        <v>238</v>
      </c>
      <c r="BL77" s="0" t="n">
        <v>152</v>
      </c>
      <c r="BM77" s="0" t="n">
        <v>110</v>
      </c>
      <c r="BN77" s="0" t="n">
        <v>129</v>
      </c>
      <c r="BO77" s="0" t="n">
        <v>95</v>
      </c>
      <c r="BP77" s="0" t="n">
        <v>103</v>
      </c>
      <c r="BQ77" s="0" t="n">
        <v>142</v>
      </c>
      <c r="BR77" s="0" t="n">
        <v>338</v>
      </c>
      <c r="BS77" s="0" t="n">
        <v>2336</v>
      </c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</row>
    <row r="78" customFormat="false" ht="12" hidden="false" customHeight="false" outlineLevel="0" collapsed="false">
      <c r="B78" s="1" t="s">
        <v>35</v>
      </c>
      <c r="C78" s="1" t="s">
        <v>74</v>
      </c>
      <c r="D78" s="2" t="n">
        <v>10093</v>
      </c>
      <c r="E78" s="2" t="n">
        <v>18</v>
      </c>
      <c r="F78" s="10" t="s">
        <v>37</v>
      </c>
      <c r="H78" s="0" t="n">
        <v>19121201</v>
      </c>
      <c r="I78" s="0" t="n">
        <v>19720831</v>
      </c>
      <c r="J78" s="0" t="n">
        <v>21337</v>
      </c>
      <c r="K78" s="0" t="n">
        <v>487</v>
      </c>
      <c r="L78" s="0" t="n">
        <v>1471</v>
      </c>
      <c r="N78" s="0" t="n">
        <v>1035</v>
      </c>
      <c r="P78" s="0" t="n">
        <v>19720901</v>
      </c>
      <c r="Q78" s="0" t="n">
        <v>19850416</v>
      </c>
      <c r="R78" s="0" t="n">
        <v>4502</v>
      </c>
      <c r="S78" s="0" t="n">
        <v>109</v>
      </c>
      <c r="T78" s="0" t="n">
        <v>765</v>
      </c>
      <c r="U78" s="0" t="n">
        <v>1</v>
      </c>
      <c r="V78" s="0" t="n">
        <v>654</v>
      </c>
      <c r="W78" s="0" t="n">
        <v>1</v>
      </c>
      <c r="X78" s="0" t="n">
        <v>3746</v>
      </c>
      <c r="Y78" s="0" t="n">
        <v>2052</v>
      </c>
      <c r="Z78" s="0" t="n">
        <v>15539</v>
      </c>
      <c r="AA78" s="0" t="n">
        <v>21337</v>
      </c>
      <c r="AB78" s="0" t="n">
        <v>1471</v>
      </c>
      <c r="AC78" s="0" t="n">
        <v>2344</v>
      </c>
      <c r="AD78" s="0" t="n">
        <v>2497</v>
      </c>
      <c r="AE78" s="0" t="n">
        <v>2305</v>
      </c>
      <c r="AF78" s="0" t="n">
        <v>2362</v>
      </c>
      <c r="AG78" s="0" t="n">
        <v>1035</v>
      </c>
      <c r="AH78" s="0" t="n">
        <v>2291</v>
      </c>
      <c r="AI78" s="0" t="n">
        <v>2311</v>
      </c>
      <c r="AJ78" s="0" t="n">
        <v>2304</v>
      </c>
      <c r="AK78" s="0" t="n">
        <v>2417</v>
      </c>
      <c r="AL78" s="0" t="n">
        <v>21337</v>
      </c>
      <c r="AM78" s="0" t="n">
        <v>765</v>
      </c>
      <c r="AN78" s="0" t="n">
        <v>259</v>
      </c>
      <c r="AO78" s="0" t="n">
        <v>368</v>
      </c>
      <c r="AP78" s="0" t="n">
        <v>536</v>
      </c>
      <c r="AQ78" s="0" t="n">
        <v>432</v>
      </c>
      <c r="AR78" s="0" t="n">
        <v>654</v>
      </c>
      <c r="AS78" s="0" t="n">
        <v>384</v>
      </c>
      <c r="AT78" s="0" t="n">
        <v>359</v>
      </c>
      <c r="AU78" s="0" t="n">
        <v>525</v>
      </c>
      <c r="AV78" s="0" t="n">
        <v>220</v>
      </c>
      <c r="AW78" s="0" t="n">
        <v>4502</v>
      </c>
      <c r="AX78" s="0" t="n">
        <v>2236</v>
      </c>
      <c r="AY78" s="0" t="n">
        <v>2603</v>
      </c>
      <c r="AZ78" s="0" t="n">
        <v>2865</v>
      </c>
      <c r="BA78" s="0" t="n">
        <v>2841</v>
      </c>
      <c r="BB78" s="0" t="n">
        <v>2794</v>
      </c>
      <c r="BC78" s="0" t="n">
        <v>1689</v>
      </c>
      <c r="BD78" s="0" t="n">
        <v>2675</v>
      </c>
      <c r="BE78" s="0" t="n">
        <v>2670</v>
      </c>
      <c r="BF78" s="0" t="n">
        <v>2829</v>
      </c>
      <c r="BG78" s="0" t="n">
        <v>2637</v>
      </c>
      <c r="BH78" s="0" t="n">
        <v>25839</v>
      </c>
      <c r="BI78" s="0" t="n">
        <v>3746</v>
      </c>
      <c r="BJ78" s="0" t="n">
        <v>2755</v>
      </c>
      <c r="BK78" s="0" t="n">
        <v>2048</v>
      </c>
      <c r="BL78" s="0" t="n">
        <v>1651</v>
      </c>
      <c r="BM78" s="0" t="n">
        <v>1757</v>
      </c>
      <c r="BN78" s="0" t="n">
        <v>2052</v>
      </c>
      <c r="BO78" s="0" t="n">
        <v>1693</v>
      </c>
      <c r="BP78" s="0" t="n">
        <v>1349</v>
      </c>
      <c r="BQ78" s="0" t="n">
        <v>1789</v>
      </c>
      <c r="BR78" s="0" t="n">
        <v>2497</v>
      </c>
      <c r="BS78" s="0" t="n">
        <v>21337</v>
      </c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</row>
    <row r="79" customFormat="false" ht="12" hidden="false" customHeight="false" outlineLevel="0" collapsed="false">
      <c r="A79" s="1" t="str">
        <f aca="false">IF(D79&gt;0,"","next")</f>
        <v/>
      </c>
      <c r="B79" s="1" t="s">
        <v>38</v>
      </c>
      <c r="C79" s="9" t="s">
        <v>74</v>
      </c>
      <c r="D79" s="2" t="n">
        <v>10093</v>
      </c>
      <c r="E79" s="2" t="n">
        <v>14</v>
      </c>
      <c r="F79" s="10" t="s">
        <v>37</v>
      </c>
      <c r="H79" s="0" t="n">
        <v>19121201</v>
      </c>
      <c r="I79" s="0" t="n">
        <v>19720831</v>
      </c>
      <c r="J79" s="0" t="n">
        <v>21200</v>
      </c>
      <c r="K79" s="0" t="n">
        <v>624</v>
      </c>
      <c r="L79" s="0" t="n">
        <v>1271</v>
      </c>
      <c r="N79" s="0" t="n">
        <v>1006</v>
      </c>
      <c r="P79" s="0" t="n">
        <v>19720901</v>
      </c>
      <c r="Q79" s="0" t="n">
        <v>19850415</v>
      </c>
      <c r="R79" s="0" t="n">
        <v>4440</v>
      </c>
      <c r="S79" s="0" t="n">
        <v>170</v>
      </c>
      <c r="T79" s="0" t="n">
        <v>723</v>
      </c>
      <c r="U79" s="0" t="n">
        <v>1</v>
      </c>
      <c r="V79" s="0" t="n">
        <v>620</v>
      </c>
      <c r="W79" s="0" t="n">
        <v>1</v>
      </c>
      <c r="X79" s="0" t="n">
        <v>3287</v>
      </c>
      <c r="Y79" s="0" t="n">
        <v>1823</v>
      </c>
      <c r="Z79" s="0" t="n">
        <v>16090</v>
      </c>
      <c r="AA79" s="0" t="n">
        <v>21200</v>
      </c>
      <c r="AB79" s="0" t="n">
        <v>1271</v>
      </c>
      <c r="AC79" s="0" t="n">
        <v>2430</v>
      </c>
      <c r="AD79" s="0" t="n">
        <v>2388</v>
      </c>
      <c r="AE79" s="0" t="n">
        <v>2350</v>
      </c>
      <c r="AF79" s="0" t="n">
        <v>2236</v>
      </c>
      <c r="AG79" s="0" t="n">
        <v>1006</v>
      </c>
      <c r="AH79" s="0" t="n">
        <v>2346</v>
      </c>
      <c r="AI79" s="0" t="n">
        <v>2435</v>
      </c>
      <c r="AJ79" s="0" t="n">
        <v>2313</v>
      </c>
      <c r="AK79" s="0" t="n">
        <v>2425</v>
      </c>
      <c r="AL79" s="0" t="n">
        <v>21200</v>
      </c>
      <c r="AM79" s="0" t="n">
        <v>723</v>
      </c>
      <c r="AN79" s="0" t="n">
        <v>269</v>
      </c>
      <c r="AO79" s="0" t="n">
        <v>403</v>
      </c>
      <c r="AP79" s="0" t="n">
        <v>471</v>
      </c>
      <c r="AQ79" s="0" t="n">
        <v>436</v>
      </c>
      <c r="AR79" s="0" t="n">
        <v>620</v>
      </c>
      <c r="AS79" s="0" t="n">
        <v>369</v>
      </c>
      <c r="AT79" s="0" t="n">
        <v>352</v>
      </c>
      <c r="AU79" s="0" t="n">
        <v>563</v>
      </c>
      <c r="AV79" s="0" t="n">
        <v>234</v>
      </c>
      <c r="AW79" s="0" t="n">
        <v>4440</v>
      </c>
      <c r="AX79" s="0" t="n">
        <v>1994</v>
      </c>
      <c r="AY79" s="0" t="n">
        <v>2699</v>
      </c>
      <c r="AZ79" s="0" t="n">
        <v>2791</v>
      </c>
      <c r="BA79" s="0" t="n">
        <v>2821</v>
      </c>
      <c r="BB79" s="0" t="n">
        <v>2672</v>
      </c>
      <c r="BC79" s="0" t="n">
        <v>1626</v>
      </c>
      <c r="BD79" s="0" t="n">
        <v>2715</v>
      </c>
      <c r="BE79" s="0" t="n">
        <v>2787</v>
      </c>
      <c r="BF79" s="0" t="n">
        <v>2876</v>
      </c>
      <c r="BG79" s="0" t="n">
        <v>2659</v>
      </c>
      <c r="BH79" s="0" t="n">
        <v>25640</v>
      </c>
      <c r="BI79" s="0" t="n">
        <v>3287</v>
      </c>
      <c r="BJ79" s="0" t="n">
        <v>2593</v>
      </c>
      <c r="BK79" s="0" t="n">
        <v>2220</v>
      </c>
      <c r="BL79" s="0" t="n">
        <v>1806</v>
      </c>
      <c r="BM79" s="0" t="n">
        <v>1716</v>
      </c>
      <c r="BN79" s="0" t="n">
        <v>1823</v>
      </c>
      <c r="BO79" s="0" t="n">
        <v>1525</v>
      </c>
      <c r="BP79" s="0" t="n">
        <v>1543</v>
      </c>
      <c r="BQ79" s="0" t="n">
        <v>2079</v>
      </c>
      <c r="BR79" s="0" t="n">
        <v>2608</v>
      </c>
      <c r="BS79" s="0" t="n">
        <v>21200</v>
      </c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</row>
    <row r="80" customFormat="false" ht="12" hidden="false" customHeight="false" outlineLevel="0" collapsed="false">
      <c r="B80" s="1" t="s">
        <v>35</v>
      </c>
      <c r="C80" s="1" t="s">
        <v>75</v>
      </c>
      <c r="D80" s="2" t="n">
        <v>10286</v>
      </c>
      <c r="E80" s="2" t="n">
        <v>0</v>
      </c>
      <c r="F80" s="10"/>
      <c r="J80" s="0" t="n">
        <v>0</v>
      </c>
      <c r="K80" s="0" t="n">
        <v>0</v>
      </c>
      <c r="L80" s="0" t="n">
        <v>0</v>
      </c>
      <c r="N80" s="0" t="n">
        <v>0</v>
      </c>
      <c r="P80" s="0" t="n">
        <v>19970101</v>
      </c>
      <c r="Q80" s="0" t="n">
        <v>20111231</v>
      </c>
      <c r="R80" s="0" t="n">
        <v>5391</v>
      </c>
      <c r="S80" s="0" t="n">
        <v>87</v>
      </c>
      <c r="T80" s="0" t="n">
        <v>508</v>
      </c>
      <c r="V80" s="0" t="n">
        <v>547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508</v>
      </c>
      <c r="AN80" s="0" t="n">
        <v>547</v>
      </c>
      <c r="AO80" s="0" t="n">
        <v>525</v>
      </c>
      <c r="AP80" s="0" t="n">
        <v>535</v>
      </c>
      <c r="AQ80" s="0" t="n">
        <v>534</v>
      </c>
      <c r="AR80" s="0" t="n">
        <v>547</v>
      </c>
      <c r="AS80" s="0" t="n">
        <v>567</v>
      </c>
      <c r="AT80" s="0" t="n">
        <v>500</v>
      </c>
      <c r="AU80" s="0" t="n">
        <v>567</v>
      </c>
      <c r="AV80" s="0" t="n">
        <v>561</v>
      </c>
      <c r="AW80" s="0" t="n">
        <v>5391</v>
      </c>
      <c r="AX80" s="0" t="n">
        <v>508</v>
      </c>
      <c r="AY80" s="0" t="n">
        <v>547</v>
      </c>
      <c r="AZ80" s="0" t="n">
        <v>525</v>
      </c>
      <c r="BA80" s="0" t="n">
        <v>535</v>
      </c>
      <c r="BB80" s="0" t="n">
        <v>534</v>
      </c>
      <c r="BC80" s="0" t="n">
        <v>547</v>
      </c>
      <c r="BD80" s="0" t="n">
        <v>567</v>
      </c>
      <c r="BE80" s="0" t="n">
        <v>500</v>
      </c>
      <c r="BF80" s="0" t="n">
        <v>567</v>
      </c>
      <c r="BG80" s="0" t="n">
        <v>561</v>
      </c>
      <c r="BH80" s="0" t="n">
        <v>5391</v>
      </c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</row>
    <row r="81" customFormat="false" ht="12" hidden="false" customHeight="false" outlineLevel="0" collapsed="false">
      <c r="B81" s="1" t="s">
        <v>38</v>
      </c>
      <c r="C81" s="1" t="s">
        <v>75</v>
      </c>
      <c r="D81" s="2" t="n">
        <v>10286</v>
      </c>
      <c r="E81" s="2" t="n">
        <v>0</v>
      </c>
      <c r="F81" s="10"/>
      <c r="J81" s="0" t="n">
        <v>0</v>
      </c>
      <c r="K81" s="0" t="n">
        <v>0</v>
      </c>
      <c r="L81" s="0" t="n">
        <v>0</v>
      </c>
      <c r="N81" s="0" t="n">
        <v>0</v>
      </c>
      <c r="P81" s="0" t="n">
        <v>19970101</v>
      </c>
      <c r="Q81" s="0" t="n">
        <v>20111231</v>
      </c>
      <c r="R81" s="0" t="n">
        <v>5404</v>
      </c>
      <c r="S81" s="0" t="n">
        <v>74</v>
      </c>
      <c r="T81" s="0" t="n">
        <v>557</v>
      </c>
      <c r="V81" s="0" t="n">
        <v>498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557</v>
      </c>
      <c r="AN81" s="0" t="n">
        <v>555</v>
      </c>
      <c r="AO81" s="0" t="n">
        <v>556</v>
      </c>
      <c r="AP81" s="0" t="n">
        <v>540</v>
      </c>
      <c r="AQ81" s="0" t="n">
        <v>501</v>
      </c>
      <c r="AR81" s="0" t="n">
        <v>498</v>
      </c>
      <c r="AS81" s="0" t="n">
        <v>553</v>
      </c>
      <c r="AT81" s="0" t="n">
        <v>545</v>
      </c>
      <c r="AU81" s="0" t="n">
        <v>552</v>
      </c>
      <c r="AV81" s="0" t="n">
        <v>547</v>
      </c>
      <c r="AW81" s="0" t="n">
        <v>5404</v>
      </c>
      <c r="AX81" s="0" t="n">
        <v>557</v>
      </c>
      <c r="AY81" s="0" t="n">
        <v>555</v>
      </c>
      <c r="AZ81" s="0" t="n">
        <v>556</v>
      </c>
      <c r="BA81" s="0" t="n">
        <v>540</v>
      </c>
      <c r="BB81" s="0" t="n">
        <v>501</v>
      </c>
      <c r="BC81" s="0" t="n">
        <v>498</v>
      </c>
      <c r="BD81" s="0" t="n">
        <v>553</v>
      </c>
      <c r="BE81" s="0" t="n">
        <v>545</v>
      </c>
      <c r="BF81" s="0" t="n">
        <v>552</v>
      </c>
      <c r="BG81" s="0" t="n">
        <v>547</v>
      </c>
      <c r="BH81" s="0" t="n">
        <v>5404</v>
      </c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</row>
    <row r="82" customFormat="false" ht="12" hidden="false" customHeight="false" outlineLevel="0" collapsed="false">
      <c r="B82" s="1" t="s">
        <v>35</v>
      </c>
      <c r="C82" s="1" t="s">
        <v>76</v>
      </c>
      <c r="D82" s="2" t="n">
        <v>10579</v>
      </c>
      <c r="E82" s="2" t="n">
        <v>29</v>
      </c>
      <c r="F82" s="10" t="s">
        <v>37</v>
      </c>
      <c r="H82" s="0" t="n">
        <v>19100101</v>
      </c>
      <c r="I82" s="0" t="n">
        <v>19720831</v>
      </c>
      <c r="J82" s="0" t="n">
        <v>22617</v>
      </c>
      <c r="K82" s="0" t="n">
        <v>272</v>
      </c>
      <c r="L82" s="0" t="n">
        <v>1953</v>
      </c>
      <c r="N82" s="0" t="n">
        <v>624</v>
      </c>
      <c r="P82" s="0" t="n">
        <v>19720901</v>
      </c>
      <c r="Q82" s="0" t="n">
        <v>20111231</v>
      </c>
      <c r="R82" s="0" t="n">
        <v>14125</v>
      </c>
      <c r="S82" s="0" t="n">
        <v>241</v>
      </c>
      <c r="T82" s="0" t="n">
        <v>4430</v>
      </c>
      <c r="V82" s="0" t="n">
        <v>2022</v>
      </c>
      <c r="X82" s="0" t="n">
        <v>7829</v>
      </c>
      <c r="Y82" s="0" t="n">
        <v>1099</v>
      </c>
      <c r="Z82" s="0" t="n">
        <v>13689</v>
      </c>
      <c r="AA82" s="0" t="n">
        <v>22617</v>
      </c>
      <c r="AB82" s="0" t="n">
        <v>1953</v>
      </c>
      <c r="AC82" s="0" t="n">
        <v>2538</v>
      </c>
      <c r="AD82" s="0" t="n">
        <v>2517</v>
      </c>
      <c r="AE82" s="0" t="n">
        <v>2612</v>
      </c>
      <c r="AF82" s="0" t="n">
        <v>2407</v>
      </c>
      <c r="AG82" s="0" t="n">
        <v>624</v>
      </c>
      <c r="AH82" s="0" t="n">
        <v>2493</v>
      </c>
      <c r="AI82" s="0" t="n">
        <v>2400</v>
      </c>
      <c r="AJ82" s="0" t="n">
        <v>2570</v>
      </c>
      <c r="AK82" s="0" t="n">
        <v>2503</v>
      </c>
      <c r="AL82" s="0" t="n">
        <v>22617</v>
      </c>
      <c r="AM82" s="0" t="n">
        <v>4430</v>
      </c>
      <c r="AN82" s="0" t="n">
        <v>470</v>
      </c>
      <c r="AO82" s="0" t="n">
        <v>1026</v>
      </c>
      <c r="AP82" s="0" t="n">
        <v>1150</v>
      </c>
      <c r="AQ82" s="0" t="n">
        <v>1358</v>
      </c>
      <c r="AR82" s="0" t="n">
        <v>2022</v>
      </c>
      <c r="AS82" s="0" t="n">
        <v>1117</v>
      </c>
      <c r="AT82" s="0" t="n">
        <v>992</v>
      </c>
      <c r="AU82" s="0" t="n">
        <v>1188</v>
      </c>
      <c r="AV82" s="0" t="n">
        <v>372</v>
      </c>
      <c r="AW82" s="0" t="n">
        <v>14125</v>
      </c>
      <c r="AX82" s="0" t="n">
        <v>6383</v>
      </c>
      <c r="AY82" s="0" t="n">
        <v>3008</v>
      </c>
      <c r="AZ82" s="0" t="n">
        <v>3543</v>
      </c>
      <c r="BA82" s="0" t="n">
        <v>3762</v>
      </c>
      <c r="BB82" s="0" t="n">
        <v>3765</v>
      </c>
      <c r="BC82" s="0" t="n">
        <v>2646</v>
      </c>
      <c r="BD82" s="0" t="n">
        <v>3610</v>
      </c>
      <c r="BE82" s="0" t="n">
        <v>3392</v>
      </c>
      <c r="BF82" s="0" t="n">
        <v>3758</v>
      </c>
      <c r="BG82" s="0" t="n">
        <v>2875</v>
      </c>
      <c r="BH82" s="0" t="n">
        <v>36742</v>
      </c>
      <c r="BI82" s="0" t="n">
        <v>7829</v>
      </c>
      <c r="BJ82" s="0" t="n">
        <v>3830</v>
      </c>
      <c r="BK82" s="0" t="n">
        <v>1408</v>
      </c>
      <c r="BL82" s="0" t="n">
        <v>1464</v>
      </c>
      <c r="BM82" s="0" t="n">
        <v>1241</v>
      </c>
      <c r="BN82" s="0" t="n">
        <v>1099</v>
      </c>
      <c r="BO82" s="0" t="n">
        <v>867</v>
      </c>
      <c r="BP82" s="0" t="n">
        <v>941</v>
      </c>
      <c r="BQ82" s="0" t="n">
        <v>736</v>
      </c>
      <c r="BR82" s="0" t="n">
        <v>3202</v>
      </c>
      <c r="BS82" s="0" t="n">
        <v>22617</v>
      </c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</row>
    <row r="83" customFormat="false" ht="12" hidden="false" customHeight="false" outlineLevel="0" collapsed="false">
      <c r="B83" s="1" t="s">
        <v>38</v>
      </c>
      <c r="C83" s="1" t="s">
        <v>76</v>
      </c>
      <c r="D83" s="2" t="n">
        <v>10579</v>
      </c>
      <c r="E83" s="2" t="n">
        <v>17</v>
      </c>
      <c r="F83" s="10" t="s">
        <v>37</v>
      </c>
      <c r="H83" s="0" t="n">
        <v>19100101</v>
      </c>
      <c r="I83" s="0" t="n">
        <v>19720831</v>
      </c>
      <c r="J83" s="0" t="n">
        <v>22735</v>
      </c>
      <c r="K83" s="0" t="n">
        <v>154</v>
      </c>
      <c r="L83" s="0" t="n">
        <v>2048</v>
      </c>
      <c r="N83" s="0" t="n">
        <v>503</v>
      </c>
      <c r="P83" s="0" t="n">
        <v>19720901</v>
      </c>
      <c r="Q83" s="0" t="n">
        <v>20111231</v>
      </c>
      <c r="R83" s="0" t="n">
        <v>14177</v>
      </c>
      <c r="S83" s="0" t="n">
        <v>189</v>
      </c>
      <c r="T83" s="0" t="n">
        <v>3191</v>
      </c>
      <c r="V83" s="0" t="n">
        <v>1553</v>
      </c>
      <c r="X83" s="0" t="n">
        <v>7441</v>
      </c>
      <c r="Y83" s="0" t="n">
        <v>995</v>
      </c>
      <c r="Z83" s="0" t="n">
        <v>14299</v>
      </c>
      <c r="AA83" s="0" t="n">
        <v>22735</v>
      </c>
      <c r="AB83" s="0" t="n">
        <v>2048</v>
      </c>
      <c r="AC83" s="0" t="n">
        <v>2584</v>
      </c>
      <c r="AD83" s="0" t="n">
        <v>2329</v>
      </c>
      <c r="AE83" s="0" t="n">
        <v>2479</v>
      </c>
      <c r="AF83" s="0" t="n">
        <v>2601</v>
      </c>
      <c r="AG83" s="0" t="n">
        <v>503</v>
      </c>
      <c r="AH83" s="0" t="n">
        <v>2498</v>
      </c>
      <c r="AI83" s="0" t="n">
        <v>2565</v>
      </c>
      <c r="AJ83" s="0" t="n">
        <v>2529</v>
      </c>
      <c r="AK83" s="0" t="n">
        <v>2599</v>
      </c>
      <c r="AL83" s="0" t="n">
        <v>22735</v>
      </c>
      <c r="AM83" s="0" t="n">
        <v>3191</v>
      </c>
      <c r="AN83" s="0" t="n">
        <v>635</v>
      </c>
      <c r="AO83" s="0" t="n">
        <v>1549</v>
      </c>
      <c r="AP83" s="0" t="n">
        <v>1170</v>
      </c>
      <c r="AQ83" s="0" t="n">
        <v>1437</v>
      </c>
      <c r="AR83" s="0" t="n">
        <v>1553</v>
      </c>
      <c r="AS83" s="0" t="n">
        <v>1385</v>
      </c>
      <c r="AT83" s="0" t="n">
        <v>1568</v>
      </c>
      <c r="AU83" s="0" t="n">
        <v>1201</v>
      </c>
      <c r="AV83" s="0" t="n">
        <v>488</v>
      </c>
      <c r="AW83" s="0" t="n">
        <v>14177</v>
      </c>
      <c r="AX83" s="0" t="n">
        <v>5239</v>
      </c>
      <c r="AY83" s="0" t="n">
        <v>3219</v>
      </c>
      <c r="AZ83" s="0" t="n">
        <v>3878</v>
      </c>
      <c r="BA83" s="0" t="n">
        <v>3649</v>
      </c>
      <c r="BB83" s="0" t="n">
        <v>4038</v>
      </c>
      <c r="BC83" s="0" t="n">
        <v>2056</v>
      </c>
      <c r="BD83" s="0" t="n">
        <v>3883</v>
      </c>
      <c r="BE83" s="0" t="n">
        <v>4133</v>
      </c>
      <c r="BF83" s="0" t="n">
        <v>3730</v>
      </c>
      <c r="BG83" s="0" t="n">
        <v>3087</v>
      </c>
      <c r="BH83" s="0" t="n">
        <v>36912</v>
      </c>
      <c r="BI83" s="0" t="n">
        <v>7441</v>
      </c>
      <c r="BJ83" s="0" t="n">
        <v>3781</v>
      </c>
      <c r="BK83" s="0" t="n">
        <v>1642</v>
      </c>
      <c r="BL83" s="0" t="n">
        <v>1575</v>
      </c>
      <c r="BM83" s="0" t="n">
        <v>1093</v>
      </c>
      <c r="BN83" s="0" t="n">
        <v>995</v>
      </c>
      <c r="BO83" s="0" t="n">
        <v>978</v>
      </c>
      <c r="BP83" s="0" t="n">
        <v>1023</v>
      </c>
      <c r="BQ83" s="0" t="n">
        <v>935</v>
      </c>
      <c r="BR83" s="0" t="n">
        <v>3272</v>
      </c>
      <c r="BS83" s="0" t="n">
        <v>22735</v>
      </c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</row>
    <row r="84" customFormat="false" ht="12" hidden="false" customHeight="false" outlineLevel="0" collapsed="false">
      <c r="B84" s="1" t="s">
        <v>35</v>
      </c>
      <c r="C84" s="1" t="s">
        <v>77</v>
      </c>
      <c r="D84" s="2" t="n">
        <v>10648</v>
      </c>
      <c r="E84" s="2" t="n">
        <v>21</v>
      </c>
      <c r="F84" s="10" t="s">
        <v>37</v>
      </c>
      <c r="H84" s="0" t="n">
        <v>19100101</v>
      </c>
      <c r="I84" s="0" t="n">
        <v>19720831</v>
      </c>
      <c r="J84" s="0" t="n">
        <v>22776</v>
      </c>
      <c r="K84" s="0" t="n">
        <v>113</v>
      </c>
      <c r="L84" s="0" t="n">
        <v>2246</v>
      </c>
      <c r="N84" s="0" t="n">
        <v>407</v>
      </c>
      <c r="P84" s="0" t="n">
        <v>19720901</v>
      </c>
      <c r="Q84" s="0" t="n">
        <v>20030131</v>
      </c>
      <c r="R84" s="0" t="n">
        <v>10989</v>
      </c>
      <c r="S84" s="0" t="n">
        <v>121</v>
      </c>
      <c r="T84" s="0" t="n">
        <v>1974</v>
      </c>
      <c r="V84" s="0" t="n">
        <v>1670</v>
      </c>
      <c r="X84" s="0" t="n">
        <v>8421</v>
      </c>
      <c r="Y84" s="0" t="n">
        <v>2001</v>
      </c>
      <c r="Z84" s="0" t="n">
        <v>12354</v>
      </c>
      <c r="AA84" s="0" t="n">
        <v>22776</v>
      </c>
      <c r="AB84" s="0" t="n">
        <v>2246</v>
      </c>
      <c r="AC84" s="0" t="n">
        <v>2545</v>
      </c>
      <c r="AD84" s="0" t="n">
        <v>2560</v>
      </c>
      <c r="AE84" s="0" t="n">
        <v>2445</v>
      </c>
      <c r="AF84" s="0" t="n">
        <v>2437</v>
      </c>
      <c r="AG84" s="0" t="n">
        <v>407</v>
      </c>
      <c r="AH84" s="0" t="n">
        <v>2479</v>
      </c>
      <c r="AI84" s="0" t="n">
        <v>2544</v>
      </c>
      <c r="AJ84" s="0" t="n">
        <v>2515</v>
      </c>
      <c r="AK84" s="0" t="n">
        <v>2598</v>
      </c>
      <c r="AL84" s="0" t="n">
        <v>22776</v>
      </c>
      <c r="AM84" s="0" t="n">
        <v>1974</v>
      </c>
      <c r="AN84" s="0" t="n">
        <v>609</v>
      </c>
      <c r="AO84" s="0" t="n">
        <v>1562</v>
      </c>
      <c r="AP84" s="0" t="n">
        <v>405</v>
      </c>
      <c r="AQ84" s="0" t="n">
        <v>1652</v>
      </c>
      <c r="AR84" s="0" t="n">
        <v>1670</v>
      </c>
      <c r="AS84" s="0" t="n">
        <v>1136</v>
      </c>
      <c r="AT84" s="0" t="n">
        <v>459</v>
      </c>
      <c r="AU84" s="0" t="n">
        <v>975</v>
      </c>
      <c r="AV84" s="0" t="n">
        <v>547</v>
      </c>
      <c r="AW84" s="0" t="n">
        <v>10989</v>
      </c>
      <c r="AX84" s="0" t="n">
        <v>4220</v>
      </c>
      <c r="AY84" s="0" t="n">
        <v>3154</v>
      </c>
      <c r="AZ84" s="0" t="n">
        <v>4122</v>
      </c>
      <c r="BA84" s="0" t="n">
        <v>2850</v>
      </c>
      <c r="BB84" s="0" t="n">
        <v>4089</v>
      </c>
      <c r="BC84" s="0" t="n">
        <v>2077</v>
      </c>
      <c r="BD84" s="0" t="n">
        <v>3615</v>
      </c>
      <c r="BE84" s="0" t="n">
        <v>3003</v>
      </c>
      <c r="BF84" s="0" t="n">
        <v>3490</v>
      </c>
      <c r="BG84" s="0" t="n">
        <v>3145</v>
      </c>
      <c r="BH84" s="0" t="n">
        <v>33765</v>
      </c>
      <c r="BI84" s="0" t="n">
        <v>8421</v>
      </c>
      <c r="BJ84" s="0" t="n">
        <v>3617</v>
      </c>
      <c r="BK84" s="0" t="n">
        <v>922</v>
      </c>
      <c r="BL84" s="0" t="n">
        <v>869</v>
      </c>
      <c r="BM84" s="0" t="n">
        <v>1420</v>
      </c>
      <c r="BN84" s="0" t="n">
        <v>2001</v>
      </c>
      <c r="BO84" s="0" t="n">
        <v>1102</v>
      </c>
      <c r="BP84" s="0" t="n">
        <v>384</v>
      </c>
      <c r="BQ84" s="0" t="n">
        <v>599</v>
      </c>
      <c r="BR84" s="0" t="n">
        <v>3441</v>
      </c>
      <c r="BS84" s="0" t="n">
        <v>22776</v>
      </c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</row>
    <row r="85" customFormat="false" ht="12" hidden="false" customHeight="false" outlineLevel="0" collapsed="false">
      <c r="B85" s="1" t="s">
        <v>38</v>
      </c>
      <c r="C85" s="1" t="s">
        <v>77</v>
      </c>
      <c r="D85" s="2" t="n">
        <v>10648</v>
      </c>
      <c r="E85" s="2" t="n">
        <v>20</v>
      </c>
      <c r="F85" s="10" t="s">
        <v>37</v>
      </c>
      <c r="H85" s="0" t="n">
        <v>19100101</v>
      </c>
      <c r="I85" s="0" t="n">
        <v>19720831</v>
      </c>
      <c r="J85" s="0" t="n">
        <v>22731</v>
      </c>
      <c r="K85" s="0" t="n">
        <v>158</v>
      </c>
      <c r="L85" s="0" t="n">
        <v>2115</v>
      </c>
      <c r="N85" s="0" t="n">
        <v>421</v>
      </c>
      <c r="P85" s="0" t="n">
        <v>19720901</v>
      </c>
      <c r="Q85" s="0" t="n">
        <v>20030130</v>
      </c>
      <c r="R85" s="0" t="n">
        <v>10944</v>
      </c>
      <c r="S85" s="0" t="n">
        <v>165</v>
      </c>
      <c r="T85" s="0" t="n">
        <v>2586</v>
      </c>
      <c r="V85" s="0" t="n">
        <v>1819</v>
      </c>
      <c r="X85" s="0" t="n">
        <v>8286</v>
      </c>
      <c r="Y85" s="0" t="n">
        <v>1896</v>
      </c>
      <c r="Z85" s="0" t="n">
        <v>12549</v>
      </c>
      <c r="AA85" s="0" t="n">
        <v>22731</v>
      </c>
      <c r="AB85" s="0" t="n">
        <v>2115</v>
      </c>
      <c r="AC85" s="0" t="n">
        <v>2512</v>
      </c>
      <c r="AD85" s="0" t="n">
        <v>2496</v>
      </c>
      <c r="AE85" s="0" t="n">
        <v>2472</v>
      </c>
      <c r="AF85" s="0" t="n">
        <v>2575</v>
      </c>
      <c r="AG85" s="0" t="n">
        <v>421</v>
      </c>
      <c r="AH85" s="0" t="n">
        <v>2609</v>
      </c>
      <c r="AI85" s="0" t="n">
        <v>2572</v>
      </c>
      <c r="AJ85" s="0" t="n">
        <v>2470</v>
      </c>
      <c r="AK85" s="0" t="n">
        <v>2489</v>
      </c>
      <c r="AL85" s="0" t="n">
        <v>22731</v>
      </c>
      <c r="AM85" s="0" t="n">
        <v>2586</v>
      </c>
      <c r="AN85" s="0" t="n">
        <v>586</v>
      </c>
      <c r="AO85" s="0" t="n">
        <v>1438</v>
      </c>
      <c r="AP85" s="0" t="n">
        <v>359</v>
      </c>
      <c r="AQ85" s="0" t="n">
        <v>1420</v>
      </c>
      <c r="AR85" s="0" t="n">
        <v>1819</v>
      </c>
      <c r="AS85" s="0" t="n">
        <v>1089</v>
      </c>
      <c r="AT85" s="0" t="n">
        <v>339</v>
      </c>
      <c r="AU85" s="0" t="n">
        <v>665</v>
      </c>
      <c r="AV85" s="0" t="n">
        <v>643</v>
      </c>
      <c r="AW85" s="0" t="n">
        <v>10944</v>
      </c>
      <c r="AX85" s="0" t="n">
        <v>4701</v>
      </c>
      <c r="AY85" s="0" t="n">
        <v>3098</v>
      </c>
      <c r="AZ85" s="0" t="n">
        <v>3934</v>
      </c>
      <c r="BA85" s="0" t="n">
        <v>2831</v>
      </c>
      <c r="BB85" s="0" t="n">
        <v>3995</v>
      </c>
      <c r="BC85" s="0" t="n">
        <v>2240</v>
      </c>
      <c r="BD85" s="0" t="n">
        <v>3698</v>
      </c>
      <c r="BE85" s="0" t="n">
        <v>2911</v>
      </c>
      <c r="BF85" s="0" t="n">
        <v>3135</v>
      </c>
      <c r="BG85" s="0" t="n">
        <v>3132</v>
      </c>
      <c r="BH85" s="0" t="n">
        <v>33675</v>
      </c>
      <c r="BI85" s="0" t="n">
        <v>8286</v>
      </c>
      <c r="BJ85" s="0" t="n">
        <v>3840</v>
      </c>
      <c r="BK85" s="0" t="n">
        <v>863</v>
      </c>
      <c r="BL85" s="0" t="n">
        <v>771</v>
      </c>
      <c r="BM85" s="0" t="n">
        <v>1215</v>
      </c>
      <c r="BN85" s="0" t="n">
        <v>1896</v>
      </c>
      <c r="BO85" s="0" t="n">
        <v>1037</v>
      </c>
      <c r="BP85" s="0" t="n">
        <v>447</v>
      </c>
      <c r="BQ85" s="0" t="n">
        <v>681</v>
      </c>
      <c r="BR85" s="0" t="n">
        <v>3695</v>
      </c>
      <c r="BS85" s="0" t="n">
        <v>22731</v>
      </c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</row>
    <row r="86" customFormat="false" ht="12" hidden="false" customHeight="false" outlineLevel="0" collapsed="false">
      <c r="A86" s="1" t="str">
        <f aca="false">IF(D86&gt;0,"","next")</f>
        <v/>
      </c>
      <c r="B86" s="1" t="s">
        <v>35</v>
      </c>
      <c r="C86" s="9" t="s">
        <v>78</v>
      </c>
      <c r="D86" s="2" t="n">
        <v>10917</v>
      </c>
      <c r="E86" s="2" t="n">
        <v>402</v>
      </c>
      <c r="F86" s="10" t="s">
        <v>37</v>
      </c>
      <c r="J86" s="0" t="n">
        <v>0</v>
      </c>
      <c r="K86" s="0" t="n">
        <v>0</v>
      </c>
      <c r="L86" s="0" t="n">
        <v>0</v>
      </c>
      <c r="N86" s="0" t="n">
        <v>0</v>
      </c>
      <c r="P86" s="0" t="n">
        <v>19981215</v>
      </c>
      <c r="Q86" s="0" t="n">
        <v>20111231</v>
      </c>
      <c r="R86" s="0" t="n">
        <v>4680</v>
      </c>
      <c r="S86" s="0" t="n">
        <v>85</v>
      </c>
      <c r="T86" s="0" t="n">
        <v>1730</v>
      </c>
      <c r="V86" s="0" t="n">
        <v>324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1730</v>
      </c>
      <c r="AN86" s="0" t="n">
        <v>311</v>
      </c>
      <c r="AO86" s="0" t="n">
        <v>334</v>
      </c>
      <c r="AP86" s="0" t="n">
        <v>316</v>
      </c>
      <c r="AQ86" s="0" t="n">
        <v>323</v>
      </c>
      <c r="AR86" s="0" t="n">
        <v>324</v>
      </c>
      <c r="AS86" s="0" t="n">
        <v>316</v>
      </c>
      <c r="AT86" s="0" t="n">
        <v>316</v>
      </c>
      <c r="AU86" s="0" t="n">
        <v>352</v>
      </c>
      <c r="AV86" s="0" t="n">
        <v>358</v>
      </c>
      <c r="AW86" s="0" t="n">
        <v>4680</v>
      </c>
      <c r="AX86" s="0" t="n">
        <v>1730</v>
      </c>
      <c r="AY86" s="0" t="n">
        <v>311</v>
      </c>
      <c r="AZ86" s="0" t="n">
        <v>334</v>
      </c>
      <c r="BA86" s="0" t="n">
        <v>316</v>
      </c>
      <c r="BB86" s="0" t="n">
        <v>323</v>
      </c>
      <c r="BC86" s="0" t="n">
        <v>324</v>
      </c>
      <c r="BD86" s="0" t="n">
        <v>316</v>
      </c>
      <c r="BE86" s="0" t="n">
        <v>316</v>
      </c>
      <c r="BF86" s="0" t="n">
        <v>352</v>
      </c>
      <c r="BG86" s="0" t="n">
        <v>358</v>
      </c>
      <c r="BH86" s="0" t="n">
        <v>4680</v>
      </c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</row>
    <row r="87" customFormat="false" ht="12" hidden="false" customHeight="false" outlineLevel="0" collapsed="false">
      <c r="B87" s="1" t="s">
        <v>38</v>
      </c>
      <c r="C87" s="9" t="s">
        <v>78</v>
      </c>
      <c r="D87" s="2" t="n">
        <v>10917</v>
      </c>
      <c r="E87" s="2" t="n">
        <v>402</v>
      </c>
      <c r="F87" s="10" t="s">
        <v>37</v>
      </c>
      <c r="J87" s="0" t="n">
        <v>0</v>
      </c>
      <c r="K87" s="0" t="n">
        <v>0</v>
      </c>
      <c r="L87" s="0" t="n">
        <v>0</v>
      </c>
      <c r="N87" s="0" t="n">
        <v>0</v>
      </c>
      <c r="P87" s="0" t="n">
        <v>19981214</v>
      </c>
      <c r="Q87" s="0" t="n">
        <v>20111231</v>
      </c>
      <c r="R87" s="0" t="n">
        <v>4686</v>
      </c>
      <c r="S87" s="0" t="n">
        <v>80</v>
      </c>
      <c r="T87" s="0" t="n">
        <v>1697</v>
      </c>
      <c r="V87" s="0" t="n">
        <v>32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1697</v>
      </c>
      <c r="AN87" s="0" t="n">
        <v>320</v>
      </c>
      <c r="AO87" s="0" t="n">
        <v>328</v>
      </c>
      <c r="AP87" s="0" t="n">
        <v>347</v>
      </c>
      <c r="AQ87" s="0" t="n">
        <v>319</v>
      </c>
      <c r="AR87" s="0" t="n">
        <v>320</v>
      </c>
      <c r="AS87" s="0" t="n">
        <v>314</v>
      </c>
      <c r="AT87" s="0" t="n">
        <v>344</v>
      </c>
      <c r="AU87" s="0" t="n">
        <v>377</v>
      </c>
      <c r="AV87" s="0" t="n">
        <v>320</v>
      </c>
      <c r="AW87" s="0" t="n">
        <v>4686</v>
      </c>
      <c r="AX87" s="0" t="n">
        <v>1697</v>
      </c>
      <c r="AY87" s="0" t="n">
        <v>320</v>
      </c>
      <c r="AZ87" s="0" t="n">
        <v>328</v>
      </c>
      <c r="BA87" s="0" t="n">
        <v>347</v>
      </c>
      <c r="BB87" s="0" t="n">
        <v>319</v>
      </c>
      <c r="BC87" s="0" t="n">
        <v>320</v>
      </c>
      <c r="BD87" s="0" t="n">
        <v>314</v>
      </c>
      <c r="BE87" s="0" t="n">
        <v>344</v>
      </c>
      <c r="BF87" s="0" t="n">
        <v>377</v>
      </c>
      <c r="BG87" s="0" t="n">
        <v>320</v>
      </c>
      <c r="BH87" s="0" t="n">
        <v>4686</v>
      </c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</row>
    <row r="88" customFormat="false" ht="12" hidden="false" customHeight="false" outlineLevel="0" collapsed="false">
      <c r="A88" s="1" t="str">
        <f aca="false">IF(D88&gt;0,"","next")</f>
        <v/>
      </c>
      <c r="B88" s="1" t="s">
        <v>35</v>
      </c>
      <c r="C88" s="9" t="s">
        <v>79</v>
      </c>
      <c r="D88" s="2" t="n">
        <v>11003</v>
      </c>
      <c r="E88" s="2" t="n">
        <v>383</v>
      </c>
      <c r="F88" s="10" t="s">
        <v>37</v>
      </c>
      <c r="H88" s="0" t="n">
        <v>19570101</v>
      </c>
      <c r="I88" s="0" t="n">
        <v>19720831</v>
      </c>
      <c r="J88" s="0" t="n">
        <v>4508</v>
      </c>
      <c r="K88" s="0" t="n">
        <v>1214</v>
      </c>
      <c r="L88" s="0" t="n">
        <v>428</v>
      </c>
      <c r="N88" s="0" t="n">
        <v>46</v>
      </c>
      <c r="P88" s="0" t="n">
        <v>19720901</v>
      </c>
      <c r="Q88" s="0" t="n">
        <v>20111231</v>
      </c>
      <c r="R88" s="0" t="n">
        <v>13415</v>
      </c>
      <c r="S88" s="0" t="n">
        <v>951</v>
      </c>
      <c r="T88" s="0" t="n">
        <v>2281</v>
      </c>
      <c r="V88" s="0" t="n">
        <v>2010</v>
      </c>
      <c r="X88" s="0" t="n">
        <v>2098</v>
      </c>
      <c r="Y88" s="0" t="n">
        <v>259</v>
      </c>
      <c r="Z88" s="0" t="n">
        <v>2151</v>
      </c>
      <c r="AA88" s="0" t="n">
        <v>4508</v>
      </c>
      <c r="AB88" s="0" t="n">
        <v>428</v>
      </c>
      <c r="AC88" s="0" t="n">
        <v>498</v>
      </c>
      <c r="AD88" s="0" t="n">
        <v>520</v>
      </c>
      <c r="AE88" s="0" t="n">
        <v>496</v>
      </c>
      <c r="AF88" s="0" t="n">
        <v>524</v>
      </c>
      <c r="AG88" s="0" t="n">
        <v>46</v>
      </c>
      <c r="AH88" s="0" t="n">
        <v>476</v>
      </c>
      <c r="AI88" s="0" t="n">
        <v>515</v>
      </c>
      <c r="AJ88" s="0" t="n">
        <v>530</v>
      </c>
      <c r="AK88" s="0" t="n">
        <v>475</v>
      </c>
      <c r="AL88" s="0" t="n">
        <v>4508</v>
      </c>
      <c r="AM88" s="0" t="n">
        <v>2281</v>
      </c>
      <c r="AN88" s="0" t="n">
        <v>981</v>
      </c>
      <c r="AO88" s="0" t="n">
        <v>1316</v>
      </c>
      <c r="AP88" s="0" t="n">
        <v>1127</v>
      </c>
      <c r="AQ88" s="0" t="n">
        <v>1191</v>
      </c>
      <c r="AR88" s="0" t="n">
        <v>2010</v>
      </c>
      <c r="AS88" s="0" t="n">
        <v>1290</v>
      </c>
      <c r="AT88" s="0" t="n">
        <v>1060</v>
      </c>
      <c r="AU88" s="0" t="n">
        <v>1246</v>
      </c>
      <c r="AV88" s="0" t="n">
        <v>913</v>
      </c>
      <c r="AW88" s="0" t="n">
        <v>13415</v>
      </c>
      <c r="AX88" s="0" t="n">
        <v>2709</v>
      </c>
      <c r="AY88" s="0" t="n">
        <v>1479</v>
      </c>
      <c r="AZ88" s="0" t="n">
        <v>1836</v>
      </c>
      <c r="BA88" s="0" t="n">
        <v>1623</v>
      </c>
      <c r="BB88" s="0" t="n">
        <v>1715</v>
      </c>
      <c r="BC88" s="0" t="n">
        <v>2056</v>
      </c>
      <c r="BD88" s="0" t="n">
        <v>1766</v>
      </c>
      <c r="BE88" s="0" t="n">
        <v>1575</v>
      </c>
      <c r="BF88" s="0" t="n">
        <v>1776</v>
      </c>
      <c r="BG88" s="0" t="n">
        <v>1388</v>
      </c>
      <c r="BH88" s="0" t="n">
        <v>17923</v>
      </c>
      <c r="BI88" s="0" t="n">
        <v>2098</v>
      </c>
      <c r="BJ88" s="0" t="n">
        <v>842</v>
      </c>
      <c r="BK88" s="0" t="n">
        <v>66</v>
      </c>
      <c r="BL88" s="0" t="n">
        <v>63</v>
      </c>
      <c r="BM88" s="0" t="n">
        <v>126</v>
      </c>
      <c r="BN88" s="0" t="n">
        <v>259</v>
      </c>
      <c r="BO88" s="0" t="n">
        <v>116</v>
      </c>
      <c r="BP88" s="0" t="n">
        <v>26</v>
      </c>
      <c r="BQ88" s="0" t="n">
        <v>45</v>
      </c>
      <c r="BR88" s="0" t="n">
        <v>867</v>
      </c>
      <c r="BS88" s="0" t="n">
        <v>4508</v>
      </c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</row>
    <row r="89" customFormat="false" ht="12" hidden="false" customHeight="false" outlineLevel="0" collapsed="false">
      <c r="B89" s="1" t="s">
        <v>38</v>
      </c>
      <c r="C89" s="9" t="s">
        <v>79</v>
      </c>
      <c r="D89" s="2" t="n">
        <v>11003</v>
      </c>
      <c r="E89" s="2" t="n">
        <v>281</v>
      </c>
      <c r="F89" s="10" t="s">
        <v>37</v>
      </c>
      <c r="H89" s="0" t="n">
        <v>19570101</v>
      </c>
      <c r="I89" s="0" t="n">
        <v>19720831</v>
      </c>
      <c r="J89" s="0" t="n">
        <v>4475</v>
      </c>
      <c r="K89" s="0" t="n">
        <v>1247</v>
      </c>
      <c r="L89" s="0" t="n">
        <v>439</v>
      </c>
      <c r="N89" s="0" t="n">
        <v>68</v>
      </c>
      <c r="P89" s="0" t="n">
        <v>19720901</v>
      </c>
      <c r="Q89" s="0" t="n">
        <v>20111231</v>
      </c>
      <c r="R89" s="0" t="n">
        <v>13455</v>
      </c>
      <c r="S89" s="0" t="n">
        <v>911</v>
      </c>
      <c r="T89" s="0" t="n">
        <v>2250</v>
      </c>
      <c r="V89" s="0" t="n">
        <v>1940</v>
      </c>
      <c r="X89" s="0" t="n">
        <v>2053</v>
      </c>
      <c r="Y89" s="0" t="n">
        <v>193</v>
      </c>
      <c r="Z89" s="0" t="n">
        <v>2229</v>
      </c>
      <c r="AA89" s="0" t="n">
        <v>4475</v>
      </c>
      <c r="AB89" s="0" t="n">
        <v>439</v>
      </c>
      <c r="AC89" s="0" t="n">
        <v>470</v>
      </c>
      <c r="AD89" s="0" t="n">
        <v>528</v>
      </c>
      <c r="AE89" s="0" t="n">
        <v>461</v>
      </c>
      <c r="AF89" s="0" t="n">
        <v>468</v>
      </c>
      <c r="AG89" s="0" t="n">
        <v>68</v>
      </c>
      <c r="AH89" s="0" t="n">
        <v>471</v>
      </c>
      <c r="AI89" s="0" t="n">
        <v>524</v>
      </c>
      <c r="AJ89" s="0" t="n">
        <v>526</v>
      </c>
      <c r="AK89" s="0" t="n">
        <v>520</v>
      </c>
      <c r="AL89" s="0" t="n">
        <v>4475</v>
      </c>
      <c r="AM89" s="0" t="n">
        <v>2250</v>
      </c>
      <c r="AN89" s="0" t="n">
        <v>993</v>
      </c>
      <c r="AO89" s="0" t="n">
        <v>1287</v>
      </c>
      <c r="AP89" s="0" t="n">
        <v>1181</v>
      </c>
      <c r="AQ89" s="0" t="n">
        <v>1183</v>
      </c>
      <c r="AR89" s="0" t="n">
        <v>1940</v>
      </c>
      <c r="AS89" s="0" t="n">
        <v>1263</v>
      </c>
      <c r="AT89" s="0" t="n">
        <v>1158</v>
      </c>
      <c r="AU89" s="0" t="n">
        <v>1227</v>
      </c>
      <c r="AV89" s="0" t="n">
        <v>973</v>
      </c>
      <c r="AW89" s="0" t="n">
        <v>13455</v>
      </c>
      <c r="AX89" s="0" t="n">
        <v>2689</v>
      </c>
      <c r="AY89" s="0" t="n">
        <v>1463</v>
      </c>
      <c r="AZ89" s="0" t="n">
        <v>1815</v>
      </c>
      <c r="BA89" s="0" t="n">
        <v>1642</v>
      </c>
      <c r="BB89" s="0" t="n">
        <v>1651</v>
      </c>
      <c r="BC89" s="0" t="n">
        <v>2008</v>
      </c>
      <c r="BD89" s="0" t="n">
        <v>1734</v>
      </c>
      <c r="BE89" s="0" t="n">
        <v>1682</v>
      </c>
      <c r="BF89" s="0" t="n">
        <v>1753</v>
      </c>
      <c r="BG89" s="0" t="n">
        <v>1493</v>
      </c>
      <c r="BH89" s="0" t="n">
        <v>17930</v>
      </c>
      <c r="BI89" s="0" t="n">
        <v>2053</v>
      </c>
      <c r="BJ89" s="0" t="n">
        <v>848</v>
      </c>
      <c r="BK89" s="0" t="n">
        <v>99</v>
      </c>
      <c r="BL89" s="0" t="n">
        <v>64</v>
      </c>
      <c r="BM89" s="0" t="n">
        <v>126</v>
      </c>
      <c r="BN89" s="0" t="n">
        <v>193</v>
      </c>
      <c r="BO89" s="0" t="n">
        <v>119</v>
      </c>
      <c r="BP89" s="0" t="n">
        <v>52</v>
      </c>
      <c r="BQ89" s="0" t="n">
        <v>86</v>
      </c>
      <c r="BR89" s="0" t="n">
        <v>835</v>
      </c>
      <c r="BS89" s="0" t="n">
        <v>4475</v>
      </c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</row>
    <row r="90" customFormat="false" ht="12" hidden="false" customHeight="false" outlineLevel="0" collapsed="false">
      <c r="B90" s="1" t="s">
        <v>35</v>
      </c>
      <c r="C90" s="1" t="s">
        <v>80</v>
      </c>
      <c r="D90" s="2" t="n">
        <v>11004</v>
      </c>
      <c r="E90" s="2" t="n">
        <v>0</v>
      </c>
      <c r="F90" s="10"/>
      <c r="H90" s="0" t="n">
        <v>19460402</v>
      </c>
      <c r="I90" s="0" t="n">
        <v>19720831</v>
      </c>
      <c r="J90" s="0" t="n">
        <v>9628</v>
      </c>
      <c r="K90" s="0" t="n">
        <v>21</v>
      </c>
      <c r="L90" s="0" t="n">
        <v>668</v>
      </c>
      <c r="N90" s="0" t="n">
        <v>373</v>
      </c>
      <c r="P90" s="0" t="n">
        <v>19720901</v>
      </c>
      <c r="Q90" s="0" t="n">
        <v>19950320</v>
      </c>
      <c r="R90" s="0" t="n">
        <v>8220</v>
      </c>
      <c r="S90" s="0" t="n">
        <v>16</v>
      </c>
      <c r="T90" s="0" t="n">
        <v>1185</v>
      </c>
      <c r="V90" s="0" t="n">
        <v>998</v>
      </c>
      <c r="X90" s="0" t="n">
        <v>1521</v>
      </c>
      <c r="Y90" s="0" t="n">
        <v>702</v>
      </c>
      <c r="Z90" s="0" t="n">
        <v>7405</v>
      </c>
      <c r="AA90" s="0" t="n">
        <v>9628</v>
      </c>
      <c r="AB90" s="0" t="n">
        <v>668</v>
      </c>
      <c r="AC90" s="0" t="n">
        <v>1090</v>
      </c>
      <c r="AD90" s="0" t="n">
        <v>1036</v>
      </c>
      <c r="AE90" s="0" t="n">
        <v>1115</v>
      </c>
      <c r="AF90" s="0" t="n">
        <v>1053</v>
      </c>
      <c r="AG90" s="0" t="n">
        <v>373</v>
      </c>
      <c r="AH90" s="0" t="n">
        <v>1063</v>
      </c>
      <c r="AI90" s="0" t="n">
        <v>1101</v>
      </c>
      <c r="AJ90" s="0" t="n">
        <v>1096</v>
      </c>
      <c r="AK90" s="0" t="n">
        <v>1033</v>
      </c>
      <c r="AL90" s="0" t="n">
        <v>9628</v>
      </c>
      <c r="AM90" s="0" t="n">
        <v>1185</v>
      </c>
      <c r="AN90" s="0" t="n">
        <v>724</v>
      </c>
      <c r="AO90" s="0" t="n">
        <v>792</v>
      </c>
      <c r="AP90" s="0" t="n">
        <v>685</v>
      </c>
      <c r="AQ90" s="0" t="n">
        <v>790</v>
      </c>
      <c r="AR90" s="0" t="n">
        <v>998</v>
      </c>
      <c r="AS90" s="0" t="n">
        <v>934</v>
      </c>
      <c r="AT90" s="0" t="n">
        <v>795</v>
      </c>
      <c r="AU90" s="0" t="n">
        <v>668</v>
      </c>
      <c r="AV90" s="0" t="n">
        <v>649</v>
      </c>
      <c r="AW90" s="0" t="n">
        <v>8220</v>
      </c>
      <c r="AX90" s="0" t="n">
        <v>1853</v>
      </c>
      <c r="AY90" s="0" t="n">
        <v>1814</v>
      </c>
      <c r="AZ90" s="0" t="n">
        <v>1828</v>
      </c>
      <c r="BA90" s="0" t="n">
        <v>1800</v>
      </c>
      <c r="BB90" s="0" t="n">
        <v>1843</v>
      </c>
      <c r="BC90" s="0" t="n">
        <v>1371</v>
      </c>
      <c r="BD90" s="0" t="n">
        <v>1997</v>
      </c>
      <c r="BE90" s="0" t="n">
        <v>1896</v>
      </c>
      <c r="BF90" s="0" t="n">
        <v>1764</v>
      </c>
      <c r="BG90" s="0" t="n">
        <v>1682</v>
      </c>
      <c r="BH90" s="0" t="n">
        <v>17848</v>
      </c>
      <c r="BI90" s="0" t="n">
        <v>1521</v>
      </c>
      <c r="BJ90" s="0" t="n">
        <v>1310</v>
      </c>
      <c r="BK90" s="0" t="n">
        <v>1025</v>
      </c>
      <c r="BL90" s="0" t="n">
        <v>891</v>
      </c>
      <c r="BM90" s="0" t="n">
        <v>830</v>
      </c>
      <c r="BN90" s="0" t="n">
        <v>702</v>
      </c>
      <c r="BO90" s="0" t="n">
        <v>690</v>
      </c>
      <c r="BP90" s="0" t="n">
        <v>776</v>
      </c>
      <c r="BQ90" s="0" t="n">
        <v>857</v>
      </c>
      <c r="BR90" s="0" t="n">
        <v>1026</v>
      </c>
      <c r="BS90" s="0" t="n">
        <v>9628</v>
      </c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</row>
    <row r="91" customFormat="false" ht="12" hidden="false" customHeight="false" outlineLevel="0" collapsed="false">
      <c r="A91" s="1" t="str">
        <f aca="false">IF(D91&gt;0,"","next")</f>
        <v/>
      </c>
      <c r="B91" s="1" t="s">
        <v>38</v>
      </c>
      <c r="C91" s="9" t="s">
        <v>80</v>
      </c>
      <c r="D91" s="2" t="n">
        <v>11004</v>
      </c>
      <c r="E91" s="2" t="n">
        <v>0</v>
      </c>
      <c r="F91" s="10"/>
      <c r="H91" s="0" t="n">
        <v>19460201</v>
      </c>
      <c r="I91" s="0" t="n">
        <v>19720831</v>
      </c>
      <c r="J91" s="0" t="n">
        <v>9698</v>
      </c>
      <c r="K91" s="0" t="n">
        <v>11</v>
      </c>
      <c r="L91" s="0" t="n">
        <v>655</v>
      </c>
      <c r="N91" s="0" t="n">
        <v>370</v>
      </c>
      <c r="P91" s="0" t="n">
        <v>19720901</v>
      </c>
      <c r="Q91" s="0" t="n">
        <v>19950319</v>
      </c>
      <c r="R91" s="0" t="n">
        <v>8221</v>
      </c>
      <c r="S91" s="0" t="n">
        <v>14</v>
      </c>
      <c r="T91" s="0" t="n">
        <v>1002</v>
      </c>
      <c r="V91" s="0" t="n">
        <v>947</v>
      </c>
      <c r="X91" s="0" t="n">
        <v>1347</v>
      </c>
      <c r="Y91" s="0" t="n">
        <v>714</v>
      </c>
      <c r="Z91" s="0" t="n">
        <v>7637</v>
      </c>
      <c r="AA91" s="0" t="n">
        <v>9698</v>
      </c>
      <c r="AB91" s="0" t="n">
        <v>655</v>
      </c>
      <c r="AC91" s="0" t="n">
        <v>1103</v>
      </c>
      <c r="AD91" s="0" t="n">
        <v>1086</v>
      </c>
      <c r="AE91" s="0" t="n">
        <v>1070</v>
      </c>
      <c r="AF91" s="0" t="n">
        <v>1088</v>
      </c>
      <c r="AG91" s="0" t="n">
        <v>370</v>
      </c>
      <c r="AH91" s="0" t="n">
        <v>1036</v>
      </c>
      <c r="AI91" s="0" t="n">
        <v>1114</v>
      </c>
      <c r="AJ91" s="0" t="n">
        <v>1075</v>
      </c>
      <c r="AK91" s="0" t="n">
        <v>1101</v>
      </c>
      <c r="AL91" s="0" t="n">
        <v>9698</v>
      </c>
      <c r="AM91" s="0" t="n">
        <v>1002</v>
      </c>
      <c r="AN91" s="0" t="n">
        <v>711</v>
      </c>
      <c r="AO91" s="0" t="n">
        <v>820</v>
      </c>
      <c r="AP91" s="0" t="n">
        <v>700</v>
      </c>
      <c r="AQ91" s="0" t="n">
        <v>892</v>
      </c>
      <c r="AR91" s="0" t="n">
        <v>947</v>
      </c>
      <c r="AS91" s="0" t="n">
        <v>862</v>
      </c>
      <c r="AT91" s="0" t="n">
        <v>838</v>
      </c>
      <c r="AU91" s="0" t="n">
        <v>707</v>
      </c>
      <c r="AV91" s="0" t="n">
        <v>742</v>
      </c>
      <c r="AW91" s="0" t="n">
        <v>8221</v>
      </c>
      <c r="AX91" s="0" t="n">
        <v>1657</v>
      </c>
      <c r="AY91" s="0" t="n">
        <v>1814</v>
      </c>
      <c r="AZ91" s="0" t="n">
        <v>1906</v>
      </c>
      <c r="BA91" s="0" t="n">
        <v>1770</v>
      </c>
      <c r="BB91" s="0" t="n">
        <v>1980</v>
      </c>
      <c r="BC91" s="0" t="n">
        <v>1317</v>
      </c>
      <c r="BD91" s="0" t="n">
        <v>1898</v>
      </c>
      <c r="BE91" s="0" t="n">
        <v>1952</v>
      </c>
      <c r="BF91" s="0" t="n">
        <v>1782</v>
      </c>
      <c r="BG91" s="0" t="n">
        <v>1843</v>
      </c>
      <c r="BH91" s="0" t="n">
        <v>17919</v>
      </c>
      <c r="BI91" s="0" t="n">
        <v>1347</v>
      </c>
      <c r="BJ91" s="0" t="n">
        <v>1021</v>
      </c>
      <c r="BK91" s="0" t="n">
        <v>1043</v>
      </c>
      <c r="BL91" s="0" t="n">
        <v>982</v>
      </c>
      <c r="BM91" s="0" t="n">
        <v>774</v>
      </c>
      <c r="BN91" s="0" t="n">
        <v>714</v>
      </c>
      <c r="BO91" s="0" t="n">
        <v>828</v>
      </c>
      <c r="BP91" s="0" t="n">
        <v>910</v>
      </c>
      <c r="BQ91" s="0" t="n">
        <v>1028</v>
      </c>
      <c r="BR91" s="0" t="n">
        <v>1051</v>
      </c>
      <c r="BS91" s="0" t="n">
        <v>9698</v>
      </c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</row>
    <row r="92" customFormat="false" ht="12" hidden="false" customHeight="false" outlineLevel="0" collapsed="false">
      <c r="A92" s="1" t="str">
        <f aca="false">IF(D92&gt;0,"","next")</f>
        <v/>
      </c>
      <c r="B92" s="1" t="s">
        <v>35</v>
      </c>
      <c r="C92" s="9" t="s">
        <v>81</v>
      </c>
      <c r="D92" s="2" t="n">
        <v>11052</v>
      </c>
      <c r="E92" s="2" t="n">
        <v>76</v>
      </c>
      <c r="F92" s="10" t="s">
        <v>37</v>
      </c>
      <c r="J92" s="0" t="n">
        <v>0</v>
      </c>
      <c r="K92" s="0" t="n">
        <v>0</v>
      </c>
      <c r="L92" s="0" t="n">
        <v>0</v>
      </c>
      <c r="N92" s="0" t="n">
        <v>0</v>
      </c>
      <c r="P92" s="0" t="n">
        <v>19930317</v>
      </c>
      <c r="Q92" s="0" t="n">
        <v>20111231</v>
      </c>
      <c r="R92" s="0" t="n">
        <v>6600</v>
      </c>
      <c r="S92" s="0" t="n">
        <v>264</v>
      </c>
      <c r="T92" s="0" t="n">
        <v>1389</v>
      </c>
      <c r="V92" s="0" t="n">
        <v>55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1389</v>
      </c>
      <c r="AN92" s="0" t="n">
        <v>575</v>
      </c>
      <c r="AO92" s="0" t="n">
        <v>556</v>
      </c>
      <c r="AP92" s="0" t="n">
        <v>601</v>
      </c>
      <c r="AQ92" s="0" t="n">
        <v>591</v>
      </c>
      <c r="AR92" s="0" t="n">
        <v>550</v>
      </c>
      <c r="AS92" s="0" t="n">
        <v>576</v>
      </c>
      <c r="AT92" s="0" t="n">
        <v>599</v>
      </c>
      <c r="AU92" s="0" t="n">
        <v>585</v>
      </c>
      <c r="AV92" s="0" t="n">
        <v>578</v>
      </c>
      <c r="AW92" s="0" t="n">
        <v>6600</v>
      </c>
      <c r="AX92" s="0" t="n">
        <v>1389</v>
      </c>
      <c r="AY92" s="0" t="n">
        <v>575</v>
      </c>
      <c r="AZ92" s="0" t="n">
        <v>556</v>
      </c>
      <c r="BA92" s="0" t="n">
        <v>601</v>
      </c>
      <c r="BB92" s="0" t="n">
        <v>591</v>
      </c>
      <c r="BC92" s="0" t="n">
        <v>550</v>
      </c>
      <c r="BD92" s="0" t="n">
        <v>576</v>
      </c>
      <c r="BE92" s="0" t="n">
        <v>599</v>
      </c>
      <c r="BF92" s="0" t="n">
        <v>585</v>
      </c>
      <c r="BG92" s="0" t="n">
        <v>578</v>
      </c>
      <c r="BH92" s="0" t="n">
        <v>6600</v>
      </c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</row>
    <row r="93" customFormat="false" ht="12" hidden="false" customHeight="false" outlineLevel="0" collapsed="false">
      <c r="B93" s="1" t="s">
        <v>38</v>
      </c>
      <c r="C93" s="9" t="s">
        <v>81</v>
      </c>
      <c r="D93" s="2" t="n">
        <v>11052</v>
      </c>
      <c r="E93" s="2" t="n">
        <v>0</v>
      </c>
      <c r="F93" s="10"/>
      <c r="J93" s="0" t="n">
        <v>0</v>
      </c>
      <c r="K93" s="0" t="n">
        <v>0</v>
      </c>
      <c r="L93" s="0" t="n">
        <v>0</v>
      </c>
      <c r="N93" s="0" t="n">
        <v>0</v>
      </c>
      <c r="P93" s="0" t="n">
        <v>19930315</v>
      </c>
      <c r="Q93" s="0" t="n">
        <v>20111231</v>
      </c>
      <c r="R93" s="0" t="n">
        <v>6629</v>
      </c>
      <c r="S93" s="0" t="n">
        <v>237</v>
      </c>
      <c r="T93" s="0" t="n">
        <v>656</v>
      </c>
      <c r="V93" s="0" t="n">
        <v>658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656</v>
      </c>
      <c r="AN93" s="0" t="n">
        <v>627</v>
      </c>
      <c r="AO93" s="0" t="n">
        <v>678</v>
      </c>
      <c r="AP93" s="0" t="n">
        <v>731</v>
      </c>
      <c r="AQ93" s="0" t="n">
        <v>626</v>
      </c>
      <c r="AR93" s="0" t="n">
        <v>658</v>
      </c>
      <c r="AS93" s="0" t="n">
        <v>651</v>
      </c>
      <c r="AT93" s="0" t="n">
        <v>619</v>
      </c>
      <c r="AU93" s="0" t="n">
        <v>697</v>
      </c>
      <c r="AV93" s="0" t="n">
        <v>686</v>
      </c>
      <c r="AW93" s="0" t="n">
        <v>6629</v>
      </c>
      <c r="AX93" s="0" t="n">
        <v>656</v>
      </c>
      <c r="AY93" s="0" t="n">
        <v>627</v>
      </c>
      <c r="AZ93" s="0" t="n">
        <v>678</v>
      </c>
      <c r="BA93" s="0" t="n">
        <v>731</v>
      </c>
      <c r="BB93" s="0" t="n">
        <v>626</v>
      </c>
      <c r="BC93" s="0" t="n">
        <v>658</v>
      </c>
      <c r="BD93" s="0" t="n">
        <v>651</v>
      </c>
      <c r="BE93" s="0" t="n">
        <v>619</v>
      </c>
      <c r="BF93" s="0" t="n">
        <v>697</v>
      </c>
      <c r="BG93" s="0" t="n">
        <v>686</v>
      </c>
      <c r="BH93" s="0" t="n">
        <v>6629</v>
      </c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</row>
    <row r="94" customFormat="false" ht="12" hidden="false" customHeight="false" outlineLevel="0" collapsed="false">
      <c r="B94" s="1" t="s">
        <v>35</v>
      </c>
      <c r="C94" s="1" t="s">
        <v>82</v>
      </c>
      <c r="D94" s="2" t="n">
        <v>12038</v>
      </c>
      <c r="E94" s="2" t="n">
        <v>31</v>
      </c>
      <c r="F94" s="10" t="s">
        <v>37</v>
      </c>
      <c r="H94" s="0" t="n">
        <v>19440101</v>
      </c>
      <c r="I94" s="0" t="n">
        <v>19720831</v>
      </c>
      <c r="J94" s="0" t="n">
        <v>10457</v>
      </c>
      <c r="K94" s="0" t="n">
        <v>14</v>
      </c>
      <c r="L94" s="0" t="n">
        <v>776</v>
      </c>
      <c r="N94" s="0" t="n">
        <v>419</v>
      </c>
      <c r="P94" s="0" t="n">
        <v>19720901</v>
      </c>
      <c r="Q94" s="0" t="n">
        <v>20111231</v>
      </c>
      <c r="R94" s="0" t="n">
        <v>14349</v>
      </c>
      <c r="S94" s="0" t="n">
        <v>17</v>
      </c>
      <c r="T94" s="0" t="n">
        <v>1685</v>
      </c>
      <c r="V94" s="0" t="n">
        <v>1601</v>
      </c>
      <c r="X94" s="0" t="n">
        <v>1833</v>
      </c>
      <c r="Y94" s="0" t="n">
        <v>681</v>
      </c>
      <c r="Z94" s="0" t="n">
        <v>7943</v>
      </c>
      <c r="AA94" s="0" t="n">
        <v>10457</v>
      </c>
      <c r="AB94" s="0" t="n">
        <v>776</v>
      </c>
      <c r="AC94" s="0" t="n">
        <v>1161</v>
      </c>
      <c r="AD94" s="0" t="n">
        <v>1184</v>
      </c>
      <c r="AE94" s="0" t="n">
        <v>1164</v>
      </c>
      <c r="AF94" s="0" t="n">
        <v>1120</v>
      </c>
      <c r="AG94" s="0" t="n">
        <v>419</v>
      </c>
      <c r="AH94" s="0" t="n">
        <v>1139</v>
      </c>
      <c r="AI94" s="0" t="n">
        <v>1228</v>
      </c>
      <c r="AJ94" s="0" t="n">
        <v>1161</v>
      </c>
      <c r="AK94" s="0" t="n">
        <v>1105</v>
      </c>
      <c r="AL94" s="0" t="n">
        <v>10457</v>
      </c>
      <c r="AM94" s="0" t="n">
        <v>1685</v>
      </c>
      <c r="AN94" s="0" t="n">
        <v>1310</v>
      </c>
      <c r="AO94" s="0" t="n">
        <v>1423</v>
      </c>
      <c r="AP94" s="0" t="n">
        <v>1314</v>
      </c>
      <c r="AQ94" s="0" t="n">
        <v>1500</v>
      </c>
      <c r="AR94" s="0" t="n">
        <v>1601</v>
      </c>
      <c r="AS94" s="0" t="n">
        <v>1526</v>
      </c>
      <c r="AT94" s="0" t="n">
        <v>1410</v>
      </c>
      <c r="AU94" s="0" t="n">
        <v>1389</v>
      </c>
      <c r="AV94" s="0" t="n">
        <v>1191</v>
      </c>
      <c r="AW94" s="0" t="n">
        <v>14349</v>
      </c>
      <c r="AX94" s="0" t="n">
        <v>2461</v>
      </c>
      <c r="AY94" s="0" t="n">
        <v>2471</v>
      </c>
      <c r="AZ94" s="0" t="n">
        <v>2607</v>
      </c>
      <c r="BA94" s="0" t="n">
        <v>2478</v>
      </c>
      <c r="BB94" s="0" t="n">
        <v>2620</v>
      </c>
      <c r="BC94" s="0" t="n">
        <v>2020</v>
      </c>
      <c r="BD94" s="0" t="n">
        <v>2665</v>
      </c>
      <c r="BE94" s="0" t="n">
        <v>2638</v>
      </c>
      <c r="BF94" s="0" t="n">
        <v>2550</v>
      </c>
      <c r="BG94" s="0" t="n">
        <v>2296</v>
      </c>
      <c r="BH94" s="0" t="n">
        <v>24806</v>
      </c>
      <c r="BI94" s="0" t="n">
        <v>1833</v>
      </c>
      <c r="BJ94" s="0" t="n">
        <v>1328</v>
      </c>
      <c r="BK94" s="0" t="n">
        <v>1052</v>
      </c>
      <c r="BL94" s="0" t="n">
        <v>986</v>
      </c>
      <c r="BM94" s="0" t="n">
        <v>841</v>
      </c>
      <c r="BN94" s="0" t="n">
        <v>681</v>
      </c>
      <c r="BO94" s="0" t="n">
        <v>736</v>
      </c>
      <c r="BP94" s="0" t="n">
        <v>925</v>
      </c>
      <c r="BQ94" s="0" t="n">
        <v>925</v>
      </c>
      <c r="BR94" s="0" t="n">
        <v>1150</v>
      </c>
      <c r="BS94" s="0" t="n">
        <v>10457</v>
      </c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</row>
    <row r="95" customFormat="false" ht="12" hidden="false" customHeight="false" outlineLevel="0" collapsed="false">
      <c r="B95" s="1" t="s">
        <v>38</v>
      </c>
      <c r="C95" s="1" t="s">
        <v>82</v>
      </c>
      <c r="D95" s="2" t="n">
        <v>12038</v>
      </c>
      <c r="E95" s="2" t="n">
        <v>31</v>
      </c>
      <c r="F95" s="10" t="s">
        <v>37</v>
      </c>
      <c r="H95" s="0" t="n">
        <v>19440101</v>
      </c>
      <c r="I95" s="0" t="n">
        <v>19720831</v>
      </c>
      <c r="J95" s="0" t="n">
        <v>10447</v>
      </c>
      <c r="K95" s="0" t="n">
        <v>24</v>
      </c>
      <c r="L95" s="0" t="n">
        <v>743</v>
      </c>
      <c r="N95" s="0" t="n">
        <v>421</v>
      </c>
      <c r="P95" s="0" t="n">
        <v>19720901</v>
      </c>
      <c r="Q95" s="0" t="n">
        <v>20111231</v>
      </c>
      <c r="R95" s="0" t="n">
        <v>14364</v>
      </c>
      <c r="S95" s="0" t="n">
        <v>2</v>
      </c>
      <c r="T95" s="0" t="n">
        <v>1738</v>
      </c>
      <c r="V95" s="0" t="n">
        <v>1470</v>
      </c>
      <c r="X95" s="0" t="n">
        <v>1696</v>
      </c>
      <c r="Y95" s="0" t="n">
        <v>607</v>
      </c>
      <c r="Z95" s="0" t="n">
        <v>8144</v>
      </c>
      <c r="AA95" s="0" t="n">
        <v>10447</v>
      </c>
      <c r="AB95" s="0" t="n">
        <v>743</v>
      </c>
      <c r="AC95" s="0" t="n">
        <v>1207</v>
      </c>
      <c r="AD95" s="0" t="n">
        <v>1148</v>
      </c>
      <c r="AE95" s="0" t="n">
        <v>1153</v>
      </c>
      <c r="AF95" s="0" t="n">
        <v>1130</v>
      </c>
      <c r="AG95" s="0" t="n">
        <v>421</v>
      </c>
      <c r="AH95" s="0" t="n">
        <v>1174</v>
      </c>
      <c r="AI95" s="0" t="n">
        <v>1140</v>
      </c>
      <c r="AJ95" s="0" t="n">
        <v>1136</v>
      </c>
      <c r="AK95" s="0" t="n">
        <v>1195</v>
      </c>
      <c r="AL95" s="0" t="n">
        <v>10447</v>
      </c>
      <c r="AM95" s="0" t="n">
        <v>1738</v>
      </c>
      <c r="AN95" s="0" t="n">
        <v>1313</v>
      </c>
      <c r="AO95" s="0" t="n">
        <v>1423</v>
      </c>
      <c r="AP95" s="0" t="n">
        <v>1282</v>
      </c>
      <c r="AQ95" s="0" t="n">
        <v>1485</v>
      </c>
      <c r="AR95" s="0" t="n">
        <v>1470</v>
      </c>
      <c r="AS95" s="0" t="n">
        <v>1522</v>
      </c>
      <c r="AT95" s="0" t="n">
        <v>1494</v>
      </c>
      <c r="AU95" s="0" t="n">
        <v>1372</v>
      </c>
      <c r="AV95" s="0" t="n">
        <v>1265</v>
      </c>
      <c r="AW95" s="0" t="n">
        <v>14364</v>
      </c>
      <c r="AX95" s="0" t="n">
        <v>2481</v>
      </c>
      <c r="AY95" s="0" t="n">
        <v>2520</v>
      </c>
      <c r="AZ95" s="0" t="n">
        <v>2571</v>
      </c>
      <c r="BA95" s="0" t="n">
        <v>2435</v>
      </c>
      <c r="BB95" s="0" t="n">
        <v>2615</v>
      </c>
      <c r="BC95" s="0" t="n">
        <v>1891</v>
      </c>
      <c r="BD95" s="0" t="n">
        <v>2696</v>
      </c>
      <c r="BE95" s="0" t="n">
        <v>2634</v>
      </c>
      <c r="BF95" s="0" t="n">
        <v>2508</v>
      </c>
      <c r="BG95" s="0" t="n">
        <v>2460</v>
      </c>
      <c r="BH95" s="0" t="n">
        <v>24811</v>
      </c>
      <c r="BI95" s="0" t="n">
        <v>1696</v>
      </c>
      <c r="BJ95" s="0" t="n">
        <v>1261</v>
      </c>
      <c r="BK95" s="0" t="n">
        <v>1142</v>
      </c>
      <c r="BL95" s="0" t="n">
        <v>1003</v>
      </c>
      <c r="BM95" s="0" t="n">
        <v>809</v>
      </c>
      <c r="BN95" s="0" t="n">
        <v>607</v>
      </c>
      <c r="BO95" s="0" t="n">
        <v>733</v>
      </c>
      <c r="BP95" s="0" t="n">
        <v>910</v>
      </c>
      <c r="BQ95" s="0" t="n">
        <v>1049</v>
      </c>
      <c r="BR95" s="0" t="n">
        <v>1237</v>
      </c>
      <c r="BS95" s="0" t="n">
        <v>10447</v>
      </c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</row>
    <row r="96" customFormat="false" ht="12" hidden="false" customHeight="false" outlineLevel="0" collapsed="false">
      <c r="B96" s="1" t="s">
        <v>35</v>
      </c>
      <c r="C96" s="1" t="s">
        <v>83</v>
      </c>
      <c r="D96" s="2" t="n">
        <v>12039</v>
      </c>
      <c r="E96" s="2" t="n">
        <v>0</v>
      </c>
      <c r="F96" s="10"/>
      <c r="H96" s="0" t="n">
        <v>19100101</v>
      </c>
      <c r="I96" s="0" t="n">
        <v>19531013</v>
      </c>
      <c r="J96" s="0" t="n">
        <v>15937</v>
      </c>
      <c r="K96" s="0" t="n">
        <v>55</v>
      </c>
      <c r="L96" s="0" t="n">
        <v>1257</v>
      </c>
      <c r="N96" s="0" t="n">
        <v>436</v>
      </c>
      <c r="R96" s="0" t="n">
        <v>0</v>
      </c>
      <c r="S96" s="0" t="n">
        <v>0</v>
      </c>
      <c r="T96" s="0" t="n">
        <v>0</v>
      </c>
      <c r="V96" s="0" t="n">
        <v>0</v>
      </c>
      <c r="X96" s="0" t="n">
        <v>3611</v>
      </c>
      <c r="Y96" s="0" t="n">
        <v>1939</v>
      </c>
      <c r="Z96" s="0" t="n">
        <v>10387</v>
      </c>
      <c r="AA96" s="0" t="n">
        <v>15937</v>
      </c>
      <c r="AB96" s="0" t="n">
        <v>1257</v>
      </c>
      <c r="AC96" s="0" t="n">
        <v>1848</v>
      </c>
      <c r="AD96" s="0" t="n">
        <v>1796</v>
      </c>
      <c r="AE96" s="0" t="n">
        <v>1826</v>
      </c>
      <c r="AF96" s="0" t="n">
        <v>1687</v>
      </c>
      <c r="AG96" s="0" t="n">
        <v>436</v>
      </c>
      <c r="AH96" s="0" t="n">
        <v>1774</v>
      </c>
      <c r="AI96" s="0" t="n">
        <v>1840</v>
      </c>
      <c r="AJ96" s="0" t="n">
        <v>1726</v>
      </c>
      <c r="AK96" s="0" t="n">
        <v>1747</v>
      </c>
      <c r="AL96" s="0" t="n">
        <v>15937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1257</v>
      </c>
      <c r="AY96" s="0" t="n">
        <v>1848</v>
      </c>
      <c r="AZ96" s="0" t="n">
        <v>1796</v>
      </c>
      <c r="BA96" s="0" t="n">
        <v>1826</v>
      </c>
      <c r="BB96" s="0" t="n">
        <v>1687</v>
      </c>
      <c r="BC96" s="0" t="n">
        <v>436</v>
      </c>
      <c r="BD96" s="0" t="n">
        <v>1774</v>
      </c>
      <c r="BE96" s="0" t="n">
        <v>1840</v>
      </c>
      <c r="BF96" s="0" t="n">
        <v>1726</v>
      </c>
      <c r="BG96" s="0" t="n">
        <v>1747</v>
      </c>
      <c r="BH96" s="0" t="n">
        <v>15937</v>
      </c>
      <c r="BI96" s="0" t="n">
        <v>3611</v>
      </c>
      <c r="BJ96" s="0" t="n">
        <v>2067</v>
      </c>
      <c r="BK96" s="0" t="n">
        <v>1144</v>
      </c>
      <c r="BL96" s="0" t="n">
        <v>996</v>
      </c>
      <c r="BM96" s="0" t="n">
        <v>1344</v>
      </c>
      <c r="BN96" s="0" t="n">
        <v>1939</v>
      </c>
      <c r="BO96" s="0" t="n">
        <v>1308</v>
      </c>
      <c r="BP96" s="0" t="n">
        <v>733</v>
      </c>
      <c r="BQ96" s="0" t="n">
        <v>967</v>
      </c>
      <c r="BR96" s="0" t="n">
        <v>1828</v>
      </c>
      <c r="BS96" s="0" t="n">
        <v>15937</v>
      </c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</row>
    <row r="97" customFormat="false" ht="12" hidden="false" customHeight="false" outlineLevel="0" collapsed="false">
      <c r="B97" s="1" t="s">
        <v>38</v>
      </c>
      <c r="C97" s="1" t="s">
        <v>83</v>
      </c>
      <c r="D97" s="2" t="n">
        <v>12039</v>
      </c>
      <c r="E97" s="2" t="n">
        <v>0</v>
      </c>
      <c r="F97" s="10"/>
      <c r="H97" s="0" t="n">
        <v>19100101</v>
      </c>
      <c r="I97" s="0" t="n">
        <v>19531013</v>
      </c>
      <c r="J97" s="0" t="n">
        <v>15933</v>
      </c>
      <c r="K97" s="0" t="n">
        <v>59</v>
      </c>
      <c r="L97" s="0" t="n">
        <v>1280</v>
      </c>
      <c r="N97" s="0" t="n">
        <v>432</v>
      </c>
      <c r="R97" s="0" t="n">
        <v>0</v>
      </c>
      <c r="S97" s="0" t="n">
        <v>0</v>
      </c>
      <c r="T97" s="0" t="n">
        <v>0</v>
      </c>
      <c r="V97" s="0" t="n">
        <v>0</v>
      </c>
      <c r="X97" s="0" t="n">
        <v>3638</v>
      </c>
      <c r="Y97" s="0" t="n">
        <v>1865</v>
      </c>
      <c r="Z97" s="0" t="n">
        <v>10430</v>
      </c>
      <c r="AA97" s="0" t="n">
        <v>15933</v>
      </c>
      <c r="AB97" s="0" t="n">
        <v>1280</v>
      </c>
      <c r="AC97" s="0" t="n">
        <v>1736</v>
      </c>
      <c r="AD97" s="0" t="n">
        <v>1713</v>
      </c>
      <c r="AE97" s="0" t="n">
        <v>1784</v>
      </c>
      <c r="AF97" s="0" t="n">
        <v>1748</v>
      </c>
      <c r="AG97" s="0" t="n">
        <v>432</v>
      </c>
      <c r="AH97" s="0" t="n">
        <v>1877</v>
      </c>
      <c r="AI97" s="0" t="n">
        <v>1814</v>
      </c>
      <c r="AJ97" s="0" t="n">
        <v>1748</v>
      </c>
      <c r="AK97" s="0" t="n">
        <v>1801</v>
      </c>
      <c r="AL97" s="0" t="n">
        <v>15933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1280</v>
      </c>
      <c r="AY97" s="0" t="n">
        <v>1736</v>
      </c>
      <c r="AZ97" s="0" t="n">
        <v>1713</v>
      </c>
      <c r="BA97" s="0" t="n">
        <v>1784</v>
      </c>
      <c r="BB97" s="0" t="n">
        <v>1748</v>
      </c>
      <c r="BC97" s="0" t="n">
        <v>432</v>
      </c>
      <c r="BD97" s="0" t="n">
        <v>1877</v>
      </c>
      <c r="BE97" s="0" t="n">
        <v>1814</v>
      </c>
      <c r="BF97" s="0" t="n">
        <v>1748</v>
      </c>
      <c r="BG97" s="0" t="n">
        <v>1801</v>
      </c>
      <c r="BH97" s="0" t="n">
        <v>15933</v>
      </c>
      <c r="BI97" s="0" t="n">
        <v>3638</v>
      </c>
      <c r="BJ97" s="0" t="n">
        <v>2053</v>
      </c>
      <c r="BK97" s="0" t="n">
        <v>1183</v>
      </c>
      <c r="BL97" s="0" t="n">
        <v>1036</v>
      </c>
      <c r="BM97" s="0" t="n">
        <v>1167</v>
      </c>
      <c r="BN97" s="0" t="n">
        <v>1865</v>
      </c>
      <c r="BO97" s="0" t="n">
        <v>1264</v>
      </c>
      <c r="BP97" s="0" t="n">
        <v>756</v>
      </c>
      <c r="BQ97" s="0" t="n">
        <v>1026</v>
      </c>
      <c r="BR97" s="0" t="n">
        <v>1945</v>
      </c>
      <c r="BS97" s="0" t="n">
        <v>15933</v>
      </c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</row>
    <row r="98" customFormat="false" ht="12" hidden="false" customHeight="false" outlineLevel="0" collapsed="false">
      <c r="A98" s="1" t="str">
        <f aca="false">IF(D98&gt;0,"","next")</f>
        <v/>
      </c>
      <c r="B98" s="1" t="s">
        <v>35</v>
      </c>
      <c r="C98" s="9" t="s">
        <v>84</v>
      </c>
      <c r="D98" s="2" t="n">
        <v>13017</v>
      </c>
      <c r="E98" s="2" t="n">
        <v>0</v>
      </c>
      <c r="F98" s="10"/>
      <c r="H98" s="0" t="n">
        <v>19560813</v>
      </c>
      <c r="I98" s="0" t="n">
        <v>19720831</v>
      </c>
      <c r="J98" s="0" t="n">
        <v>5854</v>
      </c>
      <c r="K98" s="0" t="n">
        <v>9</v>
      </c>
      <c r="L98" s="0" t="n">
        <v>416</v>
      </c>
      <c r="N98" s="0" t="n">
        <v>260</v>
      </c>
      <c r="P98" s="0" t="n">
        <v>19720901</v>
      </c>
      <c r="Q98" s="0" t="n">
        <v>20111231</v>
      </c>
      <c r="R98" s="0" t="n">
        <v>14342</v>
      </c>
      <c r="S98" s="0" t="n">
        <v>24</v>
      </c>
      <c r="T98" s="0" t="n">
        <v>1680</v>
      </c>
      <c r="V98" s="0" t="n">
        <v>1571</v>
      </c>
      <c r="X98" s="0" t="n">
        <v>983</v>
      </c>
      <c r="Y98" s="0" t="n">
        <v>375</v>
      </c>
      <c r="Z98" s="0" t="n">
        <v>4496</v>
      </c>
      <c r="AA98" s="0" t="n">
        <v>5854</v>
      </c>
      <c r="AB98" s="0" t="n">
        <v>416</v>
      </c>
      <c r="AC98" s="0" t="n">
        <v>665</v>
      </c>
      <c r="AD98" s="0" t="n">
        <v>685</v>
      </c>
      <c r="AE98" s="0" t="n">
        <v>640</v>
      </c>
      <c r="AF98" s="0" t="n">
        <v>655</v>
      </c>
      <c r="AG98" s="0" t="n">
        <v>260</v>
      </c>
      <c r="AH98" s="0" t="n">
        <v>624</v>
      </c>
      <c r="AI98" s="0" t="n">
        <v>647</v>
      </c>
      <c r="AJ98" s="0" t="n">
        <v>626</v>
      </c>
      <c r="AK98" s="0" t="n">
        <v>636</v>
      </c>
      <c r="AL98" s="0" t="n">
        <v>5854</v>
      </c>
      <c r="AM98" s="0" t="n">
        <v>1680</v>
      </c>
      <c r="AN98" s="0" t="n">
        <v>1304</v>
      </c>
      <c r="AO98" s="0" t="n">
        <v>1465</v>
      </c>
      <c r="AP98" s="0" t="n">
        <v>1354</v>
      </c>
      <c r="AQ98" s="0" t="n">
        <v>1424</v>
      </c>
      <c r="AR98" s="0" t="n">
        <v>1571</v>
      </c>
      <c r="AS98" s="0" t="n">
        <v>1476</v>
      </c>
      <c r="AT98" s="0" t="n">
        <v>1468</v>
      </c>
      <c r="AU98" s="0" t="n">
        <v>1342</v>
      </c>
      <c r="AV98" s="0" t="n">
        <v>1258</v>
      </c>
      <c r="AW98" s="0" t="n">
        <v>14342</v>
      </c>
      <c r="AX98" s="0" t="n">
        <v>2096</v>
      </c>
      <c r="AY98" s="0" t="n">
        <v>1969</v>
      </c>
      <c r="AZ98" s="0" t="n">
        <v>2150</v>
      </c>
      <c r="BA98" s="0" t="n">
        <v>1994</v>
      </c>
      <c r="BB98" s="0" t="n">
        <v>2079</v>
      </c>
      <c r="BC98" s="0" t="n">
        <v>1831</v>
      </c>
      <c r="BD98" s="0" t="n">
        <v>2100</v>
      </c>
      <c r="BE98" s="0" t="n">
        <v>2115</v>
      </c>
      <c r="BF98" s="0" t="n">
        <v>1968</v>
      </c>
      <c r="BG98" s="0" t="n">
        <v>1894</v>
      </c>
      <c r="BH98" s="0" t="n">
        <v>20196</v>
      </c>
      <c r="BI98" s="0" t="n">
        <v>983</v>
      </c>
      <c r="BJ98" s="0" t="n">
        <v>739</v>
      </c>
      <c r="BK98" s="0" t="n">
        <v>628</v>
      </c>
      <c r="BL98" s="0" t="n">
        <v>577</v>
      </c>
      <c r="BM98" s="0" t="n">
        <v>438</v>
      </c>
      <c r="BN98" s="0" t="n">
        <v>375</v>
      </c>
      <c r="BO98" s="0" t="n">
        <v>454</v>
      </c>
      <c r="BP98" s="0" t="n">
        <v>525</v>
      </c>
      <c r="BQ98" s="0" t="n">
        <v>525</v>
      </c>
      <c r="BR98" s="0" t="n">
        <v>610</v>
      </c>
      <c r="BS98" s="0" t="n">
        <v>5854</v>
      </c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</row>
    <row r="99" customFormat="false" ht="12" hidden="false" customHeight="false" outlineLevel="0" collapsed="false">
      <c r="B99" s="1" t="s">
        <v>38</v>
      </c>
      <c r="C99" s="9" t="s">
        <v>84</v>
      </c>
      <c r="D99" s="2" t="n">
        <v>13017</v>
      </c>
      <c r="E99" s="2" t="n">
        <v>0</v>
      </c>
      <c r="F99" s="10"/>
      <c r="H99" s="0" t="n">
        <v>19560813</v>
      </c>
      <c r="I99" s="0" t="n">
        <v>19720831</v>
      </c>
      <c r="J99" s="0" t="n">
        <v>5859</v>
      </c>
      <c r="K99" s="0" t="n">
        <v>4</v>
      </c>
      <c r="L99" s="0" t="n">
        <v>372</v>
      </c>
      <c r="N99" s="0" t="n">
        <v>233</v>
      </c>
      <c r="P99" s="0" t="n">
        <v>19720901</v>
      </c>
      <c r="Q99" s="0" t="n">
        <v>20111231</v>
      </c>
      <c r="R99" s="0" t="n">
        <v>14362</v>
      </c>
      <c r="S99" s="0" t="n">
        <v>4</v>
      </c>
      <c r="T99" s="0" t="n">
        <v>1618</v>
      </c>
      <c r="V99" s="0" t="n">
        <v>1534</v>
      </c>
      <c r="X99" s="0" t="n">
        <v>839</v>
      </c>
      <c r="Y99" s="0" t="n">
        <v>378</v>
      </c>
      <c r="Z99" s="0" t="n">
        <v>4642</v>
      </c>
      <c r="AA99" s="0" t="n">
        <v>5859</v>
      </c>
      <c r="AB99" s="0" t="n">
        <v>372</v>
      </c>
      <c r="AC99" s="0" t="n">
        <v>626</v>
      </c>
      <c r="AD99" s="0" t="n">
        <v>702</v>
      </c>
      <c r="AE99" s="0" t="n">
        <v>701</v>
      </c>
      <c r="AF99" s="0" t="n">
        <v>627</v>
      </c>
      <c r="AG99" s="0" t="n">
        <v>233</v>
      </c>
      <c r="AH99" s="0" t="n">
        <v>697</v>
      </c>
      <c r="AI99" s="0" t="n">
        <v>642</v>
      </c>
      <c r="AJ99" s="0" t="n">
        <v>638</v>
      </c>
      <c r="AK99" s="0" t="n">
        <v>621</v>
      </c>
      <c r="AL99" s="0" t="n">
        <v>5859</v>
      </c>
      <c r="AM99" s="0" t="n">
        <v>1618</v>
      </c>
      <c r="AN99" s="0" t="n">
        <v>1395</v>
      </c>
      <c r="AO99" s="0" t="n">
        <v>1438</v>
      </c>
      <c r="AP99" s="0" t="n">
        <v>1337</v>
      </c>
      <c r="AQ99" s="0" t="n">
        <v>1381</v>
      </c>
      <c r="AR99" s="0" t="n">
        <v>1534</v>
      </c>
      <c r="AS99" s="0" t="n">
        <v>1635</v>
      </c>
      <c r="AT99" s="0" t="n">
        <v>1419</v>
      </c>
      <c r="AU99" s="0" t="n">
        <v>1348</v>
      </c>
      <c r="AV99" s="0" t="n">
        <v>1257</v>
      </c>
      <c r="AW99" s="0" t="n">
        <v>14362</v>
      </c>
      <c r="AX99" s="0" t="n">
        <v>1990</v>
      </c>
      <c r="AY99" s="0" t="n">
        <v>2021</v>
      </c>
      <c r="AZ99" s="0" t="n">
        <v>2140</v>
      </c>
      <c r="BA99" s="0" t="n">
        <v>2038</v>
      </c>
      <c r="BB99" s="0" t="n">
        <v>2008</v>
      </c>
      <c r="BC99" s="0" t="n">
        <v>1767</v>
      </c>
      <c r="BD99" s="0" t="n">
        <v>2332</v>
      </c>
      <c r="BE99" s="0" t="n">
        <v>2061</v>
      </c>
      <c r="BF99" s="0" t="n">
        <v>1986</v>
      </c>
      <c r="BG99" s="0" t="n">
        <v>1878</v>
      </c>
      <c r="BH99" s="0" t="n">
        <v>20221</v>
      </c>
      <c r="BI99" s="0" t="n">
        <v>839</v>
      </c>
      <c r="BJ99" s="0" t="n">
        <v>652</v>
      </c>
      <c r="BK99" s="0" t="n">
        <v>609</v>
      </c>
      <c r="BL99" s="0" t="n">
        <v>641</v>
      </c>
      <c r="BM99" s="0" t="n">
        <v>466</v>
      </c>
      <c r="BN99" s="0" t="n">
        <v>378</v>
      </c>
      <c r="BO99" s="0" t="n">
        <v>457</v>
      </c>
      <c r="BP99" s="0" t="n">
        <v>571</v>
      </c>
      <c r="BQ99" s="0" t="n">
        <v>588</v>
      </c>
      <c r="BR99" s="0" t="n">
        <v>658</v>
      </c>
      <c r="BS99" s="0" t="n">
        <v>5859</v>
      </c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</row>
    <row r="100" customFormat="false" ht="12" hidden="false" customHeight="false" outlineLevel="0" collapsed="false">
      <c r="E100" s="2"/>
      <c r="F100" s="10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5:07:57Z</dcterms:created>
  <dc:creator>Ian Hill</dc:creator>
  <dc:description/>
  <dc:language>en-US</dc:language>
  <cp:lastModifiedBy>Chris Gillham</cp:lastModifiedBy>
  <dcterms:modified xsi:type="dcterms:W3CDTF">2012-02-09T09:41:18Z</dcterms:modified>
  <cp:revision>0</cp:revision>
  <dc:subject/>
  <dc:title/>
</cp:coreProperties>
</file>