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9">
  <si>
    <t xml:space="preserve">TABLE OF SITES</t>
  </si>
  <si>
    <t xml:space="preserve">Scanner result .0 /.5</t>
  </si>
  <si>
    <t xml:space="preserve">Fahrenheit observations (approx)</t>
  </si>
  <si>
    <t xml:space="preserve">Fractions of Deg C</t>
  </si>
  <si>
    <t xml:space="preserve">Fractions of Deg F</t>
  </si>
  <si>
    <t xml:space="preserve">Max or</t>
  </si>
  <si>
    <t xml:space="preserve"># in block</t>
  </si>
  <si>
    <t xml:space="preserve">pre 72</t>
  </si>
  <si>
    <t xml:space="preserve">post 72</t>
  </si>
  <si>
    <t xml:space="preserve">Temp</t>
  </si>
  <si>
    <t xml:space="preserve">Post 72</t>
  </si>
  <si>
    <t xml:space="preserve">TOTAL</t>
  </si>
  <si>
    <t xml:space="preserve">Min?</t>
  </si>
  <si>
    <t xml:space="preserve">Site name</t>
  </si>
  <si>
    <t xml:space="preserve">BOM No</t>
  </si>
  <si>
    <t xml:space="preserve">if &gt;= 10</t>
  </si>
  <si>
    <t xml:space="preserve">Alert flag</t>
  </si>
  <si>
    <t xml:space="preserve">begin</t>
  </si>
  <si>
    <t xml:space="preserve">end</t>
  </si>
  <si>
    <t xml:space="preserve">total</t>
  </si>
  <si>
    <t xml:space="preserve">missed</t>
  </si>
  <si>
    <t xml:space="preserve">.0</t>
  </si>
  <si>
    <t xml:space="preserve">0.0%</t>
  </si>
  <si>
    <t xml:space="preserve">.5</t>
  </si>
  <si>
    <t xml:space="preserve">0.5%</t>
  </si>
  <si>
    <t xml:space="preserve">other</t>
  </si>
  <si>
    <t xml:space="preserve">Total</t>
  </si>
  <si>
    <t xml:space="preserve">.1</t>
  </si>
  <si>
    <t xml:space="preserve">.2</t>
  </si>
  <si>
    <t xml:space="preserve">.3</t>
  </si>
  <si>
    <t xml:space="preserve">.4</t>
  </si>
  <si>
    <t xml:space="preserve">.6</t>
  </si>
  <si>
    <t xml:space="preserve">.7</t>
  </si>
  <si>
    <t xml:space="preserve">.8</t>
  </si>
  <si>
    <t xml:space="preserve">.9</t>
  </si>
  <si>
    <t xml:space="preserve">Maximum temperature (Degree C)</t>
  </si>
  <si>
    <t xml:space="preserve">Albany Airport</t>
  </si>
  <si>
    <t xml:space="preserve">Minimum temperature (Degree C)</t>
  </si>
  <si>
    <t xml:space="preserve">Albany</t>
  </si>
  <si>
    <t xml:space="preserve">scanner alert</t>
  </si>
  <si>
    <t xml:space="preserve">Bridgetown Comparison</t>
  </si>
  <si>
    <t xml:space="preserve">Bridgetown</t>
  </si>
  <si>
    <t xml:space="preserve">Broome Airport</t>
  </si>
  <si>
    <t xml:space="preserve">Broome Post Office</t>
  </si>
  <si>
    <t xml:space="preserve">Cape Leeuwin</t>
  </si>
  <si>
    <t xml:space="preserve">Carnarvon Airport</t>
  </si>
  <si>
    <t xml:space="preserve">Carnarvon Post Office</t>
  </si>
  <si>
    <t xml:space="preserve">Esperance</t>
  </si>
  <si>
    <t xml:space="preserve">Esperance Post Office</t>
  </si>
  <si>
    <t xml:space="preserve">Geraldton Airport Comparison</t>
  </si>
  <si>
    <t xml:space="preserve">Geraldton Town</t>
  </si>
  <si>
    <t xml:space="preserve">Giles Meteorolgoical Office</t>
  </si>
  <si>
    <t xml:space="preserve">Halls Creek Airport</t>
  </si>
  <si>
    <t xml:space="preserve">Old Halls Creek</t>
  </si>
  <si>
    <t xml:space="preserve">Kalgoorlie-Boulder Airport</t>
  </si>
  <si>
    <t xml:space="preserve">Kalgoorlie Post Office</t>
  </si>
  <si>
    <t xml:space="preserve">Katanning Comparison</t>
  </si>
  <si>
    <t xml:space="preserve">Katanning</t>
  </si>
  <si>
    <t xml:space="preserve">Marble Bar Comparison</t>
  </si>
  <si>
    <t xml:space="preserve">Marble Bar</t>
  </si>
  <si>
    <t xml:space="preserve">Meekatharra Airport</t>
  </si>
  <si>
    <t xml:space="preserve">Meekatharra Post Office</t>
  </si>
  <si>
    <t xml:space="preserve">Merredin</t>
  </si>
  <si>
    <t xml:space="preserve">Merredin Research Station</t>
  </si>
  <si>
    <t xml:space="preserve">Perth Airport</t>
  </si>
  <si>
    <t xml:space="preserve">Perth Regional Office</t>
  </si>
  <si>
    <t xml:space="preserve">Port Hedland Airport</t>
  </si>
  <si>
    <t xml:space="preserve">Port Hedland Post Office</t>
  </si>
  <si>
    <t xml:space="preserve">Wandering</t>
  </si>
  <si>
    <t xml:space="preserve">Wandering Comparison</t>
  </si>
  <si>
    <t xml:space="preserve">Cunderdin Airfield</t>
  </si>
  <si>
    <t xml:space="preserve">Cunderdin</t>
  </si>
  <si>
    <t xml:space="preserve">Dalwallinu Comparison</t>
  </si>
  <si>
    <t xml:space="preserve">Dalwallinu</t>
  </si>
  <si>
    <t xml:space="preserve">Eucla</t>
  </si>
  <si>
    <t xml:space="preserve">Forrest</t>
  </si>
  <si>
    <t xml:space="preserve">Forrest Aero</t>
  </si>
  <si>
    <t xml:space="preserve">Kalumburu</t>
  </si>
  <si>
    <t xml:space="preserve">Kalumburu Mission</t>
  </si>
  <si>
    <t xml:space="preserve">Learmonth Airport</t>
  </si>
  <si>
    <t xml:space="preserve">Morawa Airport</t>
  </si>
  <si>
    <t xml:space="preserve">Morawa</t>
  </si>
  <si>
    <t xml:space="preserve">Wittenoom</t>
  </si>
  <si>
    <t xml:space="preserve">Broome Comparison</t>
  </si>
  <si>
    <t xml:space="preserve">Halls Creek Comparison</t>
  </si>
  <si>
    <t xml:space="preserve">Meekatharra Milos AWS Comparison</t>
  </si>
  <si>
    <t xml:space="preserve">Perth Airport Comparison</t>
  </si>
  <si>
    <t xml:space="preserve">Port Hedland Milos AWS Comparison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7" activeCellId="0" sqref="AM107:BS110"/>
    </sheetView>
  </sheetViews>
  <sheetFormatPr defaultColWidth="8.82421875" defaultRowHeight="12" zeroHeight="false" outlineLevelRow="0" outlineLevelCol="0"/>
  <cols>
    <col collapsed="false" customWidth="true" hidden="false" outlineLevel="0" max="3" min="3" style="1" width="16.66"/>
    <col collapsed="false" customWidth="true" hidden="false" outlineLevel="0" max="6" min="6" style="0" width="14.66"/>
    <col collapsed="false" customWidth="true" hidden="true" outlineLevel="0" max="7" min="7" style="0" width="11.0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E2" s="0" t="s">
        <v>1</v>
      </c>
      <c r="X2" s="0" t="s">
        <v>2</v>
      </c>
      <c r="AB2" s="0" t="s">
        <v>3</v>
      </c>
      <c r="AM2" s="0" t="s">
        <v>3</v>
      </c>
      <c r="AX2" s="0" t="s">
        <v>3</v>
      </c>
      <c r="BI2" s="0" t="s">
        <v>4</v>
      </c>
    </row>
    <row r="3" customFormat="false" ht="12" hidden="false" customHeight="false" outlineLevel="0" collapsed="false">
      <c r="B3" s="1" t="s">
        <v>5</v>
      </c>
      <c r="E3" s="1" t="s">
        <v>6</v>
      </c>
      <c r="H3" s="0" t="s">
        <v>7</v>
      </c>
      <c r="I3" s="0" t="s">
        <v>7</v>
      </c>
      <c r="P3" s="0" t="s">
        <v>8</v>
      </c>
      <c r="Q3" s="0" t="s">
        <v>9</v>
      </c>
      <c r="X3" s="0" t="s">
        <v>7</v>
      </c>
      <c r="Y3" s="0" t="s">
        <v>9</v>
      </c>
      <c r="AB3" s="0" t="s">
        <v>7</v>
      </c>
      <c r="AM3" s="0" t="s">
        <v>10</v>
      </c>
      <c r="AX3" s="0" t="s">
        <v>11</v>
      </c>
      <c r="BI3" s="0" t="s">
        <v>11</v>
      </c>
    </row>
    <row r="4" customFormat="false" ht="12" hidden="false" customHeight="false" outlineLevel="0" collapsed="false">
      <c r="B4" s="1" t="s">
        <v>12</v>
      </c>
      <c r="C4" s="1" t="s">
        <v>13</v>
      </c>
      <c r="D4" s="0" t="s">
        <v>14</v>
      </c>
      <c r="E4" s="1" t="s">
        <v>15</v>
      </c>
      <c r="F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3" t="s">
        <v>21</v>
      </c>
      <c r="M4" s="4" t="s">
        <v>22</v>
      </c>
      <c r="N4" s="3" t="s">
        <v>23</v>
      </c>
      <c r="O4" s="4" t="s">
        <v>24</v>
      </c>
      <c r="P4" s="0" t="s">
        <v>17</v>
      </c>
      <c r="Q4" s="0" t="s">
        <v>18</v>
      </c>
      <c r="R4" s="0" t="s">
        <v>19</v>
      </c>
      <c r="S4" s="0" t="s">
        <v>20</v>
      </c>
      <c r="T4" s="3" t="s">
        <v>21</v>
      </c>
      <c r="U4" s="4" t="s">
        <v>22</v>
      </c>
      <c r="V4" s="3" t="s">
        <v>23</v>
      </c>
      <c r="W4" s="4" t="s">
        <v>24</v>
      </c>
      <c r="X4" s="3" t="s">
        <v>21</v>
      </c>
      <c r="Y4" s="3" t="s">
        <v>23</v>
      </c>
      <c r="Z4" s="0" t="s">
        <v>25</v>
      </c>
      <c r="AA4" s="1" t="s">
        <v>26</v>
      </c>
      <c r="AB4" s="3" t="s">
        <v>21</v>
      </c>
      <c r="AC4" s="3" t="s">
        <v>27</v>
      </c>
      <c r="AD4" s="3" t="s">
        <v>28</v>
      </c>
      <c r="AE4" s="3" t="s">
        <v>29</v>
      </c>
      <c r="AF4" s="3" t="s">
        <v>30</v>
      </c>
      <c r="AG4" s="3" t="s">
        <v>23</v>
      </c>
      <c r="AH4" s="3" t="s">
        <v>31</v>
      </c>
      <c r="AI4" s="3" t="s">
        <v>32</v>
      </c>
      <c r="AJ4" s="3" t="s">
        <v>33</v>
      </c>
      <c r="AK4" s="3" t="s">
        <v>34</v>
      </c>
      <c r="AL4" s="3" t="s">
        <v>26</v>
      </c>
      <c r="AM4" s="3" t="s">
        <v>21</v>
      </c>
      <c r="AN4" s="3" t="s">
        <v>27</v>
      </c>
      <c r="AO4" s="3" t="s">
        <v>28</v>
      </c>
      <c r="AP4" s="3" t="s">
        <v>29</v>
      </c>
      <c r="AQ4" s="3" t="s">
        <v>30</v>
      </c>
      <c r="AR4" s="3" t="s">
        <v>23</v>
      </c>
      <c r="AS4" s="3" t="s">
        <v>31</v>
      </c>
      <c r="AT4" s="3" t="s">
        <v>32</v>
      </c>
      <c r="AU4" s="3" t="s">
        <v>33</v>
      </c>
      <c r="AV4" s="3" t="s">
        <v>34</v>
      </c>
      <c r="AW4" s="3" t="s">
        <v>26</v>
      </c>
      <c r="AX4" s="3" t="s">
        <v>21</v>
      </c>
      <c r="AY4" s="3" t="s">
        <v>27</v>
      </c>
      <c r="AZ4" s="3" t="s">
        <v>28</v>
      </c>
      <c r="BA4" s="3" t="s">
        <v>29</v>
      </c>
      <c r="BB4" s="3" t="s">
        <v>30</v>
      </c>
      <c r="BC4" s="3" t="s">
        <v>23</v>
      </c>
      <c r="BD4" s="3" t="s">
        <v>31</v>
      </c>
      <c r="BE4" s="3" t="s">
        <v>32</v>
      </c>
      <c r="BF4" s="3" t="s">
        <v>33</v>
      </c>
      <c r="BG4" s="3" t="s">
        <v>34</v>
      </c>
      <c r="BH4" s="3" t="s">
        <v>26</v>
      </c>
      <c r="BI4" s="3" t="s">
        <v>21</v>
      </c>
      <c r="BJ4" s="3" t="s">
        <v>27</v>
      </c>
      <c r="BK4" s="3" t="s">
        <v>28</v>
      </c>
      <c r="BL4" s="3" t="s">
        <v>29</v>
      </c>
      <c r="BM4" s="3" t="s">
        <v>30</v>
      </c>
      <c r="BN4" s="3" t="s">
        <v>23</v>
      </c>
      <c r="BO4" s="3" t="s">
        <v>31</v>
      </c>
      <c r="BP4" s="3" t="s">
        <v>32</v>
      </c>
      <c r="BQ4" s="3" t="s">
        <v>33</v>
      </c>
      <c r="BR4" s="3" t="s">
        <v>34</v>
      </c>
      <c r="BS4" s="3" t="s">
        <v>26</v>
      </c>
    </row>
    <row r="5" s="5" customFormat="true" ht="1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2" hidden="false" customHeight="false" outlineLevel="0" collapsed="false">
      <c r="A6" s="0" t="str">
        <f aca="false">IF(D6&gt;0,"","next")</f>
        <v/>
      </c>
      <c r="B6" s="0" t="s">
        <v>35</v>
      </c>
      <c r="C6" s="1" t="s">
        <v>36</v>
      </c>
      <c r="D6" s="1" t="n">
        <v>9741</v>
      </c>
      <c r="E6" s="1" t="n">
        <v>0</v>
      </c>
      <c r="F6" s="7"/>
      <c r="H6" s="0" t="n">
        <v>19650412</v>
      </c>
      <c r="I6" s="0" t="n">
        <v>19720831</v>
      </c>
      <c r="J6" s="0" t="n">
        <v>2692</v>
      </c>
      <c r="K6" s="0" t="n">
        <v>7</v>
      </c>
      <c r="L6" s="0" t="n">
        <v>177</v>
      </c>
      <c r="N6" s="0" t="n">
        <v>105</v>
      </c>
      <c r="P6" s="0" t="n">
        <v>19720901</v>
      </c>
      <c r="Q6" s="0" t="n">
        <v>20111231</v>
      </c>
      <c r="R6" s="0" t="n">
        <v>14357</v>
      </c>
      <c r="S6" s="0" t="n">
        <v>9</v>
      </c>
      <c r="T6" s="0" t="n">
        <v>1589</v>
      </c>
      <c r="V6" s="0" t="n">
        <v>1392</v>
      </c>
      <c r="X6" s="0" t="n">
        <v>446</v>
      </c>
      <c r="Y6" s="0" t="n">
        <v>164</v>
      </c>
      <c r="Z6" s="0" t="n">
        <v>2082</v>
      </c>
      <c r="AA6" s="0" t="n">
        <v>2692</v>
      </c>
      <c r="AB6" s="0" t="n">
        <v>177</v>
      </c>
      <c r="AC6" s="0" t="n">
        <v>300</v>
      </c>
      <c r="AD6" s="0" t="n">
        <v>292</v>
      </c>
      <c r="AE6" s="0" t="n">
        <v>288</v>
      </c>
      <c r="AF6" s="0" t="n">
        <v>293</v>
      </c>
      <c r="AG6" s="0" t="n">
        <v>105</v>
      </c>
      <c r="AH6" s="0" t="n">
        <v>305</v>
      </c>
      <c r="AI6" s="0" t="n">
        <v>329</v>
      </c>
      <c r="AJ6" s="0" t="n">
        <v>290</v>
      </c>
      <c r="AK6" s="0" t="n">
        <v>313</v>
      </c>
      <c r="AL6" s="0" t="n">
        <v>2692</v>
      </c>
      <c r="AM6" s="0" t="n">
        <v>1589</v>
      </c>
      <c r="AN6" s="0" t="n">
        <v>1380</v>
      </c>
      <c r="AO6" s="0" t="n">
        <v>1530</v>
      </c>
      <c r="AP6" s="0" t="n">
        <v>1262</v>
      </c>
      <c r="AQ6" s="0" t="n">
        <v>1471</v>
      </c>
      <c r="AR6" s="0" t="n">
        <v>1392</v>
      </c>
      <c r="AS6" s="0" t="n">
        <v>1567</v>
      </c>
      <c r="AT6" s="0" t="n">
        <v>1505</v>
      </c>
      <c r="AU6" s="0" t="n">
        <v>1329</v>
      </c>
      <c r="AV6" s="0" t="n">
        <v>1332</v>
      </c>
      <c r="AW6" s="0" t="n">
        <v>14357</v>
      </c>
      <c r="AX6" s="0" t="n">
        <v>1766</v>
      </c>
      <c r="AY6" s="0" t="n">
        <v>1680</v>
      </c>
      <c r="AZ6" s="0" t="n">
        <v>1822</v>
      </c>
      <c r="BA6" s="0" t="n">
        <v>1550</v>
      </c>
      <c r="BB6" s="0" t="n">
        <v>1764</v>
      </c>
      <c r="BC6" s="0" t="n">
        <v>1497</v>
      </c>
      <c r="BD6" s="0" t="n">
        <v>1872</v>
      </c>
      <c r="BE6" s="0" t="n">
        <v>1834</v>
      </c>
      <c r="BF6" s="0" t="n">
        <v>1619</v>
      </c>
      <c r="BG6" s="0" t="n">
        <v>1645</v>
      </c>
      <c r="BH6" s="0" t="n">
        <v>17049</v>
      </c>
      <c r="BI6" s="0" t="n">
        <v>446</v>
      </c>
      <c r="BJ6" s="0" t="n">
        <v>369</v>
      </c>
      <c r="BK6" s="0" t="n">
        <v>267</v>
      </c>
      <c r="BL6" s="0" t="n">
        <v>244</v>
      </c>
      <c r="BM6" s="0" t="n">
        <v>188</v>
      </c>
      <c r="BN6" s="0" t="n">
        <v>164</v>
      </c>
      <c r="BO6" s="0" t="n">
        <v>218</v>
      </c>
      <c r="BP6" s="0" t="n">
        <v>202</v>
      </c>
      <c r="BQ6" s="0" t="n">
        <v>253</v>
      </c>
      <c r="BR6" s="0" t="n">
        <v>341</v>
      </c>
      <c r="BS6" s="0" t="n">
        <v>2692</v>
      </c>
    </row>
    <row r="7" customFormat="false" ht="12" hidden="false" customHeight="false" outlineLevel="0" collapsed="false">
      <c r="A7" s="0" t="str">
        <f aca="false">IF(D7&gt;0,"","next")</f>
        <v/>
      </c>
      <c r="B7" s="0" t="s">
        <v>37</v>
      </c>
      <c r="C7" s="1" t="s">
        <v>36</v>
      </c>
      <c r="D7" s="1" t="n">
        <v>9741</v>
      </c>
      <c r="E7" s="1" t="n">
        <v>0</v>
      </c>
      <c r="F7" s="7"/>
      <c r="H7" s="0" t="n">
        <v>19650413</v>
      </c>
      <c r="I7" s="0" t="n">
        <v>19720831</v>
      </c>
      <c r="J7" s="0" t="n">
        <v>2679</v>
      </c>
      <c r="K7" s="0" t="n">
        <v>19</v>
      </c>
      <c r="L7" s="0" t="n">
        <v>197</v>
      </c>
      <c r="N7" s="0" t="n">
        <v>103</v>
      </c>
      <c r="P7" s="0" t="n">
        <v>19720901</v>
      </c>
      <c r="Q7" s="0" t="n">
        <v>20111231</v>
      </c>
      <c r="R7" s="0" t="n">
        <v>14355</v>
      </c>
      <c r="S7" s="0" t="n">
        <v>11</v>
      </c>
      <c r="T7" s="0" t="n">
        <v>1783</v>
      </c>
      <c r="V7" s="0" t="n">
        <v>1522</v>
      </c>
      <c r="X7" s="0" t="n">
        <v>543</v>
      </c>
      <c r="Y7" s="0" t="n">
        <v>153</v>
      </c>
      <c r="Z7" s="0" t="n">
        <v>1983</v>
      </c>
      <c r="AA7" s="0" t="n">
        <v>2679</v>
      </c>
      <c r="AB7" s="0" t="n">
        <v>197</v>
      </c>
      <c r="AC7" s="0" t="n">
        <v>332</v>
      </c>
      <c r="AD7" s="0" t="n">
        <v>267</v>
      </c>
      <c r="AE7" s="0" t="n">
        <v>290</v>
      </c>
      <c r="AF7" s="0" t="n">
        <v>299</v>
      </c>
      <c r="AG7" s="0" t="n">
        <v>103</v>
      </c>
      <c r="AH7" s="0" t="n">
        <v>299</v>
      </c>
      <c r="AI7" s="0" t="n">
        <v>314</v>
      </c>
      <c r="AJ7" s="0" t="n">
        <v>294</v>
      </c>
      <c r="AK7" s="0" t="n">
        <v>284</v>
      </c>
      <c r="AL7" s="0" t="n">
        <v>2679</v>
      </c>
      <c r="AM7" s="0" t="n">
        <v>1783</v>
      </c>
      <c r="AN7" s="0" t="n">
        <v>1336</v>
      </c>
      <c r="AO7" s="0" t="n">
        <v>1422</v>
      </c>
      <c r="AP7" s="0" t="n">
        <v>1288</v>
      </c>
      <c r="AQ7" s="0" t="n">
        <v>1581</v>
      </c>
      <c r="AR7" s="0" t="n">
        <v>1522</v>
      </c>
      <c r="AS7" s="0" t="n">
        <v>1510</v>
      </c>
      <c r="AT7" s="0" t="n">
        <v>1393</v>
      </c>
      <c r="AU7" s="0" t="n">
        <v>1280</v>
      </c>
      <c r="AV7" s="0" t="n">
        <v>1240</v>
      </c>
      <c r="AW7" s="0" t="n">
        <v>14355</v>
      </c>
      <c r="AX7" s="0" t="n">
        <v>1980</v>
      </c>
      <c r="AY7" s="0" t="n">
        <v>1668</v>
      </c>
      <c r="AZ7" s="0" t="n">
        <v>1689</v>
      </c>
      <c r="BA7" s="0" t="n">
        <v>1578</v>
      </c>
      <c r="BB7" s="0" t="n">
        <v>1880</v>
      </c>
      <c r="BC7" s="0" t="n">
        <v>1625</v>
      </c>
      <c r="BD7" s="0" t="n">
        <v>1809</v>
      </c>
      <c r="BE7" s="0" t="n">
        <v>1707</v>
      </c>
      <c r="BF7" s="0" t="n">
        <v>1574</v>
      </c>
      <c r="BG7" s="0" t="n">
        <v>1524</v>
      </c>
      <c r="BH7" s="0" t="n">
        <v>17034</v>
      </c>
      <c r="BI7" s="0" t="n">
        <v>543</v>
      </c>
      <c r="BJ7" s="0" t="n">
        <v>398</v>
      </c>
      <c r="BK7" s="0" t="n">
        <v>243</v>
      </c>
      <c r="BL7" s="0" t="n">
        <v>211</v>
      </c>
      <c r="BM7" s="0" t="n">
        <v>190</v>
      </c>
      <c r="BN7" s="0" t="n">
        <v>153</v>
      </c>
      <c r="BO7" s="0" t="n">
        <v>211</v>
      </c>
      <c r="BP7" s="0" t="n">
        <v>195</v>
      </c>
      <c r="BQ7" s="0" t="n">
        <v>187</v>
      </c>
      <c r="BR7" s="0" t="n">
        <v>348</v>
      </c>
      <c r="BS7" s="0" t="n">
        <v>2679</v>
      </c>
    </row>
    <row r="8" customFormat="false" ht="12" hidden="false" customHeight="false" outlineLevel="0" collapsed="false">
      <c r="A8" s="0" t="str">
        <f aca="false">IF(D8&gt;0,"","next")</f>
        <v/>
      </c>
      <c r="B8" s="0" t="s">
        <v>35</v>
      </c>
      <c r="C8" s="1" t="s">
        <v>38</v>
      </c>
      <c r="D8" s="1" t="n">
        <v>9500</v>
      </c>
      <c r="E8" s="1" t="n">
        <v>0</v>
      </c>
      <c r="F8" s="7"/>
      <c r="H8" s="0" t="n">
        <v>19070101</v>
      </c>
      <c r="I8" s="0" t="n">
        <v>19720831</v>
      </c>
      <c r="J8" s="0" t="n">
        <v>21119</v>
      </c>
      <c r="K8" s="0" t="n">
        <v>2866</v>
      </c>
      <c r="L8" s="0" t="n">
        <v>1958</v>
      </c>
      <c r="N8" s="0" t="n">
        <v>389</v>
      </c>
      <c r="P8" s="0" t="n">
        <v>19720901</v>
      </c>
      <c r="Q8" s="0" t="n">
        <v>20111231</v>
      </c>
      <c r="R8" s="0" t="n">
        <v>3397</v>
      </c>
      <c r="S8" s="0" t="n">
        <v>10969</v>
      </c>
      <c r="T8" s="0" t="n">
        <v>625</v>
      </c>
      <c r="V8" s="0" t="n">
        <v>563</v>
      </c>
      <c r="X8" s="0" t="n">
        <v>6137</v>
      </c>
      <c r="Y8" s="0" t="n">
        <v>1358</v>
      </c>
      <c r="Z8" s="0" t="n">
        <v>13624</v>
      </c>
      <c r="AA8" s="0" t="n">
        <v>21119</v>
      </c>
      <c r="AB8" s="0" t="n">
        <v>1958</v>
      </c>
      <c r="AC8" s="0" t="n">
        <v>2344</v>
      </c>
      <c r="AD8" s="0" t="n">
        <v>2318</v>
      </c>
      <c r="AE8" s="0" t="n">
        <v>2371</v>
      </c>
      <c r="AF8" s="0" t="n">
        <v>2319</v>
      </c>
      <c r="AG8" s="0" t="n">
        <v>389</v>
      </c>
      <c r="AH8" s="0" t="n">
        <v>2319</v>
      </c>
      <c r="AI8" s="0" t="n">
        <v>2384</v>
      </c>
      <c r="AJ8" s="0" t="n">
        <v>2362</v>
      </c>
      <c r="AK8" s="0" t="n">
        <v>2355</v>
      </c>
      <c r="AL8" s="0" t="n">
        <v>21119</v>
      </c>
      <c r="AM8" s="0" t="n">
        <v>625</v>
      </c>
      <c r="AN8" s="0" t="n">
        <v>185</v>
      </c>
      <c r="AO8" s="0" t="n">
        <v>372</v>
      </c>
      <c r="AP8" s="0" t="n">
        <v>149</v>
      </c>
      <c r="AQ8" s="0" t="n">
        <v>377</v>
      </c>
      <c r="AR8" s="0" t="n">
        <v>563</v>
      </c>
      <c r="AS8" s="0" t="n">
        <v>410</v>
      </c>
      <c r="AT8" s="0" t="n">
        <v>157</v>
      </c>
      <c r="AU8" s="0" t="n">
        <v>359</v>
      </c>
      <c r="AV8" s="0" t="n">
        <v>200</v>
      </c>
      <c r="AW8" s="0" t="n">
        <v>3397</v>
      </c>
      <c r="AX8" s="0" t="n">
        <v>2583</v>
      </c>
      <c r="AY8" s="0" t="n">
        <v>2529</v>
      </c>
      <c r="AZ8" s="0" t="n">
        <v>2690</v>
      </c>
      <c r="BA8" s="0" t="n">
        <v>2520</v>
      </c>
      <c r="BB8" s="0" t="n">
        <v>2696</v>
      </c>
      <c r="BC8" s="0" t="n">
        <v>952</v>
      </c>
      <c r="BD8" s="0" t="n">
        <v>2729</v>
      </c>
      <c r="BE8" s="0" t="n">
        <v>2541</v>
      </c>
      <c r="BF8" s="0" t="n">
        <v>2721</v>
      </c>
      <c r="BG8" s="0" t="n">
        <v>2555</v>
      </c>
      <c r="BH8" s="0" t="n">
        <v>24516</v>
      </c>
      <c r="BI8" s="0" t="n">
        <v>6137</v>
      </c>
      <c r="BJ8" s="0" t="n">
        <v>3124</v>
      </c>
      <c r="BK8" s="0" t="n">
        <v>1469</v>
      </c>
      <c r="BL8" s="0" t="n">
        <v>1263</v>
      </c>
      <c r="BM8" s="0" t="n">
        <v>1344</v>
      </c>
      <c r="BN8" s="0" t="n">
        <v>1358</v>
      </c>
      <c r="BO8" s="0" t="n">
        <v>1100</v>
      </c>
      <c r="BP8" s="0" t="n">
        <v>936</v>
      </c>
      <c r="BQ8" s="0" t="n">
        <v>1287</v>
      </c>
      <c r="BR8" s="0" t="n">
        <v>3101</v>
      </c>
      <c r="BS8" s="0" t="n">
        <v>21119</v>
      </c>
    </row>
    <row r="9" customFormat="false" ht="12" hidden="false" customHeight="false" outlineLevel="0" collapsed="false">
      <c r="A9" s="0" t="str">
        <f aca="false">IF(D9&gt;0,"","next")</f>
        <v/>
      </c>
      <c r="B9" s="0" t="s">
        <v>37</v>
      </c>
      <c r="C9" s="1" t="s">
        <v>38</v>
      </c>
      <c r="D9" s="1" t="n">
        <v>9500</v>
      </c>
      <c r="E9" s="1" t="n">
        <v>10</v>
      </c>
      <c r="F9" s="7" t="s">
        <v>39</v>
      </c>
      <c r="H9" s="0" t="n">
        <v>19070101</v>
      </c>
      <c r="I9" s="0" t="n">
        <v>19720831</v>
      </c>
      <c r="J9" s="0" t="n">
        <v>21052</v>
      </c>
      <c r="K9" s="0" t="n">
        <v>2933</v>
      </c>
      <c r="L9" s="0" t="n">
        <v>1998</v>
      </c>
      <c r="N9" s="0" t="n">
        <v>351</v>
      </c>
      <c r="P9" s="0" t="n">
        <v>19720901</v>
      </c>
      <c r="Q9" s="0" t="n">
        <v>20111231</v>
      </c>
      <c r="R9" s="0" t="n">
        <v>3383</v>
      </c>
      <c r="S9" s="0" t="n">
        <v>10983</v>
      </c>
      <c r="T9" s="0" t="n">
        <v>607</v>
      </c>
      <c r="V9" s="0" t="n">
        <v>523</v>
      </c>
      <c r="X9" s="0" t="n">
        <v>6406</v>
      </c>
      <c r="Y9" s="0" t="n">
        <v>1498</v>
      </c>
      <c r="Z9" s="0" t="n">
        <v>13148</v>
      </c>
      <c r="AA9" s="0" t="n">
        <v>21052</v>
      </c>
      <c r="AB9" s="0" t="n">
        <v>1998</v>
      </c>
      <c r="AC9" s="0" t="n">
        <v>2355</v>
      </c>
      <c r="AD9" s="0" t="n">
        <v>2355</v>
      </c>
      <c r="AE9" s="0" t="n">
        <v>2372</v>
      </c>
      <c r="AF9" s="0" t="n">
        <v>2264</v>
      </c>
      <c r="AG9" s="0" t="n">
        <v>351</v>
      </c>
      <c r="AH9" s="0" t="n">
        <v>2431</v>
      </c>
      <c r="AI9" s="0" t="n">
        <v>2285</v>
      </c>
      <c r="AJ9" s="0" t="n">
        <v>2324</v>
      </c>
      <c r="AK9" s="0" t="n">
        <v>2317</v>
      </c>
      <c r="AL9" s="0" t="n">
        <v>21052</v>
      </c>
      <c r="AM9" s="0" t="n">
        <v>607</v>
      </c>
      <c r="AN9" s="0" t="n">
        <v>167</v>
      </c>
      <c r="AO9" s="0" t="n">
        <v>410</v>
      </c>
      <c r="AP9" s="0" t="n">
        <v>194</v>
      </c>
      <c r="AQ9" s="0" t="n">
        <v>348</v>
      </c>
      <c r="AR9" s="0" t="n">
        <v>523</v>
      </c>
      <c r="AS9" s="0" t="n">
        <v>327</v>
      </c>
      <c r="AT9" s="0" t="n">
        <v>162</v>
      </c>
      <c r="AU9" s="0" t="n">
        <v>421</v>
      </c>
      <c r="AV9" s="0" t="n">
        <v>224</v>
      </c>
      <c r="AW9" s="0" t="n">
        <v>3383</v>
      </c>
      <c r="AX9" s="0" t="n">
        <v>2605</v>
      </c>
      <c r="AY9" s="0" t="n">
        <v>2522</v>
      </c>
      <c r="AZ9" s="0" t="n">
        <v>2765</v>
      </c>
      <c r="BA9" s="0" t="n">
        <v>2566</v>
      </c>
      <c r="BB9" s="0" t="n">
        <v>2612</v>
      </c>
      <c r="BC9" s="0" t="n">
        <v>874</v>
      </c>
      <c r="BD9" s="0" t="n">
        <v>2758</v>
      </c>
      <c r="BE9" s="0" t="n">
        <v>2447</v>
      </c>
      <c r="BF9" s="0" t="n">
        <v>2745</v>
      </c>
      <c r="BG9" s="0" t="n">
        <v>2541</v>
      </c>
      <c r="BH9" s="0" t="n">
        <v>24435</v>
      </c>
      <c r="BI9" s="0" t="n">
        <v>6406</v>
      </c>
      <c r="BJ9" s="0" t="n">
        <v>3233</v>
      </c>
      <c r="BK9" s="0" t="n">
        <v>1377</v>
      </c>
      <c r="BL9" s="0" t="n">
        <v>1175</v>
      </c>
      <c r="BM9" s="0" t="n">
        <v>1408</v>
      </c>
      <c r="BN9" s="0" t="n">
        <v>1498</v>
      </c>
      <c r="BO9" s="0" t="n">
        <v>995</v>
      </c>
      <c r="BP9" s="0" t="n">
        <v>829</v>
      </c>
      <c r="BQ9" s="0" t="n">
        <v>1163</v>
      </c>
      <c r="BR9" s="0" t="n">
        <v>2968</v>
      </c>
      <c r="BS9" s="0" t="n">
        <v>21052</v>
      </c>
    </row>
    <row r="10" customFormat="false" ht="12" hidden="false" customHeight="false" outlineLevel="0" collapsed="false">
      <c r="A10" s="0" t="str">
        <f aca="false">IF(D10&gt;0,"","next")</f>
        <v/>
      </c>
      <c r="B10" s="0" t="s">
        <v>35</v>
      </c>
      <c r="C10" s="1" t="s">
        <v>40</v>
      </c>
      <c r="D10" s="1" t="n">
        <v>9510</v>
      </c>
      <c r="E10" s="1" t="n">
        <v>11</v>
      </c>
      <c r="F10" s="7" t="s">
        <v>39</v>
      </c>
      <c r="H10" s="0" t="n">
        <v>19070101</v>
      </c>
      <c r="I10" s="0" t="n">
        <v>19720831</v>
      </c>
      <c r="J10" s="0" t="n">
        <v>23790</v>
      </c>
      <c r="K10" s="0" t="n">
        <v>195</v>
      </c>
      <c r="L10" s="0" t="n">
        <v>2019</v>
      </c>
      <c r="N10" s="0" t="n">
        <v>610</v>
      </c>
      <c r="P10" s="0" t="n">
        <v>19720901</v>
      </c>
      <c r="Q10" s="0" t="n">
        <v>20111231</v>
      </c>
      <c r="R10" s="0" t="n">
        <v>14168</v>
      </c>
      <c r="S10" s="0" t="n">
        <v>198</v>
      </c>
      <c r="T10" s="0" t="n">
        <v>2642</v>
      </c>
      <c r="V10" s="0" t="n">
        <v>1933</v>
      </c>
      <c r="X10" s="0" t="n">
        <v>7378</v>
      </c>
      <c r="Y10" s="0" t="n">
        <v>1366</v>
      </c>
      <c r="Z10" s="0" t="n">
        <v>15046</v>
      </c>
      <c r="AA10" s="0" t="n">
        <v>23790</v>
      </c>
      <c r="AB10" s="0" t="n">
        <v>2019</v>
      </c>
      <c r="AC10" s="0" t="n">
        <v>2513</v>
      </c>
      <c r="AD10" s="0" t="n">
        <v>2679</v>
      </c>
      <c r="AE10" s="0" t="n">
        <v>2672</v>
      </c>
      <c r="AF10" s="0" t="n">
        <v>2579</v>
      </c>
      <c r="AG10" s="0" t="n">
        <v>610</v>
      </c>
      <c r="AH10" s="0" t="n">
        <v>2702</v>
      </c>
      <c r="AI10" s="0" t="n">
        <v>2692</v>
      </c>
      <c r="AJ10" s="0" t="n">
        <v>2738</v>
      </c>
      <c r="AK10" s="0" t="n">
        <v>2586</v>
      </c>
      <c r="AL10" s="0" t="n">
        <v>23790</v>
      </c>
      <c r="AM10" s="0" t="n">
        <v>2642</v>
      </c>
      <c r="AN10" s="0" t="n">
        <v>1120</v>
      </c>
      <c r="AO10" s="0" t="n">
        <v>1463</v>
      </c>
      <c r="AP10" s="0" t="n">
        <v>915</v>
      </c>
      <c r="AQ10" s="0" t="n">
        <v>1447</v>
      </c>
      <c r="AR10" s="0" t="n">
        <v>1933</v>
      </c>
      <c r="AS10" s="0" t="n">
        <v>1298</v>
      </c>
      <c r="AT10" s="0" t="n">
        <v>1180</v>
      </c>
      <c r="AU10" s="0" t="n">
        <v>1210</v>
      </c>
      <c r="AV10" s="0" t="n">
        <v>960</v>
      </c>
      <c r="AW10" s="0" t="n">
        <v>14168</v>
      </c>
      <c r="AX10" s="0" t="n">
        <v>4661</v>
      </c>
      <c r="AY10" s="0" t="n">
        <v>3633</v>
      </c>
      <c r="AZ10" s="0" t="n">
        <v>4142</v>
      </c>
      <c r="BA10" s="0" t="n">
        <v>3587</v>
      </c>
      <c r="BB10" s="0" t="n">
        <v>4026</v>
      </c>
      <c r="BC10" s="0" t="n">
        <v>2543</v>
      </c>
      <c r="BD10" s="0" t="n">
        <v>4000</v>
      </c>
      <c r="BE10" s="0" t="n">
        <v>3872</v>
      </c>
      <c r="BF10" s="0" t="n">
        <v>3948</v>
      </c>
      <c r="BG10" s="0" t="n">
        <v>3546</v>
      </c>
      <c r="BH10" s="0" t="n">
        <v>37958</v>
      </c>
      <c r="BI10" s="0" t="n">
        <v>7378</v>
      </c>
      <c r="BJ10" s="0" t="n">
        <v>4017</v>
      </c>
      <c r="BK10" s="0" t="n">
        <v>1773</v>
      </c>
      <c r="BL10" s="0" t="n">
        <v>1280</v>
      </c>
      <c r="BM10" s="0" t="n">
        <v>1070</v>
      </c>
      <c r="BN10" s="0" t="n">
        <v>1366</v>
      </c>
      <c r="BO10" s="0" t="n">
        <v>975</v>
      </c>
      <c r="BP10" s="0" t="n">
        <v>866</v>
      </c>
      <c r="BQ10" s="0" t="n">
        <v>1339</v>
      </c>
      <c r="BR10" s="0" t="n">
        <v>3726</v>
      </c>
      <c r="BS10" s="0" t="n">
        <v>23790</v>
      </c>
    </row>
    <row r="11" customFormat="false" ht="12" hidden="false" customHeight="false" outlineLevel="0" collapsed="false">
      <c r="A11" s="0" t="str">
        <f aca="false">IF(D11&gt;0,"","next")</f>
        <v/>
      </c>
      <c r="B11" s="0" t="s">
        <v>37</v>
      </c>
      <c r="C11" s="1" t="s">
        <v>40</v>
      </c>
      <c r="D11" s="1" t="n">
        <v>9510</v>
      </c>
      <c r="E11" s="1" t="n">
        <v>10</v>
      </c>
      <c r="F11" s="7" t="s">
        <v>39</v>
      </c>
      <c r="H11" s="0" t="n">
        <v>19070101</v>
      </c>
      <c r="I11" s="0" t="n">
        <v>19720831</v>
      </c>
      <c r="J11" s="0" t="n">
        <v>23717</v>
      </c>
      <c r="K11" s="0" t="n">
        <v>268</v>
      </c>
      <c r="L11" s="0" t="n">
        <v>2003</v>
      </c>
      <c r="N11" s="0" t="n">
        <v>634</v>
      </c>
      <c r="P11" s="0" t="n">
        <v>19720901</v>
      </c>
      <c r="Q11" s="0" t="n">
        <v>20111231</v>
      </c>
      <c r="R11" s="0" t="n">
        <v>14171</v>
      </c>
      <c r="S11" s="0" t="n">
        <v>195</v>
      </c>
      <c r="T11" s="0" t="n">
        <v>2726</v>
      </c>
      <c r="V11" s="0" t="n">
        <v>1921</v>
      </c>
      <c r="X11" s="0" t="n">
        <v>7285</v>
      </c>
      <c r="Y11" s="0" t="n">
        <v>1748</v>
      </c>
      <c r="Z11" s="0" t="n">
        <v>14684</v>
      </c>
      <c r="AA11" s="0" t="n">
        <v>23717</v>
      </c>
      <c r="AB11" s="0" t="n">
        <v>2003</v>
      </c>
      <c r="AC11" s="0" t="n">
        <v>2641</v>
      </c>
      <c r="AD11" s="0" t="n">
        <v>2615</v>
      </c>
      <c r="AE11" s="0" t="n">
        <v>2671</v>
      </c>
      <c r="AF11" s="0" t="n">
        <v>2682</v>
      </c>
      <c r="AG11" s="0" t="n">
        <v>634</v>
      </c>
      <c r="AH11" s="0" t="n">
        <v>2696</v>
      </c>
      <c r="AI11" s="0" t="n">
        <v>2587</v>
      </c>
      <c r="AJ11" s="0" t="n">
        <v>2551</v>
      </c>
      <c r="AK11" s="0" t="n">
        <v>2637</v>
      </c>
      <c r="AL11" s="0" t="n">
        <v>23717</v>
      </c>
      <c r="AM11" s="0" t="n">
        <v>2726</v>
      </c>
      <c r="AN11" s="0" t="n">
        <v>1095</v>
      </c>
      <c r="AO11" s="0" t="n">
        <v>1354</v>
      </c>
      <c r="AP11" s="0" t="n">
        <v>789</v>
      </c>
      <c r="AQ11" s="0" t="n">
        <v>1621</v>
      </c>
      <c r="AR11" s="0" t="n">
        <v>1921</v>
      </c>
      <c r="AS11" s="0" t="n">
        <v>1505</v>
      </c>
      <c r="AT11" s="0" t="n">
        <v>1018</v>
      </c>
      <c r="AU11" s="0" t="n">
        <v>1074</v>
      </c>
      <c r="AV11" s="0" t="n">
        <v>1068</v>
      </c>
      <c r="AW11" s="0" t="n">
        <v>14171</v>
      </c>
      <c r="AX11" s="0" t="n">
        <v>4729</v>
      </c>
      <c r="AY11" s="0" t="n">
        <v>3736</v>
      </c>
      <c r="AZ11" s="0" t="n">
        <v>3969</v>
      </c>
      <c r="BA11" s="0" t="n">
        <v>3460</v>
      </c>
      <c r="BB11" s="0" t="n">
        <v>4303</v>
      </c>
      <c r="BC11" s="0" t="n">
        <v>2555</v>
      </c>
      <c r="BD11" s="0" t="n">
        <v>4201</v>
      </c>
      <c r="BE11" s="0" t="n">
        <v>3605</v>
      </c>
      <c r="BF11" s="0" t="n">
        <v>3625</v>
      </c>
      <c r="BG11" s="0" t="n">
        <v>3705</v>
      </c>
      <c r="BH11" s="0" t="n">
        <v>37888</v>
      </c>
      <c r="BI11" s="0" t="n">
        <v>7285</v>
      </c>
      <c r="BJ11" s="0" t="n">
        <v>3971</v>
      </c>
      <c r="BK11" s="0" t="n">
        <v>1675</v>
      </c>
      <c r="BL11" s="0" t="n">
        <v>1145</v>
      </c>
      <c r="BM11" s="0" t="n">
        <v>1116</v>
      </c>
      <c r="BN11" s="0" t="n">
        <v>1748</v>
      </c>
      <c r="BO11" s="0" t="n">
        <v>1144</v>
      </c>
      <c r="BP11" s="0" t="n">
        <v>825</v>
      </c>
      <c r="BQ11" s="0" t="n">
        <v>1227</v>
      </c>
      <c r="BR11" s="0" t="n">
        <v>3581</v>
      </c>
      <c r="BS11" s="0" t="n">
        <v>23717</v>
      </c>
    </row>
    <row r="12" customFormat="false" ht="12" hidden="false" customHeight="false" outlineLevel="0" collapsed="false">
      <c r="A12" s="0" t="str">
        <f aca="false">IF(D12&gt;0,"","next")</f>
        <v/>
      </c>
      <c r="B12" s="0" t="s">
        <v>35</v>
      </c>
      <c r="C12" s="1" t="s">
        <v>41</v>
      </c>
      <c r="D12" s="1" t="n">
        <v>9617</v>
      </c>
      <c r="E12" s="1" t="n">
        <v>101</v>
      </c>
      <c r="F12" s="7" t="s">
        <v>39</v>
      </c>
      <c r="J12" s="0" t="n">
        <v>0</v>
      </c>
      <c r="K12" s="0" t="n">
        <v>0</v>
      </c>
      <c r="L12" s="0" t="n">
        <v>0</v>
      </c>
      <c r="N12" s="0" t="n">
        <v>0</v>
      </c>
      <c r="P12" s="0" t="n">
        <v>19980305</v>
      </c>
      <c r="Q12" s="0" t="n">
        <v>20111231</v>
      </c>
      <c r="R12" s="0" t="n">
        <v>4660</v>
      </c>
      <c r="S12" s="0" t="n">
        <v>390</v>
      </c>
      <c r="T12" s="0" t="n">
        <v>1927</v>
      </c>
      <c r="V12" s="0" t="n">
        <v>322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927</v>
      </c>
      <c r="AN12" s="0" t="n">
        <v>279</v>
      </c>
      <c r="AO12" s="0" t="n">
        <v>306</v>
      </c>
      <c r="AP12" s="0" t="n">
        <v>300</v>
      </c>
      <c r="AQ12" s="0" t="n">
        <v>287</v>
      </c>
      <c r="AR12" s="0" t="n">
        <v>322</v>
      </c>
      <c r="AS12" s="0" t="n">
        <v>318</v>
      </c>
      <c r="AT12" s="0" t="n">
        <v>333</v>
      </c>
      <c r="AU12" s="0" t="n">
        <v>316</v>
      </c>
      <c r="AV12" s="0" t="n">
        <v>272</v>
      </c>
      <c r="AW12" s="0" t="n">
        <v>4660</v>
      </c>
      <c r="AX12" s="0" t="n">
        <v>1927</v>
      </c>
      <c r="AY12" s="0" t="n">
        <v>279</v>
      </c>
      <c r="AZ12" s="0" t="n">
        <v>306</v>
      </c>
      <c r="BA12" s="0" t="n">
        <v>300</v>
      </c>
      <c r="BB12" s="0" t="n">
        <v>287</v>
      </c>
      <c r="BC12" s="0" t="n">
        <v>322</v>
      </c>
      <c r="BD12" s="0" t="n">
        <v>318</v>
      </c>
      <c r="BE12" s="0" t="n">
        <v>333</v>
      </c>
      <c r="BF12" s="0" t="n">
        <v>316</v>
      </c>
      <c r="BG12" s="0" t="n">
        <v>272</v>
      </c>
      <c r="BH12" s="0" t="n">
        <v>4660</v>
      </c>
    </row>
    <row r="13" customFormat="false" ht="12" hidden="false" customHeight="false" outlineLevel="0" collapsed="false">
      <c r="A13" s="0" t="str">
        <f aca="false">IF(D13&gt;0,"","next")</f>
        <v/>
      </c>
      <c r="B13" s="0" t="s">
        <v>37</v>
      </c>
      <c r="C13" s="1" t="s">
        <v>41</v>
      </c>
      <c r="D13" s="1" t="n">
        <v>9617</v>
      </c>
      <c r="E13" s="1" t="n">
        <v>101</v>
      </c>
      <c r="F13" s="7" t="s">
        <v>39</v>
      </c>
      <c r="J13" s="0" t="n">
        <v>0</v>
      </c>
      <c r="K13" s="0" t="n">
        <v>0</v>
      </c>
      <c r="L13" s="0" t="n">
        <v>0</v>
      </c>
      <c r="N13" s="0" t="n">
        <v>0</v>
      </c>
      <c r="P13" s="0" t="n">
        <v>19980306</v>
      </c>
      <c r="Q13" s="0" t="n">
        <v>20111231</v>
      </c>
      <c r="R13" s="0" t="n">
        <v>4635</v>
      </c>
      <c r="S13" s="0" t="n">
        <v>414</v>
      </c>
      <c r="T13" s="0" t="n">
        <v>1900</v>
      </c>
      <c r="V13" s="0" t="n">
        <v>305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1900</v>
      </c>
      <c r="AN13" s="0" t="n">
        <v>320</v>
      </c>
      <c r="AO13" s="0" t="n">
        <v>271</v>
      </c>
      <c r="AP13" s="0" t="n">
        <v>314</v>
      </c>
      <c r="AQ13" s="0" t="n">
        <v>327</v>
      </c>
      <c r="AR13" s="0" t="n">
        <v>305</v>
      </c>
      <c r="AS13" s="0" t="n">
        <v>273</v>
      </c>
      <c r="AT13" s="0" t="n">
        <v>299</v>
      </c>
      <c r="AU13" s="0" t="n">
        <v>314</v>
      </c>
      <c r="AV13" s="0" t="n">
        <v>312</v>
      </c>
      <c r="AW13" s="0" t="n">
        <v>4635</v>
      </c>
      <c r="AX13" s="0" t="n">
        <v>1900</v>
      </c>
      <c r="AY13" s="0" t="n">
        <v>320</v>
      </c>
      <c r="AZ13" s="0" t="n">
        <v>271</v>
      </c>
      <c r="BA13" s="0" t="n">
        <v>314</v>
      </c>
      <c r="BB13" s="0" t="n">
        <v>327</v>
      </c>
      <c r="BC13" s="0" t="n">
        <v>305</v>
      </c>
      <c r="BD13" s="0" t="n">
        <v>273</v>
      </c>
      <c r="BE13" s="0" t="n">
        <v>299</v>
      </c>
      <c r="BF13" s="0" t="n">
        <v>314</v>
      </c>
      <c r="BG13" s="0" t="n">
        <v>312</v>
      </c>
      <c r="BH13" s="0" t="n">
        <v>4635</v>
      </c>
    </row>
    <row r="14" customFormat="false" ht="12" hidden="false" customHeight="false" outlineLevel="0" collapsed="false">
      <c r="A14" s="0" t="str">
        <f aca="false">IF(D14&gt;0,"","next")</f>
        <v/>
      </c>
      <c r="B14" s="0" t="s">
        <v>35</v>
      </c>
      <c r="C14" s="1" t="s">
        <v>42</v>
      </c>
      <c r="D14" s="1" t="n">
        <v>3003</v>
      </c>
      <c r="E14" s="1" t="n">
        <v>0</v>
      </c>
      <c r="F14" s="7"/>
      <c r="H14" s="0" t="n">
        <v>19390811</v>
      </c>
      <c r="I14" s="0" t="n">
        <v>19720831</v>
      </c>
      <c r="J14" s="0" t="n">
        <v>12055</v>
      </c>
      <c r="K14" s="0" t="n">
        <v>20</v>
      </c>
      <c r="L14" s="0" t="n">
        <v>803</v>
      </c>
      <c r="N14" s="0" t="n">
        <v>511</v>
      </c>
      <c r="P14" s="0" t="n">
        <v>19720901</v>
      </c>
      <c r="Q14" s="0" t="n">
        <v>20111231</v>
      </c>
      <c r="R14" s="0" t="n">
        <v>14360</v>
      </c>
      <c r="S14" s="0" t="n">
        <v>6</v>
      </c>
      <c r="T14" s="0" t="n">
        <v>1536</v>
      </c>
      <c r="V14" s="0" t="n">
        <v>1349</v>
      </c>
      <c r="X14" s="0" t="n">
        <v>1946</v>
      </c>
      <c r="Y14" s="0" t="n">
        <v>847</v>
      </c>
      <c r="Z14" s="0" t="n">
        <v>9262</v>
      </c>
      <c r="AA14" s="0" t="n">
        <v>12055</v>
      </c>
      <c r="AB14" s="0" t="n">
        <v>803</v>
      </c>
      <c r="AC14" s="0" t="n">
        <v>1343</v>
      </c>
      <c r="AD14" s="0" t="n">
        <v>1309</v>
      </c>
      <c r="AE14" s="0" t="n">
        <v>1397</v>
      </c>
      <c r="AF14" s="0" t="n">
        <v>1338</v>
      </c>
      <c r="AG14" s="0" t="n">
        <v>511</v>
      </c>
      <c r="AH14" s="0" t="n">
        <v>1328</v>
      </c>
      <c r="AI14" s="0" t="n">
        <v>1302</v>
      </c>
      <c r="AJ14" s="0" t="n">
        <v>1387</v>
      </c>
      <c r="AK14" s="0" t="n">
        <v>1337</v>
      </c>
      <c r="AL14" s="0" t="n">
        <v>12055</v>
      </c>
      <c r="AM14" s="0" t="n">
        <v>1536</v>
      </c>
      <c r="AN14" s="0" t="n">
        <v>1370</v>
      </c>
      <c r="AO14" s="0" t="n">
        <v>1495</v>
      </c>
      <c r="AP14" s="0" t="n">
        <v>1391</v>
      </c>
      <c r="AQ14" s="0" t="n">
        <v>1509</v>
      </c>
      <c r="AR14" s="0" t="n">
        <v>1349</v>
      </c>
      <c r="AS14" s="0" t="n">
        <v>1524</v>
      </c>
      <c r="AT14" s="0" t="n">
        <v>1497</v>
      </c>
      <c r="AU14" s="0" t="n">
        <v>1410</v>
      </c>
      <c r="AV14" s="0" t="n">
        <v>1279</v>
      </c>
      <c r="AW14" s="0" t="n">
        <v>14360</v>
      </c>
      <c r="AX14" s="0" t="n">
        <v>2339</v>
      </c>
      <c r="AY14" s="0" t="n">
        <v>2713</v>
      </c>
      <c r="AZ14" s="0" t="n">
        <v>2804</v>
      </c>
      <c r="BA14" s="0" t="n">
        <v>2788</v>
      </c>
      <c r="BB14" s="0" t="n">
        <v>2847</v>
      </c>
      <c r="BC14" s="0" t="n">
        <v>1860</v>
      </c>
      <c r="BD14" s="0" t="n">
        <v>2852</v>
      </c>
      <c r="BE14" s="0" t="n">
        <v>2799</v>
      </c>
      <c r="BF14" s="0" t="n">
        <v>2797</v>
      </c>
      <c r="BG14" s="0" t="n">
        <v>2616</v>
      </c>
      <c r="BH14" s="0" t="n">
        <v>26415</v>
      </c>
      <c r="BI14" s="0" t="n">
        <v>1946</v>
      </c>
      <c r="BJ14" s="0" t="n">
        <v>1440</v>
      </c>
      <c r="BK14" s="0" t="n">
        <v>1235</v>
      </c>
      <c r="BL14" s="0" t="n">
        <v>1065</v>
      </c>
      <c r="BM14" s="0" t="n">
        <v>930</v>
      </c>
      <c r="BN14" s="0" t="n">
        <v>847</v>
      </c>
      <c r="BO14" s="0" t="n">
        <v>922</v>
      </c>
      <c r="BP14" s="0" t="n">
        <v>975</v>
      </c>
      <c r="BQ14" s="0" t="n">
        <v>1146</v>
      </c>
      <c r="BR14" s="0" t="n">
        <v>1549</v>
      </c>
      <c r="BS14" s="0" t="n">
        <v>12055</v>
      </c>
    </row>
    <row r="15" customFormat="false" ht="12" hidden="false" customHeight="false" outlineLevel="0" collapsed="false">
      <c r="A15" s="0" t="str">
        <f aca="false">IF(D15&gt;0,"","next")</f>
        <v/>
      </c>
      <c r="B15" s="0" t="s">
        <v>37</v>
      </c>
      <c r="C15" s="1" t="s">
        <v>42</v>
      </c>
      <c r="D15" s="1" t="n">
        <v>3003</v>
      </c>
      <c r="E15" s="1" t="n">
        <v>0</v>
      </c>
      <c r="F15" s="7"/>
      <c r="H15" s="0" t="n">
        <v>19390811</v>
      </c>
      <c r="I15" s="0" t="n">
        <v>19720831</v>
      </c>
      <c r="J15" s="0" t="n">
        <v>12004</v>
      </c>
      <c r="K15" s="0" t="n">
        <v>71</v>
      </c>
      <c r="L15" s="0" t="n">
        <v>808</v>
      </c>
      <c r="N15" s="0" t="n">
        <v>506</v>
      </c>
      <c r="P15" s="0" t="n">
        <v>19720901</v>
      </c>
      <c r="Q15" s="0" t="n">
        <v>20111231</v>
      </c>
      <c r="R15" s="0" t="n">
        <v>14351</v>
      </c>
      <c r="S15" s="0" t="n">
        <v>15</v>
      </c>
      <c r="T15" s="0" t="n">
        <v>1746</v>
      </c>
      <c r="V15" s="0" t="n">
        <v>1558</v>
      </c>
      <c r="X15" s="0" t="n">
        <v>2236</v>
      </c>
      <c r="Y15" s="0" t="n">
        <v>882</v>
      </c>
      <c r="Z15" s="0" t="n">
        <v>8886</v>
      </c>
      <c r="AA15" s="0" t="n">
        <v>12004</v>
      </c>
      <c r="AB15" s="0" t="n">
        <v>808</v>
      </c>
      <c r="AC15" s="0" t="n">
        <v>1276</v>
      </c>
      <c r="AD15" s="0" t="n">
        <v>1361</v>
      </c>
      <c r="AE15" s="0" t="n">
        <v>1365</v>
      </c>
      <c r="AF15" s="0" t="n">
        <v>1325</v>
      </c>
      <c r="AG15" s="0" t="n">
        <v>506</v>
      </c>
      <c r="AH15" s="0" t="n">
        <v>1354</v>
      </c>
      <c r="AI15" s="0" t="n">
        <v>1295</v>
      </c>
      <c r="AJ15" s="0" t="n">
        <v>1357</v>
      </c>
      <c r="AK15" s="0" t="n">
        <v>1357</v>
      </c>
      <c r="AL15" s="0" t="n">
        <v>12004</v>
      </c>
      <c r="AM15" s="0" t="n">
        <v>1746</v>
      </c>
      <c r="AN15" s="0" t="n">
        <v>1324</v>
      </c>
      <c r="AO15" s="0" t="n">
        <v>1424</v>
      </c>
      <c r="AP15" s="0" t="n">
        <v>1378</v>
      </c>
      <c r="AQ15" s="0" t="n">
        <v>1431</v>
      </c>
      <c r="AR15" s="0" t="n">
        <v>1558</v>
      </c>
      <c r="AS15" s="0" t="n">
        <v>1534</v>
      </c>
      <c r="AT15" s="0" t="n">
        <v>1391</v>
      </c>
      <c r="AU15" s="0" t="n">
        <v>1341</v>
      </c>
      <c r="AV15" s="0" t="n">
        <v>1224</v>
      </c>
      <c r="AW15" s="0" t="n">
        <v>14351</v>
      </c>
      <c r="AX15" s="0" t="n">
        <v>2554</v>
      </c>
      <c r="AY15" s="0" t="n">
        <v>2600</v>
      </c>
      <c r="AZ15" s="0" t="n">
        <v>2785</v>
      </c>
      <c r="BA15" s="0" t="n">
        <v>2743</v>
      </c>
      <c r="BB15" s="0" t="n">
        <v>2756</v>
      </c>
      <c r="BC15" s="0" t="n">
        <v>2064</v>
      </c>
      <c r="BD15" s="0" t="n">
        <v>2888</v>
      </c>
      <c r="BE15" s="0" t="n">
        <v>2686</v>
      </c>
      <c r="BF15" s="0" t="n">
        <v>2698</v>
      </c>
      <c r="BG15" s="0" t="n">
        <v>2581</v>
      </c>
      <c r="BH15" s="0" t="n">
        <v>26355</v>
      </c>
      <c r="BI15" s="0" t="n">
        <v>2236</v>
      </c>
      <c r="BJ15" s="0" t="n">
        <v>1659</v>
      </c>
      <c r="BK15" s="0" t="n">
        <v>1156</v>
      </c>
      <c r="BL15" s="0" t="n">
        <v>963</v>
      </c>
      <c r="BM15" s="0" t="n">
        <v>909</v>
      </c>
      <c r="BN15" s="0" t="n">
        <v>882</v>
      </c>
      <c r="BO15" s="0" t="n">
        <v>814</v>
      </c>
      <c r="BP15" s="0" t="n">
        <v>852</v>
      </c>
      <c r="BQ15" s="0" t="n">
        <v>1044</v>
      </c>
      <c r="BR15" s="0" t="n">
        <v>1489</v>
      </c>
      <c r="BS15" s="0" t="n">
        <v>12004</v>
      </c>
    </row>
    <row r="16" customFormat="false" ht="12" hidden="false" customHeight="false" outlineLevel="0" collapsed="false">
      <c r="A16" s="0" t="str">
        <f aca="false">IF(D16&gt;0,"","next")</f>
        <v/>
      </c>
      <c r="B16" s="0" t="s">
        <v>35</v>
      </c>
      <c r="C16" s="1" t="s">
        <v>43</v>
      </c>
      <c r="D16" s="1" t="n">
        <v>3002</v>
      </c>
      <c r="E16" s="1" t="n">
        <v>0</v>
      </c>
      <c r="F16" s="7"/>
      <c r="H16" s="0" t="n">
        <v>18970101</v>
      </c>
      <c r="I16" s="0" t="n">
        <v>19531031</v>
      </c>
      <c r="J16" s="0" t="n">
        <v>19818</v>
      </c>
      <c r="K16" s="0" t="n">
        <v>939</v>
      </c>
      <c r="L16" s="0" t="n">
        <v>1644</v>
      </c>
      <c r="N16" s="0" t="n">
        <v>456</v>
      </c>
      <c r="R16" s="0" t="n">
        <v>0</v>
      </c>
      <c r="S16" s="0" t="n">
        <v>0</v>
      </c>
      <c r="T16" s="0" t="n">
        <v>0</v>
      </c>
      <c r="V16" s="0" t="n">
        <v>0</v>
      </c>
      <c r="X16" s="0" t="n">
        <v>5628</v>
      </c>
      <c r="Y16" s="0" t="n">
        <v>1718</v>
      </c>
      <c r="Z16" s="0" t="n">
        <v>12472</v>
      </c>
      <c r="AA16" s="0" t="n">
        <v>19818</v>
      </c>
      <c r="AB16" s="0" t="n">
        <v>1644</v>
      </c>
      <c r="AC16" s="0" t="n">
        <v>2082</v>
      </c>
      <c r="AD16" s="0" t="n">
        <v>2201</v>
      </c>
      <c r="AE16" s="0" t="n">
        <v>2320</v>
      </c>
      <c r="AF16" s="0" t="n">
        <v>2186</v>
      </c>
      <c r="AG16" s="0" t="n">
        <v>456</v>
      </c>
      <c r="AH16" s="0" t="n">
        <v>2215</v>
      </c>
      <c r="AI16" s="0" t="n">
        <v>2118</v>
      </c>
      <c r="AJ16" s="0" t="n">
        <v>2251</v>
      </c>
      <c r="AK16" s="0" t="n">
        <v>2345</v>
      </c>
      <c r="AL16" s="0" t="n">
        <v>19818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644</v>
      </c>
      <c r="AY16" s="0" t="n">
        <v>2082</v>
      </c>
      <c r="AZ16" s="0" t="n">
        <v>2201</v>
      </c>
      <c r="BA16" s="0" t="n">
        <v>2320</v>
      </c>
      <c r="BB16" s="0" t="n">
        <v>2186</v>
      </c>
      <c r="BC16" s="0" t="n">
        <v>456</v>
      </c>
      <c r="BD16" s="0" t="n">
        <v>2215</v>
      </c>
      <c r="BE16" s="0" t="n">
        <v>2118</v>
      </c>
      <c r="BF16" s="0" t="n">
        <v>2251</v>
      </c>
      <c r="BG16" s="0" t="n">
        <v>2345</v>
      </c>
      <c r="BH16" s="0" t="n">
        <v>19818</v>
      </c>
      <c r="BI16" s="0" t="n">
        <v>5628</v>
      </c>
      <c r="BJ16" s="0" t="n">
        <v>2759</v>
      </c>
      <c r="BK16" s="0" t="n">
        <v>1350</v>
      </c>
      <c r="BL16" s="0" t="n">
        <v>1018</v>
      </c>
      <c r="BM16" s="0" t="n">
        <v>1248</v>
      </c>
      <c r="BN16" s="0" t="n">
        <v>1718</v>
      </c>
      <c r="BO16" s="0" t="n">
        <v>1233</v>
      </c>
      <c r="BP16" s="0" t="n">
        <v>930</v>
      </c>
      <c r="BQ16" s="0" t="n">
        <v>1064</v>
      </c>
      <c r="BR16" s="0" t="n">
        <v>2870</v>
      </c>
      <c r="BS16" s="0" t="n">
        <v>19818</v>
      </c>
    </row>
    <row r="17" customFormat="false" ht="12" hidden="false" customHeight="false" outlineLevel="0" collapsed="false">
      <c r="A17" s="0" t="str">
        <f aca="false">IF(D17&gt;0,"","next")</f>
        <v/>
      </c>
      <c r="B17" s="0" t="s">
        <v>37</v>
      </c>
      <c r="C17" s="1" t="s">
        <v>43</v>
      </c>
      <c r="D17" s="1" t="n">
        <v>3002</v>
      </c>
      <c r="E17" s="1" t="n">
        <v>0</v>
      </c>
      <c r="F17" s="7"/>
      <c r="H17" s="0" t="n">
        <v>18970101</v>
      </c>
      <c r="I17" s="0" t="n">
        <v>19531031</v>
      </c>
      <c r="J17" s="0" t="n">
        <v>19779</v>
      </c>
      <c r="K17" s="0" t="n">
        <v>978</v>
      </c>
      <c r="L17" s="0" t="n">
        <v>1765</v>
      </c>
      <c r="N17" s="0" t="n">
        <v>417</v>
      </c>
      <c r="R17" s="0" t="n">
        <v>0</v>
      </c>
      <c r="S17" s="0" t="n">
        <v>0</v>
      </c>
      <c r="T17" s="0" t="n">
        <v>0</v>
      </c>
      <c r="V17" s="0" t="n">
        <v>0</v>
      </c>
      <c r="X17" s="0" t="n">
        <v>6291</v>
      </c>
      <c r="Y17" s="0" t="n">
        <v>1611</v>
      </c>
      <c r="Z17" s="0" t="n">
        <v>11877</v>
      </c>
      <c r="AA17" s="0" t="n">
        <v>19779</v>
      </c>
      <c r="AB17" s="0" t="n">
        <v>1765</v>
      </c>
      <c r="AC17" s="0" t="n">
        <v>2215</v>
      </c>
      <c r="AD17" s="0" t="n">
        <v>2213</v>
      </c>
      <c r="AE17" s="0" t="n">
        <v>2182</v>
      </c>
      <c r="AF17" s="0" t="n">
        <v>2086</v>
      </c>
      <c r="AG17" s="0" t="n">
        <v>417</v>
      </c>
      <c r="AH17" s="0" t="n">
        <v>2163</v>
      </c>
      <c r="AI17" s="0" t="n">
        <v>2257</v>
      </c>
      <c r="AJ17" s="0" t="n">
        <v>2329</v>
      </c>
      <c r="AK17" s="0" t="n">
        <v>2152</v>
      </c>
      <c r="AL17" s="0" t="n">
        <v>19779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765</v>
      </c>
      <c r="AY17" s="0" t="n">
        <v>2215</v>
      </c>
      <c r="AZ17" s="0" t="n">
        <v>2213</v>
      </c>
      <c r="BA17" s="0" t="n">
        <v>2182</v>
      </c>
      <c r="BB17" s="0" t="n">
        <v>2086</v>
      </c>
      <c r="BC17" s="0" t="n">
        <v>417</v>
      </c>
      <c r="BD17" s="0" t="n">
        <v>2163</v>
      </c>
      <c r="BE17" s="0" t="n">
        <v>2257</v>
      </c>
      <c r="BF17" s="0" t="n">
        <v>2329</v>
      </c>
      <c r="BG17" s="0" t="n">
        <v>2152</v>
      </c>
      <c r="BH17" s="0" t="n">
        <v>19779</v>
      </c>
      <c r="BI17" s="0" t="n">
        <v>6291</v>
      </c>
      <c r="BJ17" s="0" t="n">
        <v>3004</v>
      </c>
      <c r="BK17" s="0" t="n">
        <v>1049</v>
      </c>
      <c r="BL17" s="0" t="n">
        <v>911</v>
      </c>
      <c r="BM17" s="0" t="n">
        <v>1202</v>
      </c>
      <c r="BN17" s="0" t="n">
        <v>1611</v>
      </c>
      <c r="BO17" s="0" t="n">
        <v>1228</v>
      </c>
      <c r="BP17" s="0" t="n">
        <v>767</v>
      </c>
      <c r="BQ17" s="0" t="n">
        <v>904</v>
      </c>
      <c r="BR17" s="0" t="n">
        <v>2812</v>
      </c>
      <c r="BS17" s="0" t="n">
        <v>19779</v>
      </c>
    </row>
    <row r="18" customFormat="false" ht="12" hidden="false" customHeight="false" outlineLevel="0" collapsed="false">
      <c r="A18" s="0" t="str">
        <f aca="false">IF(D18&gt;0,"","next")</f>
        <v/>
      </c>
      <c r="B18" s="0" t="s">
        <v>37</v>
      </c>
      <c r="C18" s="1" t="s">
        <v>44</v>
      </c>
      <c r="D18" s="8" t="n">
        <v>9518</v>
      </c>
      <c r="E18" s="8" t="n">
        <v>594</v>
      </c>
      <c r="F18" s="9" t="s">
        <v>39</v>
      </c>
      <c r="G18" s="10"/>
      <c r="H18" s="10" t="n">
        <v>19070101</v>
      </c>
      <c r="I18" s="10" t="n">
        <v>19720831</v>
      </c>
      <c r="J18" s="10" t="n">
        <v>23808</v>
      </c>
      <c r="K18" s="10" t="n">
        <v>177</v>
      </c>
      <c r="L18" s="10" t="n">
        <v>2191</v>
      </c>
      <c r="M18" s="10"/>
      <c r="N18" s="10" t="n">
        <v>447</v>
      </c>
      <c r="O18" s="10"/>
      <c r="P18" s="10" t="n">
        <v>19720901</v>
      </c>
      <c r="Q18" s="10" t="n">
        <v>20111231</v>
      </c>
      <c r="R18" s="10" t="n">
        <v>14117</v>
      </c>
      <c r="S18" s="10" t="n">
        <v>249</v>
      </c>
      <c r="T18" s="10" t="n">
        <v>4401</v>
      </c>
      <c r="U18" s="10"/>
      <c r="V18" s="10" t="n">
        <v>2445</v>
      </c>
      <c r="W18" s="10"/>
      <c r="X18" s="10" t="n">
        <v>8773</v>
      </c>
      <c r="Y18" s="10" t="n">
        <v>1674</v>
      </c>
      <c r="Z18" s="10" t="n">
        <v>13361</v>
      </c>
      <c r="AA18" s="10" t="n">
        <v>23808</v>
      </c>
      <c r="AB18" s="10" t="n">
        <v>2191</v>
      </c>
      <c r="AC18" s="10" t="n">
        <v>2632</v>
      </c>
      <c r="AD18" s="10" t="n">
        <v>2705</v>
      </c>
      <c r="AE18" s="10" t="n">
        <v>2580</v>
      </c>
      <c r="AF18" s="10" t="n">
        <v>2533</v>
      </c>
      <c r="AG18" s="10" t="n">
        <v>447</v>
      </c>
      <c r="AH18" s="10" t="n">
        <v>2709</v>
      </c>
      <c r="AI18" s="10" t="n">
        <v>2761</v>
      </c>
      <c r="AJ18" s="10" t="n">
        <v>2756</v>
      </c>
      <c r="AK18" s="10" t="n">
        <v>2494</v>
      </c>
      <c r="AL18" s="10" t="n">
        <v>23808</v>
      </c>
      <c r="AM18" s="10" t="n">
        <v>4401</v>
      </c>
      <c r="AN18" s="10" t="n">
        <v>809</v>
      </c>
      <c r="AO18" s="10" t="n">
        <v>1086</v>
      </c>
      <c r="AP18" s="10" t="n">
        <v>894</v>
      </c>
      <c r="AQ18" s="10" t="n">
        <v>855</v>
      </c>
      <c r="AR18" s="10" t="n">
        <v>2445</v>
      </c>
      <c r="AS18" s="10" t="n">
        <v>930</v>
      </c>
      <c r="AT18" s="10" t="n">
        <v>889</v>
      </c>
      <c r="AU18" s="10" t="n">
        <v>1051</v>
      </c>
      <c r="AV18" s="10" t="n">
        <v>757</v>
      </c>
      <c r="AW18" s="10" t="n">
        <v>14117</v>
      </c>
      <c r="AX18" s="10" t="n">
        <v>6592</v>
      </c>
      <c r="AY18" s="10" t="n">
        <v>3441</v>
      </c>
      <c r="AZ18" s="10" t="n">
        <v>3791</v>
      </c>
      <c r="BA18" s="10" t="n">
        <v>3474</v>
      </c>
      <c r="BB18" s="10" t="n">
        <v>3388</v>
      </c>
      <c r="BC18" s="10" t="n">
        <v>2892</v>
      </c>
      <c r="BD18" s="10" t="n">
        <v>3639</v>
      </c>
      <c r="BE18" s="10" t="n">
        <v>3650</v>
      </c>
      <c r="BF18" s="10" t="n">
        <v>3807</v>
      </c>
      <c r="BG18" s="10" t="n">
        <v>3251</v>
      </c>
      <c r="BH18" s="10" t="n">
        <v>37925</v>
      </c>
      <c r="BI18" s="10" t="n">
        <v>8773</v>
      </c>
      <c r="BJ18" s="10" t="n">
        <v>4285</v>
      </c>
      <c r="BK18" s="10" t="n">
        <v>1148</v>
      </c>
      <c r="BL18" s="10" t="n">
        <v>758</v>
      </c>
      <c r="BM18" s="10" t="n">
        <v>1055</v>
      </c>
      <c r="BN18" s="10" t="n">
        <v>1674</v>
      </c>
      <c r="BO18" s="10" t="n">
        <v>809</v>
      </c>
      <c r="BP18" s="10" t="n">
        <v>518</v>
      </c>
      <c r="BQ18" s="10" t="n">
        <v>993</v>
      </c>
      <c r="BR18" s="10" t="n">
        <v>3795</v>
      </c>
      <c r="BS18" s="0" t="n">
        <v>23808</v>
      </c>
    </row>
    <row r="19" customFormat="false" ht="12" hidden="false" customHeight="false" outlineLevel="0" collapsed="false">
      <c r="A19" s="0" t="str">
        <f aca="false">IF(D19&gt;0,"","next")</f>
        <v/>
      </c>
      <c r="B19" s="0" t="s">
        <v>35</v>
      </c>
      <c r="C19" s="1" t="s">
        <v>44</v>
      </c>
      <c r="D19" s="1" t="n">
        <v>9518</v>
      </c>
      <c r="E19" s="1" t="n">
        <v>594</v>
      </c>
      <c r="F19" s="7" t="s">
        <v>39</v>
      </c>
      <c r="H19" s="0" t="n">
        <v>19070101</v>
      </c>
      <c r="I19" s="0" t="n">
        <v>19720831</v>
      </c>
      <c r="J19" s="0" t="n">
        <v>23851</v>
      </c>
      <c r="K19" s="0" t="n">
        <v>134</v>
      </c>
      <c r="L19" s="0" t="n">
        <v>2178</v>
      </c>
      <c r="N19" s="0" t="n">
        <v>455</v>
      </c>
      <c r="P19" s="0" t="n">
        <v>19720901</v>
      </c>
      <c r="Q19" s="0" t="n">
        <v>20111231</v>
      </c>
      <c r="R19" s="0" t="n">
        <v>14292</v>
      </c>
      <c r="S19" s="0" t="n">
        <v>74</v>
      </c>
      <c r="T19" s="0" t="n">
        <v>4258</v>
      </c>
      <c r="V19" s="0" t="n">
        <v>2466</v>
      </c>
      <c r="X19" s="0" t="n">
        <v>8224</v>
      </c>
      <c r="Y19" s="0" t="n">
        <v>1756</v>
      </c>
      <c r="Z19" s="0" t="n">
        <v>13871</v>
      </c>
      <c r="AA19" s="0" t="n">
        <v>23851</v>
      </c>
      <c r="AB19" s="0" t="n">
        <v>2178</v>
      </c>
      <c r="AC19" s="0" t="n">
        <v>2719</v>
      </c>
      <c r="AD19" s="0" t="n">
        <v>2747</v>
      </c>
      <c r="AE19" s="0" t="n">
        <v>2591</v>
      </c>
      <c r="AF19" s="0" t="n">
        <v>2561</v>
      </c>
      <c r="AG19" s="0" t="n">
        <v>455</v>
      </c>
      <c r="AH19" s="0" t="n">
        <v>2531</v>
      </c>
      <c r="AI19" s="0" t="n">
        <v>2704</v>
      </c>
      <c r="AJ19" s="0" t="n">
        <v>2753</v>
      </c>
      <c r="AK19" s="0" t="n">
        <v>2612</v>
      </c>
      <c r="AL19" s="0" t="n">
        <v>23851</v>
      </c>
      <c r="AM19" s="0" t="n">
        <v>4258</v>
      </c>
      <c r="AN19" s="0" t="n">
        <v>836</v>
      </c>
      <c r="AO19" s="0" t="n">
        <v>1248</v>
      </c>
      <c r="AP19" s="0" t="n">
        <v>842</v>
      </c>
      <c r="AQ19" s="0" t="n">
        <v>814</v>
      </c>
      <c r="AR19" s="0" t="n">
        <v>2466</v>
      </c>
      <c r="AS19" s="0" t="n">
        <v>1012</v>
      </c>
      <c r="AT19" s="0" t="n">
        <v>865</v>
      </c>
      <c r="AU19" s="0" t="n">
        <v>1105</v>
      </c>
      <c r="AV19" s="0" t="n">
        <v>846</v>
      </c>
      <c r="AW19" s="0" t="n">
        <v>14292</v>
      </c>
      <c r="AX19" s="0" t="n">
        <v>6436</v>
      </c>
      <c r="AY19" s="0" t="n">
        <v>3555</v>
      </c>
      <c r="AZ19" s="0" t="n">
        <v>3995</v>
      </c>
      <c r="BA19" s="0" t="n">
        <v>3433</v>
      </c>
      <c r="BB19" s="0" t="n">
        <v>3375</v>
      </c>
      <c r="BC19" s="0" t="n">
        <v>2921</v>
      </c>
      <c r="BD19" s="0" t="n">
        <v>3543</v>
      </c>
      <c r="BE19" s="0" t="n">
        <v>3569</v>
      </c>
      <c r="BF19" s="0" t="n">
        <v>3858</v>
      </c>
      <c r="BG19" s="0" t="n">
        <v>3458</v>
      </c>
      <c r="BH19" s="0" t="n">
        <v>38143</v>
      </c>
      <c r="BI19" s="0" t="n">
        <v>8224</v>
      </c>
      <c r="BJ19" s="0" t="n">
        <v>3974</v>
      </c>
      <c r="BK19" s="0" t="n">
        <v>1552</v>
      </c>
      <c r="BL19" s="0" t="n">
        <v>903</v>
      </c>
      <c r="BM19" s="0" t="n">
        <v>1090</v>
      </c>
      <c r="BN19" s="0" t="n">
        <v>1756</v>
      </c>
      <c r="BO19" s="0" t="n">
        <v>915</v>
      </c>
      <c r="BP19" s="0" t="n">
        <v>653</v>
      </c>
      <c r="BQ19" s="0" t="n">
        <v>1228</v>
      </c>
      <c r="BR19" s="0" t="n">
        <v>3556</v>
      </c>
      <c r="BS19" s="0" t="n">
        <v>23851</v>
      </c>
    </row>
    <row r="20" customFormat="false" ht="12" hidden="false" customHeight="false" outlineLevel="0" collapsed="false">
      <c r="A20" s="0" t="str">
        <f aca="false">IF(D20&gt;0,"","next")</f>
        <v/>
      </c>
      <c r="B20" s="0" t="s">
        <v>35</v>
      </c>
      <c r="C20" s="1" t="s">
        <v>45</v>
      </c>
      <c r="D20" s="1" t="n">
        <v>6011</v>
      </c>
      <c r="E20" s="1" t="n">
        <v>30</v>
      </c>
      <c r="F20" s="7" t="s">
        <v>39</v>
      </c>
      <c r="H20" s="0" t="n">
        <v>19450110</v>
      </c>
      <c r="I20" s="0" t="n">
        <v>19720831</v>
      </c>
      <c r="J20" s="0" t="n">
        <v>9297</v>
      </c>
      <c r="K20" s="0" t="n">
        <v>799</v>
      </c>
      <c r="L20" s="0" t="n">
        <v>588</v>
      </c>
      <c r="N20" s="0" t="n">
        <v>411</v>
      </c>
      <c r="P20" s="0" t="n">
        <v>19720901</v>
      </c>
      <c r="Q20" s="0" t="n">
        <v>20111231</v>
      </c>
      <c r="R20" s="0" t="n">
        <v>14355</v>
      </c>
      <c r="S20" s="0" t="n">
        <v>11</v>
      </c>
      <c r="T20" s="0" t="n">
        <v>1704</v>
      </c>
      <c r="V20" s="0" t="n">
        <v>1318</v>
      </c>
      <c r="X20" s="0" t="n">
        <v>1450</v>
      </c>
      <c r="Y20" s="0" t="n">
        <v>580</v>
      </c>
      <c r="Z20" s="0" t="n">
        <v>7267</v>
      </c>
      <c r="AA20" s="0" t="n">
        <v>9297</v>
      </c>
      <c r="AB20" s="0" t="n">
        <v>588</v>
      </c>
      <c r="AC20" s="0" t="n">
        <v>984</v>
      </c>
      <c r="AD20" s="0" t="n">
        <v>1083</v>
      </c>
      <c r="AE20" s="0" t="n">
        <v>1073</v>
      </c>
      <c r="AF20" s="0" t="n">
        <v>1015</v>
      </c>
      <c r="AG20" s="0" t="n">
        <v>411</v>
      </c>
      <c r="AH20" s="0" t="n">
        <v>1011</v>
      </c>
      <c r="AI20" s="0" t="n">
        <v>1065</v>
      </c>
      <c r="AJ20" s="0" t="n">
        <v>1039</v>
      </c>
      <c r="AK20" s="0" t="n">
        <v>1028</v>
      </c>
      <c r="AL20" s="0" t="n">
        <v>9297</v>
      </c>
      <c r="AM20" s="0" t="n">
        <v>1704</v>
      </c>
      <c r="AN20" s="0" t="n">
        <v>1326</v>
      </c>
      <c r="AO20" s="0" t="n">
        <v>1513</v>
      </c>
      <c r="AP20" s="0" t="n">
        <v>1324</v>
      </c>
      <c r="AQ20" s="0" t="n">
        <v>1416</v>
      </c>
      <c r="AR20" s="0" t="n">
        <v>1318</v>
      </c>
      <c r="AS20" s="0" t="n">
        <v>1504</v>
      </c>
      <c r="AT20" s="0" t="n">
        <v>1479</v>
      </c>
      <c r="AU20" s="0" t="n">
        <v>1442</v>
      </c>
      <c r="AV20" s="0" t="n">
        <v>1329</v>
      </c>
      <c r="AW20" s="0" t="n">
        <v>14355</v>
      </c>
      <c r="AX20" s="0" t="n">
        <v>2292</v>
      </c>
      <c r="AY20" s="0" t="n">
        <v>2310</v>
      </c>
      <c r="AZ20" s="0" t="n">
        <v>2596</v>
      </c>
      <c r="BA20" s="0" t="n">
        <v>2397</v>
      </c>
      <c r="BB20" s="0" t="n">
        <v>2431</v>
      </c>
      <c r="BC20" s="0" t="n">
        <v>1729</v>
      </c>
      <c r="BD20" s="0" t="n">
        <v>2515</v>
      </c>
      <c r="BE20" s="0" t="n">
        <v>2544</v>
      </c>
      <c r="BF20" s="0" t="n">
        <v>2481</v>
      </c>
      <c r="BG20" s="0" t="n">
        <v>2357</v>
      </c>
      <c r="BH20" s="0" t="n">
        <v>23652</v>
      </c>
      <c r="BI20" s="0" t="n">
        <v>1450</v>
      </c>
      <c r="BJ20" s="0" t="n">
        <v>1167</v>
      </c>
      <c r="BK20" s="0" t="n">
        <v>987</v>
      </c>
      <c r="BL20" s="0" t="n">
        <v>881</v>
      </c>
      <c r="BM20" s="0" t="n">
        <v>713</v>
      </c>
      <c r="BN20" s="0" t="n">
        <v>580</v>
      </c>
      <c r="BO20" s="0" t="n">
        <v>625</v>
      </c>
      <c r="BP20" s="0" t="n">
        <v>783</v>
      </c>
      <c r="BQ20" s="0" t="n">
        <v>947</v>
      </c>
      <c r="BR20" s="0" t="n">
        <v>1164</v>
      </c>
      <c r="BS20" s="0" t="n">
        <v>9297</v>
      </c>
    </row>
    <row r="21" customFormat="false" ht="12" hidden="false" customHeight="false" outlineLevel="0" collapsed="false">
      <c r="A21" s="0" t="str">
        <f aca="false">IF(D21&gt;0,"","next")</f>
        <v/>
      </c>
      <c r="B21" s="0" t="s">
        <v>37</v>
      </c>
      <c r="C21" s="1" t="s">
        <v>45</v>
      </c>
      <c r="D21" s="1" t="n">
        <v>6011</v>
      </c>
      <c r="E21" s="1" t="n">
        <v>30</v>
      </c>
      <c r="F21" s="7" t="s">
        <v>39</v>
      </c>
      <c r="H21" s="0" t="n">
        <v>19450110</v>
      </c>
      <c r="I21" s="0" t="n">
        <v>19720831</v>
      </c>
      <c r="J21" s="0" t="n">
        <v>9339</v>
      </c>
      <c r="K21" s="0" t="n">
        <v>757</v>
      </c>
      <c r="L21" s="0" t="n">
        <v>649</v>
      </c>
      <c r="N21" s="0" t="n">
        <v>433</v>
      </c>
      <c r="P21" s="0" t="n">
        <v>19720901</v>
      </c>
      <c r="Q21" s="0" t="n">
        <v>20111231</v>
      </c>
      <c r="R21" s="0" t="n">
        <v>14351</v>
      </c>
      <c r="S21" s="0" t="n">
        <v>15</v>
      </c>
      <c r="T21" s="0" t="n">
        <v>1743</v>
      </c>
      <c r="V21" s="0" t="n">
        <v>1438</v>
      </c>
      <c r="X21" s="0" t="n">
        <v>1617</v>
      </c>
      <c r="Y21" s="0" t="n">
        <v>551</v>
      </c>
      <c r="Z21" s="0" t="n">
        <v>7171</v>
      </c>
      <c r="AA21" s="0" t="n">
        <v>9339</v>
      </c>
      <c r="AB21" s="0" t="n">
        <v>649</v>
      </c>
      <c r="AC21" s="0" t="n">
        <v>1030</v>
      </c>
      <c r="AD21" s="0" t="n">
        <v>1082</v>
      </c>
      <c r="AE21" s="0" t="n">
        <v>1018</v>
      </c>
      <c r="AF21" s="0" t="n">
        <v>1002</v>
      </c>
      <c r="AG21" s="0" t="n">
        <v>433</v>
      </c>
      <c r="AH21" s="0" t="n">
        <v>1005</v>
      </c>
      <c r="AI21" s="0" t="n">
        <v>998</v>
      </c>
      <c r="AJ21" s="0" t="n">
        <v>1085</v>
      </c>
      <c r="AK21" s="0" t="n">
        <v>1037</v>
      </c>
      <c r="AL21" s="0" t="n">
        <v>9339</v>
      </c>
      <c r="AM21" s="0" t="n">
        <v>1743</v>
      </c>
      <c r="AN21" s="0" t="n">
        <v>1337</v>
      </c>
      <c r="AO21" s="0" t="n">
        <v>1491</v>
      </c>
      <c r="AP21" s="0" t="n">
        <v>1321</v>
      </c>
      <c r="AQ21" s="0" t="n">
        <v>1532</v>
      </c>
      <c r="AR21" s="0" t="n">
        <v>1438</v>
      </c>
      <c r="AS21" s="0" t="n">
        <v>1542</v>
      </c>
      <c r="AT21" s="0" t="n">
        <v>1413</v>
      </c>
      <c r="AU21" s="0" t="n">
        <v>1316</v>
      </c>
      <c r="AV21" s="0" t="n">
        <v>1218</v>
      </c>
      <c r="AW21" s="0" t="n">
        <v>14351</v>
      </c>
      <c r="AX21" s="0" t="n">
        <v>2392</v>
      </c>
      <c r="AY21" s="0" t="n">
        <v>2367</v>
      </c>
      <c r="AZ21" s="0" t="n">
        <v>2573</v>
      </c>
      <c r="BA21" s="0" t="n">
        <v>2339</v>
      </c>
      <c r="BB21" s="0" t="n">
        <v>2534</v>
      </c>
      <c r="BC21" s="0" t="n">
        <v>1871</v>
      </c>
      <c r="BD21" s="0" t="n">
        <v>2547</v>
      </c>
      <c r="BE21" s="0" t="n">
        <v>2411</v>
      </c>
      <c r="BF21" s="0" t="n">
        <v>2401</v>
      </c>
      <c r="BG21" s="0" t="n">
        <v>2255</v>
      </c>
      <c r="BH21" s="0" t="n">
        <v>23690</v>
      </c>
      <c r="BI21" s="0" t="n">
        <v>1617</v>
      </c>
      <c r="BJ21" s="0" t="n">
        <v>1262</v>
      </c>
      <c r="BK21" s="0" t="n">
        <v>1032</v>
      </c>
      <c r="BL21" s="0" t="n">
        <v>841</v>
      </c>
      <c r="BM21" s="0" t="n">
        <v>741</v>
      </c>
      <c r="BN21" s="0" t="n">
        <v>551</v>
      </c>
      <c r="BO21" s="0" t="n">
        <v>598</v>
      </c>
      <c r="BP21" s="0" t="n">
        <v>676</v>
      </c>
      <c r="BQ21" s="0" t="n">
        <v>895</v>
      </c>
      <c r="BR21" s="0" t="n">
        <v>1126</v>
      </c>
      <c r="BS21" s="0" t="n">
        <v>9339</v>
      </c>
    </row>
    <row r="22" customFormat="false" ht="12" hidden="false" customHeight="false" outlineLevel="0" collapsed="false">
      <c r="A22" s="0" t="str">
        <f aca="false">IF(D22&gt;0,"","next")</f>
        <v/>
      </c>
      <c r="B22" s="0" t="s">
        <v>35</v>
      </c>
      <c r="C22" s="1" t="s">
        <v>46</v>
      </c>
      <c r="D22" s="1" t="n">
        <v>6062</v>
      </c>
      <c r="E22" s="1" t="n">
        <v>0</v>
      </c>
      <c r="F22" s="7"/>
      <c r="H22" s="0" t="n">
        <v>19070101</v>
      </c>
      <c r="I22" s="0" t="n">
        <v>19500831</v>
      </c>
      <c r="J22" s="0" t="n">
        <v>15892</v>
      </c>
      <c r="K22" s="0" t="n">
        <v>57</v>
      </c>
      <c r="L22" s="0" t="n">
        <v>1454</v>
      </c>
      <c r="N22" s="0" t="n">
        <v>245</v>
      </c>
      <c r="R22" s="0" t="n">
        <v>0</v>
      </c>
      <c r="S22" s="0" t="n">
        <v>0</v>
      </c>
      <c r="T22" s="0" t="n">
        <v>0</v>
      </c>
      <c r="V22" s="0" t="n">
        <v>0</v>
      </c>
      <c r="X22" s="0" t="n">
        <v>4043</v>
      </c>
      <c r="Y22" s="0" t="n">
        <v>1357</v>
      </c>
      <c r="Z22" s="0" t="n">
        <v>10492</v>
      </c>
      <c r="AA22" s="0" t="n">
        <v>15892</v>
      </c>
      <c r="AB22" s="0" t="n">
        <v>1454</v>
      </c>
      <c r="AC22" s="0" t="n">
        <v>1783</v>
      </c>
      <c r="AD22" s="0" t="n">
        <v>1801</v>
      </c>
      <c r="AE22" s="0" t="n">
        <v>1755</v>
      </c>
      <c r="AF22" s="0" t="n">
        <v>1729</v>
      </c>
      <c r="AG22" s="0" t="n">
        <v>245</v>
      </c>
      <c r="AH22" s="0" t="n">
        <v>1703</v>
      </c>
      <c r="AI22" s="0" t="n">
        <v>1789</v>
      </c>
      <c r="AJ22" s="0" t="n">
        <v>1832</v>
      </c>
      <c r="AK22" s="0" t="n">
        <v>1801</v>
      </c>
      <c r="AL22" s="0" t="n">
        <v>15892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1454</v>
      </c>
      <c r="AY22" s="0" t="n">
        <v>1783</v>
      </c>
      <c r="AZ22" s="0" t="n">
        <v>1801</v>
      </c>
      <c r="BA22" s="0" t="n">
        <v>1755</v>
      </c>
      <c r="BB22" s="0" t="n">
        <v>1729</v>
      </c>
      <c r="BC22" s="0" t="n">
        <v>245</v>
      </c>
      <c r="BD22" s="0" t="n">
        <v>1703</v>
      </c>
      <c r="BE22" s="0" t="n">
        <v>1789</v>
      </c>
      <c r="BF22" s="0" t="n">
        <v>1832</v>
      </c>
      <c r="BG22" s="0" t="n">
        <v>1801</v>
      </c>
      <c r="BH22" s="0" t="n">
        <v>15892</v>
      </c>
      <c r="BI22" s="0" t="n">
        <v>4043</v>
      </c>
      <c r="BJ22" s="0" t="n">
        <v>2119</v>
      </c>
      <c r="BK22" s="0" t="n">
        <v>1304</v>
      </c>
      <c r="BL22" s="0" t="n">
        <v>1074</v>
      </c>
      <c r="BM22" s="0" t="n">
        <v>1327</v>
      </c>
      <c r="BN22" s="0" t="n">
        <v>1357</v>
      </c>
      <c r="BO22" s="0" t="n">
        <v>854</v>
      </c>
      <c r="BP22" s="0" t="n">
        <v>702</v>
      </c>
      <c r="BQ22" s="0" t="n">
        <v>1143</v>
      </c>
      <c r="BR22" s="0" t="n">
        <v>1969</v>
      </c>
      <c r="BS22" s="0" t="n">
        <v>15892</v>
      </c>
    </row>
    <row r="23" customFormat="false" ht="12" hidden="false" customHeight="false" outlineLevel="0" collapsed="false">
      <c r="A23" s="0" t="str">
        <f aca="false">IF(D23&gt;0,"","next")</f>
        <v/>
      </c>
      <c r="B23" s="0" t="s">
        <v>37</v>
      </c>
      <c r="C23" s="1" t="s">
        <v>46</v>
      </c>
      <c r="D23" s="1" t="n">
        <v>6062</v>
      </c>
      <c r="E23" s="1" t="n">
        <v>0</v>
      </c>
      <c r="F23" s="7"/>
      <c r="H23" s="0" t="n">
        <v>19070101</v>
      </c>
      <c r="I23" s="0" t="n">
        <v>19500831</v>
      </c>
      <c r="J23" s="0" t="n">
        <v>15923</v>
      </c>
      <c r="K23" s="0" t="n">
        <v>26</v>
      </c>
      <c r="L23" s="0" t="n">
        <v>1530</v>
      </c>
      <c r="N23" s="0" t="n">
        <v>235</v>
      </c>
      <c r="R23" s="0" t="n">
        <v>0</v>
      </c>
      <c r="S23" s="0" t="n">
        <v>0</v>
      </c>
      <c r="T23" s="0" t="n">
        <v>0</v>
      </c>
      <c r="V23" s="0" t="n">
        <v>0</v>
      </c>
      <c r="X23" s="0" t="n">
        <v>4731</v>
      </c>
      <c r="Y23" s="0" t="n">
        <v>1238</v>
      </c>
      <c r="Z23" s="0" t="n">
        <v>9954</v>
      </c>
      <c r="AA23" s="0" t="n">
        <v>15923</v>
      </c>
      <c r="AB23" s="0" t="n">
        <v>1530</v>
      </c>
      <c r="AC23" s="0" t="n">
        <v>1845</v>
      </c>
      <c r="AD23" s="0" t="n">
        <v>1750</v>
      </c>
      <c r="AE23" s="0" t="n">
        <v>1788</v>
      </c>
      <c r="AF23" s="0" t="n">
        <v>1807</v>
      </c>
      <c r="AG23" s="0" t="n">
        <v>235</v>
      </c>
      <c r="AH23" s="0" t="n">
        <v>1707</v>
      </c>
      <c r="AI23" s="0" t="n">
        <v>1788</v>
      </c>
      <c r="AJ23" s="0" t="n">
        <v>1731</v>
      </c>
      <c r="AK23" s="0" t="n">
        <v>1742</v>
      </c>
      <c r="AL23" s="0" t="n">
        <v>15923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1530</v>
      </c>
      <c r="AY23" s="0" t="n">
        <v>1845</v>
      </c>
      <c r="AZ23" s="0" t="n">
        <v>1750</v>
      </c>
      <c r="BA23" s="0" t="n">
        <v>1788</v>
      </c>
      <c r="BB23" s="0" t="n">
        <v>1807</v>
      </c>
      <c r="BC23" s="0" t="n">
        <v>235</v>
      </c>
      <c r="BD23" s="0" t="n">
        <v>1707</v>
      </c>
      <c r="BE23" s="0" t="n">
        <v>1788</v>
      </c>
      <c r="BF23" s="0" t="n">
        <v>1731</v>
      </c>
      <c r="BG23" s="0" t="n">
        <v>1742</v>
      </c>
      <c r="BH23" s="0" t="n">
        <v>15923</v>
      </c>
      <c r="BI23" s="0" t="n">
        <v>4731</v>
      </c>
      <c r="BJ23" s="0" t="n">
        <v>2344</v>
      </c>
      <c r="BK23" s="0" t="n">
        <v>1119</v>
      </c>
      <c r="BL23" s="0" t="n">
        <v>895</v>
      </c>
      <c r="BM23" s="0" t="n">
        <v>1151</v>
      </c>
      <c r="BN23" s="0" t="n">
        <v>1238</v>
      </c>
      <c r="BO23" s="0" t="n">
        <v>759</v>
      </c>
      <c r="BP23" s="0" t="n">
        <v>537</v>
      </c>
      <c r="BQ23" s="0" t="n">
        <v>838</v>
      </c>
      <c r="BR23" s="0" t="n">
        <v>2311</v>
      </c>
      <c r="BS23" s="0" t="n">
        <v>15923</v>
      </c>
    </row>
    <row r="24" customFormat="false" ht="12" hidden="false" customHeight="false" outlineLevel="0" collapsed="false">
      <c r="A24" s="0" t="str">
        <f aca="false">IF(D24&gt;0,"","next")</f>
        <v/>
      </c>
      <c r="B24" s="0" t="s">
        <v>35</v>
      </c>
      <c r="C24" s="1" t="s">
        <v>47</v>
      </c>
      <c r="D24" s="1" t="n">
        <v>9789</v>
      </c>
      <c r="E24" s="1" t="n">
        <v>0</v>
      </c>
      <c r="F24" s="7"/>
      <c r="H24" s="0" t="n">
        <v>19690629</v>
      </c>
      <c r="I24" s="0" t="n">
        <v>19720831</v>
      </c>
      <c r="J24" s="0" t="n">
        <v>1154</v>
      </c>
      <c r="K24" s="0" t="n">
        <v>6</v>
      </c>
      <c r="L24" s="0" t="n">
        <v>82</v>
      </c>
      <c r="N24" s="0" t="n">
        <v>48</v>
      </c>
      <c r="P24" s="0" t="n">
        <v>19720901</v>
      </c>
      <c r="Q24" s="0" t="n">
        <v>20111231</v>
      </c>
      <c r="R24" s="0" t="n">
        <v>14361</v>
      </c>
      <c r="S24" s="0" t="n">
        <v>5</v>
      </c>
      <c r="T24" s="0" t="n">
        <v>1656</v>
      </c>
      <c r="V24" s="0" t="n">
        <v>1525</v>
      </c>
      <c r="X24" s="0" t="n">
        <v>172</v>
      </c>
      <c r="Y24" s="0" t="n">
        <v>66</v>
      </c>
      <c r="Z24" s="0" t="n">
        <v>916</v>
      </c>
      <c r="AA24" s="0" t="n">
        <v>1154</v>
      </c>
      <c r="AB24" s="0" t="n">
        <v>82</v>
      </c>
      <c r="AC24" s="0" t="n">
        <v>121</v>
      </c>
      <c r="AD24" s="0" t="n">
        <v>127</v>
      </c>
      <c r="AE24" s="0" t="n">
        <v>139</v>
      </c>
      <c r="AF24" s="0" t="n">
        <v>108</v>
      </c>
      <c r="AG24" s="0" t="n">
        <v>48</v>
      </c>
      <c r="AH24" s="0" t="n">
        <v>148</v>
      </c>
      <c r="AI24" s="0" t="n">
        <v>119</v>
      </c>
      <c r="AJ24" s="0" t="n">
        <v>134</v>
      </c>
      <c r="AK24" s="0" t="n">
        <v>128</v>
      </c>
      <c r="AL24" s="0" t="n">
        <v>1154</v>
      </c>
      <c r="AM24" s="0" t="n">
        <v>1656</v>
      </c>
      <c r="AN24" s="0" t="n">
        <v>1317</v>
      </c>
      <c r="AO24" s="0" t="n">
        <v>1492</v>
      </c>
      <c r="AP24" s="0" t="n">
        <v>1272</v>
      </c>
      <c r="AQ24" s="0" t="n">
        <v>1510</v>
      </c>
      <c r="AR24" s="0" t="n">
        <v>1525</v>
      </c>
      <c r="AS24" s="0" t="n">
        <v>1505</v>
      </c>
      <c r="AT24" s="0" t="n">
        <v>1543</v>
      </c>
      <c r="AU24" s="0" t="n">
        <v>1281</v>
      </c>
      <c r="AV24" s="0" t="n">
        <v>1260</v>
      </c>
      <c r="AW24" s="0" t="n">
        <v>14361</v>
      </c>
      <c r="AX24" s="0" t="n">
        <v>1738</v>
      </c>
      <c r="AY24" s="0" t="n">
        <v>1438</v>
      </c>
      <c r="AZ24" s="0" t="n">
        <v>1619</v>
      </c>
      <c r="BA24" s="0" t="n">
        <v>1411</v>
      </c>
      <c r="BB24" s="0" t="n">
        <v>1618</v>
      </c>
      <c r="BC24" s="0" t="n">
        <v>1573</v>
      </c>
      <c r="BD24" s="0" t="n">
        <v>1653</v>
      </c>
      <c r="BE24" s="0" t="n">
        <v>1662</v>
      </c>
      <c r="BF24" s="0" t="n">
        <v>1415</v>
      </c>
      <c r="BG24" s="0" t="n">
        <v>1388</v>
      </c>
      <c r="BH24" s="0" t="n">
        <v>15515</v>
      </c>
      <c r="BI24" s="0" t="n">
        <v>172</v>
      </c>
      <c r="BJ24" s="0" t="n">
        <v>135</v>
      </c>
      <c r="BK24" s="0" t="n">
        <v>141</v>
      </c>
      <c r="BL24" s="0" t="n">
        <v>123</v>
      </c>
      <c r="BM24" s="0" t="n">
        <v>97</v>
      </c>
      <c r="BN24" s="0" t="n">
        <v>66</v>
      </c>
      <c r="BO24" s="0" t="n">
        <v>65</v>
      </c>
      <c r="BP24" s="0" t="n">
        <v>102</v>
      </c>
      <c r="BQ24" s="0" t="n">
        <v>117</v>
      </c>
      <c r="BR24" s="0" t="n">
        <v>136</v>
      </c>
      <c r="BS24" s="0" t="n">
        <v>1154</v>
      </c>
    </row>
    <row r="25" customFormat="false" ht="12" hidden="false" customHeight="false" outlineLevel="0" collapsed="false">
      <c r="A25" s="0" t="str">
        <f aca="false">IF(D25&gt;0,"","next")</f>
        <v/>
      </c>
      <c r="B25" s="0" t="s">
        <v>37</v>
      </c>
      <c r="C25" s="1" t="s">
        <v>47</v>
      </c>
      <c r="D25" s="1" t="n">
        <v>9789</v>
      </c>
      <c r="E25" s="1" t="n">
        <v>0</v>
      </c>
      <c r="F25" s="7"/>
      <c r="H25" s="0" t="n">
        <v>19690629</v>
      </c>
      <c r="I25" s="0" t="n">
        <v>19720831</v>
      </c>
      <c r="J25" s="0" t="n">
        <v>1154</v>
      </c>
      <c r="K25" s="0" t="n">
        <v>6</v>
      </c>
      <c r="L25" s="0" t="n">
        <v>105</v>
      </c>
      <c r="N25" s="0" t="n">
        <v>49</v>
      </c>
      <c r="P25" s="0" t="n">
        <v>19720901</v>
      </c>
      <c r="Q25" s="0" t="n">
        <v>20111231</v>
      </c>
      <c r="R25" s="0" t="n">
        <v>14345</v>
      </c>
      <c r="S25" s="0" t="n">
        <v>21</v>
      </c>
      <c r="T25" s="0" t="n">
        <v>1982</v>
      </c>
      <c r="V25" s="0" t="n">
        <v>1647</v>
      </c>
      <c r="X25" s="0" t="n">
        <v>187</v>
      </c>
      <c r="Y25" s="0" t="n">
        <v>68</v>
      </c>
      <c r="Z25" s="0" t="n">
        <v>899</v>
      </c>
      <c r="AA25" s="0" t="n">
        <v>1154</v>
      </c>
      <c r="AB25" s="0" t="n">
        <v>105</v>
      </c>
      <c r="AC25" s="0" t="n">
        <v>140</v>
      </c>
      <c r="AD25" s="0" t="n">
        <v>124</v>
      </c>
      <c r="AE25" s="0" t="n">
        <v>129</v>
      </c>
      <c r="AF25" s="0" t="n">
        <v>125</v>
      </c>
      <c r="AG25" s="0" t="n">
        <v>49</v>
      </c>
      <c r="AH25" s="0" t="n">
        <v>102</v>
      </c>
      <c r="AI25" s="0" t="n">
        <v>128</v>
      </c>
      <c r="AJ25" s="0" t="n">
        <v>128</v>
      </c>
      <c r="AK25" s="0" t="n">
        <v>124</v>
      </c>
      <c r="AL25" s="0" t="n">
        <v>1154</v>
      </c>
      <c r="AM25" s="0" t="n">
        <v>1982</v>
      </c>
      <c r="AN25" s="0" t="n">
        <v>1353</v>
      </c>
      <c r="AO25" s="0" t="n">
        <v>1321</v>
      </c>
      <c r="AP25" s="0" t="n">
        <v>1192</v>
      </c>
      <c r="AQ25" s="0" t="n">
        <v>1488</v>
      </c>
      <c r="AR25" s="0" t="n">
        <v>1647</v>
      </c>
      <c r="AS25" s="0" t="n">
        <v>1533</v>
      </c>
      <c r="AT25" s="0" t="n">
        <v>1314</v>
      </c>
      <c r="AU25" s="0" t="n">
        <v>1276</v>
      </c>
      <c r="AV25" s="0" t="n">
        <v>1239</v>
      </c>
      <c r="AW25" s="0" t="n">
        <v>14345</v>
      </c>
      <c r="AX25" s="0" t="n">
        <v>2087</v>
      </c>
      <c r="AY25" s="0" t="n">
        <v>1493</v>
      </c>
      <c r="AZ25" s="0" t="n">
        <v>1445</v>
      </c>
      <c r="BA25" s="0" t="n">
        <v>1321</v>
      </c>
      <c r="BB25" s="0" t="n">
        <v>1613</v>
      </c>
      <c r="BC25" s="0" t="n">
        <v>1696</v>
      </c>
      <c r="BD25" s="0" t="n">
        <v>1635</v>
      </c>
      <c r="BE25" s="0" t="n">
        <v>1442</v>
      </c>
      <c r="BF25" s="0" t="n">
        <v>1404</v>
      </c>
      <c r="BG25" s="0" t="n">
        <v>1363</v>
      </c>
      <c r="BH25" s="0" t="n">
        <v>15499</v>
      </c>
      <c r="BI25" s="0" t="n">
        <v>187</v>
      </c>
      <c r="BJ25" s="0" t="n">
        <v>141</v>
      </c>
      <c r="BK25" s="0" t="n">
        <v>149</v>
      </c>
      <c r="BL25" s="0" t="n">
        <v>98</v>
      </c>
      <c r="BM25" s="0" t="n">
        <v>91</v>
      </c>
      <c r="BN25" s="0" t="n">
        <v>68</v>
      </c>
      <c r="BO25" s="0" t="n">
        <v>65</v>
      </c>
      <c r="BP25" s="0" t="n">
        <v>96</v>
      </c>
      <c r="BQ25" s="0" t="n">
        <v>129</v>
      </c>
      <c r="BR25" s="0" t="n">
        <v>130</v>
      </c>
      <c r="BS25" s="0" t="n">
        <v>1154</v>
      </c>
    </row>
    <row r="26" customFormat="false" ht="12" hidden="false" customHeight="false" outlineLevel="0" collapsed="false">
      <c r="A26" s="0" t="str">
        <f aca="false">IF(D26&gt;0,"","next")</f>
        <v/>
      </c>
      <c r="B26" s="0" t="s">
        <v>35</v>
      </c>
      <c r="C26" s="1" t="s">
        <v>48</v>
      </c>
      <c r="D26" s="1" t="n">
        <v>9541</v>
      </c>
      <c r="E26" s="1" t="n">
        <v>0</v>
      </c>
      <c r="F26" s="7"/>
      <c r="H26" s="0" t="n">
        <v>19070101</v>
      </c>
      <c r="I26" s="0" t="n">
        <v>19690629</v>
      </c>
      <c r="J26" s="0" t="n">
        <v>22654</v>
      </c>
      <c r="K26" s="0" t="n">
        <v>172</v>
      </c>
      <c r="L26" s="0" t="n">
        <v>2159</v>
      </c>
      <c r="N26" s="0" t="n">
        <v>323</v>
      </c>
      <c r="R26" s="0" t="n">
        <v>0</v>
      </c>
      <c r="S26" s="0" t="n">
        <v>0</v>
      </c>
      <c r="T26" s="0" t="n">
        <v>0</v>
      </c>
      <c r="V26" s="0" t="n">
        <v>0</v>
      </c>
      <c r="X26" s="0" t="n">
        <v>6407</v>
      </c>
      <c r="Y26" s="0" t="n">
        <v>1492</v>
      </c>
      <c r="Z26" s="0" t="n">
        <v>14755</v>
      </c>
      <c r="AA26" s="0" t="n">
        <v>22654</v>
      </c>
      <c r="AB26" s="0" t="n">
        <v>2159</v>
      </c>
      <c r="AC26" s="0" t="n">
        <v>2577</v>
      </c>
      <c r="AD26" s="0" t="n">
        <v>2591</v>
      </c>
      <c r="AE26" s="0" t="n">
        <v>2349</v>
      </c>
      <c r="AF26" s="0" t="n">
        <v>2470</v>
      </c>
      <c r="AG26" s="0" t="n">
        <v>323</v>
      </c>
      <c r="AH26" s="0" t="n">
        <v>2639</v>
      </c>
      <c r="AI26" s="0" t="n">
        <v>2640</v>
      </c>
      <c r="AJ26" s="0" t="n">
        <v>2542</v>
      </c>
      <c r="AK26" s="0" t="n">
        <v>2364</v>
      </c>
      <c r="AL26" s="0" t="n">
        <v>22654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2159</v>
      </c>
      <c r="AY26" s="0" t="n">
        <v>2577</v>
      </c>
      <c r="AZ26" s="0" t="n">
        <v>2591</v>
      </c>
      <c r="BA26" s="0" t="n">
        <v>2349</v>
      </c>
      <c r="BB26" s="0" t="n">
        <v>2470</v>
      </c>
      <c r="BC26" s="0" t="n">
        <v>323</v>
      </c>
      <c r="BD26" s="0" t="n">
        <v>2639</v>
      </c>
      <c r="BE26" s="0" t="n">
        <v>2640</v>
      </c>
      <c r="BF26" s="0" t="n">
        <v>2542</v>
      </c>
      <c r="BG26" s="0" t="n">
        <v>2364</v>
      </c>
      <c r="BH26" s="0" t="n">
        <v>22654</v>
      </c>
      <c r="BI26" s="0" t="n">
        <v>6407</v>
      </c>
      <c r="BJ26" s="0" t="n">
        <v>3538</v>
      </c>
      <c r="BK26" s="0" t="n">
        <v>1760</v>
      </c>
      <c r="BL26" s="0" t="n">
        <v>1213</v>
      </c>
      <c r="BM26" s="0" t="n">
        <v>1254</v>
      </c>
      <c r="BN26" s="0" t="n">
        <v>1492</v>
      </c>
      <c r="BO26" s="0" t="n">
        <v>1170</v>
      </c>
      <c r="BP26" s="0" t="n">
        <v>1049</v>
      </c>
      <c r="BQ26" s="0" t="n">
        <v>1642</v>
      </c>
      <c r="BR26" s="0" t="n">
        <v>3129</v>
      </c>
      <c r="BS26" s="0" t="n">
        <v>22654</v>
      </c>
    </row>
    <row r="27" customFormat="false" ht="12" hidden="false" customHeight="false" outlineLevel="0" collapsed="false">
      <c r="A27" s="0" t="str">
        <f aca="false">IF(D27&gt;0,"","next")</f>
        <v/>
      </c>
      <c r="B27" s="0" t="s">
        <v>37</v>
      </c>
      <c r="C27" s="1" t="s">
        <v>48</v>
      </c>
      <c r="D27" s="1" t="n">
        <v>9541</v>
      </c>
      <c r="E27" s="1" t="n">
        <v>0</v>
      </c>
      <c r="F27" s="7"/>
      <c r="H27" s="0" t="n">
        <v>19070101</v>
      </c>
      <c r="I27" s="0" t="n">
        <v>19690630</v>
      </c>
      <c r="J27" s="0" t="n">
        <v>22718</v>
      </c>
      <c r="K27" s="0" t="n">
        <v>109</v>
      </c>
      <c r="L27" s="0" t="n">
        <v>2255</v>
      </c>
      <c r="N27" s="0" t="n">
        <v>278</v>
      </c>
      <c r="R27" s="0" t="n">
        <v>0</v>
      </c>
      <c r="S27" s="0" t="n">
        <v>0</v>
      </c>
      <c r="T27" s="0" t="n">
        <v>0</v>
      </c>
      <c r="V27" s="0" t="n">
        <v>0</v>
      </c>
      <c r="X27" s="0" t="n">
        <v>6974</v>
      </c>
      <c r="Y27" s="0" t="n">
        <v>1489</v>
      </c>
      <c r="Z27" s="0" t="n">
        <v>14255</v>
      </c>
      <c r="AA27" s="0" t="n">
        <v>22718</v>
      </c>
      <c r="AB27" s="0" t="n">
        <v>2255</v>
      </c>
      <c r="AC27" s="0" t="n">
        <v>2584</v>
      </c>
      <c r="AD27" s="0" t="n">
        <v>2523</v>
      </c>
      <c r="AE27" s="0" t="n">
        <v>2574</v>
      </c>
      <c r="AF27" s="0" t="n">
        <v>2480</v>
      </c>
      <c r="AG27" s="0" t="n">
        <v>278</v>
      </c>
      <c r="AH27" s="0" t="n">
        <v>2572</v>
      </c>
      <c r="AI27" s="0" t="n">
        <v>2530</v>
      </c>
      <c r="AJ27" s="0" t="n">
        <v>2506</v>
      </c>
      <c r="AK27" s="0" t="n">
        <v>2416</v>
      </c>
      <c r="AL27" s="0" t="n">
        <v>22718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2255</v>
      </c>
      <c r="AY27" s="0" t="n">
        <v>2584</v>
      </c>
      <c r="AZ27" s="0" t="n">
        <v>2523</v>
      </c>
      <c r="BA27" s="0" t="n">
        <v>2574</v>
      </c>
      <c r="BB27" s="0" t="n">
        <v>2480</v>
      </c>
      <c r="BC27" s="0" t="n">
        <v>278</v>
      </c>
      <c r="BD27" s="0" t="n">
        <v>2572</v>
      </c>
      <c r="BE27" s="0" t="n">
        <v>2530</v>
      </c>
      <c r="BF27" s="0" t="n">
        <v>2506</v>
      </c>
      <c r="BG27" s="0" t="n">
        <v>2416</v>
      </c>
      <c r="BH27" s="0" t="n">
        <v>22718</v>
      </c>
      <c r="BI27" s="0" t="n">
        <v>6974</v>
      </c>
      <c r="BJ27" s="0" t="n">
        <v>3621</v>
      </c>
      <c r="BK27" s="0" t="n">
        <v>1675</v>
      </c>
      <c r="BL27" s="0" t="n">
        <v>1124</v>
      </c>
      <c r="BM27" s="0" t="n">
        <v>1254</v>
      </c>
      <c r="BN27" s="0" t="n">
        <v>1489</v>
      </c>
      <c r="BO27" s="0" t="n">
        <v>1048</v>
      </c>
      <c r="BP27" s="0" t="n">
        <v>849</v>
      </c>
      <c r="BQ27" s="0" t="n">
        <v>1333</v>
      </c>
      <c r="BR27" s="0" t="n">
        <v>3351</v>
      </c>
      <c r="BS27" s="0" t="n">
        <v>22718</v>
      </c>
    </row>
    <row r="28" customFormat="false" ht="12" hidden="false" customHeight="false" outlineLevel="0" collapsed="false">
      <c r="A28" s="0" t="str">
        <f aca="false">IF(D28&gt;0,"","next")</f>
        <v/>
      </c>
      <c r="B28" s="0" t="s">
        <v>35</v>
      </c>
      <c r="C28" s="1" t="s">
        <v>49</v>
      </c>
      <c r="D28" s="1" t="n">
        <v>8051</v>
      </c>
      <c r="E28" s="1" t="n">
        <v>0</v>
      </c>
      <c r="F28" s="7"/>
      <c r="H28" s="0" t="n">
        <v>19410824</v>
      </c>
      <c r="I28" s="0" t="n">
        <v>19720831</v>
      </c>
      <c r="J28" s="0" t="n">
        <v>10738</v>
      </c>
      <c r="K28" s="0" t="n">
        <v>593</v>
      </c>
      <c r="L28" s="0" t="n">
        <v>718</v>
      </c>
      <c r="N28" s="0" t="n">
        <v>492</v>
      </c>
      <c r="P28" s="0" t="n">
        <v>19720901</v>
      </c>
      <c r="Q28" s="0" t="n">
        <v>20111231</v>
      </c>
      <c r="R28" s="0" t="n">
        <v>14352</v>
      </c>
      <c r="S28" s="0" t="n">
        <v>14</v>
      </c>
      <c r="T28" s="0" t="n">
        <v>1684</v>
      </c>
      <c r="V28" s="0" t="n">
        <v>1222</v>
      </c>
      <c r="X28" s="0" t="n">
        <v>1605</v>
      </c>
      <c r="Y28" s="0" t="n">
        <v>665</v>
      </c>
      <c r="Z28" s="0" t="n">
        <v>8468</v>
      </c>
      <c r="AA28" s="0" t="n">
        <v>10738</v>
      </c>
      <c r="AB28" s="0" t="n">
        <v>718</v>
      </c>
      <c r="AC28" s="0" t="n">
        <v>1219</v>
      </c>
      <c r="AD28" s="0" t="n">
        <v>1160</v>
      </c>
      <c r="AE28" s="0" t="n">
        <v>1188</v>
      </c>
      <c r="AF28" s="0" t="n">
        <v>1192</v>
      </c>
      <c r="AG28" s="0" t="n">
        <v>492</v>
      </c>
      <c r="AH28" s="0" t="n">
        <v>1196</v>
      </c>
      <c r="AI28" s="0" t="n">
        <v>1195</v>
      </c>
      <c r="AJ28" s="0" t="n">
        <v>1209</v>
      </c>
      <c r="AK28" s="0" t="n">
        <v>1169</v>
      </c>
      <c r="AL28" s="0" t="n">
        <v>10738</v>
      </c>
      <c r="AM28" s="0" t="n">
        <v>1684</v>
      </c>
      <c r="AN28" s="0" t="n">
        <v>1355</v>
      </c>
      <c r="AO28" s="0" t="n">
        <v>1535</v>
      </c>
      <c r="AP28" s="0" t="n">
        <v>1357</v>
      </c>
      <c r="AQ28" s="0" t="n">
        <v>1580</v>
      </c>
      <c r="AR28" s="0" t="n">
        <v>1222</v>
      </c>
      <c r="AS28" s="0" t="n">
        <v>1460</v>
      </c>
      <c r="AT28" s="0" t="n">
        <v>1424</v>
      </c>
      <c r="AU28" s="0" t="n">
        <v>1422</v>
      </c>
      <c r="AV28" s="0" t="n">
        <v>1313</v>
      </c>
      <c r="AW28" s="0" t="n">
        <v>14352</v>
      </c>
      <c r="AX28" s="0" t="n">
        <v>2402</v>
      </c>
      <c r="AY28" s="0" t="n">
        <v>2574</v>
      </c>
      <c r="AZ28" s="0" t="n">
        <v>2695</v>
      </c>
      <c r="BA28" s="0" t="n">
        <v>2545</v>
      </c>
      <c r="BB28" s="0" t="n">
        <v>2772</v>
      </c>
      <c r="BC28" s="0" t="n">
        <v>1714</v>
      </c>
      <c r="BD28" s="0" t="n">
        <v>2656</v>
      </c>
      <c r="BE28" s="0" t="n">
        <v>2619</v>
      </c>
      <c r="BF28" s="0" t="n">
        <v>2631</v>
      </c>
      <c r="BG28" s="0" t="n">
        <v>2482</v>
      </c>
      <c r="BH28" s="0" t="n">
        <v>25090</v>
      </c>
      <c r="BI28" s="0" t="n">
        <v>1605</v>
      </c>
      <c r="BJ28" s="0" t="n">
        <v>1358</v>
      </c>
      <c r="BK28" s="0" t="n">
        <v>1174</v>
      </c>
      <c r="BL28" s="0" t="n">
        <v>959</v>
      </c>
      <c r="BM28" s="0" t="n">
        <v>784</v>
      </c>
      <c r="BN28" s="0" t="n">
        <v>665</v>
      </c>
      <c r="BO28" s="0" t="n">
        <v>743</v>
      </c>
      <c r="BP28" s="0" t="n">
        <v>924</v>
      </c>
      <c r="BQ28" s="0" t="n">
        <v>1169</v>
      </c>
      <c r="BR28" s="0" t="n">
        <v>1357</v>
      </c>
      <c r="BS28" s="0" t="n">
        <v>10738</v>
      </c>
    </row>
    <row r="29" customFormat="false" ht="12" hidden="false" customHeight="false" outlineLevel="0" collapsed="false">
      <c r="A29" s="0" t="str">
        <f aca="false">IF(D29&gt;0,"","next")</f>
        <v/>
      </c>
      <c r="B29" s="0" t="s">
        <v>37</v>
      </c>
      <c r="C29" s="1" t="s">
        <v>49</v>
      </c>
      <c r="D29" s="1" t="n">
        <v>8051</v>
      </c>
      <c r="E29" s="1" t="n">
        <v>0</v>
      </c>
      <c r="F29" s="7"/>
      <c r="H29" s="0" t="n">
        <v>19410823</v>
      </c>
      <c r="I29" s="0" t="n">
        <v>19720831</v>
      </c>
      <c r="J29" s="0" t="n">
        <v>10834</v>
      </c>
      <c r="K29" s="0" t="n">
        <v>498</v>
      </c>
      <c r="L29" s="0" t="n">
        <v>773</v>
      </c>
      <c r="N29" s="0" t="n">
        <v>404</v>
      </c>
      <c r="P29" s="0" t="n">
        <v>19720901</v>
      </c>
      <c r="Q29" s="0" t="n">
        <v>20111231</v>
      </c>
      <c r="R29" s="0" t="n">
        <v>14347</v>
      </c>
      <c r="S29" s="0" t="n">
        <v>19</v>
      </c>
      <c r="T29" s="0" t="n">
        <v>1870</v>
      </c>
      <c r="V29" s="0" t="n">
        <v>1396</v>
      </c>
      <c r="X29" s="0" t="n">
        <v>1918</v>
      </c>
      <c r="Y29" s="0" t="n">
        <v>650</v>
      </c>
      <c r="Z29" s="0" t="n">
        <v>8266</v>
      </c>
      <c r="AA29" s="0" t="n">
        <v>10834</v>
      </c>
      <c r="AB29" s="0" t="n">
        <v>773</v>
      </c>
      <c r="AC29" s="0" t="n">
        <v>1197</v>
      </c>
      <c r="AD29" s="0" t="n">
        <v>1209</v>
      </c>
      <c r="AE29" s="0" t="n">
        <v>1213</v>
      </c>
      <c r="AF29" s="0" t="n">
        <v>1201</v>
      </c>
      <c r="AG29" s="0" t="n">
        <v>404</v>
      </c>
      <c r="AH29" s="0" t="n">
        <v>1214</v>
      </c>
      <c r="AI29" s="0" t="n">
        <v>1243</v>
      </c>
      <c r="AJ29" s="0" t="n">
        <v>1169</v>
      </c>
      <c r="AK29" s="0" t="n">
        <v>1211</v>
      </c>
      <c r="AL29" s="0" t="n">
        <v>10834</v>
      </c>
      <c r="AM29" s="0" t="n">
        <v>1870</v>
      </c>
      <c r="AN29" s="0" t="n">
        <v>1298</v>
      </c>
      <c r="AO29" s="0" t="n">
        <v>1509</v>
      </c>
      <c r="AP29" s="0" t="n">
        <v>1349</v>
      </c>
      <c r="AQ29" s="0" t="n">
        <v>1461</v>
      </c>
      <c r="AR29" s="0" t="n">
        <v>1396</v>
      </c>
      <c r="AS29" s="0" t="n">
        <v>1512</v>
      </c>
      <c r="AT29" s="0" t="n">
        <v>1385</v>
      </c>
      <c r="AU29" s="0" t="n">
        <v>1413</v>
      </c>
      <c r="AV29" s="0" t="n">
        <v>1154</v>
      </c>
      <c r="AW29" s="0" t="n">
        <v>14347</v>
      </c>
      <c r="AX29" s="0" t="n">
        <v>2643</v>
      </c>
      <c r="AY29" s="0" t="n">
        <v>2495</v>
      </c>
      <c r="AZ29" s="0" t="n">
        <v>2718</v>
      </c>
      <c r="BA29" s="0" t="n">
        <v>2562</v>
      </c>
      <c r="BB29" s="0" t="n">
        <v>2662</v>
      </c>
      <c r="BC29" s="0" t="n">
        <v>1800</v>
      </c>
      <c r="BD29" s="0" t="n">
        <v>2726</v>
      </c>
      <c r="BE29" s="0" t="n">
        <v>2628</v>
      </c>
      <c r="BF29" s="0" t="n">
        <v>2582</v>
      </c>
      <c r="BG29" s="0" t="n">
        <v>2365</v>
      </c>
      <c r="BH29" s="0" t="n">
        <v>25181</v>
      </c>
      <c r="BI29" s="0" t="n">
        <v>1918</v>
      </c>
      <c r="BJ29" s="0" t="n">
        <v>1515</v>
      </c>
      <c r="BK29" s="0" t="n">
        <v>1114</v>
      </c>
      <c r="BL29" s="0" t="n">
        <v>978</v>
      </c>
      <c r="BM29" s="0" t="n">
        <v>850</v>
      </c>
      <c r="BN29" s="0" t="n">
        <v>650</v>
      </c>
      <c r="BO29" s="0" t="n">
        <v>705</v>
      </c>
      <c r="BP29" s="0" t="n">
        <v>781</v>
      </c>
      <c r="BQ29" s="0" t="n">
        <v>972</v>
      </c>
      <c r="BR29" s="0" t="n">
        <v>1351</v>
      </c>
      <c r="BS29" s="0" t="n">
        <v>10834</v>
      </c>
    </row>
    <row r="30" customFormat="false" ht="12" hidden="false" customHeight="false" outlineLevel="0" collapsed="false">
      <c r="A30" s="0" t="str">
        <f aca="false">IF(D30&gt;0,"","next")</f>
        <v/>
      </c>
      <c r="B30" s="0" t="s">
        <v>35</v>
      </c>
      <c r="C30" s="1" t="s">
        <v>50</v>
      </c>
      <c r="D30" s="1" t="n">
        <v>8050</v>
      </c>
      <c r="E30" s="1" t="n">
        <v>0</v>
      </c>
      <c r="F30" s="7"/>
      <c r="H30" s="0" t="n">
        <v>19070101</v>
      </c>
      <c r="I30" s="0" t="n">
        <v>19531031</v>
      </c>
      <c r="J30" s="0" t="n">
        <v>16440</v>
      </c>
      <c r="K30" s="0" t="n">
        <v>666</v>
      </c>
      <c r="L30" s="0" t="n">
        <v>1614</v>
      </c>
      <c r="N30" s="0" t="n">
        <v>312</v>
      </c>
      <c r="R30" s="0" t="n">
        <v>0</v>
      </c>
      <c r="S30" s="0" t="n">
        <v>0</v>
      </c>
      <c r="T30" s="0" t="n">
        <v>0</v>
      </c>
      <c r="V30" s="0" t="n">
        <v>0</v>
      </c>
      <c r="X30" s="0" t="n">
        <v>4363</v>
      </c>
      <c r="Y30" s="0" t="n">
        <v>1129</v>
      </c>
      <c r="Z30" s="0" t="n">
        <v>10948</v>
      </c>
      <c r="AA30" s="0" t="n">
        <v>16440</v>
      </c>
      <c r="AB30" s="0" t="n">
        <v>1614</v>
      </c>
      <c r="AC30" s="0" t="n">
        <v>1991</v>
      </c>
      <c r="AD30" s="0" t="n">
        <v>1752</v>
      </c>
      <c r="AE30" s="0" t="n">
        <v>1711</v>
      </c>
      <c r="AF30" s="0" t="n">
        <v>1786</v>
      </c>
      <c r="AG30" s="0" t="n">
        <v>312</v>
      </c>
      <c r="AH30" s="0" t="n">
        <v>2008</v>
      </c>
      <c r="AI30" s="0" t="n">
        <v>1812</v>
      </c>
      <c r="AJ30" s="0" t="n">
        <v>1706</v>
      </c>
      <c r="AK30" s="0" t="n">
        <v>1748</v>
      </c>
      <c r="AL30" s="0" t="n">
        <v>1644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614</v>
      </c>
      <c r="AY30" s="0" t="n">
        <v>1991</v>
      </c>
      <c r="AZ30" s="0" t="n">
        <v>1752</v>
      </c>
      <c r="BA30" s="0" t="n">
        <v>1711</v>
      </c>
      <c r="BB30" s="0" t="n">
        <v>1786</v>
      </c>
      <c r="BC30" s="0" t="n">
        <v>312</v>
      </c>
      <c r="BD30" s="0" t="n">
        <v>2008</v>
      </c>
      <c r="BE30" s="0" t="n">
        <v>1812</v>
      </c>
      <c r="BF30" s="0" t="n">
        <v>1706</v>
      </c>
      <c r="BG30" s="0" t="n">
        <v>1748</v>
      </c>
      <c r="BH30" s="0" t="n">
        <v>16440</v>
      </c>
      <c r="BI30" s="0" t="n">
        <v>4363</v>
      </c>
      <c r="BJ30" s="0" t="n">
        <v>2595</v>
      </c>
      <c r="BK30" s="0" t="n">
        <v>1468</v>
      </c>
      <c r="BL30" s="0" t="n">
        <v>993</v>
      </c>
      <c r="BM30" s="0" t="n">
        <v>942</v>
      </c>
      <c r="BN30" s="0" t="n">
        <v>1129</v>
      </c>
      <c r="BO30" s="0" t="n">
        <v>909</v>
      </c>
      <c r="BP30" s="0" t="n">
        <v>747</v>
      </c>
      <c r="BQ30" s="0" t="n">
        <v>1129</v>
      </c>
      <c r="BR30" s="0" t="n">
        <v>2165</v>
      </c>
      <c r="BS30" s="0" t="n">
        <v>16440</v>
      </c>
    </row>
    <row r="31" customFormat="false" ht="12" hidden="false" customHeight="false" outlineLevel="0" collapsed="false">
      <c r="A31" s="0" t="str">
        <f aca="false">IF(D31&gt;0,"","next")</f>
        <v/>
      </c>
      <c r="B31" s="0" t="s">
        <v>37</v>
      </c>
      <c r="C31" s="1" t="s">
        <v>50</v>
      </c>
      <c r="D31" s="1" t="n">
        <v>8050</v>
      </c>
      <c r="E31" s="1" t="n">
        <v>0</v>
      </c>
      <c r="F31" s="7"/>
      <c r="H31" s="0" t="n">
        <v>19070101</v>
      </c>
      <c r="I31" s="0" t="n">
        <v>19531031</v>
      </c>
      <c r="J31" s="0" t="n">
        <v>16426</v>
      </c>
      <c r="K31" s="0" t="n">
        <v>680</v>
      </c>
      <c r="L31" s="0" t="n">
        <v>1519</v>
      </c>
      <c r="N31" s="0" t="n">
        <v>300</v>
      </c>
      <c r="R31" s="0" t="n">
        <v>0</v>
      </c>
      <c r="S31" s="0" t="n">
        <v>0</v>
      </c>
      <c r="T31" s="0" t="n">
        <v>0</v>
      </c>
      <c r="V31" s="0" t="n">
        <v>0</v>
      </c>
      <c r="X31" s="0" t="n">
        <v>4559</v>
      </c>
      <c r="Y31" s="0" t="n">
        <v>1300</v>
      </c>
      <c r="Z31" s="0" t="n">
        <v>10567</v>
      </c>
      <c r="AA31" s="0" t="n">
        <v>16426</v>
      </c>
      <c r="AB31" s="0" t="n">
        <v>1519</v>
      </c>
      <c r="AC31" s="0" t="n">
        <v>1809</v>
      </c>
      <c r="AD31" s="0" t="n">
        <v>1721</v>
      </c>
      <c r="AE31" s="0" t="n">
        <v>1867</v>
      </c>
      <c r="AF31" s="0" t="n">
        <v>1929</v>
      </c>
      <c r="AG31" s="0" t="n">
        <v>300</v>
      </c>
      <c r="AH31" s="0" t="n">
        <v>1834</v>
      </c>
      <c r="AI31" s="0" t="n">
        <v>1828</v>
      </c>
      <c r="AJ31" s="0" t="n">
        <v>1830</v>
      </c>
      <c r="AK31" s="0" t="n">
        <v>1789</v>
      </c>
      <c r="AL31" s="0" t="n">
        <v>16426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1519</v>
      </c>
      <c r="AY31" s="0" t="n">
        <v>1809</v>
      </c>
      <c r="AZ31" s="0" t="n">
        <v>1721</v>
      </c>
      <c r="BA31" s="0" t="n">
        <v>1867</v>
      </c>
      <c r="BB31" s="0" t="n">
        <v>1929</v>
      </c>
      <c r="BC31" s="0" t="n">
        <v>300</v>
      </c>
      <c r="BD31" s="0" t="n">
        <v>1834</v>
      </c>
      <c r="BE31" s="0" t="n">
        <v>1828</v>
      </c>
      <c r="BF31" s="0" t="n">
        <v>1830</v>
      </c>
      <c r="BG31" s="0" t="n">
        <v>1789</v>
      </c>
      <c r="BH31" s="0" t="n">
        <v>16426</v>
      </c>
      <c r="BI31" s="0" t="n">
        <v>4559</v>
      </c>
      <c r="BJ31" s="0" t="n">
        <v>2422</v>
      </c>
      <c r="BK31" s="0" t="n">
        <v>1156</v>
      </c>
      <c r="BL31" s="0" t="n">
        <v>868</v>
      </c>
      <c r="BM31" s="0" t="n">
        <v>998</v>
      </c>
      <c r="BN31" s="0" t="n">
        <v>1300</v>
      </c>
      <c r="BO31" s="0" t="n">
        <v>910</v>
      </c>
      <c r="BP31" s="0" t="n">
        <v>801</v>
      </c>
      <c r="BQ31" s="0" t="n">
        <v>1045</v>
      </c>
      <c r="BR31" s="0" t="n">
        <v>2367</v>
      </c>
      <c r="BS31" s="0" t="n">
        <v>16426</v>
      </c>
    </row>
    <row r="32" customFormat="false" ht="12" hidden="false" customHeight="false" outlineLevel="0" collapsed="false">
      <c r="A32" s="0" t="str">
        <f aca="false">IF(D32&gt;0,"","next")</f>
        <v/>
      </c>
      <c r="B32" s="0" t="s">
        <v>35</v>
      </c>
      <c r="C32" s="1" t="s">
        <v>51</v>
      </c>
      <c r="D32" s="1" t="n">
        <v>13017</v>
      </c>
      <c r="E32" s="1" t="n">
        <v>0</v>
      </c>
      <c r="F32" s="7"/>
      <c r="H32" s="0" t="n">
        <v>19560813</v>
      </c>
      <c r="I32" s="0" t="n">
        <v>19720831</v>
      </c>
      <c r="J32" s="0" t="n">
        <v>5859</v>
      </c>
      <c r="K32" s="0" t="n">
        <v>4</v>
      </c>
      <c r="L32" s="0" t="n">
        <v>372</v>
      </c>
      <c r="N32" s="0" t="n">
        <v>233</v>
      </c>
      <c r="P32" s="0" t="n">
        <v>19720901</v>
      </c>
      <c r="Q32" s="0" t="n">
        <v>20111231</v>
      </c>
      <c r="R32" s="0" t="n">
        <v>14362</v>
      </c>
      <c r="S32" s="0" t="n">
        <v>4</v>
      </c>
      <c r="T32" s="0" t="n">
        <v>1618</v>
      </c>
      <c r="V32" s="0" t="n">
        <v>1534</v>
      </c>
      <c r="X32" s="0" t="n">
        <v>839</v>
      </c>
      <c r="Y32" s="0" t="n">
        <v>378</v>
      </c>
      <c r="Z32" s="0" t="n">
        <v>4642</v>
      </c>
      <c r="AA32" s="0" t="n">
        <v>5859</v>
      </c>
      <c r="AB32" s="0" t="n">
        <v>372</v>
      </c>
      <c r="AC32" s="0" t="n">
        <v>626</v>
      </c>
      <c r="AD32" s="0" t="n">
        <v>702</v>
      </c>
      <c r="AE32" s="0" t="n">
        <v>701</v>
      </c>
      <c r="AF32" s="0" t="n">
        <v>627</v>
      </c>
      <c r="AG32" s="0" t="n">
        <v>233</v>
      </c>
      <c r="AH32" s="0" t="n">
        <v>697</v>
      </c>
      <c r="AI32" s="0" t="n">
        <v>642</v>
      </c>
      <c r="AJ32" s="0" t="n">
        <v>638</v>
      </c>
      <c r="AK32" s="0" t="n">
        <v>621</v>
      </c>
      <c r="AL32" s="0" t="n">
        <v>5859</v>
      </c>
      <c r="AM32" s="0" t="n">
        <v>1618</v>
      </c>
      <c r="AN32" s="0" t="n">
        <v>1395</v>
      </c>
      <c r="AO32" s="0" t="n">
        <v>1438</v>
      </c>
      <c r="AP32" s="0" t="n">
        <v>1337</v>
      </c>
      <c r="AQ32" s="0" t="n">
        <v>1381</v>
      </c>
      <c r="AR32" s="0" t="n">
        <v>1534</v>
      </c>
      <c r="AS32" s="0" t="n">
        <v>1635</v>
      </c>
      <c r="AT32" s="0" t="n">
        <v>1419</v>
      </c>
      <c r="AU32" s="0" t="n">
        <v>1348</v>
      </c>
      <c r="AV32" s="0" t="n">
        <v>1257</v>
      </c>
      <c r="AW32" s="0" t="n">
        <v>14362</v>
      </c>
      <c r="AX32" s="0" t="n">
        <v>1990</v>
      </c>
      <c r="AY32" s="0" t="n">
        <v>2021</v>
      </c>
      <c r="AZ32" s="0" t="n">
        <v>2140</v>
      </c>
      <c r="BA32" s="0" t="n">
        <v>2038</v>
      </c>
      <c r="BB32" s="0" t="n">
        <v>2008</v>
      </c>
      <c r="BC32" s="0" t="n">
        <v>1767</v>
      </c>
      <c r="BD32" s="0" t="n">
        <v>2332</v>
      </c>
      <c r="BE32" s="0" t="n">
        <v>2061</v>
      </c>
      <c r="BF32" s="0" t="n">
        <v>1986</v>
      </c>
      <c r="BG32" s="0" t="n">
        <v>1878</v>
      </c>
      <c r="BH32" s="0" t="n">
        <v>20221</v>
      </c>
      <c r="BI32" s="0" t="n">
        <v>839</v>
      </c>
      <c r="BJ32" s="0" t="n">
        <v>652</v>
      </c>
      <c r="BK32" s="0" t="n">
        <v>609</v>
      </c>
      <c r="BL32" s="0" t="n">
        <v>641</v>
      </c>
      <c r="BM32" s="0" t="n">
        <v>466</v>
      </c>
      <c r="BN32" s="0" t="n">
        <v>378</v>
      </c>
      <c r="BO32" s="0" t="n">
        <v>457</v>
      </c>
      <c r="BP32" s="0" t="n">
        <v>571</v>
      </c>
      <c r="BQ32" s="0" t="n">
        <v>588</v>
      </c>
      <c r="BR32" s="0" t="n">
        <v>658</v>
      </c>
      <c r="BS32" s="0" t="n">
        <v>5859</v>
      </c>
    </row>
    <row r="33" customFormat="false" ht="12" hidden="false" customHeight="false" outlineLevel="0" collapsed="false">
      <c r="A33" s="0" t="str">
        <f aca="false">IF(D33&gt;0,"","next")</f>
        <v/>
      </c>
      <c r="B33" s="0" t="s">
        <v>37</v>
      </c>
      <c r="C33" s="1" t="s">
        <v>51</v>
      </c>
      <c r="D33" s="1" t="n">
        <v>13017</v>
      </c>
      <c r="E33" s="1" t="n">
        <v>0</v>
      </c>
      <c r="F33" s="7"/>
      <c r="H33" s="0" t="n">
        <v>19560813</v>
      </c>
      <c r="I33" s="0" t="n">
        <v>19720831</v>
      </c>
      <c r="J33" s="0" t="n">
        <v>5854</v>
      </c>
      <c r="K33" s="0" t="n">
        <v>9</v>
      </c>
      <c r="L33" s="0" t="n">
        <v>416</v>
      </c>
      <c r="N33" s="0" t="n">
        <v>260</v>
      </c>
      <c r="P33" s="0" t="n">
        <v>19720901</v>
      </c>
      <c r="Q33" s="0" t="n">
        <v>20111231</v>
      </c>
      <c r="R33" s="0" t="n">
        <v>14342</v>
      </c>
      <c r="S33" s="0" t="n">
        <v>24</v>
      </c>
      <c r="T33" s="0" t="n">
        <v>1680</v>
      </c>
      <c r="V33" s="0" t="n">
        <v>1571</v>
      </c>
      <c r="X33" s="0" t="n">
        <v>983</v>
      </c>
      <c r="Y33" s="0" t="n">
        <v>375</v>
      </c>
      <c r="Z33" s="0" t="n">
        <v>4496</v>
      </c>
      <c r="AA33" s="0" t="n">
        <v>5854</v>
      </c>
      <c r="AB33" s="0" t="n">
        <v>416</v>
      </c>
      <c r="AC33" s="0" t="n">
        <v>665</v>
      </c>
      <c r="AD33" s="0" t="n">
        <v>685</v>
      </c>
      <c r="AE33" s="0" t="n">
        <v>640</v>
      </c>
      <c r="AF33" s="0" t="n">
        <v>655</v>
      </c>
      <c r="AG33" s="0" t="n">
        <v>260</v>
      </c>
      <c r="AH33" s="0" t="n">
        <v>624</v>
      </c>
      <c r="AI33" s="0" t="n">
        <v>647</v>
      </c>
      <c r="AJ33" s="0" t="n">
        <v>626</v>
      </c>
      <c r="AK33" s="0" t="n">
        <v>636</v>
      </c>
      <c r="AL33" s="0" t="n">
        <v>5854</v>
      </c>
      <c r="AM33" s="0" t="n">
        <v>1680</v>
      </c>
      <c r="AN33" s="0" t="n">
        <v>1304</v>
      </c>
      <c r="AO33" s="0" t="n">
        <v>1465</v>
      </c>
      <c r="AP33" s="0" t="n">
        <v>1354</v>
      </c>
      <c r="AQ33" s="0" t="n">
        <v>1424</v>
      </c>
      <c r="AR33" s="0" t="n">
        <v>1571</v>
      </c>
      <c r="AS33" s="0" t="n">
        <v>1476</v>
      </c>
      <c r="AT33" s="0" t="n">
        <v>1468</v>
      </c>
      <c r="AU33" s="0" t="n">
        <v>1342</v>
      </c>
      <c r="AV33" s="0" t="n">
        <v>1258</v>
      </c>
      <c r="AW33" s="0" t="n">
        <v>14342</v>
      </c>
      <c r="AX33" s="0" t="n">
        <v>2096</v>
      </c>
      <c r="AY33" s="0" t="n">
        <v>1969</v>
      </c>
      <c r="AZ33" s="0" t="n">
        <v>2150</v>
      </c>
      <c r="BA33" s="0" t="n">
        <v>1994</v>
      </c>
      <c r="BB33" s="0" t="n">
        <v>2079</v>
      </c>
      <c r="BC33" s="0" t="n">
        <v>1831</v>
      </c>
      <c r="BD33" s="0" t="n">
        <v>2100</v>
      </c>
      <c r="BE33" s="0" t="n">
        <v>2115</v>
      </c>
      <c r="BF33" s="0" t="n">
        <v>1968</v>
      </c>
      <c r="BG33" s="0" t="n">
        <v>1894</v>
      </c>
      <c r="BH33" s="0" t="n">
        <v>20196</v>
      </c>
      <c r="BI33" s="0" t="n">
        <v>983</v>
      </c>
      <c r="BJ33" s="0" t="n">
        <v>739</v>
      </c>
      <c r="BK33" s="0" t="n">
        <v>628</v>
      </c>
      <c r="BL33" s="0" t="n">
        <v>577</v>
      </c>
      <c r="BM33" s="0" t="n">
        <v>438</v>
      </c>
      <c r="BN33" s="0" t="n">
        <v>375</v>
      </c>
      <c r="BO33" s="0" t="n">
        <v>454</v>
      </c>
      <c r="BP33" s="0" t="n">
        <v>525</v>
      </c>
      <c r="BQ33" s="0" t="n">
        <v>525</v>
      </c>
      <c r="BR33" s="0" t="n">
        <v>610</v>
      </c>
      <c r="BS33" s="0" t="n">
        <v>5854</v>
      </c>
    </row>
    <row r="34" customFormat="false" ht="12" hidden="false" customHeight="false" outlineLevel="0" collapsed="false">
      <c r="A34" s="0" t="str">
        <f aca="false">IF(D34&gt;0,"","next")</f>
        <v/>
      </c>
      <c r="B34" s="0" t="s">
        <v>35</v>
      </c>
      <c r="C34" s="1" t="s">
        <v>52</v>
      </c>
      <c r="D34" s="1" t="n">
        <v>2012</v>
      </c>
      <c r="E34" s="1" t="n">
        <v>0</v>
      </c>
      <c r="F34" s="7"/>
      <c r="H34" s="0" t="n">
        <v>19440101</v>
      </c>
      <c r="I34" s="0" t="n">
        <v>19720831</v>
      </c>
      <c r="J34" s="0" t="n">
        <v>9252</v>
      </c>
      <c r="K34" s="0" t="n">
        <v>1219</v>
      </c>
      <c r="L34" s="0" t="n">
        <v>656</v>
      </c>
      <c r="N34" s="0" t="n">
        <v>384</v>
      </c>
      <c r="P34" s="0" t="n">
        <v>19720901</v>
      </c>
      <c r="Q34" s="0" t="n">
        <v>20111231</v>
      </c>
      <c r="R34" s="0" t="n">
        <v>14256</v>
      </c>
      <c r="S34" s="0" t="n">
        <v>110</v>
      </c>
      <c r="T34" s="0" t="n">
        <v>1697</v>
      </c>
      <c r="V34" s="0" t="n">
        <v>1517</v>
      </c>
      <c r="X34" s="0" t="n">
        <v>1595</v>
      </c>
      <c r="Y34" s="0" t="n">
        <v>558</v>
      </c>
      <c r="Z34" s="0" t="n">
        <v>7099</v>
      </c>
      <c r="AA34" s="0" t="n">
        <v>9252</v>
      </c>
      <c r="AB34" s="0" t="n">
        <v>656</v>
      </c>
      <c r="AC34" s="0" t="n">
        <v>995</v>
      </c>
      <c r="AD34" s="0" t="n">
        <v>1012</v>
      </c>
      <c r="AE34" s="0" t="n">
        <v>1050</v>
      </c>
      <c r="AF34" s="0" t="n">
        <v>1039</v>
      </c>
      <c r="AG34" s="0" t="n">
        <v>384</v>
      </c>
      <c r="AH34" s="0" t="n">
        <v>1078</v>
      </c>
      <c r="AI34" s="0" t="n">
        <v>1008</v>
      </c>
      <c r="AJ34" s="0" t="n">
        <v>1036</v>
      </c>
      <c r="AK34" s="0" t="n">
        <v>994</v>
      </c>
      <c r="AL34" s="0" t="n">
        <v>9252</v>
      </c>
      <c r="AM34" s="0" t="n">
        <v>1697</v>
      </c>
      <c r="AN34" s="0" t="n">
        <v>1362</v>
      </c>
      <c r="AO34" s="0" t="n">
        <v>1425</v>
      </c>
      <c r="AP34" s="0" t="n">
        <v>1291</v>
      </c>
      <c r="AQ34" s="0" t="n">
        <v>1441</v>
      </c>
      <c r="AR34" s="0" t="n">
        <v>1517</v>
      </c>
      <c r="AS34" s="0" t="n">
        <v>1511</v>
      </c>
      <c r="AT34" s="0" t="n">
        <v>1347</v>
      </c>
      <c r="AU34" s="0" t="n">
        <v>1352</v>
      </c>
      <c r="AV34" s="0" t="n">
        <v>1313</v>
      </c>
      <c r="AW34" s="0" t="n">
        <v>14256</v>
      </c>
      <c r="AX34" s="0" t="n">
        <v>2353</v>
      </c>
      <c r="AY34" s="0" t="n">
        <v>2357</v>
      </c>
      <c r="AZ34" s="0" t="n">
        <v>2437</v>
      </c>
      <c r="BA34" s="0" t="n">
        <v>2341</v>
      </c>
      <c r="BB34" s="0" t="n">
        <v>2480</v>
      </c>
      <c r="BC34" s="0" t="n">
        <v>1901</v>
      </c>
      <c r="BD34" s="0" t="n">
        <v>2589</v>
      </c>
      <c r="BE34" s="0" t="n">
        <v>2355</v>
      </c>
      <c r="BF34" s="0" t="n">
        <v>2388</v>
      </c>
      <c r="BG34" s="0" t="n">
        <v>2307</v>
      </c>
      <c r="BH34" s="0" t="n">
        <v>23508</v>
      </c>
      <c r="BI34" s="0" t="n">
        <v>1595</v>
      </c>
      <c r="BJ34" s="0" t="n">
        <v>1253</v>
      </c>
      <c r="BK34" s="0" t="n">
        <v>982</v>
      </c>
      <c r="BL34" s="0" t="n">
        <v>785</v>
      </c>
      <c r="BM34" s="0" t="n">
        <v>594</v>
      </c>
      <c r="BN34" s="0" t="n">
        <v>558</v>
      </c>
      <c r="BO34" s="0" t="n">
        <v>622</v>
      </c>
      <c r="BP34" s="0" t="n">
        <v>742</v>
      </c>
      <c r="BQ34" s="0" t="n">
        <v>900</v>
      </c>
      <c r="BR34" s="0" t="n">
        <v>1221</v>
      </c>
      <c r="BS34" s="0" t="n">
        <v>9252</v>
      </c>
    </row>
    <row r="35" customFormat="false" ht="12" hidden="false" customHeight="false" outlineLevel="0" collapsed="false">
      <c r="A35" s="0" t="str">
        <f aca="false">IF(D35&gt;0,"","next")</f>
        <v/>
      </c>
      <c r="B35" s="0" t="s">
        <v>37</v>
      </c>
      <c r="C35" s="1" t="s">
        <v>52</v>
      </c>
      <c r="D35" s="1" t="n">
        <v>2012</v>
      </c>
      <c r="E35" s="1" t="n">
        <v>0</v>
      </c>
      <c r="F35" s="7"/>
      <c r="H35" s="0" t="n">
        <v>19440101</v>
      </c>
      <c r="I35" s="0" t="n">
        <v>19720831</v>
      </c>
      <c r="J35" s="0" t="n">
        <v>9207</v>
      </c>
      <c r="K35" s="0" t="n">
        <v>1264</v>
      </c>
      <c r="L35" s="0" t="n">
        <v>710</v>
      </c>
      <c r="N35" s="0" t="n">
        <v>344</v>
      </c>
      <c r="P35" s="0" t="n">
        <v>19720901</v>
      </c>
      <c r="Q35" s="0" t="n">
        <v>20111231</v>
      </c>
      <c r="R35" s="0" t="n">
        <v>14255</v>
      </c>
      <c r="S35" s="0" t="n">
        <v>111</v>
      </c>
      <c r="T35" s="0" t="n">
        <v>1742</v>
      </c>
      <c r="V35" s="0" t="n">
        <v>1618</v>
      </c>
      <c r="X35" s="0" t="n">
        <v>1977</v>
      </c>
      <c r="Y35" s="0" t="n">
        <v>560</v>
      </c>
      <c r="Z35" s="0" t="n">
        <v>6670</v>
      </c>
      <c r="AA35" s="0" t="n">
        <v>9207</v>
      </c>
      <c r="AB35" s="0" t="n">
        <v>710</v>
      </c>
      <c r="AC35" s="0" t="n">
        <v>955</v>
      </c>
      <c r="AD35" s="0" t="n">
        <v>1093</v>
      </c>
      <c r="AE35" s="0" t="n">
        <v>1041</v>
      </c>
      <c r="AF35" s="0" t="n">
        <v>1056</v>
      </c>
      <c r="AG35" s="0" t="n">
        <v>344</v>
      </c>
      <c r="AH35" s="0" t="n">
        <v>1018</v>
      </c>
      <c r="AI35" s="0" t="n">
        <v>1031</v>
      </c>
      <c r="AJ35" s="0" t="n">
        <v>1018</v>
      </c>
      <c r="AK35" s="0" t="n">
        <v>941</v>
      </c>
      <c r="AL35" s="0" t="n">
        <v>9207</v>
      </c>
      <c r="AM35" s="0" t="n">
        <v>1742</v>
      </c>
      <c r="AN35" s="0" t="n">
        <v>1340</v>
      </c>
      <c r="AO35" s="0" t="n">
        <v>1431</v>
      </c>
      <c r="AP35" s="0" t="n">
        <v>1323</v>
      </c>
      <c r="AQ35" s="0" t="n">
        <v>1335</v>
      </c>
      <c r="AR35" s="0" t="n">
        <v>1618</v>
      </c>
      <c r="AS35" s="0" t="n">
        <v>1559</v>
      </c>
      <c r="AT35" s="0" t="n">
        <v>1397</v>
      </c>
      <c r="AU35" s="0" t="n">
        <v>1279</v>
      </c>
      <c r="AV35" s="0" t="n">
        <v>1231</v>
      </c>
      <c r="AW35" s="0" t="n">
        <v>14255</v>
      </c>
      <c r="AX35" s="0" t="n">
        <v>2452</v>
      </c>
      <c r="AY35" s="0" t="n">
        <v>2295</v>
      </c>
      <c r="AZ35" s="0" t="n">
        <v>2524</v>
      </c>
      <c r="BA35" s="0" t="n">
        <v>2364</v>
      </c>
      <c r="BB35" s="0" t="n">
        <v>2391</v>
      </c>
      <c r="BC35" s="0" t="n">
        <v>1962</v>
      </c>
      <c r="BD35" s="0" t="n">
        <v>2577</v>
      </c>
      <c r="BE35" s="0" t="n">
        <v>2428</v>
      </c>
      <c r="BF35" s="0" t="n">
        <v>2297</v>
      </c>
      <c r="BG35" s="0" t="n">
        <v>2172</v>
      </c>
      <c r="BH35" s="0" t="n">
        <v>23462</v>
      </c>
      <c r="BI35" s="0" t="n">
        <v>1977</v>
      </c>
      <c r="BJ35" s="0" t="n">
        <v>1445</v>
      </c>
      <c r="BK35" s="0" t="n">
        <v>926</v>
      </c>
      <c r="BL35" s="0" t="n">
        <v>701</v>
      </c>
      <c r="BM35" s="0" t="n">
        <v>540</v>
      </c>
      <c r="BN35" s="0" t="n">
        <v>560</v>
      </c>
      <c r="BO35" s="0" t="n">
        <v>504</v>
      </c>
      <c r="BP35" s="0" t="n">
        <v>560</v>
      </c>
      <c r="BQ35" s="0" t="n">
        <v>770</v>
      </c>
      <c r="BR35" s="0" t="n">
        <v>1224</v>
      </c>
      <c r="BS35" s="0" t="n">
        <v>9207</v>
      </c>
    </row>
    <row r="36" customFormat="false" ht="12" hidden="false" customHeight="false" outlineLevel="0" collapsed="false">
      <c r="A36" s="0" t="str">
        <f aca="false">IF(D36&gt;0,"","next")</f>
        <v/>
      </c>
      <c r="B36" s="0" t="s">
        <v>35</v>
      </c>
      <c r="C36" s="1" t="s">
        <v>53</v>
      </c>
      <c r="D36" s="1" t="n">
        <v>2011</v>
      </c>
      <c r="E36" s="1" t="n">
        <v>0</v>
      </c>
      <c r="F36" s="7"/>
      <c r="H36" s="0" t="n">
        <v>18980101</v>
      </c>
      <c r="I36" s="0" t="n">
        <v>19690331</v>
      </c>
      <c r="J36" s="0" t="n">
        <v>19920</v>
      </c>
      <c r="K36" s="0" t="n">
        <v>6102</v>
      </c>
      <c r="L36" s="0" t="n">
        <v>1846</v>
      </c>
      <c r="N36" s="0" t="n">
        <v>352</v>
      </c>
      <c r="R36" s="0" t="n">
        <v>0</v>
      </c>
      <c r="S36" s="0" t="n">
        <v>0</v>
      </c>
      <c r="T36" s="0" t="n">
        <v>0</v>
      </c>
      <c r="V36" s="0" t="n">
        <v>0</v>
      </c>
      <c r="X36" s="0" t="n">
        <v>5284</v>
      </c>
      <c r="Y36" s="0" t="n">
        <v>1072</v>
      </c>
      <c r="Z36" s="0" t="n">
        <v>13564</v>
      </c>
      <c r="AA36" s="0" t="n">
        <v>19920</v>
      </c>
      <c r="AB36" s="0" t="n">
        <v>1846</v>
      </c>
      <c r="AC36" s="0" t="n">
        <v>2191</v>
      </c>
      <c r="AD36" s="0" t="n">
        <v>2232</v>
      </c>
      <c r="AE36" s="0" t="n">
        <v>2161</v>
      </c>
      <c r="AF36" s="0" t="n">
        <v>2243</v>
      </c>
      <c r="AG36" s="0" t="n">
        <v>352</v>
      </c>
      <c r="AH36" s="0" t="n">
        <v>2202</v>
      </c>
      <c r="AI36" s="0" t="n">
        <v>2185</v>
      </c>
      <c r="AJ36" s="0" t="n">
        <v>2282</v>
      </c>
      <c r="AK36" s="0" t="n">
        <v>2226</v>
      </c>
      <c r="AL36" s="0" t="n">
        <v>1992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846</v>
      </c>
      <c r="AY36" s="0" t="n">
        <v>2191</v>
      </c>
      <c r="AZ36" s="0" t="n">
        <v>2232</v>
      </c>
      <c r="BA36" s="0" t="n">
        <v>2161</v>
      </c>
      <c r="BB36" s="0" t="n">
        <v>2243</v>
      </c>
      <c r="BC36" s="0" t="n">
        <v>352</v>
      </c>
      <c r="BD36" s="0" t="n">
        <v>2202</v>
      </c>
      <c r="BE36" s="0" t="n">
        <v>2185</v>
      </c>
      <c r="BF36" s="0" t="n">
        <v>2282</v>
      </c>
      <c r="BG36" s="0" t="n">
        <v>2226</v>
      </c>
      <c r="BH36" s="0" t="n">
        <v>19920</v>
      </c>
      <c r="BI36" s="0" t="n">
        <v>5284</v>
      </c>
      <c r="BJ36" s="0" t="n">
        <v>2901</v>
      </c>
      <c r="BK36" s="0" t="n">
        <v>1675</v>
      </c>
      <c r="BL36" s="0" t="n">
        <v>1280</v>
      </c>
      <c r="BM36" s="0" t="n">
        <v>1274</v>
      </c>
      <c r="BN36" s="0" t="n">
        <v>1072</v>
      </c>
      <c r="BO36" s="0" t="n">
        <v>1009</v>
      </c>
      <c r="BP36" s="0" t="n">
        <v>1045</v>
      </c>
      <c r="BQ36" s="0" t="n">
        <v>1535</v>
      </c>
      <c r="BR36" s="0" t="n">
        <v>2845</v>
      </c>
      <c r="BS36" s="0" t="n">
        <v>19920</v>
      </c>
    </row>
    <row r="37" customFormat="false" ht="12" hidden="false" customHeight="false" outlineLevel="0" collapsed="false">
      <c r="A37" s="0" t="str">
        <f aca="false">IF(D37&gt;0,"","next")</f>
        <v/>
      </c>
      <c r="B37" s="0" t="s">
        <v>37</v>
      </c>
      <c r="C37" s="1" t="s">
        <v>53</v>
      </c>
      <c r="D37" s="1" t="n">
        <v>2011</v>
      </c>
      <c r="E37" s="1" t="n">
        <v>0</v>
      </c>
      <c r="F37" s="7"/>
      <c r="H37" s="0" t="n">
        <v>18980301</v>
      </c>
      <c r="I37" s="0" t="n">
        <v>19690331</v>
      </c>
      <c r="J37" s="0" t="n">
        <v>19826</v>
      </c>
      <c r="K37" s="0" t="n">
        <v>6137</v>
      </c>
      <c r="L37" s="0" t="n">
        <v>1815</v>
      </c>
      <c r="N37" s="0" t="n">
        <v>410</v>
      </c>
      <c r="R37" s="0" t="n">
        <v>0</v>
      </c>
      <c r="S37" s="0" t="n">
        <v>0</v>
      </c>
      <c r="T37" s="0" t="n">
        <v>0</v>
      </c>
      <c r="V37" s="0" t="n">
        <v>0</v>
      </c>
      <c r="X37" s="0" t="n">
        <v>5536</v>
      </c>
      <c r="Y37" s="0" t="n">
        <v>1155</v>
      </c>
      <c r="Z37" s="0" t="n">
        <v>13135</v>
      </c>
      <c r="AA37" s="0" t="n">
        <v>19826</v>
      </c>
      <c r="AB37" s="0" t="n">
        <v>1815</v>
      </c>
      <c r="AC37" s="0" t="n">
        <v>2192</v>
      </c>
      <c r="AD37" s="0" t="n">
        <v>2248</v>
      </c>
      <c r="AE37" s="0" t="n">
        <v>2195</v>
      </c>
      <c r="AF37" s="0" t="n">
        <v>2157</v>
      </c>
      <c r="AG37" s="0" t="n">
        <v>410</v>
      </c>
      <c r="AH37" s="0" t="n">
        <v>2143</v>
      </c>
      <c r="AI37" s="0" t="n">
        <v>2168</v>
      </c>
      <c r="AJ37" s="0" t="n">
        <v>2313</v>
      </c>
      <c r="AK37" s="0" t="n">
        <v>2185</v>
      </c>
      <c r="AL37" s="0" t="n">
        <v>19826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1815</v>
      </c>
      <c r="AY37" s="0" t="n">
        <v>2192</v>
      </c>
      <c r="AZ37" s="0" t="n">
        <v>2248</v>
      </c>
      <c r="BA37" s="0" t="n">
        <v>2195</v>
      </c>
      <c r="BB37" s="0" t="n">
        <v>2157</v>
      </c>
      <c r="BC37" s="0" t="n">
        <v>410</v>
      </c>
      <c r="BD37" s="0" t="n">
        <v>2143</v>
      </c>
      <c r="BE37" s="0" t="n">
        <v>2168</v>
      </c>
      <c r="BF37" s="0" t="n">
        <v>2313</v>
      </c>
      <c r="BG37" s="0" t="n">
        <v>2185</v>
      </c>
      <c r="BH37" s="0" t="n">
        <v>19826</v>
      </c>
      <c r="BI37" s="0" t="n">
        <v>5536</v>
      </c>
      <c r="BJ37" s="0" t="n">
        <v>2922</v>
      </c>
      <c r="BK37" s="0" t="n">
        <v>1466</v>
      </c>
      <c r="BL37" s="0" t="n">
        <v>1112</v>
      </c>
      <c r="BM37" s="0" t="n">
        <v>1331</v>
      </c>
      <c r="BN37" s="0" t="n">
        <v>1155</v>
      </c>
      <c r="BO37" s="0" t="n">
        <v>992</v>
      </c>
      <c r="BP37" s="0" t="n">
        <v>938</v>
      </c>
      <c r="BQ37" s="0" t="n">
        <v>1428</v>
      </c>
      <c r="BR37" s="0" t="n">
        <v>2946</v>
      </c>
      <c r="BS37" s="0" t="n">
        <v>19826</v>
      </c>
    </row>
    <row r="38" customFormat="false" ht="12" hidden="false" customHeight="false" outlineLevel="0" collapsed="false">
      <c r="A38" s="0" t="str">
        <f aca="false">IF(D38&gt;0,"","next")</f>
        <v/>
      </c>
      <c r="B38" s="0" t="s">
        <v>35</v>
      </c>
      <c r="C38" s="1" t="s">
        <v>54</v>
      </c>
      <c r="D38" s="1" t="n">
        <v>12038</v>
      </c>
      <c r="E38" s="1" t="n">
        <v>31</v>
      </c>
      <c r="F38" s="7" t="s">
        <v>39</v>
      </c>
      <c r="H38" s="0" t="n">
        <v>19390402</v>
      </c>
      <c r="I38" s="0" t="n">
        <v>19720831</v>
      </c>
      <c r="J38" s="0" t="n">
        <v>11291</v>
      </c>
      <c r="K38" s="0" t="n">
        <v>915</v>
      </c>
      <c r="L38" s="0" t="n">
        <v>814</v>
      </c>
      <c r="N38" s="0" t="n">
        <v>452</v>
      </c>
      <c r="P38" s="0" t="n">
        <v>19720901</v>
      </c>
      <c r="Q38" s="0" t="n">
        <v>20111231</v>
      </c>
      <c r="R38" s="0" t="n">
        <v>14364</v>
      </c>
      <c r="S38" s="0" t="n">
        <v>2</v>
      </c>
      <c r="T38" s="0" t="n">
        <v>1738</v>
      </c>
      <c r="V38" s="0" t="n">
        <v>1470</v>
      </c>
      <c r="X38" s="0" t="n">
        <v>1847</v>
      </c>
      <c r="Y38" s="0" t="n">
        <v>659</v>
      </c>
      <c r="Z38" s="0" t="n">
        <v>8785</v>
      </c>
      <c r="AA38" s="0" t="n">
        <v>11291</v>
      </c>
      <c r="AB38" s="0" t="n">
        <v>814</v>
      </c>
      <c r="AC38" s="0" t="n">
        <v>1301</v>
      </c>
      <c r="AD38" s="0" t="n">
        <v>1229</v>
      </c>
      <c r="AE38" s="0" t="n">
        <v>1236</v>
      </c>
      <c r="AF38" s="0" t="n">
        <v>1218</v>
      </c>
      <c r="AG38" s="0" t="n">
        <v>452</v>
      </c>
      <c r="AH38" s="0" t="n">
        <v>1294</v>
      </c>
      <c r="AI38" s="0" t="n">
        <v>1233</v>
      </c>
      <c r="AJ38" s="0" t="n">
        <v>1220</v>
      </c>
      <c r="AK38" s="0" t="n">
        <v>1294</v>
      </c>
      <c r="AL38" s="0" t="n">
        <v>11291</v>
      </c>
      <c r="AM38" s="0" t="n">
        <v>1738</v>
      </c>
      <c r="AN38" s="0" t="n">
        <v>1313</v>
      </c>
      <c r="AO38" s="0" t="n">
        <v>1423</v>
      </c>
      <c r="AP38" s="0" t="n">
        <v>1282</v>
      </c>
      <c r="AQ38" s="0" t="n">
        <v>1485</v>
      </c>
      <c r="AR38" s="0" t="n">
        <v>1470</v>
      </c>
      <c r="AS38" s="0" t="n">
        <v>1522</v>
      </c>
      <c r="AT38" s="0" t="n">
        <v>1494</v>
      </c>
      <c r="AU38" s="0" t="n">
        <v>1372</v>
      </c>
      <c r="AV38" s="0" t="n">
        <v>1265</v>
      </c>
      <c r="AW38" s="0" t="n">
        <v>14364</v>
      </c>
      <c r="AX38" s="0" t="n">
        <v>2552</v>
      </c>
      <c r="AY38" s="0" t="n">
        <v>2614</v>
      </c>
      <c r="AZ38" s="0" t="n">
        <v>2652</v>
      </c>
      <c r="BA38" s="0" t="n">
        <v>2518</v>
      </c>
      <c r="BB38" s="0" t="n">
        <v>2703</v>
      </c>
      <c r="BC38" s="0" t="n">
        <v>1922</v>
      </c>
      <c r="BD38" s="0" t="n">
        <v>2816</v>
      </c>
      <c r="BE38" s="0" t="n">
        <v>2727</v>
      </c>
      <c r="BF38" s="0" t="n">
        <v>2592</v>
      </c>
      <c r="BG38" s="0" t="n">
        <v>2559</v>
      </c>
      <c r="BH38" s="0" t="n">
        <v>25655</v>
      </c>
      <c r="BI38" s="0" t="n">
        <v>1847</v>
      </c>
      <c r="BJ38" s="0" t="n">
        <v>1365</v>
      </c>
      <c r="BK38" s="0" t="n">
        <v>1223</v>
      </c>
      <c r="BL38" s="0" t="n">
        <v>1084</v>
      </c>
      <c r="BM38" s="0" t="n">
        <v>865</v>
      </c>
      <c r="BN38" s="0" t="n">
        <v>659</v>
      </c>
      <c r="BO38" s="0" t="n">
        <v>785</v>
      </c>
      <c r="BP38" s="0" t="n">
        <v>979</v>
      </c>
      <c r="BQ38" s="0" t="n">
        <v>1138</v>
      </c>
      <c r="BR38" s="0" t="n">
        <v>1346</v>
      </c>
      <c r="BS38" s="0" t="n">
        <v>11291</v>
      </c>
    </row>
    <row r="39" customFormat="false" ht="12" hidden="false" customHeight="false" outlineLevel="0" collapsed="false">
      <c r="A39" s="0" t="str">
        <f aca="false">IF(D39&gt;0,"","next")</f>
        <v/>
      </c>
      <c r="B39" s="0" t="s">
        <v>37</v>
      </c>
      <c r="C39" s="1" t="s">
        <v>54</v>
      </c>
      <c r="D39" s="1" t="n">
        <v>12038</v>
      </c>
      <c r="E39" s="1" t="n">
        <v>31</v>
      </c>
      <c r="F39" s="7" t="s">
        <v>39</v>
      </c>
      <c r="H39" s="0" t="n">
        <v>19390402</v>
      </c>
      <c r="I39" s="0" t="n">
        <v>19720831</v>
      </c>
      <c r="J39" s="0" t="n">
        <v>11305</v>
      </c>
      <c r="K39" s="0" t="n">
        <v>901</v>
      </c>
      <c r="L39" s="0" t="n">
        <v>855</v>
      </c>
      <c r="N39" s="0" t="n">
        <v>449</v>
      </c>
      <c r="P39" s="0" t="n">
        <v>19720901</v>
      </c>
      <c r="Q39" s="0" t="n">
        <v>20111231</v>
      </c>
      <c r="R39" s="0" t="n">
        <v>14349</v>
      </c>
      <c r="S39" s="0" t="n">
        <v>17</v>
      </c>
      <c r="T39" s="0" t="n">
        <v>1685</v>
      </c>
      <c r="V39" s="0" t="n">
        <v>1601</v>
      </c>
      <c r="X39" s="0" t="n">
        <v>2020</v>
      </c>
      <c r="Y39" s="0" t="n">
        <v>741</v>
      </c>
      <c r="Z39" s="0" t="n">
        <v>8544</v>
      </c>
      <c r="AA39" s="0" t="n">
        <v>11305</v>
      </c>
      <c r="AB39" s="0" t="n">
        <v>855</v>
      </c>
      <c r="AC39" s="0" t="n">
        <v>1248</v>
      </c>
      <c r="AD39" s="0" t="n">
        <v>1274</v>
      </c>
      <c r="AE39" s="0" t="n">
        <v>1250</v>
      </c>
      <c r="AF39" s="0" t="n">
        <v>1206</v>
      </c>
      <c r="AG39" s="0" t="n">
        <v>449</v>
      </c>
      <c r="AH39" s="0" t="n">
        <v>1249</v>
      </c>
      <c r="AI39" s="0" t="n">
        <v>1322</v>
      </c>
      <c r="AJ39" s="0" t="n">
        <v>1253</v>
      </c>
      <c r="AK39" s="0" t="n">
        <v>1199</v>
      </c>
      <c r="AL39" s="0" t="n">
        <v>11305</v>
      </c>
      <c r="AM39" s="0" t="n">
        <v>1685</v>
      </c>
      <c r="AN39" s="0" t="n">
        <v>1310</v>
      </c>
      <c r="AO39" s="0" t="n">
        <v>1423</v>
      </c>
      <c r="AP39" s="0" t="n">
        <v>1314</v>
      </c>
      <c r="AQ39" s="0" t="n">
        <v>1500</v>
      </c>
      <c r="AR39" s="0" t="n">
        <v>1601</v>
      </c>
      <c r="AS39" s="0" t="n">
        <v>1526</v>
      </c>
      <c r="AT39" s="0" t="n">
        <v>1410</v>
      </c>
      <c r="AU39" s="0" t="n">
        <v>1389</v>
      </c>
      <c r="AV39" s="0" t="n">
        <v>1191</v>
      </c>
      <c r="AW39" s="0" t="n">
        <v>14349</v>
      </c>
      <c r="AX39" s="0" t="n">
        <v>2540</v>
      </c>
      <c r="AY39" s="0" t="n">
        <v>2558</v>
      </c>
      <c r="AZ39" s="0" t="n">
        <v>2697</v>
      </c>
      <c r="BA39" s="0" t="n">
        <v>2564</v>
      </c>
      <c r="BB39" s="0" t="n">
        <v>2706</v>
      </c>
      <c r="BC39" s="0" t="n">
        <v>2050</v>
      </c>
      <c r="BD39" s="0" t="n">
        <v>2775</v>
      </c>
      <c r="BE39" s="0" t="n">
        <v>2732</v>
      </c>
      <c r="BF39" s="0" t="n">
        <v>2642</v>
      </c>
      <c r="BG39" s="0" t="n">
        <v>2390</v>
      </c>
      <c r="BH39" s="0" t="n">
        <v>25654</v>
      </c>
      <c r="BI39" s="0" t="n">
        <v>2020</v>
      </c>
      <c r="BJ39" s="0" t="n">
        <v>1459</v>
      </c>
      <c r="BK39" s="0" t="n">
        <v>1120</v>
      </c>
      <c r="BL39" s="0" t="n">
        <v>1043</v>
      </c>
      <c r="BM39" s="0" t="n">
        <v>898</v>
      </c>
      <c r="BN39" s="0" t="n">
        <v>741</v>
      </c>
      <c r="BO39" s="0" t="n">
        <v>804</v>
      </c>
      <c r="BP39" s="0" t="n">
        <v>978</v>
      </c>
      <c r="BQ39" s="0" t="n">
        <v>987</v>
      </c>
      <c r="BR39" s="0" t="n">
        <v>1255</v>
      </c>
      <c r="BS39" s="0" t="n">
        <v>11305</v>
      </c>
    </row>
    <row r="40" customFormat="false" ht="12" hidden="false" customHeight="false" outlineLevel="0" collapsed="false">
      <c r="A40" s="0" t="str">
        <f aca="false">IF(D40&gt;0,"","next")</f>
        <v/>
      </c>
      <c r="B40" s="0" t="s">
        <v>35</v>
      </c>
      <c r="C40" s="1" t="s">
        <v>55</v>
      </c>
      <c r="D40" s="1" t="n">
        <v>12039</v>
      </c>
      <c r="E40" s="1" t="n">
        <v>0</v>
      </c>
      <c r="F40" s="7"/>
      <c r="H40" s="0" t="n">
        <v>19070101</v>
      </c>
      <c r="I40" s="0" t="n">
        <v>19531013</v>
      </c>
      <c r="J40" s="0" t="n">
        <v>17024</v>
      </c>
      <c r="K40" s="0" t="n">
        <v>64</v>
      </c>
      <c r="L40" s="0" t="n">
        <v>1368</v>
      </c>
      <c r="N40" s="0" t="n">
        <v>474</v>
      </c>
      <c r="R40" s="0" t="n">
        <v>0</v>
      </c>
      <c r="S40" s="0" t="n">
        <v>0</v>
      </c>
      <c r="T40" s="0" t="n">
        <v>0</v>
      </c>
      <c r="V40" s="0" t="n">
        <v>0</v>
      </c>
      <c r="X40" s="0" t="n">
        <v>3873</v>
      </c>
      <c r="Y40" s="0" t="n">
        <v>1951</v>
      </c>
      <c r="Z40" s="0" t="n">
        <v>11200</v>
      </c>
      <c r="AA40" s="0" t="n">
        <v>17024</v>
      </c>
      <c r="AB40" s="0" t="n">
        <v>1368</v>
      </c>
      <c r="AC40" s="0" t="n">
        <v>1872</v>
      </c>
      <c r="AD40" s="0" t="n">
        <v>1817</v>
      </c>
      <c r="AE40" s="0" t="n">
        <v>1913</v>
      </c>
      <c r="AF40" s="0" t="n">
        <v>1878</v>
      </c>
      <c r="AG40" s="0" t="n">
        <v>474</v>
      </c>
      <c r="AH40" s="0" t="n">
        <v>1988</v>
      </c>
      <c r="AI40" s="0" t="n">
        <v>1932</v>
      </c>
      <c r="AJ40" s="0" t="n">
        <v>1871</v>
      </c>
      <c r="AK40" s="0" t="n">
        <v>1911</v>
      </c>
      <c r="AL40" s="0" t="n">
        <v>17024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1368</v>
      </c>
      <c r="AY40" s="0" t="n">
        <v>1872</v>
      </c>
      <c r="AZ40" s="0" t="n">
        <v>1817</v>
      </c>
      <c r="BA40" s="0" t="n">
        <v>1913</v>
      </c>
      <c r="BB40" s="0" t="n">
        <v>1878</v>
      </c>
      <c r="BC40" s="0" t="n">
        <v>474</v>
      </c>
      <c r="BD40" s="0" t="n">
        <v>1988</v>
      </c>
      <c r="BE40" s="0" t="n">
        <v>1932</v>
      </c>
      <c r="BF40" s="0" t="n">
        <v>1871</v>
      </c>
      <c r="BG40" s="0" t="n">
        <v>1911</v>
      </c>
      <c r="BH40" s="0" t="n">
        <v>17024</v>
      </c>
      <c r="BI40" s="0" t="n">
        <v>3873</v>
      </c>
      <c r="BJ40" s="0" t="n">
        <v>2221</v>
      </c>
      <c r="BK40" s="0" t="n">
        <v>1292</v>
      </c>
      <c r="BL40" s="0" t="n">
        <v>1108</v>
      </c>
      <c r="BM40" s="0" t="n">
        <v>1239</v>
      </c>
      <c r="BN40" s="0" t="n">
        <v>1951</v>
      </c>
      <c r="BO40" s="0" t="n">
        <v>1321</v>
      </c>
      <c r="BP40" s="0" t="n">
        <v>798</v>
      </c>
      <c r="BQ40" s="0" t="n">
        <v>1114</v>
      </c>
      <c r="BR40" s="0" t="n">
        <v>2107</v>
      </c>
      <c r="BS40" s="0" t="n">
        <v>17024</v>
      </c>
    </row>
    <row r="41" customFormat="false" ht="12" hidden="false" customHeight="false" outlineLevel="0" collapsed="false">
      <c r="A41" s="0" t="str">
        <f aca="false">IF(D41&gt;0,"","next")</f>
        <v/>
      </c>
      <c r="B41" s="0" t="s">
        <v>37</v>
      </c>
      <c r="C41" s="1" t="s">
        <v>55</v>
      </c>
      <c r="D41" s="1" t="n">
        <v>12039</v>
      </c>
      <c r="E41" s="1" t="n">
        <v>0</v>
      </c>
      <c r="F41" s="7"/>
      <c r="H41" s="0" t="n">
        <v>19070101</v>
      </c>
      <c r="I41" s="0" t="n">
        <v>19531013</v>
      </c>
      <c r="J41" s="0" t="n">
        <v>17031</v>
      </c>
      <c r="K41" s="0" t="n">
        <v>57</v>
      </c>
      <c r="L41" s="0" t="n">
        <v>1354</v>
      </c>
      <c r="N41" s="0" t="n">
        <v>473</v>
      </c>
      <c r="R41" s="0" t="n">
        <v>0</v>
      </c>
      <c r="S41" s="0" t="n">
        <v>0</v>
      </c>
      <c r="T41" s="0" t="n">
        <v>0</v>
      </c>
      <c r="V41" s="0" t="n">
        <v>0</v>
      </c>
      <c r="X41" s="0" t="n">
        <v>3879</v>
      </c>
      <c r="Y41" s="0" t="n">
        <v>2042</v>
      </c>
      <c r="Z41" s="0" t="n">
        <v>11110</v>
      </c>
      <c r="AA41" s="0" t="n">
        <v>17031</v>
      </c>
      <c r="AB41" s="0" t="n">
        <v>1354</v>
      </c>
      <c r="AC41" s="0" t="n">
        <v>1956</v>
      </c>
      <c r="AD41" s="0" t="n">
        <v>1926</v>
      </c>
      <c r="AE41" s="0" t="n">
        <v>1953</v>
      </c>
      <c r="AF41" s="0" t="n">
        <v>1813</v>
      </c>
      <c r="AG41" s="0" t="n">
        <v>473</v>
      </c>
      <c r="AH41" s="0" t="n">
        <v>1890</v>
      </c>
      <c r="AI41" s="0" t="n">
        <v>1957</v>
      </c>
      <c r="AJ41" s="0" t="n">
        <v>1848</v>
      </c>
      <c r="AK41" s="0" t="n">
        <v>1861</v>
      </c>
      <c r="AL41" s="0" t="n">
        <v>17031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354</v>
      </c>
      <c r="AY41" s="0" t="n">
        <v>1956</v>
      </c>
      <c r="AZ41" s="0" t="n">
        <v>1926</v>
      </c>
      <c r="BA41" s="0" t="n">
        <v>1953</v>
      </c>
      <c r="BB41" s="0" t="n">
        <v>1813</v>
      </c>
      <c r="BC41" s="0" t="n">
        <v>473</v>
      </c>
      <c r="BD41" s="0" t="n">
        <v>1890</v>
      </c>
      <c r="BE41" s="0" t="n">
        <v>1957</v>
      </c>
      <c r="BF41" s="0" t="n">
        <v>1848</v>
      </c>
      <c r="BG41" s="0" t="n">
        <v>1861</v>
      </c>
      <c r="BH41" s="0" t="n">
        <v>17031</v>
      </c>
      <c r="BI41" s="0" t="n">
        <v>3879</v>
      </c>
      <c r="BJ41" s="0" t="n">
        <v>2223</v>
      </c>
      <c r="BK41" s="0" t="n">
        <v>1233</v>
      </c>
      <c r="BL41" s="0" t="n">
        <v>1044</v>
      </c>
      <c r="BM41" s="0" t="n">
        <v>1419</v>
      </c>
      <c r="BN41" s="0" t="n">
        <v>2042</v>
      </c>
      <c r="BO41" s="0" t="n">
        <v>1386</v>
      </c>
      <c r="BP41" s="0" t="n">
        <v>771</v>
      </c>
      <c r="BQ41" s="0" t="n">
        <v>1028</v>
      </c>
      <c r="BR41" s="0" t="n">
        <v>2006</v>
      </c>
      <c r="BS41" s="0" t="n">
        <v>17031</v>
      </c>
    </row>
    <row r="42" customFormat="false" ht="12" hidden="false" customHeight="false" outlineLevel="0" collapsed="false">
      <c r="A42" s="0" t="str">
        <f aca="false">IF(D42&gt;0,"","next")</f>
        <v/>
      </c>
      <c r="B42" s="0" t="s">
        <v>35</v>
      </c>
      <c r="C42" s="1" t="s">
        <v>56</v>
      </c>
      <c r="D42" s="1" t="n">
        <v>10579</v>
      </c>
      <c r="E42" s="1" t="n">
        <v>17</v>
      </c>
      <c r="F42" s="7" t="s">
        <v>39</v>
      </c>
      <c r="H42" s="0" t="n">
        <v>19070101</v>
      </c>
      <c r="I42" s="0" t="n">
        <v>19720831</v>
      </c>
      <c r="J42" s="0" t="n">
        <v>23829</v>
      </c>
      <c r="K42" s="0" t="n">
        <v>156</v>
      </c>
      <c r="L42" s="0" t="n">
        <v>2117</v>
      </c>
      <c r="N42" s="0" t="n">
        <v>549</v>
      </c>
      <c r="P42" s="0" t="n">
        <v>19720901</v>
      </c>
      <c r="Q42" s="0" t="n">
        <v>20111231</v>
      </c>
      <c r="R42" s="0" t="n">
        <v>14177</v>
      </c>
      <c r="S42" s="0" t="n">
        <v>189</v>
      </c>
      <c r="T42" s="0" t="n">
        <v>3191</v>
      </c>
      <c r="V42" s="0" t="n">
        <v>1553</v>
      </c>
      <c r="X42" s="0" t="n">
        <v>7635</v>
      </c>
      <c r="Y42" s="0" t="n">
        <v>1059</v>
      </c>
      <c r="Z42" s="0" t="n">
        <v>15135</v>
      </c>
      <c r="AA42" s="0" t="n">
        <v>23829</v>
      </c>
      <c r="AB42" s="0" t="n">
        <v>2117</v>
      </c>
      <c r="AC42" s="0" t="n">
        <v>2696</v>
      </c>
      <c r="AD42" s="0" t="n">
        <v>2443</v>
      </c>
      <c r="AE42" s="0" t="n">
        <v>2597</v>
      </c>
      <c r="AF42" s="0" t="n">
        <v>2743</v>
      </c>
      <c r="AG42" s="0" t="n">
        <v>549</v>
      </c>
      <c r="AH42" s="0" t="n">
        <v>2609</v>
      </c>
      <c r="AI42" s="0" t="n">
        <v>2682</v>
      </c>
      <c r="AJ42" s="0" t="n">
        <v>2659</v>
      </c>
      <c r="AK42" s="0" t="n">
        <v>2734</v>
      </c>
      <c r="AL42" s="0" t="n">
        <v>23829</v>
      </c>
      <c r="AM42" s="0" t="n">
        <v>3191</v>
      </c>
      <c r="AN42" s="0" t="n">
        <v>635</v>
      </c>
      <c r="AO42" s="0" t="n">
        <v>1549</v>
      </c>
      <c r="AP42" s="0" t="n">
        <v>1170</v>
      </c>
      <c r="AQ42" s="0" t="n">
        <v>1437</v>
      </c>
      <c r="AR42" s="0" t="n">
        <v>1553</v>
      </c>
      <c r="AS42" s="0" t="n">
        <v>1385</v>
      </c>
      <c r="AT42" s="0" t="n">
        <v>1568</v>
      </c>
      <c r="AU42" s="0" t="n">
        <v>1201</v>
      </c>
      <c r="AV42" s="0" t="n">
        <v>488</v>
      </c>
      <c r="AW42" s="0" t="n">
        <v>14177</v>
      </c>
      <c r="AX42" s="0" t="n">
        <v>5308</v>
      </c>
      <c r="AY42" s="0" t="n">
        <v>3331</v>
      </c>
      <c r="AZ42" s="0" t="n">
        <v>3992</v>
      </c>
      <c r="BA42" s="0" t="n">
        <v>3767</v>
      </c>
      <c r="BB42" s="0" t="n">
        <v>4180</v>
      </c>
      <c r="BC42" s="0" t="n">
        <v>2102</v>
      </c>
      <c r="BD42" s="0" t="n">
        <v>3994</v>
      </c>
      <c r="BE42" s="0" t="n">
        <v>4250</v>
      </c>
      <c r="BF42" s="0" t="n">
        <v>3860</v>
      </c>
      <c r="BG42" s="0" t="n">
        <v>3222</v>
      </c>
      <c r="BH42" s="0" t="n">
        <v>38006</v>
      </c>
      <c r="BI42" s="0" t="n">
        <v>7635</v>
      </c>
      <c r="BJ42" s="0" t="n">
        <v>3937</v>
      </c>
      <c r="BK42" s="0" t="n">
        <v>1760</v>
      </c>
      <c r="BL42" s="0" t="n">
        <v>1746</v>
      </c>
      <c r="BM42" s="0" t="n">
        <v>1205</v>
      </c>
      <c r="BN42" s="0" t="n">
        <v>1059</v>
      </c>
      <c r="BO42" s="0" t="n">
        <v>1072</v>
      </c>
      <c r="BP42" s="0" t="n">
        <v>1070</v>
      </c>
      <c r="BQ42" s="0" t="n">
        <v>977</v>
      </c>
      <c r="BR42" s="0" t="n">
        <v>3368</v>
      </c>
      <c r="BS42" s="0" t="n">
        <v>23829</v>
      </c>
    </row>
    <row r="43" customFormat="false" ht="12" hidden="false" customHeight="false" outlineLevel="0" collapsed="false">
      <c r="A43" s="0" t="str">
        <f aca="false">IF(D43&gt;0,"","next")</f>
        <v/>
      </c>
      <c r="B43" s="0" t="s">
        <v>37</v>
      </c>
      <c r="C43" s="1" t="s">
        <v>56</v>
      </c>
      <c r="D43" s="1" t="n">
        <v>10579</v>
      </c>
      <c r="E43" s="1" t="n">
        <v>29</v>
      </c>
      <c r="F43" s="7" t="s">
        <v>39</v>
      </c>
      <c r="H43" s="0" t="n">
        <v>19070101</v>
      </c>
      <c r="I43" s="0" t="n">
        <v>19720831</v>
      </c>
      <c r="J43" s="0" t="n">
        <v>23713</v>
      </c>
      <c r="K43" s="0" t="n">
        <v>272</v>
      </c>
      <c r="L43" s="0" t="n">
        <v>2044</v>
      </c>
      <c r="N43" s="0" t="n">
        <v>671</v>
      </c>
      <c r="P43" s="0" t="n">
        <v>19720901</v>
      </c>
      <c r="Q43" s="0" t="n">
        <v>20111231</v>
      </c>
      <c r="R43" s="0" t="n">
        <v>14125</v>
      </c>
      <c r="S43" s="0" t="n">
        <v>241</v>
      </c>
      <c r="T43" s="0" t="n">
        <v>4430</v>
      </c>
      <c r="V43" s="0" t="n">
        <v>2022</v>
      </c>
      <c r="X43" s="0" t="n">
        <v>8116</v>
      </c>
      <c r="Y43" s="0" t="n">
        <v>1142</v>
      </c>
      <c r="Z43" s="0" t="n">
        <v>14455</v>
      </c>
      <c r="AA43" s="0" t="n">
        <v>23713</v>
      </c>
      <c r="AB43" s="0" t="n">
        <v>2044</v>
      </c>
      <c r="AC43" s="0" t="n">
        <v>2648</v>
      </c>
      <c r="AD43" s="0" t="n">
        <v>2637</v>
      </c>
      <c r="AE43" s="0" t="n">
        <v>2729</v>
      </c>
      <c r="AF43" s="0" t="n">
        <v>2526</v>
      </c>
      <c r="AG43" s="0" t="n">
        <v>671</v>
      </c>
      <c r="AH43" s="0" t="n">
        <v>2608</v>
      </c>
      <c r="AI43" s="0" t="n">
        <v>2517</v>
      </c>
      <c r="AJ43" s="0" t="n">
        <v>2701</v>
      </c>
      <c r="AK43" s="0" t="n">
        <v>2632</v>
      </c>
      <c r="AL43" s="0" t="n">
        <v>23713</v>
      </c>
      <c r="AM43" s="0" t="n">
        <v>4430</v>
      </c>
      <c r="AN43" s="0" t="n">
        <v>470</v>
      </c>
      <c r="AO43" s="0" t="n">
        <v>1026</v>
      </c>
      <c r="AP43" s="0" t="n">
        <v>1150</v>
      </c>
      <c r="AQ43" s="0" t="n">
        <v>1358</v>
      </c>
      <c r="AR43" s="0" t="n">
        <v>2022</v>
      </c>
      <c r="AS43" s="0" t="n">
        <v>1117</v>
      </c>
      <c r="AT43" s="0" t="n">
        <v>992</v>
      </c>
      <c r="AU43" s="0" t="n">
        <v>1188</v>
      </c>
      <c r="AV43" s="0" t="n">
        <v>372</v>
      </c>
      <c r="AW43" s="0" t="n">
        <v>14125</v>
      </c>
      <c r="AX43" s="0" t="n">
        <v>6474</v>
      </c>
      <c r="AY43" s="0" t="n">
        <v>3118</v>
      </c>
      <c r="AZ43" s="0" t="n">
        <v>3663</v>
      </c>
      <c r="BA43" s="0" t="n">
        <v>3879</v>
      </c>
      <c r="BB43" s="0" t="n">
        <v>3884</v>
      </c>
      <c r="BC43" s="0" t="n">
        <v>2693</v>
      </c>
      <c r="BD43" s="0" t="n">
        <v>3725</v>
      </c>
      <c r="BE43" s="0" t="n">
        <v>3509</v>
      </c>
      <c r="BF43" s="0" t="n">
        <v>3889</v>
      </c>
      <c r="BG43" s="0" t="n">
        <v>3004</v>
      </c>
      <c r="BH43" s="0" t="n">
        <v>37838</v>
      </c>
      <c r="BI43" s="0" t="n">
        <v>8116</v>
      </c>
      <c r="BJ43" s="0" t="n">
        <v>4062</v>
      </c>
      <c r="BK43" s="0" t="n">
        <v>1534</v>
      </c>
      <c r="BL43" s="0" t="n">
        <v>1591</v>
      </c>
      <c r="BM43" s="0" t="n">
        <v>1356</v>
      </c>
      <c r="BN43" s="0" t="n">
        <v>1142</v>
      </c>
      <c r="BO43" s="0" t="n">
        <v>906</v>
      </c>
      <c r="BP43" s="0" t="n">
        <v>967</v>
      </c>
      <c r="BQ43" s="0" t="n">
        <v>750</v>
      </c>
      <c r="BR43" s="0" t="n">
        <v>3289</v>
      </c>
      <c r="BS43" s="0" t="n">
        <v>23713</v>
      </c>
    </row>
    <row r="44" customFormat="false" ht="12" hidden="false" customHeight="false" outlineLevel="0" collapsed="false">
      <c r="A44" s="0" t="str">
        <f aca="false">IF(D44&gt;0,"","next")</f>
        <v/>
      </c>
      <c r="B44" s="0" t="s">
        <v>35</v>
      </c>
      <c r="C44" s="1" t="s">
        <v>57</v>
      </c>
      <c r="D44" s="1" t="n">
        <v>10916</v>
      </c>
      <c r="E44" s="1" t="n">
        <v>873</v>
      </c>
      <c r="F44" s="7" t="s">
        <v>39</v>
      </c>
      <c r="J44" s="0" t="n">
        <v>0</v>
      </c>
      <c r="K44" s="0" t="n">
        <v>0</v>
      </c>
      <c r="L44" s="0" t="n">
        <v>0</v>
      </c>
      <c r="N44" s="0" t="n">
        <v>0</v>
      </c>
      <c r="P44" s="0" t="n">
        <v>19990108</v>
      </c>
      <c r="Q44" s="0" t="n">
        <v>20111231</v>
      </c>
      <c r="R44" s="0" t="n">
        <v>4632</v>
      </c>
      <c r="S44" s="0" t="n">
        <v>109</v>
      </c>
      <c r="T44" s="0" t="n">
        <v>3491</v>
      </c>
      <c r="V44" s="0" t="n">
        <v>118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3491</v>
      </c>
      <c r="AN44" s="0" t="n">
        <v>136</v>
      </c>
      <c r="AO44" s="0" t="n">
        <v>130</v>
      </c>
      <c r="AP44" s="0" t="n">
        <v>111</v>
      </c>
      <c r="AQ44" s="0" t="n">
        <v>146</v>
      </c>
      <c r="AR44" s="0" t="n">
        <v>118</v>
      </c>
      <c r="AS44" s="0" t="n">
        <v>117</v>
      </c>
      <c r="AT44" s="0" t="n">
        <v>129</v>
      </c>
      <c r="AU44" s="0" t="n">
        <v>126</v>
      </c>
      <c r="AV44" s="0" t="n">
        <v>128</v>
      </c>
      <c r="AW44" s="0" t="n">
        <v>4632</v>
      </c>
      <c r="AX44" s="0" t="n">
        <v>3491</v>
      </c>
      <c r="AY44" s="0" t="n">
        <v>136</v>
      </c>
      <c r="AZ44" s="0" t="n">
        <v>130</v>
      </c>
      <c r="BA44" s="0" t="n">
        <v>111</v>
      </c>
      <c r="BB44" s="0" t="n">
        <v>146</v>
      </c>
      <c r="BC44" s="0" t="n">
        <v>118</v>
      </c>
      <c r="BD44" s="0" t="n">
        <v>117</v>
      </c>
      <c r="BE44" s="0" t="n">
        <v>129</v>
      </c>
      <c r="BF44" s="0" t="n">
        <v>126</v>
      </c>
      <c r="BG44" s="0" t="n">
        <v>128</v>
      </c>
      <c r="BH44" s="0" t="n">
        <v>4632</v>
      </c>
    </row>
    <row r="45" customFormat="false" ht="12" hidden="false" customHeight="false" outlineLevel="0" collapsed="false">
      <c r="A45" s="0" t="str">
        <f aca="false">IF(D45&gt;0,"","next")</f>
        <v/>
      </c>
      <c r="B45" s="0" t="s">
        <v>37</v>
      </c>
      <c r="C45" s="1" t="s">
        <v>57</v>
      </c>
      <c r="D45" s="1" t="n">
        <v>10916</v>
      </c>
      <c r="E45" s="1" t="n">
        <v>1038</v>
      </c>
      <c r="F45" s="7" t="s">
        <v>39</v>
      </c>
      <c r="J45" s="0" t="n">
        <v>0</v>
      </c>
      <c r="K45" s="0" t="n">
        <v>0</v>
      </c>
      <c r="L45" s="0" t="n">
        <v>0</v>
      </c>
      <c r="N45" s="0" t="n">
        <v>0</v>
      </c>
      <c r="P45" s="0" t="n">
        <v>19990109</v>
      </c>
      <c r="Q45" s="0" t="n">
        <v>20111231</v>
      </c>
      <c r="R45" s="0" t="n">
        <v>4628</v>
      </c>
      <c r="S45" s="0" t="n">
        <v>112</v>
      </c>
      <c r="T45" s="0" t="n">
        <v>3497</v>
      </c>
      <c r="V45" s="0" t="n">
        <v>128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3497</v>
      </c>
      <c r="AN45" s="0" t="n">
        <v>119</v>
      </c>
      <c r="AO45" s="0" t="n">
        <v>129</v>
      </c>
      <c r="AP45" s="0" t="n">
        <v>137</v>
      </c>
      <c r="AQ45" s="0" t="n">
        <v>136</v>
      </c>
      <c r="AR45" s="0" t="n">
        <v>128</v>
      </c>
      <c r="AS45" s="0" t="n">
        <v>113</v>
      </c>
      <c r="AT45" s="0" t="n">
        <v>108</v>
      </c>
      <c r="AU45" s="0" t="n">
        <v>135</v>
      </c>
      <c r="AV45" s="0" t="n">
        <v>126</v>
      </c>
      <c r="AW45" s="0" t="n">
        <v>4628</v>
      </c>
      <c r="AX45" s="0" t="n">
        <v>3497</v>
      </c>
      <c r="AY45" s="0" t="n">
        <v>119</v>
      </c>
      <c r="AZ45" s="0" t="n">
        <v>129</v>
      </c>
      <c r="BA45" s="0" t="n">
        <v>137</v>
      </c>
      <c r="BB45" s="0" t="n">
        <v>136</v>
      </c>
      <c r="BC45" s="0" t="n">
        <v>128</v>
      </c>
      <c r="BD45" s="0" t="n">
        <v>113</v>
      </c>
      <c r="BE45" s="0" t="n">
        <v>108</v>
      </c>
      <c r="BF45" s="0" t="n">
        <v>135</v>
      </c>
      <c r="BG45" s="0" t="n">
        <v>126</v>
      </c>
      <c r="BH45" s="0" t="n">
        <v>4628</v>
      </c>
    </row>
    <row r="46" customFormat="false" ht="12" hidden="false" customHeight="false" outlineLevel="0" collapsed="false">
      <c r="A46" s="0" t="str">
        <f aca="false">IF(D46&gt;0,"","next")</f>
        <v/>
      </c>
      <c r="B46" s="0" t="s">
        <v>35</v>
      </c>
      <c r="C46" s="1" t="s">
        <v>58</v>
      </c>
      <c r="D46" s="1" t="n">
        <v>4020</v>
      </c>
      <c r="E46" s="1" t="n">
        <v>173</v>
      </c>
      <c r="F46" s="7" t="s">
        <v>39</v>
      </c>
      <c r="H46" s="0" t="n">
        <v>19010209</v>
      </c>
      <c r="I46" s="0" t="n">
        <v>19720831</v>
      </c>
      <c r="J46" s="0" t="n">
        <v>26018</v>
      </c>
      <c r="K46" s="0" t="n">
        <v>119</v>
      </c>
      <c r="L46" s="0" t="n">
        <v>2415</v>
      </c>
      <c r="N46" s="0" t="n">
        <v>507</v>
      </c>
      <c r="P46" s="0" t="n">
        <v>19720901</v>
      </c>
      <c r="Q46" s="0" t="n">
        <v>20060822</v>
      </c>
      <c r="R46" s="0" t="n">
        <v>12112</v>
      </c>
      <c r="S46" s="0" t="n">
        <v>297</v>
      </c>
      <c r="T46" s="0" t="n">
        <v>2495</v>
      </c>
      <c r="V46" s="0" t="n">
        <v>1842</v>
      </c>
      <c r="X46" s="0" t="n">
        <v>8981</v>
      </c>
      <c r="Y46" s="0" t="n">
        <v>1566</v>
      </c>
      <c r="Z46" s="0" t="n">
        <v>15471</v>
      </c>
      <c r="AA46" s="0" t="n">
        <v>26018</v>
      </c>
      <c r="AB46" s="0" t="n">
        <v>2415</v>
      </c>
      <c r="AC46" s="0" t="n">
        <v>2830</v>
      </c>
      <c r="AD46" s="0" t="n">
        <v>2855</v>
      </c>
      <c r="AE46" s="0" t="n">
        <v>2879</v>
      </c>
      <c r="AF46" s="0" t="n">
        <v>2800</v>
      </c>
      <c r="AG46" s="0" t="n">
        <v>507</v>
      </c>
      <c r="AH46" s="0" t="n">
        <v>2902</v>
      </c>
      <c r="AI46" s="0" t="n">
        <v>3029</v>
      </c>
      <c r="AJ46" s="0" t="n">
        <v>2895</v>
      </c>
      <c r="AK46" s="0" t="n">
        <v>2906</v>
      </c>
      <c r="AL46" s="0" t="n">
        <v>26018</v>
      </c>
      <c r="AM46" s="0" t="n">
        <v>2495</v>
      </c>
      <c r="AN46" s="0" t="n">
        <v>678</v>
      </c>
      <c r="AO46" s="0" t="n">
        <v>1237</v>
      </c>
      <c r="AP46" s="0" t="n">
        <v>867</v>
      </c>
      <c r="AQ46" s="0" t="n">
        <v>1033</v>
      </c>
      <c r="AR46" s="0" t="n">
        <v>1842</v>
      </c>
      <c r="AS46" s="0" t="n">
        <v>1089</v>
      </c>
      <c r="AT46" s="0" t="n">
        <v>1041</v>
      </c>
      <c r="AU46" s="0" t="n">
        <v>1149</v>
      </c>
      <c r="AV46" s="0" t="n">
        <v>681</v>
      </c>
      <c r="AW46" s="0" t="n">
        <v>12112</v>
      </c>
      <c r="AX46" s="0" t="n">
        <v>4910</v>
      </c>
      <c r="AY46" s="0" t="n">
        <v>3508</v>
      </c>
      <c r="AZ46" s="0" t="n">
        <v>4092</v>
      </c>
      <c r="BA46" s="0" t="n">
        <v>3746</v>
      </c>
      <c r="BB46" s="0" t="n">
        <v>3833</v>
      </c>
      <c r="BC46" s="0" t="n">
        <v>2349</v>
      </c>
      <c r="BD46" s="0" t="n">
        <v>3991</v>
      </c>
      <c r="BE46" s="0" t="n">
        <v>4070</v>
      </c>
      <c r="BF46" s="0" t="n">
        <v>4044</v>
      </c>
      <c r="BG46" s="0" t="n">
        <v>3587</v>
      </c>
      <c r="BH46" s="0" t="n">
        <v>38130</v>
      </c>
      <c r="BI46" s="0" t="n">
        <v>8981</v>
      </c>
      <c r="BJ46" s="0" t="n">
        <v>4482</v>
      </c>
      <c r="BK46" s="0" t="n">
        <v>1696</v>
      </c>
      <c r="BL46" s="0" t="n">
        <v>1188</v>
      </c>
      <c r="BM46" s="0" t="n">
        <v>1232</v>
      </c>
      <c r="BN46" s="0" t="n">
        <v>1566</v>
      </c>
      <c r="BO46" s="0" t="n">
        <v>1051</v>
      </c>
      <c r="BP46" s="0" t="n">
        <v>763</v>
      </c>
      <c r="BQ46" s="0" t="n">
        <v>941</v>
      </c>
      <c r="BR46" s="0" t="n">
        <v>4118</v>
      </c>
      <c r="BS46" s="0" t="n">
        <v>26018</v>
      </c>
    </row>
    <row r="47" customFormat="false" ht="12" hidden="false" customHeight="false" outlineLevel="0" collapsed="false">
      <c r="A47" s="0" t="str">
        <f aca="false">IF(D47&gt;0,"","next")</f>
        <v/>
      </c>
      <c r="B47" s="0" t="s">
        <v>37</v>
      </c>
      <c r="C47" s="1" t="s">
        <v>58</v>
      </c>
      <c r="D47" s="1" t="n">
        <v>4020</v>
      </c>
      <c r="E47" s="1" t="n">
        <v>204</v>
      </c>
      <c r="F47" s="7" t="s">
        <v>39</v>
      </c>
      <c r="H47" s="0" t="n">
        <v>19010210</v>
      </c>
      <c r="I47" s="0" t="n">
        <v>19720831</v>
      </c>
      <c r="J47" s="0" t="n">
        <v>25982</v>
      </c>
      <c r="K47" s="0" t="n">
        <v>154</v>
      </c>
      <c r="L47" s="0" t="n">
        <v>2454</v>
      </c>
      <c r="N47" s="0" t="n">
        <v>379</v>
      </c>
      <c r="P47" s="0" t="n">
        <v>19720901</v>
      </c>
      <c r="Q47" s="0" t="n">
        <v>20060823</v>
      </c>
      <c r="R47" s="0" t="n">
        <v>11767</v>
      </c>
      <c r="S47" s="0" t="n">
        <v>643</v>
      </c>
      <c r="T47" s="0" t="n">
        <v>2337</v>
      </c>
      <c r="V47" s="0" t="n">
        <v>2020</v>
      </c>
      <c r="X47" s="0" t="n">
        <v>10142</v>
      </c>
      <c r="Y47" s="0" t="n">
        <v>1149</v>
      </c>
      <c r="Z47" s="0" t="n">
        <v>14691</v>
      </c>
      <c r="AA47" s="0" t="n">
        <v>25982</v>
      </c>
      <c r="AB47" s="0" t="n">
        <v>2454</v>
      </c>
      <c r="AC47" s="0" t="n">
        <v>2946</v>
      </c>
      <c r="AD47" s="0" t="n">
        <v>2899</v>
      </c>
      <c r="AE47" s="0" t="n">
        <v>2922</v>
      </c>
      <c r="AF47" s="0" t="n">
        <v>2801</v>
      </c>
      <c r="AG47" s="0" t="n">
        <v>379</v>
      </c>
      <c r="AH47" s="0" t="n">
        <v>2908</v>
      </c>
      <c r="AI47" s="0" t="n">
        <v>2971</v>
      </c>
      <c r="AJ47" s="0" t="n">
        <v>2923</v>
      </c>
      <c r="AK47" s="0" t="n">
        <v>2779</v>
      </c>
      <c r="AL47" s="0" t="n">
        <v>25982</v>
      </c>
      <c r="AM47" s="0" t="n">
        <v>2337</v>
      </c>
      <c r="AN47" s="0" t="n">
        <v>714</v>
      </c>
      <c r="AO47" s="0" t="n">
        <v>1202</v>
      </c>
      <c r="AP47" s="0" t="n">
        <v>799</v>
      </c>
      <c r="AQ47" s="0" t="n">
        <v>1022</v>
      </c>
      <c r="AR47" s="0" t="n">
        <v>2020</v>
      </c>
      <c r="AS47" s="0" t="n">
        <v>1033</v>
      </c>
      <c r="AT47" s="0" t="n">
        <v>845</v>
      </c>
      <c r="AU47" s="0" t="n">
        <v>1106</v>
      </c>
      <c r="AV47" s="0" t="n">
        <v>689</v>
      </c>
      <c r="AW47" s="0" t="n">
        <v>11767</v>
      </c>
      <c r="AX47" s="0" t="n">
        <v>4791</v>
      </c>
      <c r="AY47" s="0" t="n">
        <v>3660</v>
      </c>
      <c r="AZ47" s="0" t="n">
        <v>4101</v>
      </c>
      <c r="BA47" s="0" t="n">
        <v>3721</v>
      </c>
      <c r="BB47" s="0" t="n">
        <v>3823</v>
      </c>
      <c r="BC47" s="0" t="n">
        <v>2399</v>
      </c>
      <c r="BD47" s="0" t="n">
        <v>3941</v>
      </c>
      <c r="BE47" s="0" t="n">
        <v>3816</v>
      </c>
      <c r="BF47" s="0" t="n">
        <v>4029</v>
      </c>
      <c r="BG47" s="0" t="n">
        <v>3468</v>
      </c>
      <c r="BH47" s="0" t="n">
        <v>37749</v>
      </c>
      <c r="BI47" s="0" t="n">
        <v>10142</v>
      </c>
      <c r="BJ47" s="0" t="n">
        <v>4778</v>
      </c>
      <c r="BK47" s="0" t="n">
        <v>1313</v>
      </c>
      <c r="BL47" s="0" t="n">
        <v>883</v>
      </c>
      <c r="BM47" s="0" t="n">
        <v>948</v>
      </c>
      <c r="BN47" s="0" t="n">
        <v>1149</v>
      </c>
      <c r="BO47" s="0" t="n">
        <v>808</v>
      </c>
      <c r="BP47" s="0" t="n">
        <v>580</v>
      </c>
      <c r="BQ47" s="0" t="n">
        <v>790</v>
      </c>
      <c r="BR47" s="0" t="n">
        <v>4591</v>
      </c>
      <c r="BS47" s="0" t="n">
        <v>25982</v>
      </c>
    </row>
    <row r="48" customFormat="false" ht="12" hidden="false" customHeight="false" outlineLevel="0" collapsed="false">
      <c r="A48" s="0" t="str">
        <f aca="false">IF(D48&gt;0,"","next")</f>
        <v/>
      </c>
      <c r="B48" s="0" t="s">
        <v>35</v>
      </c>
      <c r="C48" s="1" t="s">
        <v>59</v>
      </c>
      <c r="D48" s="1" t="n">
        <v>4106</v>
      </c>
      <c r="E48" s="1" t="n">
        <v>203</v>
      </c>
      <c r="F48" s="7" t="s">
        <v>39</v>
      </c>
      <c r="J48" s="0" t="n">
        <v>0</v>
      </c>
      <c r="K48" s="0" t="n">
        <v>0</v>
      </c>
      <c r="L48" s="0" t="n">
        <v>0</v>
      </c>
      <c r="N48" s="0" t="n">
        <v>0</v>
      </c>
      <c r="P48" s="0" t="n">
        <v>20000926</v>
      </c>
      <c r="Q48" s="0" t="n">
        <v>20111231</v>
      </c>
      <c r="R48" s="0" t="n">
        <v>3881</v>
      </c>
      <c r="S48" s="0" t="n">
        <v>233</v>
      </c>
      <c r="T48" s="0" t="n">
        <v>1080</v>
      </c>
      <c r="V48" s="0" t="n">
        <v>316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1080</v>
      </c>
      <c r="AN48" s="0" t="n">
        <v>300</v>
      </c>
      <c r="AO48" s="0" t="n">
        <v>297</v>
      </c>
      <c r="AP48" s="0" t="n">
        <v>288</v>
      </c>
      <c r="AQ48" s="0" t="n">
        <v>316</v>
      </c>
      <c r="AR48" s="0" t="n">
        <v>316</v>
      </c>
      <c r="AS48" s="0" t="n">
        <v>324</v>
      </c>
      <c r="AT48" s="0" t="n">
        <v>335</v>
      </c>
      <c r="AU48" s="0" t="n">
        <v>319</v>
      </c>
      <c r="AV48" s="0" t="n">
        <v>306</v>
      </c>
      <c r="AW48" s="0" t="n">
        <v>3881</v>
      </c>
      <c r="AX48" s="0" t="n">
        <v>1080</v>
      </c>
      <c r="AY48" s="0" t="n">
        <v>300</v>
      </c>
      <c r="AZ48" s="0" t="n">
        <v>297</v>
      </c>
      <c r="BA48" s="0" t="n">
        <v>288</v>
      </c>
      <c r="BB48" s="0" t="n">
        <v>316</v>
      </c>
      <c r="BC48" s="0" t="n">
        <v>316</v>
      </c>
      <c r="BD48" s="0" t="n">
        <v>324</v>
      </c>
      <c r="BE48" s="0" t="n">
        <v>335</v>
      </c>
      <c r="BF48" s="0" t="n">
        <v>319</v>
      </c>
      <c r="BG48" s="0" t="n">
        <v>306</v>
      </c>
      <c r="BH48" s="0" t="n">
        <v>3881</v>
      </c>
    </row>
    <row r="49" customFormat="false" ht="12" hidden="false" customHeight="false" outlineLevel="0" collapsed="false">
      <c r="A49" s="0" t="str">
        <f aca="false">IF(D49&gt;0,"","next")</f>
        <v/>
      </c>
      <c r="B49" s="0" t="s">
        <v>37</v>
      </c>
      <c r="C49" s="1" t="s">
        <v>59</v>
      </c>
      <c r="D49" s="1" t="n">
        <v>4106</v>
      </c>
      <c r="E49" s="1" t="n">
        <v>203</v>
      </c>
      <c r="F49" s="7" t="s">
        <v>39</v>
      </c>
      <c r="J49" s="0" t="n">
        <v>0</v>
      </c>
      <c r="K49" s="0" t="n">
        <v>0</v>
      </c>
      <c r="L49" s="0" t="n">
        <v>0</v>
      </c>
      <c r="N49" s="0" t="n">
        <v>0</v>
      </c>
      <c r="P49" s="0" t="n">
        <v>20000927</v>
      </c>
      <c r="Q49" s="0" t="n">
        <v>20111231</v>
      </c>
      <c r="R49" s="0" t="n">
        <v>3872</v>
      </c>
      <c r="S49" s="0" t="n">
        <v>241</v>
      </c>
      <c r="T49" s="0" t="n">
        <v>1102</v>
      </c>
      <c r="V49" s="0" t="n">
        <v>31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1102</v>
      </c>
      <c r="AN49" s="0" t="n">
        <v>322</v>
      </c>
      <c r="AO49" s="0" t="n">
        <v>286</v>
      </c>
      <c r="AP49" s="0" t="n">
        <v>341</v>
      </c>
      <c r="AQ49" s="0" t="n">
        <v>287</v>
      </c>
      <c r="AR49" s="0" t="n">
        <v>310</v>
      </c>
      <c r="AS49" s="0" t="n">
        <v>323</v>
      </c>
      <c r="AT49" s="0" t="n">
        <v>298</v>
      </c>
      <c r="AU49" s="0" t="n">
        <v>317</v>
      </c>
      <c r="AV49" s="0" t="n">
        <v>286</v>
      </c>
      <c r="AW49" s="0" t="n">
        <v>3872</v>
      </c>
      <c r="AX49" s="0" t="n">
        <v>1102</v>
      </c>
      <c r="AY49" s="0" t="n">
        <v>322</v>
      </c>
      <c r="AZ49" s="0" t="n">
        <v>286</v>
      </c>
      <c r="BA49" s="0" t="n">
        <v>341</v>
      </c>
      <c r="BB49" s="0" t="n">
        <v>287</v>
      </c>
      <c r="BC49" s="0" t="n">
        <v>310</v>
      </c>
      <c r="BD49" s="0" t="n">
        <v>323</v>
      </c>
      <c r="BE49" s="0" t="n">
        <v>298</v>
      </c>
      <c r="BF49" s="0" t="n">
        <v>317</v>
      </c>
      <c r="BG49" s="0" t="n">
        <v>286</v>
      </c>
      <c r="BH49" s="0" t="n">
        <v>3872</v>
      </c>
    </row>
    <row r="50" customFormat="false" ht="12" hidden="false" customHeight="false" outlineLevel="0" collapsed="false">
      <c r="A50" s="0" t="str">
        <f aca="false">IF(D50&gt;0,"","next")</f>
        <v/>
      </c>
      <c r="B50" s="0" t="s">
        <v>35</v>
      </c>
      <c r="C50" s="1" t="s">
        <v>60</v>
      </c>
      <c r="D50" s="1" t="n">
        <v>7045</v>
      </c>
      <c r="E50" s="1" t="n">
        <v>0</v>
      </c>
      <c r="F50" s="7"/>
      <c r="H50" s="0" t="n">
        <v>19500425</v>
      </c>
      <c r="I50" s="0" t="n">
        <v>19720831</v>
      </c>
      <c r="J50" s="0" t="n">
        <v>8117</v>
      </c>
      <c r="K50" s="0" t="n">
        <v>48</v>
      </c>
      <c r="L50" s="0" t="n">
        <v>546</v>
      </c>
      <c r="N50" s="0" t="n">
        <v>343</v>
      </c>
      <c r="P50" s="0" t="n">
        <v>19720901</v>
      </c>
      <c r="Q50" s="0" t="n">
        <v>20111231</v>
      </c>
      <c r="R50" s="0" t="n">
        <v>14294</v>
      </c>
      <c r="S50" s="0" t="n">
        <v>72</v>
      </c>
      <c r="T50" s="0" t="n">
        <v>1604</v>
      </c>
      <c r="V50" s="0" t="n">
        <v>1198</v>
      </c>
      <c r="X50" s="0" t="n">
        <v>1298</v>
      </c>
      <c r="Y50" s="0" t="n">
        <v>464</v>
      </c>
      <c r="Z50" s="0" t="n">
        <v>6355</v>
      </c>
      <c r="AA50" s="0" t="n">
        <v>8117</v>
      </c>
      <c r="AB50" s="0" t="n">
        <v>546</v>
      </c>
      <c r="AC50" s="0" t="n">
        <v>862</v>
      </c>
      <c r="AD50" s="0" t="n">
        <v>900</v>
      </c>
      <c r="AE50" s="0" t="n">
        <v>913</v>
      </c>
      <c r="AF50" s="0" t="n">
        <v>923</v>
      </c>
      <c r="AG50" s="0" t="n">
        <v>343</v>
      </c>
      <c r="AH50" s="0" t="n">
        <v>881</v>
      </c>
      <c r="AI50" s="0" t="n">
        <v>941</v>
      </c>
      <c r="AJ50" s="0" t="n">
        <v>909</v>
      </c>
      <c r="AK50" s="0" t="n">
        <v>899</v>
      </c>
      <c r="AL50" s="0" t="n">
        <v>8117</v>
      </c>
      <c r="AM50" s="0" t="n">
        <v>1604</v>
      </c>
      <c r="AN50" s="0" t="n">
        <v>1312</v>
      </c>
      <c r="AO50" s="0" t="n">
        <v>1491</v>
      </c>
      <c r="AP50" s="0" t="n">
        <v>1339</v>
      </c>
      <c r="AQ50" s="0" t="n">
        <v>1643</v>
      </c>
      <c r="AR50" s="0" t="n">
        <v>1198</v>
      </c>
      <c r="AS50" s="0" t="n">
        <v>1595</v>
      </c>
      <c r="AT50" s="0" t="n">
        <v>1443</v>
      </c>
      <c r="AU50" s="0" t="n">
        <v>1461</v>
      </c>
      <c r="AV50" s="0" t="n">
        <v>1208</v>
      </c>
      <c r="AW50" s="0" t="n">
        <v>14294</v>
      </c>
      <c r="AX50" s="0" t="n">
        <v>2150</v>
      </c>
      <c r="AY50" s="0" t="n">
        <v>2174</v>
      </c>
      <c r="AZ50" s="0" t="n">
        <v>2391</v>
      </c>
      <c r="BA50" s="0" t="n">
        <v>2252</v>
      </c>
      <c r="BB50" s="0" t="n">
        <v>2566</v>
      </c>
      <c r="BC50" s="0" t="n">
        <v>1541</v>
      </c>
      <c r="BD50" s="0" t="n">
        <v>2476</v>
      </c>
      <c r="BE50" s="0" t="n">
        <v>2384</v>
      </c>
      <c r="BF50" s="0" t="n">
        <v>2370</v>
      </c>
      <c r="BG50" s="0" t="n">
        <v>2107</v>
      </c>
      <c r="BH50" s="0" t="n">
        <v>22411</v>
      </c>
      <c r="BI50" s="0" t="n">
        <v>1298</v>
      </c>
      <c r="BJ50" s="0" t="n">
        <v>1011</v>
      </c>
      <c r="BK50" s="0" t="n">
        <v>819</v>
      </c>
      <c r="BL50" s="0" t="n">
        <v>788</v>
      </c>
      <c r="BM50" s="0" t="n">
        <v>588</v>
      </c>
      <c r="BN50" s="0" t="n">
        <v>464</v>
      </c>
      <c r="BO50" s="0" t="n">
        <v>587</v>
      </c>
      <c r="BP50" s="0" t="n">
        <v>772</v>
      </c>
      <c r="BQ50" s="0" t="n">
        <v>824</v>
      </c>
      <c r="BR50" s="0" t="n">
        <v>966</v>
      </c>
      <c r="BS50" s="0" t="n">
        <v>8117</v>
      </c>
    </row>
    <row r="51" customFormat="false" ht="12" hidden="false" customHeight="false" outlineLevel="0" collapsed="false">
      <c r="A51" s="0" t="str">
        <f aca="false">IF(D51&gt;0,"","next")</f>
        <v/>
      </c>
      <c r="B51" s="0" t="s">
        <v>37</v>
      </c>
      <c r="C51" s="1" t="s">
        <v>60</v>
      </c>
      <c r="D51" s="1" t="n">
        <v>7045</v>
      </c>
      <c r="E51" s="1" t="n">
        <v>0</v>
      </c>
      <c r="F51" s="7"/>
      <c r="H51" s="0" t="n">
        <v>19500425</v>
      </c>
      <c r="I51" s="0" t="n">
        <v>19720831</v>
      </c>
      <c r="J51" s="0" t="n">
        <v>8112</v>
      </c>
      <c r="K51" s="0" t="n">
        <v>53</v>
      </c>
      <c r="L51" s="0" t="n">
        <v>584</v>
      </c>
      <c r="N51" s="0" t="n">
        <v>325</v>
      </c>
      <c r="P51" s="0" t="n">
        <v>19720901</v>
      </c>
      <c r="Q51" s="0" t="n">
        <v>20111231</v>
      </c>
      <c r="R51" s="0" t="n">
        <v>14284</v>
      </c>
      <c r="S51" s="0" t="n">
        <v>82</v>
      </c>
      <c r="T51" s="0" t="n">
        <v>1646</v>
      </c>
      <c r="V51" s="0" t="n">
        <v>1385</v>
      </c>
      <c r="X51" s="0" t="n">
        <v>1443</v>
      </c>
      <c r="Y51" s="0" t="n">
        <v>445</v>
      </c>
      <c r="Z51" s="0" t="n">
        <v>6224</v>
      </c>
      <c r="AA51" s="0" t="n">
        <v>8112</v>
      </c>
      <c r="AB51" s="0" t="n">
        <v>584</v>
      </c>
      <c r="AC51" s="0" t="n">
        <v>915</v>
      </c>
      <c r="AD51" s="0" t="n">
        <v>862</v>
      </c>
      <c r="AE51" s="0" t="n">
        <v>904</v>
      </c>
      <c r="AF51" s="0" t="n">
        <v>930</v>
      </c>
      <c r="AG51" s="0" t="n">
        <v>325</v>
      </c>
      <c r="AH51" s="0" t="n">
        <v>926</v>
      </c>
      <c r="AI51" s="0" t="n">
        <v>870</v>
      </c>
      <c r="AJ51" s="0" t="n">
        <v>901</v>
      </c>
      <c r="AK51" s="0" t="n">
        <v>895</v>
      </c>
      <c r="AL51" s="0" t="n">
        <v>8112</v>
      </c>
      <c r="AM51" s="0" t="n">
        <v>1646</v>
      </c>
      <c r="AN51" s="0" t="n">
        <v>1295</v>
      </c>
      <c r="AO51" s="0" t="n">
        <v>1521</v>
      </c>
      <c r="AP51" s="0" t="n">
        <v>1371</v>
      </c>
      <c r="AQ51" s="0" t="n">
        <v>1561</v>
      </c>
      <c r="AR51" s="0" t="n">
        <v>1385</v>
      </c>
      <c r="AS51" s="0" t="n">
        <v>1516</v>
      </c>
      <c r="AT51" s="0" t="n">
        <v>1342</v>
      </c>
      <c r="AU51" s="0" t="n">
        <v>1421</v>
      </c>
      <c r="AV51" s="0" t="n">
        <v>1226</v>
      </c>
      <c r="AW51" s="0" t="n">
        <v>14284</v>
      </c>
      <c r="AX51" s="0" t="n">
        <v>2230</v>
      </c>
      <c r="AY51" s="0" t="n">
        <v>2210</v>
      </c>
      <c r="AZ51" s="0" t="n">
        <v>2383</v>
      </c>
      <c r="BA51" s="0" t="n">
        <v>2275</v>
      </c>
      <c r="BB51" s="0" t="n">
        <v>2491</v>
      </c>
      <c r="BC51" s="0" t="n">
        <v>1710</v>
      </c>
      <c r="BD51" s="0" t="n">
        <v>2442</v>
      </c>
      <c r="BE51" s="0" t="n">
        <v>2212</v>
      </c>
      <c r="BF51" s="0" t="n">
        <v>2322</v>
      </c>
      <c r="BG51" s="0" t="n">
        <v>2121</v>
      </c>
      <c r="BH51" s="0" t="n">
        <v>22396</v>
      </c>
      <c r="BI51" s="0" t="n">
        <v>1443</v>
      </c>
      <c r="BJ51" s="0" t="n">
        <v>1066</v>
      </c>
      <c r="BK51" s="0" t="n">
        <v>867</v>
      </c>
      <c r="BL51" s="0" t="n">
        <v>716</v>
      </c>
      <c r="BM51" s="0" t="n">
        <v>582</v>
      </c>
      <c r="BN51" s="0" t="n">
        <v>445</v>
      </c>
      <c r="BO51" s="0" t="n">
        <v>560</v>
      </c>
      <c r="BP51" s="0" t="n">
        <v>643</v>
      </c>
      <c r="BQ51" s="0" t="n">
        <v>705</v>
      </c>
      <c r="BR51" s="0" t="n">
        <v>1085</v>
      </c>
      <c r="BS51" s="0" t="n">
        <v>8112</v>
      </c>
    </row>
    <row r="52" customFormat="false" ht="12" hidden="false" customHeight="false" outlineLevel="0" collapsed="false">
      <c r="A52" s="0" t="str">
        <f aca="false">IF(D52&gt;0,"","next")</f>
        <v/>
      </c>
      <c r="B52" s="0" t="s">
        <v>35</v>
      </c>
      <c r="C52" s="1" t="s">
        <v>61</v>
      </c>
      <c r="D52" s="1" t="n">
        <v>7046</v>
      </c>
      <c r="E52" s="1" t="n">
        <v>0</v>
      </c>
      <c r="F52" s="7"/>
      <c r="H52" s="0" t="n">
        <v>19261005</v>
      </c>
      <c r="I52" s="0" t="n">
        <v>19500430</v>
      </c>
      <c r="J52" s="0" t="n">
        <v>8541</v>
      </c>
      <c r="K52" s="0" t="n">
        <v>68</v>
      </c>
      <c r="L52" s="0" t="n">
        <v>839</v>
      </c>
      <c r="N52" s="0" t="n">
        <v>102</v>
      </c>
      <c r="R52" s="0" t="n">
        <v>0</v>
      </c>
      <c r="S52" s="0" t="n">
        <v>0</v>
      </c>
      <c r="T52" s="0" t="n">
        <v>0</v>
      </c>
      <c r="V52" s="0" t="n">
        <v>0</v>
      </c>
      <c r="X52" s="0" t="n">
        <v>3267</v>
      </c>
      <c r="Y52" s="0" t="n">
        <v>329</v>
      </c>
      <c r="Z52" s="0" t="n">
        <v>4945</v>
      </c>
      <c r="AA52" s="0" t="n">
        <v>8541</v>
      </c>
      <c r="AB52" s="0" t="n">
        <v>839</v>
      </c>
      <c r="AC52" s="0" t="n">
        <v>937</v>
      </c>
      <c r="AD52" s="0" t="n">
        <v>969</v>
      </c>
      <c r="AE52" s="0" t="n">
        <v>944</v>
      </c>
      <c r="AF52" s="0" t="n">
        <v>932</v>
      </c>
      <c r="AG52" s="0" t="n">
        <v>102</v>
      </c>
      <c r="AH52" s="0" t="n">
        <v>990</v>
      </c>
      <c r="AI52" s="0" t="n">
        <v>917</v>
      </c>
      <c r="AJ52" s="0" t="n">
        <v>985</v>
      </c>
      <c r="AK52" s="0" t="n">
        <v>926</v>
      </c>
      <c r="AL52" s="0" t="n">
        <v>8541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839</v>
      </c>
      <c r="AY52" s="0" t="n">
        <v>937</v>
      </c>
      <c r="AZ52" s="0" t="n">
        <v>969</v>
      </c>
      <c r="BA52" s="0" t="n">
        <v>944</v>
      </c>
      <c r="BB52" s="0" t="n">
        <v>932</v>
      </c>
      <c r="BC52" s="0" t="n">
        <v>102</v>
      </c>
      <c r="BD52" s="0" t="n">
        <v>990</v>
      </c>
      <c r="BE52" s="0" t="n">
        <v>917</v>
      </c>
      <c r="BF52" s="0" t="n">
        <v>985</v>
      </c>
      <c r="BG52" s="0" t="n">
        <v>926</v>
      </c>
      <c r="BH52" s="0" t="n">
        <v>8541</v>
      </c>
      <c r="BI52" s="0" t="n">
        <v>3267</v>
      </c>
      <c r="BJ52" s="0" t="n">
        <v>1602</v>
      </c>
      <c r="BK52" s="0" t="n">
        <v>637</v>
      </c>
      <c r="BL52" s="0" t="n">
        <v>456</v>
      </c>
      <c r="BM52" s="0" t="n">
        <v>420</v>
      </c>
      <c r="BN52" s="0" t="n">
        <v>329</v>
      </c>
      <c r="BO52" s="0" t="n">
        <v>165</v>
      </c>
      <c r="BP52" s="0" t="n">
        <v>167</v>
      </c>
      <c r="BQ52" s="0" t="n">
        <v>167</v>
      </c>
      <c r="BR52" s="0" t="n">
        <v>1331</v>
      </c>
      <c r="BS52" s="0" t="n">
        <v>8541</v>
      </c>
    </row>
    <row r="53" customFormat="false" ht="12" hidden="false" customHeight="false" outlineLevel="0" collapsed="false">
      <c r="A53" s="0" t="str">
        <f aca="false">IF(D53&gt;0,"","next")</f>
        <v/>
      </c>
      <c r="B53" s="0" t="s">
        <v>37</v>
      </c>
      <c r="C53" s="1" t="s">
        <v>61</v>
      </c>
      <c r="D53" s="1" t="n">
        <v>7046</v>
      </c>
      <c r="E53" s="1" t="n">
        <v>0</v>
      </c>
      <c r="F53" s="7"/>
      <c r="H53" s="0" t="n">
        <v>19261005</v>
      </c>
      <c r="I53" s="0" t="n">
        <v>19500430</v>
      </c>
      <c r="J53" s="0" t="n">
        <v>8556</v>
      </c>
      <c r="K53" s="0" t="n">
        <v>53</v>
      </c>
      <c r="L53" s="0" t="n">
        <v>897</v>
      </c>
      <c r="N53" s="0" t="n">
        <v>81</v>
      </c>
      <c r="R53" s="0" t="n">
        <v>0</v>
      </c>
      <c r="S53" s="0" t="n">
        <v>0</v>
      </c>
      <c r="T53" s="0" t="n">
        <v>0</v>
      </c>
      <c r="V53" s="0" t="n">
        <v>0</v>
      </c>
      <c r="X53" s="0" t="n">
        <v>3659</v>
      </c>
      <c r="Y53" s="0" t="n">
        <v>255</v>
      </c>
      <c r="Z53" s="0" t="n">
        <v>4642</v>
      </c>
      <c r="AA53" s="0" t="n">
        <v>8556</v>
      </c>
      <c r="AB53" s="0" t="n">
        <v>897</v>
      </c>
      <c r="AC53" s="0" t="n">
        <v>996</v>
      </c>
      <c r="AD53" s="0" t="n">
        <v>944</v>
      </c>
      <c r="AE53" s="0" t="n">
        <v>877</v>
      </c>
      <c r="AF53" s="0" t="n">
        <v>836</v>
      </c>
      <c r="AG53" s="0" t="n">
        <v>81</v>
      </c>
      <c r="AH53" s="0" t="n">
        <v>986</v>
      </c>
      <c r="AI53" s="0" t="n">
        <v>995</v>
      </c>
      <c r="AJ53" s="0" t="n">
        <v>975</v>
      </c>
      <c r="AK53" s="0" t="n">
        <v>969</v>
      </c>
      <c r="AL53" s="0" t="n">
        <v>8556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897</v>
      </c>
      <c r="AY53" s="0" t="n">
        <v>996</v>
      </c>
      <c r="AZ53" s="0" t="n">
        <v>944</v>
      </c>
      <c r="BA53" s="0" t="n">
        <v>877</v>
      </c>
      <c r="BB53" s="0" t="n">
        <v>836</v>
      </c>
      <c r="BC53" s="0" t="n">
        <v>81</v>
      </c>
      <c r="BD53" s="0" t="n">
        <v>986</v>
      </c>
      <c r="BE53" s="0" t="n">
        <v>995</v>
      </c>
      <c r="BF53" s="0" t="n">
        <v>975</v>
      </c>
      <c r="BG53" s="0" t="n">
        <v>969</v>
      </c>
      <c r="BH53" s="0" t="n">
        <v>8556</v>
      </c>
      <c r="BI53" s="0" t="n">
        <v>3659</v>
      </c>
      <c r="BJ53" s="0" t="n">
        <v>1758</v>
      </c>
      <c r="BK53" s="0" t="n">
        <v>530</v>
      </c>
      <c r="BL53" s="0" t="n">
        <v>337</v>
      </c>
      <c r="BM53" s="0" t="n">
        <v>313</v>
      </c>
      <c r="BN53" s="0" t="n">
        <v>255</v>
      </c>
      <c r="BO53" s="0" t="n">
        <v>149</v>
      </c>
      <c r="BP53" s="0" t="n">
        <v>117</v>
      </c>
      <c r="BQ53" s="0" t="n">
        <v>130</v>
      </c>
      <c r="BR53" s="0" t="n">
        <v>1308</v>
      </c>
      <c r="BS53" s="0" t="n">
        <v>8556</v>
      </c>
    </row>
    <row r="54" customFormat="false" ht="12" hidden="false" customHeight="false" outlineLevel="0" collapsed="false">
      <c r="A54" s="0" t="str">
        <f aca="false">IF(D54&gt;0,"","next")</f>
        <v/>
      </c>
      <c r="B54" s="0" t="s">
        <v>35</v>
      </c>
      <c r="C54" s="1" t="s">
        <v>62</v>
      </c>
      <c r="D54" s="1" t="n">
        <v>10092</v>
      </c>
      <c r="E54" s="1" t="n">
        <v>23</v>
      </c>
      <c r="F54" s="7" t="s">
        <v>39</v>
      </c>
      <c r="H54" s="0" t="n">
        <v>19660101</v>
      </c>
      <c r="I54" s="0" t="n">
        <v>19720831</v>
      </c>
      <c r="J54" s="0" t="n">
        <v>2336</v>
      </c>
      <c r="K54" s="0" t="n">
        <v>99</v>
      </c>
      <c r="L54" s="0" t="n">
        <v>163</v>
      </c>
      <c r="N54" s="0" t="n">
        <v>86</v>
      </c>
      <c r="P54" s="0" t="n">
        <v>19720901</v>
      </c>
      <c r="Q54" s="0" t="n">
        <v>20111231</v>
      </c>
      <c r="R54" s="0" t="n">
        <v>14248</v>
      </c>
      <c r="S54" s="0" t="n">
        <v>118</v>
      </c>
      <c r="T54" s="0" t="n">
        <v>2226</v>
      </c>
      <c r="V54" s="0" t="n">
        <v>1611</v>
      </c>
      <c r="X54" s="0" t="n">
        <v>620</v>
      </c>
      <c r="Y54" s="0" t="n">
        <v>129</v>
      </c>
      <c r="Z54" s="0" t="n">
        <v>1587</v>
      </c>
      <c r="AA54" s="0" t="n">
        <v>2336</v>
      </c>
      <c r="AB54" s="0" t="n">
        <v>163</v>
      </c>
      <c r="AC54" s="0" t="n">
        <v>278</v>
      </c>
      <c r="AD54" s="0" t="n">
        <v>274</v>
      </c>
      <c r="AE54" s="0" t="n">
        <v>259</v>
      </c>
      <c r="AF54" s="0" t="n">
        <v>266</v>
      </c>
      <c r="AG54" s="0" t="n">
        <v>86</v>
      </c>
      <c r="AH54" s="0" t="n">
        <v>255</v>
      </c>
      <c r="AI54" s="0" t="n">
        <v>265</v>
      </c>
      <c r="AJ54" s="0" t="n">
        <v>244</v>
      </c>
      <c r="AK54" s="0" t="n">
        <v>246</v>
      </c>
      <c r="AL54" s="0" t="n">
        <v>2336</v>
      </c>
      <c r="AM54" s="0" t="n">
        <v>2226</v>
      </c>
      <c r="AN54" s="0" t="n">
        <v>819</v>
      </c>
      <c r="AO54" s="0" t="n">
        <v>1203</v>
      </c>
      <c r="AP54" s="0" t="n">
        <v>1424</v>
      </c>
      <c r="AQ54" s="0" t="n">
        <v>1837</v>
      </c>
      <c r="AR54" s="0" t="n">
        <v>1611</v>
      </c>
      <c r="AS54" s="0" t="n">
        <v>1273</v>
      </c>
      <c r="AT54" s="0" t="n">
        <v>1494</v>
      </c>
      <c r="AU54" s="0" t="n">
        <v>1212</v>
      </c>
      <c r="AV54" s="0" t="n">
        <v>1149</v>
      </c>
      <c r="AW54" s="0" t="n">
        <v>14248</v>
      </c>
      <c r="AX54" s="0" t="n">
        <v>2389</v>
      </c>
      <c r="AY54" s="0" t="n">
        <v>1097</v>
      </c>
      <c r="AZ54" s="0" t="n">
        <v>1477</v>
      </c>
      <c r="BA54" s="0" t="n">
        <v>1683</v>
      </c>
      <c r="BB54" s="0" t="n">
        <v>2103</v>
      </c>
      <c r="BC54" s="0" t="n">
        <v>1697</v>
      </c>
      <c r="BD54" s="0" t="n">
        <v>1528</v>
      </c>
      <c r="BE54" s="0" t="n">
        <v>1759</v>
      </c>
      <c r="BF54" s="0" t="n">
        <v>1456</v>
      </c>
      <c r="BG54" s="0" t="n">
        <v>1395</v>
      </c>
      <c r="BH54" s="0" t="n">
        <v>16584</v>
      </c>
      <c r="BI54" s="0" t="n">
        <v>620</v>
      </c>
      <c r="BJ54" s="0" t="n">
        <v>409</v>
      </c>
      <c r="BK54" s="0" t="n">
        <v>238</v>
      </c>
      <c r="BL54" s="0" t="n">
        <v>152</v>
      </c>
      <c r="BM54" s="0" t="n">
        <v>110</v>
      </c>
      <c r="BN54" s="0" t="n">
        <v>129</v>
      </c>
      <c r="BO54" s="0" t="n">
        <v>95</v>
      </c>
      <c r="BP54" s="0" t="n">
        <v>103</v>
      </c>
      <c r="BQ54" s="0" t="n">
        <v>142</v>
      </c>
      <c r="BR54" s="0" t="n">
        <v>338</v>
      </c>
      <c r="BS54" s="0" t="n">
        <v>2336</v>
      </c>
    </row>
    <row r="55" customFormat="false" ht="12" hidden="false" customHeight="false" outlineLevel="0" collapsed="false">
      <c r="A55" s="0" t="str">
        <f aca="false">IF(D55&gt;0,"","next")</f>
        <v/>
      </c>
      <c r="B55" s="0" t="s">
        <v>37</v>
      </c>
      <c r="C55" s="1" t="s">
        <v>62</v>
      </c>
      <c r="D55" s="1" t="n">
        <v>10092</v>
      </c>
      <c r="E55" s="1" t="n">
        <v>14</v>
      </c>
      <c r="F55" s="7" t="s">
        <v>39</v>
      </c>
      <c r="H55" s="0" t="n">
        <v>19660101</v>
      </c>
      <c r="I55" s="0" t="n">
        <v>19720831</v>
      </c>
      <c r="J55" s="0" t="n">
        <v>2331</v>
      </c>
      <c r="K55" s="0" t="n">
        <v>104</v>
      </c>
      <c r="L55" s="0" t="n">
        <v>172</v>
      </c>
      <c r="N55" s="0" t="n">
        <v>74</v>
      </c>
      <c r="P55" s="0" t="n">
        <v>19720901</v>
      </c>
      <c r="Q55" s="0" t="n">
        <v>20111231</v>
      </c>
      <c r="R55" s="0" t="n">
        <v>14202</v>
      </c>
      <c r="S55" s="0" t="n">
        <v>164</v>
      </c>
      <c r="T55" s="0" t="n">
        <v>1711</v>
      </c>
      <c r="V55" s="0" t="n">
        <v>1564</v>
      </c>
      <c r="X55" s="0" t="n">
        <v>639</v>
      </c>
      <c r="Y55" s="0" t="n">
        <v>108</v>
      </c>
      <c r="Z55" s="0" t="n">
        <v>1584</v>
      </c>
      <c r="AA55" s="0" t="n">
        <v>2331</v>
      </c>
      <c r="AB55" s="0" t="n">
        <v>172</v>
      </c>
      <c r="AC55" s="0" t="n">
        <v>292</v>
      </c>
      <c r="AD55" s="0" t="n">
        <v>254</v>
      </c>
      <c r="AE55" s="0" t="n">
        <v>279</v>
      </c>
      <c r="AF55" s="0" t="n">
        <v>254</v>
      </c>
      <c r="AG55" s="0" t="n">
        <v>74</v>
      </c>
      <c r="AH55" s="0" t="n">
        <v>261</v>
      </c>
      <c r="AI55" s="0" t="n">
        <v>266</v>
      </c>
      <c r="AJ55" s="0" t="n">
        <v>245</v>
      </c>
      <c r="AK55" s="0" t="n">
        <v>234</v>
      </c>
      <c r="AL55" s="0" t="n">
        <v>2331</v>
      </c>
      <c r="AM55" s="0" t="n">
        <v>1711</v>
      </c>
      <c r="AN55" s="0" t="n">
        <v>1046</v>
      </c>
      <c r="AO55" s="0" t="n">
        <v>1078</v>
      </c>
      <c r="AP55" s="0" t="n">
        <v>1341</v>
      </c>
      <c r="AQ55" s="0" t="n">
        <v>2005</v>
      </c>
      <c r="AR55" s="0" t="n">
        <v>1564</v>
      </c>
      <c r="AS55" s="0" t="n">
        <v>1412</v>
      </c>
      <c r="AT55" s="0" t="n">
        <v>1200</v>
      </c>
      <c r="AU55" s="0" t="n">
        <v>1407</v>
      </c>
      <c r="AV55" s="0" t="n">
        <v>1438</v>
      </c>
      <c r="AW55" s="0" t="n">
        <v>14202</v>
      </c>
      <c r="AX55" s="0" t="n">
        <v>1883</v>
      </c>
      <c r="AY55" s="0" t="n">
        <v>1338</v>
      </c>
      <c r="AZ55" s="0" t="n">
        <v>1332</v>
      </c>
      <c r="BA55" s="0" t="n">
        <v>1620</v>
      </c>
      <c r="BB55" s="0" t="n">
        <v>2259</v>
      </c>
      <c r="BC55" s="0" t="n">
        <v>1638</v>
      </c>
      <c r="BD55" s="0" t="n">
        <v>1673</v>
      </c>
      <c r="BE55" s="0" t="n">
        <v>1466</v>
      </c>
      <c r="BF55" s="0" t="n">
        <v>1652</v>
      </c>
      <c r="BG55" s="0" t="n">
        <v>1672</v>
      </c>
      <c r="BH55" s="0" t="n">
        <v>16533</v>
      </c>
      <c r="BI55" s="0" t="n">
        <v>639</v>
      </c>
      <c r="BJ55" s="0" t="n">
        <v>397</v>
      </c>
      <c r="BK55" s="0" t="n">
        <v>199</v>
      </c>
      <c r="BL55" s="0" t="n">
        <v>170</v>
      </c>
      <c r="BM55" s="0" t="n">
        <v>118</v>
      </c>
      <c r="BN55" s="0" t="n">
        <v>108</v>
      </c>
      <c r="BO55" s="0" t="n">
        <v>90</v>
      </c>
      <c r="BP55" s="0" t="n">
        <v>123</v>
      </c>
      <c r="BQ55" s="0" t="n">
        <v>151</v>
      </c>
      <c r="BR55" s="0" t="n">
        <v>336</v>
      </c>
      <c r="BS55" s="0" t="n">
        <v>2331</v>
      </c>
    </row>
    <row r="56" customFormat="false" ht="12" hidden="false" customHeight="false" outlineLevel="0" collapsed="false">
      <c r="A56" s="0" t="str">
        <f aca="false">IF(D56&gt;0,"","next")</f>
        <v/>
      </c>
      <c r="B56" s="0" t="s">
        <v>35</v>
      </c>
      <c r="C56" s="1" t="s">
        <v>63</v>
      </c>
      <c r="D56" s="1" t="n">
        <v>10093</v>
      </c>
      <c r="E56" s="1" t="n">
        <v>14</v>
      </c>
      <c r="F56" s="7" t="s">
        <v>39</v>
      </c>
      <c r="H56" s="0" t="n">
        <v>19121201</v>
      </c>
      <c r="I56" s="0" t="n">
        <v>19720831</v>
      </c>
      <c r="J56" s="0" t="n">
        <v>21200</v>
      </c>
      <c r="K56" s="0" t="n">
        <v>624</v>
      </c>
      <c r="L56" s="0" t="n">
        <v>1271</v>
      </c>
      <c r="N56" s="0" t="n">
        <v>1006</v>
      </c>
      <c r="P56" s="0" t="n">
        <v>19720901</v>
      </c>
      <c r="Q56" s="0" t="n">
        <v>19850415</v>
      </c>
      <c r="R56" s="0" t="n">
        <v>4440</v>
      </c>
      <c r="S56" s="0" t="n">
        <v>170</v>
      </c>
      <c r="T56" s="0" t="n">
        <v>723</v>
      </c>
      <c r="V56" s="0" t="n">
        <v>620</v>
      </c>
      <c r="X56" s="0" t="n">
        <v>3287</v>
      </c>
      <c r="Y56" s="0" t="n">
        <v>1823</v>
      </c>
      <c r="Z56" s="0" t="n">
        <v>16090</v>
      </c>
      <c r="AA56" s="0" t="n">
        <v>21200</v>
      </c>
      <c r="AB56" s="0" t="n">
        <v>1271</v>
      </c>
      <c r="AC56" s="0" t="n">
        <v>2430</v>
      </c>
      <c r="AD56" s="0" t="n">
        <v>2388</v>
      </c>
      <c r="AE56" s="0" t="n">
        <v>2350</v>
      </c>
      <c r="AF56" s="0" t="n">
        <v>2236</v>
      </c>
      <c r="AG56" s="0" t="n">
        <v>1006</v>
      </c>
      <c r="AH56" s="0" t="n">
        <v>2346</v>
      </c>
      <c r="AI56" s="0" t="n">
        <v>2435</v>
      </c>
      <c r="AJ56" s="0" t="n">
        <v>2313</v>
      </c>
      <c r="AK56" s="0" t="n">
        <v>2425</v>
      </c>
      <c r="AL56" s="0" t="n">
        <v>21200</v>
      </c>
      <c r="AM56" s="0" t="n">
        <v>723</v>
      </c>
      <c r="AN56" s="0" t="n">
        <v>269</v>
      </c>
      <c r="AO56" s="0" t="n">
        <v>403</v>
      </c>
      <c r="AP56" s="0" t="n">
        <v>471</v>
      </c>
      <c r="AQ56" s="0" t="n">
        <v>436</v>
      </c>
      <c r="AR56" s="0" t="n">
        <v>620</v>
      </c>
      <c r="AS56" s="0" t="n">
        <v>369</v>
      </c>
      <c r="AT56" s="0" t="n">
        <v>352</v>
      </c>
      <c r="AU56" s="0" t="n">
        <v>563</v>
      </c>
      <c r="AV56" s="0" t="n">
        <v>234</v>
      </c>
      <c r="AW56" s="0" t="n">
        <v>4440</v>
      </c>
      <c r="AX56" s="0" t="n">
        <v>1994</v>
      </c>
      <c r="AY56" s="0" t="n">
        <v>2699</v>
      </c>
      <c r="AZ56" s="0" t="n">
        <v>2791</v>
      </c>
      <c r="BA56" s="0" t="n">
        <v>2821</v>
      </c>
      <c r="BB56" s="0" t="n">
        <v>2672</v>
      </c>
      <c r="BC56" s="0" t="n">
        <v>1626</v>
      </c>
      <c r="BD56" s="0" t="n">
        <v>2715</v>
      </c>
      <c r="BE56" s="0" t="n">
        <v>2787</v>
      </c>
      <c r="BF56" s="0" t="n">
        <v>2876</v>
      </c>
      <c r="BG56" s="0" t="n">
        <v>2659</v>
      </c>
      <c r="BH56" s="0" t="n">
        <v>25640</v>
      </c>
      <c r="BI56" s="0" t="n">
        <v>3287</v>
      </c>
      <c r="BJ56" s="0" t="n">
        <v>2593</v>
      </c>
      <c r="BK56" s="0" t="n">
        <v>2220</v>
      </c>
      <c r="BL56" s="0" t="n">
        <v>1806</v>
      </c>
      <c r="BM56" s="0" t="n">
        <v>1716</v>
      </c>
      <c r="BN56" s="0" t="n">
        <v>1823</v>
      </c>
      <c r="BO56" s="0" t="n">
        <v>1525</v>
      </c>
      <c r="BP56" s="0" t="n">
        <v>1543</v>
      </c>
      <c r="BQ56" s="0" t="n">
        <v>2079</v>
      </c>
      <c r="BR56" s="0" t="n">
        <v>2608</v>
      </c>
      <c r="BS56" s="0" t="n">
        <v>21200</v>
      </c>
    </row>
    <row r="57" customFormat="false" ht="12" hidden="false" customHeight="false" outlineLevel="0" collapsed="false">
      <c r="A57" s="0" t="str">
        <f aca="false">IF(D57&gt;0,"","next")</f>
        <v/>
      </c>
      <c r="B57" s="0" t="s">
        <v>37</v>
      </c>
      <c r="C57" s="1" t="s">
        <v>63</v>
      </c>
      <c r="D57" s="1" t="n">
        <v>10093</v>
      </c>
      <c r="E57" s="1" t="n">
        <v>18</v>
      </c>
      <c r="F57" s="7" t="s">
        <v>39</v>
      </c>
      <c r="H57" s="0" t="n">
        <v>19121201</v>
      </c>
      <c r="I57" s="0" t="n">
        <v>19720831</v>
      </c>
      <c r="J57" s="0" t="n">
        <v>21337</v>
      </c>
      <c r="K57" s="0" t="n">
        <v>487</v>
      </c>
      <c r="L57" s="0" t="n">
        <v>1471</v>
      </c>
      <c r="N57" s="0" t="n">
        <v>1035</v>
      </c>
      <c r="P57" s="0" t="n">
        <v>19720901</v>
      </c>
      <c r="Q57" s="0" t="n">
        <v>19850416</v>
      </c>
      <c r="R57" s="0" t="n">
        <v>4502</v>
      </c>
      <c r="S57" s="0" t="n">
        <v>109</v>
      </c>
      <c r="T57" s="0" t="n">
        <v>765</v>
      </c>
      <c r="V57" s="0" t="n">
        <v>654</v>
      </c>
      <c r="X57" s="0" t="n">
        <v>3746</v>
      </c>
      <c r="Y57" s="0" t="n">
        <v>2052</v>
      </c>
      <c r="Z57" s="0" t="n">
        <v>15539</v>
      </c>
      <c r="AA57" s="0" t="n">
        <v>21337</v>
      </c>
      <c r="AB57" s="0" t="n">
        <v>1471</v>
      </c>
      <c r="AC57" s="0" t="n">
        <v>2344</v>
      </c>
      <c r="AD57" s="0" t="n">
        <v>2497</v>
      </c>
      <c r="AE57" s="0" t="n">
        <v>2305</v>
      </c>
      <c r="AF57" s="0" t="n">
        <v>2362</v>
      </c>
      <c r="AG57" s="0" t="n">
        <v>1035</v>
      </c>
      <c r="AH57" s="0" t="n">
        <v>2291</v>
      </c>
      <c r="AI57" s="0" t="n">
        <v>2311</v>
      </c>
      <c r="AJ57" s="0" t="n">
        <v>2304</v>
      </c>
      <c r="AK57" s="0" t="n">
        <v>2417</v>
      </c>
      <c r="AL57" s="0" t="n">
        <v>21337</v>
      </c>
      <c r="AM57" s="0" t="n">
        <v>765</v>
      </c>
      <c r="AN57" s="0" t="n">
        <v>259</v>
      </c>
      <c r="AO57" s="0" t="n">
        <v>368</v>
      </c>
      <c r="AP57" s="0" t="n">
        <v>536</v>
      </c>
      <c r="AQ57" s="0" t="n">
        <v>432</v>
      </c>
      <c r="AR57" s="0" t="n">
        <v>654</v>
      </c>
      <c r="AS57" s="0" t="n">
        <v>384</v>
      </c>
      <c r="AT57" s="0" t="n">
        <v>359</v>
      </c>
      <c r="AU57" s="0" t="n">
        <v>525</v>
      </c>
      <c r="AV57" s="0" t="n">
        <v>220</v>
      </c>
      <c r="AW57" s="0" t="n">
        <v>4502</v>
      </c>
      <c r="AX57" s="0" t="n">
        <v>2236</v>
      </c>
      <c r="AY57" s="0" t="n">
        <v>2603</v>
      </c>
      <c r="AZ57" s="0" t="n">
        <v>2865</v>
      </c>
      <c r="BA57" s="0" t="n">
        <v>2841</v>
      </c>
      <c r="BB57" s="0" t="n">
        <v>2794</v>
      </c>
      <c r="BC57" s="0" t="n">
        <v>1689</v>
      </c>
      <c r="BD57" s="0" t="n">
        <v>2675</v>
      </c>
      <c r="BE57" s="0" t="n">
        <v>2670</v>
      </c>
      <c r="BF57" s="0" t="n">
        <v>2829</v>
      </c>
      <c r="BG57" s="0" t="n">
        <v>2637</v>
      </c>
      <c r="BH57" s="0" t="n">
        <v>25839</v>
      </c>
      <c r="BI57" s="0" t="n">
        <v>3746</v>
      </c>
      <c r="BJ57" s="0" t="n">
        <v>2755</v>
      </c>
      <c r="BK57" s="0" t="n">
        <v>2048</v>
      </c>
      <c r="BL57" s="0" t="n">
        <v>1651</v>
      </c>
      <c r="BM57" s="0" t="n">
        <v>1757</v>
      </c>
      <c r="BN57" s="0" t="n">
        <v>2052</v>
      </c>
      <c r="BO57" s="0" t="n">
        <v>1693</v>
      </c>
      <c r="BP57" s="0" t="n">
        <v>1349</v>
      </c>
      <c r="BQ57" s="0" t="n">
        <v>1789</v>
      </c>
      <c r="BR57" s="0" t="n">
        <v>2497</v>
      </c>
      <c r="BS57" s="0" t="n">
        <v>21337</v>
      </c>
    </row>
    <row r="58" customFormat="false" ht="12" hidden="false" customHeight="false" outlineLevel="0" collapsed="false">
      <c r="A58" s="0" t="str">
        <f aca="false">IF(D58&gt;0,"","next")</f>
        <v/>
      </c>
      <c r="B58" s="0" t="s">
        <v>35</v>
      </c>
      <c r="C58" s="1" t="s">
        <v>64</v>
      </c>
      <c r="D58" s="1" t="n">
        <v>9021</v>
      </c>
      <c r="E58" s="1" t="n">
        <v>0</v>
      </c>
      <c r="F58" s="7"/>
      <c r="H58" s="0" t="n">
        <v>19440603</v>
      </c>
      <c r="I58" s="0" t="n">
        <v>19720831</v>
      </c>
      <c r="J58" s="0" t="n">
        <v>10287</v>
      </c>
      <c r="K58" s="0" t="n">
        <v>30</v>
      </c>
      <c r="L58" s="0" t="n">
        <v>672</v>
      </c>
      <c r="N58" s="0" t="n">
        <v>470</v>
      </c>
      <c r="P58" s="0" t="n">
        <v>19720901</v>
      </c>
      <c r="Q58" s="0" t="n">
        <v>20111231</v>
      </c>
      <c r="R58" s="0" t="n">
        <v>14366</v>
      </c>
      <c r="S58" s="0" t="n">
        <v>0</v>
      </c>
      <c r="T58" s="0" t="n">
        <v>1530</v>
      </c>
      <c r="V58" s="0" t="n">
        <v>1482</v>
      </c>
      <c r="X58" s="0" t="n">
        <v>1356</v>
      </c>
      <c r="Y58" s="0" t="n">
        <v>720</v>
      </c>
      <c r="Z58" s="0" t="n">
        <v>8211</v>
      </c>
      <c r="AA58" s="0" t="n">
        <v>10287</v>
      </c>
      <c r="AB58" s="0" t="n">
        <v>672</v>
      </c>
      <c r="AC58" s="0" t="n">
        <v>1129</v>
      </c>
      <c r="AD58" s="0" t="n">
        <v>1156</v>
      </c>
      <c r="AE58" s="0" t="n">
        <v>1189</v>
      </c>
      <c r="AF58" s="0" t="n">
        <v>1082</v>
      </c>
      <c r="AG58" s="0" t="n">
        <v>470</v>
      </c>
      <c r="AH58" s="0" t="n">
        <v>1160</v>
      </c>
      <c r="AI58" s="0" t="n">
        <v>1138</v>
      </c>
      <c r="AJ58" s="0" t="n">
        <v>1147</v>
      </c>
      <c r="AK58" s="0" t="n">
        <v>1144</v>
      </c>
      <c r="AL58" s="0" t="n">
        <v>10287</v>
      </c>
      <c r="AM58" s="0" t="n">
        <v>1530</v>
      </c>
      <c r="AN58" s="0" t="n">
        <v>1294</v>
      </c>
      <c r="AO58" s="0" t="n">
        <v>1533</v>
      </c>
      <c r="AP58" s="0" t="n">
        <v>1324</v>
      </c>
      <c r="AQ58" s="0" t="n">
        <v>1534</v>
      </c>
      <c r="AR58" s="0" t="n">
        <v>1482</v>
      </c>
      <c r="AS58" s="0" t="n">
        <v>1497</v>
      </c>
      <c r="AT58" s="0" t="n">
        <v>1546</v>
      </c>
      <c r="AU58" s="0" t="n">
        <v>1330</v>
      </c>
      <c r="AV58" s="0" t="n">
        <v>1296</v>
      </c>
      <c r="AW58" s="0" t="n">
        <v>14366</v>
      </c>
      <c r="AX58" s="0" t="n">
        <v>2202</v>
      </c>
      <c r="AY58" s="0" t="n">
        <v>2423</v>
      </c>
      <c r="AZ58" s="0" t="n">
        <v>2689</v>
      </c>
      <c r="BA58" s="0" t="n">
        <v>2513</v>
      </c>
      <c r="BB58" s="0" t="n">
        <v>2616</v>
      </c>
      <c r="BC58" s="0" t="n">
        <v>1952</v>
      </c>
      <c r="BD58" s="0" t="n">
        <v>2657</v>
      </c>
      <c r="BE58" s="0" t="n">
        <v>2684</v>
      </c>
      <c r="BF58" s="0" t="n">
        <v>2477</v>
      </c>
      <c r="BG58" s="0" t="n">
        <v>2440</v>
      </c>
      <c r="BH58" s="0" t="n">
        <v>24653</v>
      </c>
      <c r="BI58" s="0" t="n">
        <v>1356</v>
      </c>
      <c r="BJ58" s="0" t="n">
        <v>1155</v>
      </c>
      <c r="BK58" s="0" t="n">
        <v>1102</v>
      </c>
      <c r="BL58" s="0" t="n">
        <v>1047</v>
      </c>
      <c r="BM58" s="0" t="n">
        <v>831</v>
      </c>
      <c r="BN58" s="0" t="n">
        <v>720</v>
      </c>
      <c r="BO58" s="0" t="n">
        <v>886</v>
      </c>
      <c r="BP58" s="0" t="n">
        <v>981</v>
      </c>
      <c r="BQ58" s="0" t="n">
        <v>1073</v>
      </c>
      <c r="BR58" s="0" t="n">
        <v>1136</v>
      </c>
      <c r="BS58" s="0" t="n">
        <v>10287</v>
      </c>
    </row>
    <row r="59" customFormat="false" ht="12" hidden="false" customHeight="false" outlineLevel="0" collapsed="false">
      <c r="A59" s="0" t="str">
        <f aca="false">IF(D59&gt;0,"","next")</f>
        <v/>
      </c>
      <c r="B59" s="0" t="s">
        <v>37</v>
      </c>
      <c r="C59" s="1" t="s">
        <v>64</v>
      </c>
      <c r="D59" s="1" t="n">
        <v>9021</v>
      </c>
      <c r="E59" s="1" t="n">
        <v>0</v>
      </c>
      <c r="F59" s="7"/>
      <c r="H59" s="0" t="n">
        <v>19440603</v>
      </c>
      <c r="I59" s="0" t="n">
        <v>19720831</v>
      </c>
      <c r="J59" s="0" t="n">
        <v>10259</v>
      </c>
      <c r="K59" s="0" t="n">
        <v>58</v>
      </c>
      <c r="L59" s="0" t="n">
        <v>670</v>
      </c>
      <c r="N59" s="0" t="n">
        <v>445</v>
      </c>
      <c r="P59" s="0" t="n">
        <v>19720901</v>
      </c>
      <c r="Q59" s="0" t="n">
        <v>20111231</v>
      </c>
      <c r="R59" s="0" t="n">
        <v>14349</v>
      </c>
      <c r="S59" s="0" t="n">
        <v>17</v>
      </c>
      <c r="T59" s="0" t="n">
        <v>1675</v>
      </c>
      <c r="V59" s="0" t="n">
        <v>1434</v>
      </c>
      <c r="X59" s="0" t="n">
        <v>1656</v>
      </c>
      <c r="Y59" s="0" t="n">
        <v>781</v>
      </c>
      <c r="Z59" s="0" t="n">
        <v>7822</v>
      </c>
      <c r="AA59" s="0" t="n">
        <v>10259</v>
      </c>
      <c r="AB59" s="0" t="n">
        <v>670</v>
      </c>
      <c r="AC59" s="0" t="n">
        <v>1141</v>
      </c>
      <c r="AD59" s="0" t="n">
        <v>1171</v>
      </c>
      <c r="AE59" s="0" t="n">
        <v>1155</v>
      </c>
      <c r="AF59" s="0" t="n">
        <v>1112</v>
      </c>
      <c r="AG59" s="0" t="n">
        <v>445</v>
      </c>
      <c r="AH59" s="0" t="n">
        <v>1119</v>
      </c>
      <c r="AI59" s="0" t="n">
        <v>1155</v>
      </c>
      <c r="AJ59" s="0" t="n">
        <v>1168</v>
      </c>
      <c r="AK59" s="0" t="n">
        <v>1123</v>
      </c>
      <c r="AL59" s="0" t="n">
        <v>10259</v>
      </c>
      <c r="AM59" s="0" t="n">
        <v>1675</v>
      </c>
      <c r="AN59" s="0" t="n">
        <v>1312</v>
      </c>
      <c r="AO59" s="0" t="n">
        <v>1513</v>
      </c>
      <c r="AP59" s="0" t="n">
        <v>1289</v>
      </c>
      <c r="AQ59" s="0" t="n">
        <v>1476</v>
      </c>
      <c r="AR59" s="0" t="n">
        <v>1434</v>
      </c>
      <c r="AS59" s="0" t="n">
        <v>1525</v>
      </c>
      <c r="AT59" s="0" t="n">
        <v>1479</v>
      </c>
      <c r="AU59" s="0" t="n">
        <v>1321</v>
      </c>
      <c r="AV59" s="0" t="n">
        <v>1325</v>
      </c>
      <c r="AW59" s="0" t="n">
        <v>14349</v>
      </c>
      <c r="AX59" s="0" t="n">
        <v>2345</v>
      </c>
      <c r="AY59" s="0" t="n">
        <v>2453</v>
      </c>
      <c r="AZ59" s="0" t="n">
        <v>2684</v>
      </c>
      <c r="BA59" s="0" t="n">
        <v>2444</v>
      </c>
      <c r="BB59" s="0" t="n">
        <v>2588</v>
      </c>
      <c r="BC59" s="0" t="n">
        <v>1879</v>
      </c>
      <c r="BD59" s="0" t="n">
        <v>2644</v>
      </c>
      <c r="BE59" s="0" t="n">
        <v>2634</v>
      </c>
      <c r="BF59" s="0" t="n">
        <v>2489</v>
      </c>
      <c r="BG59" s="0" t="n">
        <v>2448</v>
      </c>
      <c r="BH59" s="0" t="n">
        <v>24608</v>
      </c>
      <c r="BI59" s="0" t="n">
        <v>1656</v>
      </c>
      <c r="BJ59" s="0" t="n">
        <v>1285</v>
      </c>
      <c r="BK59" s="0" t="n">
        <v>1036</v>
      </c>
      <c r="BL59" s="0" t="n">
        <v>948</v>
      </c>
      <c r="BM59" s="0" t="n">
        <v>826</v>
      </c>
      <c r="BN59" s="0" t="n">
        <v>781</v>
      </c>
      <c r="BO59" s="0" t="n">
        <v>827</v>
      </c>
      <c r="BP59" s="0" t="n">
        <v>858</v>
      </c>
      <c r="BQ59" s="0" t="n">
        <v>928</v>
      </c>
      <c r="BR59" s="0" t="n">
        <v>1114</v>
      </c>
      <c r="BS59" s="0" t="n">
        <v>10259</v>
      </c>
    </row>
    <row r="60" customFormat="false" ht="12" hidden="false" customHeight="false" outlineLevel="0" collapsed="false">
      <c r="A60" s="0" t="str">
        <f aca="false">IF(D60&gt;0,"","next")</f>
        <v/>
      </c>
      <c r="B60" s="0" t="s">
        <v>35</v>
      </c>
      <c r="C60" s="1" t="s">
        <v>65</v>
      </c>
      <c r="D60" s="1" t="n">
        <v>9034</v>
      </c>
      <c r="E60" s="1" t="n">
        <v>0</v>
      </c>
      <c r="F60" s="7"/>
      <c r="H60" s="0" t="n">
        <v>18970101</v>
      </c>
      <c r="I60" s="0" t="n">
        <v>19720831</v>
      </c>
      <c r="J60" s="0" t="n">
        <v>27611</v>
      </c>
      <c r="K60" s="0" t="n">
        <v>25</v>
      </c>
      <c r="L60" s="0" t="n">
        <v>1689</v>
      </c>
      <c r="N60" s="0" t="n">
        <v>1332</v>
      </c>
      <c r="P60" s="0" t="n">
        <v>19720901</v>
      </c>
      <c r="Q60" s="0" t="n">
        <v>19920429</v>
      </c>
      <c r="R60" s="0" t="n">
        <v>7181</v>
      </c>
      <c r="S60" s="0" t="n">
        <v>0</v>
      </c>
      <c r="T60" s="0" t="n">
        <v>793</v>
      </c>
      <c r="V60" s="0" t="n">
        <v>719</v>
      </c>
      <c r="X60" s="0" t="n">
        <v>3791</v>
      </c>
      <c r="Y60" s="0" t="n">
        <v>2102</v>
      </c>
      <c r="Z60" s="0" t="n">
        <v>21718</v>
      </c>
      <c r="AA60" s="0" t="n">
        <v>27611</v>
      </c>
      <c r="AB60" s="0" t="n">
        <v>1689</v>
      </c>
      <c r="AC60" s="0" t="n">
        <v>3097</v>
      </c>
      <c r="AD60" s="0" t="n">
        <v>3153</v>
      </c>
      <c r="AE60" s="0" t="n">
        <v>3183</v>
      </c>
      <c r="AF60" s="0" t="n">
        <v>2984</v>
      </c>
      <c r="AG60" s="0" t="n">
        <v>1332</v>
      </c>
      <c r="AH60" s="0" t="n">
        <v>3054</v>
      </c>
      <c r="AI60" s="0" t="n">
        <v>3114</v>
      </c>
      <c r="AJ60" s="0" t="n">
        <v>2939</v>
      </c>
      <c r="AK60" s="0" t="n">
        <v>3066</v>
      </c>
      <c r="AL60" s="0" t="n">
        <v>27611</v>
      </c>
      <c r="AM60" s="0" t="n">
        <v>793</v>
      </c>
      <c r="AN60" s="0" t="n">
        <v>613</v>
      </c>
      <c r="AO60" s="0" t="n">
        <v>818</v>
      </c>
      <c r="AP60" s="0" t="n">
        <v>660</v>
      </c>
      <c r="AQ60" s="0" t="n">
        <v>718</v>
      </c>
      <c r="AR60" s="0" t="n">
        <v>719</v>
      </c>
      <c r="AS60" s="0" t="n">
        <v>778</v>
      </c>
      <c r="AT60" s="0" t="n">
        <v>803</v>
      </c>
      <c r="AU60" s="0" t="n">
        <v>664</v>
      </c>
      <c r="AV60" s="0" t="n">
        <v>615</v>
      </c>
      <c r="AW60" s="0" t="n">
        <v>7181</v>
      </c>
      <c r="AX60" s="0" t="n">
        <v>2482</v>
      </c>
      <c r="AY60" s="0" t="n">
        <v>3710</v>
      </c>
      <c r="AZ60" s="0" t="n">
        <v>3971</v>
      </c>
      <c r="BA60" s="0" t="n">
        <v>3843</v>
      </c>
      <c r="BB60" s="0" t="n">
        <v>3702</v>
      </c>
      <c r="BC60" s="0" t="n">
        <v>2051</v>
      </c>
      <c r="BD60" s="0" t="n">
        <v>3832</v>
      </c>
      <c r="BE60" s="0" t="n">
        <v>3917</v>
      </c>
      <c r="BF60" s="0" t="n">
        <v>3603</v>
      </c>
      <c r="BG60" s="0" t="n">
        <v>3681</v>
      </c>
      <c r="BH60" s="0" t="n">
        <v>34792</v>
      </c>
      <c r="BI60" s="0" t="n">
        <v>3791</v>
      </c>
      <c r="BJ60" s="0" t="n">
        <v>3376</v>
      </c>
      <c r="BK60" s="0" t="n">
        <v>2823</v>
      </c>
      <c r="BL60" s="0" t="n">
        <v>2433</v>
      </c>
      <c r="BM60" s="0" t="n">
        <v>2169</v>
      </c>
      <c r="BN60" s="0" t="n">
        <v>2102</v>
      </c>
      <c r="BO60" s="0" t="n">
        <v>2229</v>
      </c>
      <c r="BP60" s="0" t="n">
        <v>2429</v>
      </c>
      <c r="BQ60" s="0" t="n">
        <v>2932</v>
      </c>
      <c r="BR60" s="0" t="n">
        <v>3327</v>
      </c>
      <c r="BS60" s="0" t="n">
        <v>27611</v>
      </c>
    </row>
    <row r="61" customFormat="false" ht="12" hidden="false" customHeight="false" outlineLevel="0" collapsed="false">
      <c r="A61" s="0" t="str">
        <f aca="false">IF(D61&gt;0,"","next")</f>
        <v/>
      </c>
      <c r="B61" s="0" t="s">
        <v>37</v>
      </c>
      <c r="C61" s="1" t="s">
        <v>65</v>
      </c>
      <c r="D61" s="1" t="n">
        <v>9034</v>
      </c>
      <c r="E61" s="1" t="n">
        <v>0</v>
      </c>
      <c r="F61" s="7"/>
      <c r="H61" s="0" t="n">
        <v>18970101</v>
      </c>
      <c r="I61" s="0" t="n">
        <v>19720831</v>
      </c>
      <c r="J61" s="0" t="n">
        <v>27607</v>
      </c>
      <c r="K61" s="0" t="n">
        <v>29</v>
      </c>
      <c r="L61" s="0" t="n">
        <v>1746</v>
      </c>
      <c r="N61" s="0" t="n">
        <v>1249</v>
      </c>
      <c r="P61" s="0" t="n">
        <v>19720901</v>
      </c>
      <c r="Q61" s="0" t="n">
        <v>19920430</v>
      </c>
      <c r="R61" s="0" t="n">
        <v>7178</v>
      </c>
      <c r="S61" s="0" t="n">
        <v>4</v>
      </c>
      <c r="T61" s="0" t="n">
        <v>911</v>
      </c>
      <c r="V61" s="0" t="n">
        <v>832</v>
      </c>
      <c r="X61" s="0" t="n">
        <v>4735</v>
      </c>
      <c r="Y61" s="0" t="n">
        <v>1966</v>
      </c>
      <c r="Z61" s="0" t="n">
        <v>20906</v>
      </c>
      <c r="AA61" s="0" t="n">
        <v>27607</v>
      </c>
      <c r="AB61" s="0" t="n">
        <v>1746</v>
      </c>
      <c r="AC61" s="0" t="n">
        <v>3088</v>
      </c>
      <c r="AD61" s="0" t="n">
        <v>3043</v>
      </c>
      <c r="AE61" s="0" t="n">
        <v>3097</v>
      </c>
      <c r="AF61" s="0" t="n">
        <v>3040</v>
      </c>
      <c r="AG61" s="0" t="n">
        <v>1249</v>
      </c>
      <c r="AH61" s="0" t="n">
        <v>3120</v>
      </c>
      <c r="AI61" s="0" t="n">
        <v>3059</v>
      </c>
      <c r="AJ61" s="0" t="n">
        <v>3067</v>
      </c>
      <c r="AK61" s="0" t="n">
        <v>3098</v>
      </c>
      <c r="AL61" s="0" t="n">
        <v>27607</v>
      </c>
      <c r="AM61" s="0" t="n">
        <v>911</v>
      </c>
      <c r="AN61" s="0" t="n">
        <v>562</v>
      </c>
      <c r="AO61" s="0" t="n">
        <v>771</v>
      </c>
      <c r="AP61" s="0" t="n">
        <v>693</v>
      </c>
      <c r="AQ61" s="0" t="n">
        <v>660</v>
      </c>
      <c r="AR61" s="0" t="n">
        <v>832</v>
      </c>
      <c r="AS61" s="0" t="n">
        <v>771</v>
      </c>
      <c r="AT61" s="0" t="n">
        <v>763</v>
      </c>
      <c r="AU61" s="0" t="n">
        <v>663</v>
      </c>
      <c r="AV61" s="0" t="n">
        <v>552</v>
      </c>
      <c r="AW61" s="0" t="n">
        <v>7178</v>
      </c>
      <c r="AX61" s="0" t="n">
        <v>2657</v>
      </c>
      <c r="AY61" s="0" t="n">
        <v>3650</v>
      </c>
      <c r="AZ61" s="0" t="n">
        <v>3814</v>
      </c>
      <c r="BA61" s="0" t="n">
        <v>3790</v>
      </c>
      <c r="BB61" s="0" t="n">
        <v>3700</v>
      </c>
      <c r="BC61" s="0" t="n">
        <v>2081</v>
      </c>
      <c r="BD61" s="0" t="n">
        <v>3891</v>
      </c>
      <c r="BE61" s="0" t="n">
        <v>3822</v>
      </c>
      <c r="BF61" s="0" t="n">
        <v>3730</v>
      </c>
      <c r="BG61" s="0" t="n">
        <v>3650</v>
      </c>
      <c r="BH61" s="0" t="n">
        <v>34785</v>
      </c>
      <c r="BI61" s="0" t="n">
        <v>4735</v>
      </c>
      <c r="BJ61" s="0" t="n">
        <v>3685</v>
      </c>
      <c r="BK61" s="0" t="n">
        <v>2871</v>
      </c>
      <c r="BL61" s="0" t="n">
        <v>2243</v>
      </c>
      <c r="BM61" s="0" t="n">
        <v>1957</v>
      </c>
      <c r="BN61" s="0" t="n">
        <v>1966</v>
      </c>
      <c r="BO61" s="0" t="n">
        <v>2021</v>
      </c>
      <c r="BP61" s="0" t="n">
        <v>2103</v>
      </c>
      <c r="BQ61" s="0" t="n">
        <v>2458</v>
      </c>
      <c r="BR61" s="0" t="n">
        <v>3568</v>
      </c>
      <c r="BS61" s="0" t="n">
        <v>27607</v>
      </c>
    </row>
    <row r="62" customFormat="false" ht="12" hidden="false" customHeight="false" outlineLevel="0" collapsed="false">
      <c r="A62" s="0" t="str">
        <f aca="false">IF(D62&gt;0,"","next")</f>
        <v/>
      </c>
      <c r="B62" s="0" t="s">
        <v>35</v>
      </c>
      <c r="C62" s="1" t="s">
        <v>66</v>
      </c>
      <c r="D62" s="1" t="n">
        <v>4032</v>
      </c>
      <c r="E62" s="1" t="n">
        <v>0</v>
      </c>
      <c r="F62" s="7"/>
      <c r="H62" s="0" t="n">
        <v>19480701</v>
      </c>
      <c r="I62" s="0" t="n">
        <v>19720831</v>
      </c>
      <c r="J62" s="0" t="n">
        <v>8737</v>
      </c>
      <c r="K62" s="0" t="n">
        <v>91</v>
      </c>
      <c r="L62" s="0" t="n">
        <v>554</v>
      </c>
      <c r="N62" s="0" t="n">
        <v>397</v>
      </c>
      <c r="P62" s="0" t="n">
        <v>19720901</v>
      </c>
      <c r="Q62" s="0" t="n">
        <v>20111231</v>
      </c>
      <c r="R62" s="0" t="n">
        <v>14336</v>
      </c>
      <c r="S62" s="0" t="n">
        <v>30</v>
      </c>
      <c r="T62" s="0" t="n">
        <v>1548</v>
      </c>
      <c r="V62" s="0" t="n">
        <v>1462</v>
      </c>
      <c r="X62" s="0" t="n">
        <v>1201</v>
      </c>
      <c r="Y62" s="0" t="n">
        <v>591</v>
      </c>
      <c r="Z62" s="0" t="n">
        <v>6945</v>
      </c>
      <c r="AA62" s="0" t="n">
        <v>8737</v>
      </c>
      <c r="AB62" s="0" t="n">
        <v>554</v>
      </c>
      <c r="AC62" s="0" t="n">
        <v>978</v>
      </c>
      <c r="AD62" s="0" t="n">
        <v>971</v>
      </c>
      <c r="AE62" s="0" t="n">
        <v>1010</v>
      </c>
      <c r="AF62" s="0" t="n">
        <v>934</v>
      </c>
      <c r="AG62" s="0" t="n">
        <v>397</v>
      </c>
      <c r="AH62" s="0" t="n">
        <v>971</v>
      </c>
      <c r="AI62" s="0" t="n">
        <v>961</v>
      </c>
      <c r="AJ62" s="0" t="n">
        <v>944</v>
      </c>
      <c r="AK62" s="0" t="n">
        <v>1017</v>
      </c>
      <c r="AL62" s="0" t="n">
        <v>8737</v>
      </c>
      <c r="AM62" s="0" t="n">
        <v>1548</v>
      </c>
      <c r="AN62" s="0" t="n">
        <v>1282</v>
      </c>
      <c r="AO62" s="0" t="n">
        <v>1464</v>
      </c>
      <c r="AP62" s="0" t="n">
        <v>1345</v>
      </c>
      <c r="AQ62" s="0" t="n">
        <v>1591</v>
      </c>
      <c r="AR62" s="0" t="n">
        <v>1462</v>
      </c>
      <c r="AS62" s="0" t="n">
        <v>1504</v>
      </c>
      <c r="AT62" s="0" t="n">
        <v>1457</v>
      </c>
      <c r="AU62" s="0" t="n">
        <v>1321</v>
      </c>
      <c r="AV62" s="0" t="n">
        <v>1362</v>
      </c>
      <c r="AW62" s="0" t="n">
        <v>14336</v>
      </c>
      <c r="AX62" s="0" t="n">
        <v>2102</v>
      </c>
      <c r="AY62" s="0" t="n">
        <v>2260</v>
      </c>
      <c r="AZ62" s="0" t="n">
        <v>2435</v>
      </c>
      <c r="BA62" s="0" t="n">
        <v>2355</v>
      </c>
      <c r="BB62" s="0" t="n">
        <v>2525</v>
      </c>
      <c r="BC62" s="0" t="n">
        <v>1859</v>
      </c>
      <c r="BD62" s="0" t="n">
        <v>2475</v>
      </c>
      <c r="BE62" s="0" t="n">
        <v>2418</v>
      </c>
      <c r="BF62" s="0" t="n">
        <v>2265</v>
      </c>
      <c r="BG62" s="0" t="n">
        <v>2379</v>
      </c>
      <c r="BH62" s="0" t="n">
        <v>23073</v>
      </c>
      <c r="BI62" s="0" t="n">
        <v>1201</v>
      </c>
      <c r="BJ62" s="0" t="n">
        <v>1004</v>
      </c>
      <c r="BK62" s="0" t="n">
        <v>929</v>
      </c>
      <c r="BL62" s="0" t="n">
        <v>801</v>
      </c>
      <c r="BM62" s="0" t="n">
        <v>716</v>
      </c>
      <c r="BN62" s="0" t="n">
        <v>591</v>
      </c>
      <c r="BO62" s="0" t="n">
        <v>730</v>
      </c>
      <c r="BP62" s="0" t="n">
        <v>871</v>
      </c>
      <c r="BQ62" s="0" t="n">
        <v>888</v>
      </c>
      <c r="BR62" s="0" t="n">
        <v>1006</v>
      </c>
      <c r="BS62" s="0" t="n">
        <v>8737</v>
      </c>
    </row>
    <row r="63" customFormat="false" ht="12" hidden="false" customHeight="false" outlineLevel="0" collapsed="false">
      <c r="A63" s="0" t="str">
        <f aca="false">IF(D63&gt;0,"","next")</f>
        <v/>
      </c>
      <c r="B63" s="0" t="s">
        <v>37</v>
      </c>
      <c r="C63" s="1" t="s">
        <v>66</v>
      </c>
      <c r="D63" s="1" t="n">
        <v>4032</v>
      </c>
      <c r="E63" s="1" t="n">
        <v>0</v>
      </c>
      <c r="F63" s="7"/>
      <c r="H63" s="0" t="n">
        <v>19480702</v>
      </c>
      <c r="I63" s="0" t="n">
        <v>19720831</v>
      </c>
      <c r="J63" s="0" t="n">
        <v>8732</v>
      </c>
      <c r="K63" s="0" t="n">
        <v>95</v>
      </c>
      <c r="L63" s="0" t="n">
        <v>557</v>
      </c>
      <c r="N63" s="0" t="n">
        <v>382</v>
      </c>
      <c r="P63" s="0" t="n">
        <v>19720901</v>
      </c>
      <c r="Q63" s="0" t="n">
        <v>20111231</v>
      </c>
      <c r="R63" s="0" t="n">
        <v>14315</v>
      </c>
      <c r="S63" s="0" t="n">
        <v>51</v>
      </c>
      <c r="T63" s="0" t="n">
        <v>1678</v>
      </c>
      <c r="V63" s="0" t="n">
        <v>1559</v>
      </c>
      <c r="X63" s="0" t="n">
        <v>1352</v>
      </c>
      <c r="Y63" s="0" t="n">
        <v>621</v>
      </c>
      <c r="Z63" s="0" t="n">
        <v>6759</v>
      </c>
      <c r="AA63" s="0" t="n">
        <v>8732</v>
      </c>
      <c r="AB63" s="0" t="n">
        <v>557</v>
      </c>
      <c r="AC63" s="0" t="n">
        <v>973</v>
      </c>
      <c r="AD63" s="0" t="n">
        <v>950</v>
      </c>
      <c r="AE63" s="0" t="n">
        <v>988</v>
      </c>
      <c r="AF63" s="0" t="n">
        <v>1016</v>
      </c>
      <c r="AG63" s="0" t="n">
        <v>382</v>
      </c>
      <c r="AH63" s="0" t="n">
        <v>989</v>
      </c>
      <c r="AI63" s="0" t="n">
        <v>967</v>
      </c>
      <c r="AJ63" s="0" t="n">
        <v>956</v>
      </c>
      <c r="AK63" s="0" t="n">
        <v>954</v>
      </c>
      <c r="AL63" s="0" t="n">
        <v>8732</v>
      </c>
      <c r="AM63" s="0" t="n">
        <v>1678</v>
      </c>
      <c r="AN63" s="0" t="n">
        <v>1374</v>
      </c>
      <c r="AO63" s="0" t="n">
        <v>1403</v>
      </c>
      <c r="AP63" s="0" t="n">
        <v>1282</v>
      </c>
      <c r="AQ63" s="0" t="n">
        <v>1538</v>
      </c>
      <c r="AR63" s="0" t="n">
        <v>1559</v>
      </c>
      <c r="AS63" s="0" t="n">
        <v>1553</v>
      </c>
      <c r="AT63" s="0" t="n">
        <v>1354</v>
      </c>
      <c r="AU63" s="0" t="n">
        <v>1307</v>
      </c>
      <c r="AV63" s="0" t="n">
        <v>1267</v>
      </c>
      <c r="AW63" s="0" t="n">
        <v>14315</v>
      </c>
      <c r="AX63" s="0" t="n">
        <v>2235</v>
      </c>
      <c r="AY63" s="0" t="n">
        <v>2347</v>
      </c>
      <c r="AZ63" s="0" t="n">
        <v>2353</v>
      </c>
      <c r="BA63" s="0" t="n">
        <v>2270</v>
      </c>
      <c r="BB63" s="0" t="n">
        <v>2554</v>
      </c>
      <c r="BC63" s="0" t="n">
        <v>1941</v>
      </c>
      <c r="BD63" s="0" t="n">
        <v>2542</v>
      </c>
      <c r="BE63" s="0" t="n">
        <v>2321</v>
      </c>
      <c r="BF63" s="0" t="n">
        <v>2263</v>
      </c>
      <c r="BG63" s="0" t="n">
        <v>2221</v>
      </c>
      <c r="BH63" s="0" t="n">
        <v>23047</v>
      </c>
      <c r="BI63" s="0" t="n">
        <v>1352</v>
      </c>
      <c r="BJ63" s="0" t="n">
        <v>1197</v>
      </c>
      <c r="BK63" s="0" t="n">
        <v>922</v>
      </c>
      <c r="BL63" s="0" t="n">
        <v>839</v>
      </c>
      <c r="BM63" s="0" t="n">
        <v>677</v>
      </c>
      <c r="BN63" s="0" t="n">
        <v>621</v>
      </c>
      <c r="BO63" s="0" t="n">
        <v>662</v>
      </c>
      <c r="BP63" s="0" t="n">
        <v>703</v>
      </c>
      <c r="BQ63" s="0" t="n">
        <v>777</v>
      </c>
      <c r="BR63" s="0" t="n">
        <v>982</v>
      </c>
      <c r="BS63" s="0" t="n">
        <v>8732</v>
      </c>
    </row>
    <row r="64" customFormat="false" ht="12" hidden="false" customHeight="false" outlineLevel="0" collapsed="false">
      <c r="A64" s="0" t="str">
        <f aca="false">IF(D64&gt;0,"","next")</f>
        <v/>
      </c>
      <c r="B64" s="0" t="s">
        <v>35</v>
      </c>
      <c r="C64" s="1" t="s">
        <v>67</v>
      </c>
      <c r="D64" s="1" t="n">
        <v>4002</v>
      </c>
      <c r="E64" s="1" t="n">
        <v>0</v>
      </c>
      <c r="F64" s="7"/>
      <c r="H64" s="0" t="n">
        <v>19121010</v>
      </c>
      <c r="I64" s="0" t="n">
        <v>19480630</v>
      </c>
      <c r="J64" s="0" t="n">
        <v>12952</v>
      </c>
      <c r="K64" s="0" t="n">
        <v>96</v>
      </c>
      <c r="L64" s="0" t="n">
        <v>1226</v>
      </c>
      <c r="N64" s="0" t="n">
        <v>156</v>
      </c>
      <c r="R64" s="0" t="n">
        <v>0</v>
      </c>
      <c r="S64" s="0" t="n">
        <v>0</v>
      </c>
      <c r="T64" s="0" t="n">
        <v>0</v>
      </c>
      <c r="V64" s="0" t="n">
        <v>0</v>
      </c>
      <c r="X64" s="0" t="n">
        <v>4837</v>
      </c>
      <c r="Y64" s="0" t="n">
        <v>732</v>
      </c>
      <c r="Z64" s="0" t="n">
        <v>7383</v>
      </c>
      <c r="AA64" s="0" t="n">
        <v>12952</v>
      </c>
      <c r="AB64" s="0" t="n">
        <v>1226</v>
      </c>
      <c r="AC64" s="0" t="n">
        <v>1383</v>
      </c>
      <c r="AD64" s="0" t="n">
        <v>1443</v>
      </c>
      <c r="AE64" s="0" t="n">
        <v>1493</v>
      </c>
      <c r="AF64" s="0" t="n">
        <v>1414</v>
      </c>
      <c r="AG64" s="0" t="n">
        <v>156</v>
      </c>
      <c r="AH64" s="0" t="n">
        <v>1437</v>
      </c>
      <c r="AI64" s="0" t="n">
        <v>1483</v>
      </c>
      <c r="AJ64" s="0" t="n">
        <v>1394</v>
      </c>
      <c r="AK64" s="0" t="n">
        <v>1523</v>
      </c>
      <c r="AL64" s="0" t="n">
        <v>12952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1226</v>
      </c>
      <c r="AY64" s="0" t="n">
        <v>1383</v>
      </c>
      <c r="AZ64" s="0" t="n">
        <v>1443</v>
      </c>
      <c r="BA64" s="0" t="n">
        <v>1493</v>
      </c>
      <c r="BB64" s="0" t="n">
        <v>1414</v>
      </c>
      <c r="BC64" s="0" t="n">
        <v>156</v>
      </c>
      <c r="BD64" s="0" t="n">
        <v>1437</v>
      </c>
      <c r="BE64" s="0" t="n">
        <v>1483</v>
      </c>
      <c r="BF64" s="0" t="n">
        <v>1394</v>
      </c>
      <c r="BG64" s="0" t="n">
        <v>1523</v>
      </c>
      <c r="BH64" s="0" t="n">
        <v>12952</v>
      </c>
      <c r="BI64" s="0" t="n">
        <v>4837</v>
      </c>
      <c r="BJ64" s="0" t="n">
        <v>2370</v>
      </c>
      <c r="BK64" s="0" t="n">
        <v>851</v>
      </c>
      <c r="BL64" s="0" t="n">
        <v>469</v>
      </c>
      <c r="BM64" s="0" t="n">
        <v>534</v>
      </c>
      <c r="BN64" s="0" t="n">
        <v>732</v>
      </c>
      <c r="BO64" s="0" t="n">
        <v>420</v>
      </c>
      <c r="BP64" s="0" t="n">
        <v>258</v>
      </c>
      <c r="BQ64" s="0" t="n">
        <v>327</v>
      </c>
      <c r="BR64" s="0" t="n">
        <v>2154</v>
      </c>
      <c r="BS64" s="0" t="n">
        <v>12952</v>
      </c>
    </row>
    <row r="65" customFormat="false" ht="12" hidden="false" customHeight="false" outlineLevel="0" collapsed="false">
      <c r="A65" s="0" t="str">
        <f aca="false">IF(D65&gt;0,"","next")</f>
        <v/>
      </c>
      <c r="B65" s="0" t="s">
        <v>37</v>
      </c>
      <c r="C65" s="1" t="s">
        <v>67</v>
      </c>
      <c r="D65" s="1" t="n">
        <v>4002</v>
      </c>
      <c r="E65" s="1" t="n">
        <v>0</v>
      </c>
      <c r="F65" s="7"/>
      <c r="H65" s="0" t="n">
        <v>19121010</v>
      </c>
      <c r="I65" s="0" t="n">
        <v>19480630</v>
      </c>
      <c r="J65" s="0" t="n">
        <v>12997</v>
      </c>
      <c r="K65" s="0" t="n">
        <v>51</v>
      </c>
      <c r="L65" s="0" t="n">
        <v>1242</v>
      </c>
      <c r="N65" s="0" t="n">
        <v>165</v>
      </c>
      <c r="R65" s="0" t="n">
        <v>0</v>
      </c>
      <c r="S65" s="0" t="n">
        <v>0</v>
      </c>
      <c r="T65" s="0" t="n">
        <v>0</v>
      </c>
      <c r="V65" s="0" t="n">
        <v>0</v>
      </c>
      <c r="X65" s="0" t="n">
        <v>5242</v>
      </c>
      <c r="Y65" s="0" t="n">
        <v>642</v>
      </c>
      <c r="Z65" s="0" t="n">
        <v>7113</v>
      </c>
      <c r="AA65" s="0" t="n">
        <v>12997</v>
      </c>
      <c r="AB65" s="0" t="n">
        <v>1242</v>
      </c>
      <c r="AC65" s="0" t="n">
        <v>1564</v>
      </c>
      <c r="AD65" s="0" t="n">
        <v>1480</v>
      </c>
      <c r="AE65" s="0" t="n">
        <v>1388</v>
      </c>
      <c r="AF65" s="0" t="n">
        <v>1339</v>
      </c>
      <c r="AG65" s="0" t="n">
        <v>165</v>
      </c>
      <c r="AH65" s="0" t="n">
        <v>1429</v>
      </c>
      <c r="AI65" s="0" t="n">
        <v>1546</v>
      </c>
      <c r="AJ65" s="0" t="n">
        <v>1454</v>
      </c>
      <c r="AK65" s="0" t="n">
        <v>1390</v>
      </c>
      <c r="AL65" s="0" t="n">
        <v>12997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242</v>
      </c>
      <c r="AY65" s="0" t="n">
        <v>1564</v>
      </c>
      <c r="AZ65" s="0" t="n">
        <v>1480</v>
      </c>
      <c r="BA65" s="0" t="n">
        <v>1388</v>
      </c>
      <c r="BB65" s="0" t="n">
        <v>1339</v>
      </c>
      <c r="BC65" s="0" t="n">
        <v>165</v>
      </c>
      <c r="BD65" s="0" t="n">
        <v>1429</v>
      </c>
      <c r="BE65" s="0" t="n">
        <v>1546</v>
      </c>
      <c r="BF65" s="0" t="n">
        <v>1454</v>
      </c>
      <c r="BG65" s="0" t="n">
        <v>1390</v>
      </c>
      <c r="BH65" s="0" t="n">
        <v>12997</v>
      </c>
      <c r="BI65" s="0" t="n">
        <v>5242</v>
      </c>
      <c r="BJ65" s="0" t="n">
        <v>2457</v>
      </c>
      <c r="BK65" s="0" t="n">
        <v>737</v>
      </c>
      <c r="BL65" s="0" t="n">
        <v>489</v>
      </c>
      <c r="BM65" s="0" t="n">
        <v>481</v>
      </c>
      <c r="BN65" s="0" t="n">
        <v>642</v>
      </c>
      <c r="BO65" s="0" t="n">
        <v>335</v>
      </c>
      <c r="BP65" s="0" t="n">
        <v>289</v>
      </c>
      <c r="BQ65" s="0" t="n">
        <v>335</v>
      </c>
      <c r="BR65" s="0" t="n">
        <v>1990</v>
      </c>
      <c r="BS65" s="0" t="n">
        <v>12997</v>
      </c>
    </row>
    <row r="66" customFormat="false" ht="12" hidden="false" customHeight="false" outlineLevel="0" collapsed="false">
      <c r="A66" s="0" t="str">
        <f aca="false">IF(D66&gt;0,"","next")</f>
        <v/>
      </c>
      <c r="B66" s="0" t="s">
        <v>35</v>
      </c>
      <c r="C66" s="1" t="s">
        <v>68</v>
      </c>
      <c r="D66" s="1" t="n">
        <v>10917</v>
      </c>
      <c r="E66" s="1" t="n">
        <v>402</v>
      </c>
      <c r="F66" s="7" t="s">
        <v>39</v>
      </c>
      <c r="J66" s="0" t="n">
        <v>0</v>
      </c>
      <c r="K66" s="0" t="n">
        <v>0</v>
      </c>
      <c r="L66" s="0" t="n">
        <v>0</v>
      </c>
      <c r="N66" s="0" t="n">
        <v>0</v>
      </c>
      <c r="P66" s="0" t="n">
        <v>19981214</v>
      </c>
      <c r="Q66" s="0" t="n">
        <v>20111231</v>
      </c>
      <c r="R66" s="0" t="n">
        <v>4686</v>
      </c>
      <c r="S66" s="0" t="n">
        <v>80</v>
      </c>
      <c r="T66" s="0" t="n">
        <v>1697</v>
      </c>
      <c r="V66" s="0" t="n">
        <v>32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1697</v>
      </c>
      <c r="AN66" s="0" t="n">
        <v>320</v>
      </c>
      <c r="AO66" s="0" t="n">
        <v>328</v>
      </c>
      <c r="AP66" s="0" t="n">
        <v>347</v>
      </c>
      <c r="AQ66" s="0" t="n">
        <v>319</v>
      </c>
      <c r="AR66" s="0" t="n">
        <v>320</v>
      </c>
      <c r="AS66" s="0" t="n">
        <v>314</v>
      </c>
      <c r="AT66" s="0" t="n">
        <v>344</v>
      </c>
      <c r="AU66" s="0" t="n">
        <v>377</v>
      </c>
      <c r="AV66" s="0" t="n">
        <v>320</v>
      </c>
      <c r="AW66" s="0" t="n">
        <v>4686</v>
      </c>
      <c r="AX66" s="0" t="n">
        <v>1697</v>
      </c>
      <c r="AY66" s="0" t="n">
        <v>320</v>
      </c>
      <c r="AZ66" s="0" t="n">
        <v>328</v>
      </c>
      <c r="BA66" s="0" t="n">
        <v>347</v>
      </c>
      <c r="BB66" s="0" t="n">
        <v>319</v>
      </c>
      <c r="BC66" s="0" t="n">
        <v>320</v>
      </c>
      <c r="BD66" s="0" t="n">
        <v>314</v>
      </c>
      <c r="BE66" s="0" t="n">
        <v>344</v>
      </c>
      <c r="BF66" s="0" t="n">
        <v>377</v>
      </c>
      <c r="BG66" s="0" t="n">
        <v>320</v>
      </c>
      <c r="BH66" s="0" t="n">
        <v>4686</v>
      </c>
    </row>
    <row r="67" customFormat="false" ht="12" hidden="false" customHeight="false" outlineLevel="0" collapsed="false">
      <c r="A67" s="0" t="str">
        <f aca="false">IF(D67&gt;0,"","next")</f>
        <v/>
      </c>
      <c r="B67" s="0" t="s">
        <v>37</v>
      </c>
      <c r="C67" s="1" t="s">
        <v>68</v>
      </c>
      <c r="D67" s="1" t="n">
        <v>10917</v>
      </c>
      <c r="E67" s="1" t="n">
        <v>402</v>
      </c>
      <c r="F67" s="7" t="s">
        <v>39</v>
      </c>
      <c r="J67" s="0" t="n">
        <v>0</v>
      </c>
      <c r="K67" s="0" t="n">
        <v>0</v>
      </c>
      <c r="L67" s="0" t="n">
        <v>0</v>
      </c>
      <c r="N67" s="0" t="n">
        <v>0</v>
      </c>
      <c r="P67" s="0" t="n">
        <v>19981215</v>
      </c>
      <c r="Q67" s="0" t="n">
        <v>20111231</v>
      </c>
      <c r="R67" s="0" t="n">
        <v>4680</v>
      </c>
      <c r="S67" s="0" t="n">
        <v>85</v>
      </c>
      <c r="T67" s="0" t="n">
        <v>1730</v>
      </c>
      <c r="V67" s="0" t="n">
        <v>324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1730</v>
      </c>
      <c r="AN67" s="0" t="n">
        <v>311</v>
      </c>
      <c r="AO67" s="0" t="n">
        <v>334</v>
      </c>
      <c r="AP67" s="0" t="n">
        <v>316</v>
      </c>
      <c r="AQ67" s="0" t="n">
        <v>323</v>
      </c>
      <c r="AR67" s="0" t="n">
        <v>324</v>
      </c>
      <c r="AS67" s="0" t="n">
        <v>316</v>
      </c>
      <c r="AT67" s="0" t="n">
        <v>316</v>
      </c>
      <c r="AU67" s="0" t="n">
        <v>352</v>
      </c>
      <c r="AV67" s="0" t="n">
        <v>358</v>
      </c>
      <c r="AW67" s="0" t="n">
        <v>4680</v>
      </c>
      <c r="AX67" s="0" t="n">
        <v>1730</v>
      </c>
      <c r="AY67" s="0" t="n">
        <v>311</v>
      </c>
      <c r="AZ67" s="0" t="n">
        <v>334</v>
      </c>
      <c r="BA67" s="0" t="n">
        <v>316</v>
      </c>
      <c r="BB67" s="0" t="n">
        <v>323</v>
      </c>
      <c r="BC67" s="0" t="n">
        <v>324</v>
      </c>
      <c r="BD67" s="0" t="n">
        <v>316</v>
      </c>
      <c r="BE67" s="0" t="n">
        <v>316</v>
      </c>
      <c r="BF67" s="0" t="n">
        <v>352</v>
      </c>
      <c r="BG67" s="0" t="n">
        <v>358</v>
      </c>
      <c r="BH67" s="0" t="n">
        <v>4680</v>
      </c>
    </row>
    <row r="68" customFormat="false" ht="12" hidden="false" customHeight="false" outlineLevel="0" collapsed="false">
      <c r="A68" s="0" t="str">
        <f aca="false">IF(D68&gt;0,"","next")</f>
        <v/>
      </c>
      <c r="B68" s="0" t="s">
        <v>35</v>
      </c>
      <c r="C68" s="1" t="s">
        <v>69</v>
      </c>
      <c r="D68" s="1" t="n">
        <v>10648</v>
      </c>
      <c r="E68" s="1" t="n">
        <v>20</v>
      </c>
      <c r="F68" s="7" t="s">
        <v>39</v>
      </c>
      <c r="H68" s="0" t="n">
        <v>19011102</v>
      </c>
      <c r="I68" s="0" t="n">
        <v>19720831</v>
      </c>
      <c r="J68" s="0" t="n">
        <v>25694</v>
      </c>
      <c r="K68" s="0" t="n">
        <v>177</v>
      </c>
      <c r="L68" s="0" t="n">
        <v>2387</v>
      </c>
      <c r="N68" s="0" t="n">
        <v>479</v>
      </c>
      <c r="P68" s="0" t="n">
        <v>19720901</v>
      </c>
      <c r="Q68" s="0" t="n">
        <v>20030130</v>
      </c>
      <c r="R68" s="0" t="n">
        <v>10944</v>
      </c>
      <c r="S68" s="0" t="n">
        <v>165</v>
      </c>
      <c r="T68" s="0" t="n">
        <v>2586</v>
      </c>
      <c r="V68" s="0" t="n">
        <v>1819</v>
      </c>
      <c r="X68" s="0" t="n">
        <v>9261</v>
      </c>
      <c r="Y68" s="0" t="n">
        <v>2077</v>
      </c>
      <c r="Z68" s="0" t="n">
        <v>14356</v>
      </c>
      <c r="AA68" s="0" t="n">
        <v>25694</v>
      </c>
      <c r="AB68" s="0" t="n">
        <v>2387</v>
      </c>
      <c r="AC68" s="0" t="n">
        <v>2820</v>
      </c>
      <c r="AD68" s="0" t="n">
        <v>2833</v>
      </c>
      <c r="AE68" s="0" t="n">
        <v>2828</v>
      </c>
      <c r="AF68" s="0" t="n">
        <v>2875</v>
      </c>
      <c r="AG68" s="0" t="n">
        <v>479</v>
      </c>
      <c r="AH68" s="0" t="n">
        <v>2955</v>
      </c>
      <c r="AI68" s="0" t="n">
        <v>2901</v>
      </c>
      <c r="AJ68" s="0" t="n">
        <v>2832</v>
      </c>
      <c r="AK68" s="0" t="n">
        <v>2784</v>
      </c>
      <c r="AL68" s="0" t="n">
        <v>25694</v>
      </c>
      <c r="AM68" s="0" t="n">
        <v>2586</v>
      </c>
      <c r="AN68" s="0" t="n">
        <v>586</v>
      </c>
      <c r="AO68" s="0" t="n">
        <v>1438</v>
      </c>
      <c r="AP68" s="0" t="n">
        <v>359</v>
      </c>
      <c r="AQ68" s="0" t="n">
        <v>1420</v>
      </c>
      <c r="AR68" s="0" t="n">
        <v>1819</v>
      </c>
      <c r="AS68" s="0" t="n">
        <v>1089</v>
      </c>
      <c r="AT68" s="0" t="n">
        <v>339</v>
      </c>
      <c r="AU68" s="0" t="n">
        <v>665</v>
      </c>
      <c r="AV68" s="0" t="n">
        <v>643</v>
      </c>
      <c r="AW68" s="0" t="n">
        <v>10944</v>
      </c>
      <c r="AX68" s="0" t="n">
        <v>4973</v>
      </c>
      <c r="AY68" s="0" t="n">
        <v>3406</v>
      </c>
      <c r="AZ68" s="0" t="n">
        <v>4271</v>
      </c>
      <c r="BA68" s="0" t="n">
        <v>3187</v>
      </c>
      <c r="BB68" s="0" t="n">
        <v>4295</v>
      </c>
      <c r="BC68" s="0" t="n">
        <v>2298</v>
      </c>
      <c r="BD68" s="0" t="n">
        <v>4044</v>
      </c>
      <c r="BE68" s="0" t="n">
        <v>3240</v>
      </c>
      <c r="BF68" s="0" t="n">
        <v>3497</v>
      </c>
      <c r="BG68" s="0" t="n">
        <v>3427</v>
      </c>
      <c r="BH68" s="0" t="n">
        <v>36638</v>
      </c>
      <c r="BI68" s="0" t="n">
        <v>9261</v>
      </c>
      <c r="BJ68" s="0" t="n">
        <v>4392</v>
      </c>
      <c r="BK68" s="0" t="n">
        <v>1084</v>
      </c>
      <c r="BL68" s="0" t="n">
        <v>915</v>
      </c>
      <c r="BM68" s="0" t="n">
        <v>1320</v>
      </c>
      <c r="BN68" s="0" t="n">
        <v>2077</v>
      </c>
      <c r="BO68" s="0" t="n">
        <v>1190</v>
      </c>
      <c r="BP68" s="0" t="n">
        <v>543</v>
      </c>
      <c r="BQ68" s="0" t="n">
        <v>801</v>
      </c>
      <c r="BR68" s="0" t="n">
        <v>4111</v>
      </c>
      <c r="BS68" s="0" t="n">
        <v>25694</v>
      </c>
    </row>
    <row r="69" customFormat="false" ht="12" hidden="false" customHeight="false" outlineLevel="0" collapsed="false">
      <c r="A69" s="0" t="str">
        <f aca="false">IF(D69&gt;0,"","next")</f>
        <v/>
      </c>
      <c r="B69" s="0" t="s">
        <v>37</v>
      </c>
      <c r="C69" s="1" t="s">
        <v>69</v>
      </c>
      <c r="D69" s="1" t="n">
        <v>10648</v>
      </c>
      <c r="E69" s="1" t="n">
        <v>21</v>
      </c>
      <c r="F69" s="7" t="s">
        <v>39</v>
      </c>
      <c r="H69" s="0" t="n">
        <v>19011102</v>
      </c>
      <c r="I69" s="0" t="n">
        <v>19720831</v>
      </c>
      <c r="J69" s="0" t="n">
        <v>25731</v>
      </c>
      <c r="K69" s="0" t="n">
        <v>140</v>
      </c>
      <c r="L69" s="0" t="n">
        <v>2529</v>
      </c>
      <c r="N69" s="0" t="n">
        <v>455</v>
      </c>
      <c r="P69" s="0" t="n">
        <v>19720901</v>
      </c>
      <c r="Q69" s="0" t="n">
        <v>20030131</v>
      </c>
      <c r="R69" s="0" t="n">
        <v>10989</v>
      </c>
      <c r="S69" s="0" t="n">
        <v>121</v>
      </c>
      <c r="T69" s="0" t="n">
        <v>1974</v>
      </c>
      <c r="V69" s="0" t="n">
        <v>1670</v>
      </c>
      <c r="X69" s="0" t="n">
        <v>9461</v>
      </c>
      <c r="Y69" s="0" t="n">
        <v>2198</v>
      </c>
      <c r="Z69" s="0" t="n">
        <v>14072</v>
      </c>
      <c r="AA69" s="0" t="n">
        <v>25731</v>
      </c>
      <c r="AB69" s="0" t="n">
        <v>2529</v>
      </c>
      <c r="AC69" s="0" t="n">
        <v>2851</v>
      </c>
      <c r="AD69" s="0" t="n">
        <v>2893</v>
      </c>
      <c r="AE69" s="0" t="n">
        <v>2804</v>
      </c>
      <c r="AF69" s="0" t="n">
        <v>2759</v>
      </c>
      <c r="AG69" s="0" t="n">
        <v>455</v>
      </c>
      <c r="AH69" s="0" t="n">
        <v>2808</v>
      </c>
      <c r="AI69" s="0" t="n">
        <v>2858</v>
      </c>
      <c r="AJ69" s="0" t="n">
        <v>2858</v>
      </c>
      <c r="AK69" s="0" t="n">
        <v>2916</v>
      </c>
      <c r="AL69" s="0" t="n">
        <v>25731</v>
      </c>
      <c r="AM69" s="0" t="n">
        <v>1974</v>
      </c>
      <c r="AN69" s="0" t="n">
        <v>609</v>
      </c>
      <c r="AO69" s="0" t="n">
        <v>1562</v>
      </c>
      <c r="AP69" s="0" t="n">
        <v>405</v>
      </c>
      <c r="AQ69" s="0" t="n">
        <v>1652</v>
      </c>
      <c r="AR69" s="0" t="n">
        <v>1670</v>
      </c>
      <c r="AS69" s="0" t="n">
        <v>1136</v>
      </c>
      <c r="AT69" s="0" t="n">
        <v>459</v>
      </c>
      <c r="AU69" s="0" t="n">
        <v>975</v>
      </c>
      <c r="AV69" s="0" t="n">
        <v>547</v>
      </c>
      <c r="AW69" s="0" t="n">
        <v>10989</v>
      </c>
      <c r="AX69" s="0" t="n">
        <v>4503</v>
      </c>
      <c r="AY69" s="0" t="n">
        <v>3460</v>
      </c>
      <c r="AZ69" s="0" t="n">
        <v>4455</v>
      </c>
      <c r="BA69" s="0" t="n">
        <v>3209</v>
      </c>
      <c r="BB69" s="0" t="n">
        <v>4411</v>
      </c>
      <c r="BC69" s="0" t="n">
        <v>2125</v>
      </c>
      <c r="BD69" s="0" t="n">
        <v>3944</v>
      </c>
      <c r="BE69" s="0" t="n">
        <v>3317</v>
      </c>
      <c r="BF69" s="0" t="n">
        <v>3833</v>
      </c>
      <c r="BG69" s="0" t="n">
        <v>3463</v>
      </c>
      <c r="BH69" s="0" t="n">
        <v>36720</v>
      </c>
      <c r="BI69" s="0" t="n">
        <v>9461</v>
      </c>
      <c r="BJ69" s="0" t="n">
        <v>4136</v>
      </c>
      <c r="BK69" s="0" t="n">
        <v>1119</v>
      </c>
      <c r="BL69" s="0" t="n">
        <v>992</v>
      </c>
      <c r="BM69" s="0" t="n">
        <v>1542</v>
      </c>
      <c r="BN69" s="0" t="n">
        <v>2198</v>
      </c>
      <c r="BO69" s="0" t="n">
        <v>1238</v>
      </c>
      <c r="BP69" s="0" t="n">
        <v>462</v>
      </c>
      <c r="BQ69" s="0" t="n">
        <v>687</v>
      </c>
      <c r="BR69" s="0" t="n">
        <v>3896</v>
      </c>
      <c r="BS69" s="0" t="n">
        <v>25731</v>
      </c>
    </row>
    <row r="70" customFormat="false" ht="12" hidden="false" customHeight="false" outlineLevel="0" collapsed="false">
      <c r="A70" s="0" t="str">
        <f aca="false">IF(D70&gt;0,"","next")</f>
        <v/>
      </c>
      <c r="B70" s="0" t="s">
        <v>37</v>
      </c>
      <c r="C70" s="1" t="s">
        <v>70</v>
      </c>
      <c r="D70" s="1" t="n">
        <v>10286</v>
      </c>
      <c r="E70" s="1" t="n">
        <v>31</v>
      </c>
      <c r="F70" s="7" t="s">
        <v>39</v>
      </c>
      <c r="J70" s="0" t="n">
        <v>0</v>
      </c>
      <c r="K70" s="0" t="n">
        <v>0</v>
      </c>
      <c r="L70" s="0" t="n">
        <v>0</v>
      </c>
      <c r="N70" s="0" t="n">
        <v>0</v>
      </c>
      <c r="P70" s="0" t="n">
        <v>19961010</v>
      </c>
      <c r="Q70" s="0" t="n">
        <v>20111231</v>
      </c>
      <c r="R70" s="0" t="n">
        <v>5470</v>
      </c>
      <c r="S70" s="0" t="n">
        <v>91</v>
      </c>
      <c r="T70" s="0" t="n">
        <v>571</v>
      </c>
      <c r="V70" s="0" t="n">
        <v>548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571</v>
      </c>
      <c r="AN70" s="0" t="n">
        <v>552</v>
      </c>
      <c r="AO70" s="0" t="n">
        <v>526</v>
      </c>
      <c r="AP70" s="0" t="n">
        <v>537</v>
      </c>
      <c r="AQ70" s="0" t="n">
        <v>535</v>
      </c>
      <c r="AR70" s="0" t="n">
        <v>548</v>
      </c>
      <c r="AS70" s="0" t="n">
        <v>568</v>
      </c>
      <c r="AT70" s="0" t="n">
        <v>502</v>
      </c>
      <c r="AU70" s="0" t="n">
        <v>567</v>
      </c>
      <c r="AV70" s="0" t="n">
        <v>564</v>
      </c>
      <c r="AW70" s="0" t="n">
        <v>5470</v>
      </c>
      <c r="AX70" s="0" t="n">
        <v>571</v>
      </c>
      <c r="AY70" s="0" t="n">
        <v>552</v>
      </c>
      <c r="AZ70" s="0" t="n">
        <v>526</v>
      </c>
      <c r="BA70" s="0" t="n">
        <v>537</v>
      </c>
      <c r="BB70" s="0" t="n">
        <v>535</v>
      </c>
      <c r="BC70" s="0" t="n">
        <v>548</v>
      </c>
      <c r="BD70" s="0" t="n">
        <v>568</v>
      </c>
      <c r="BE70" s="0" t="n">
        <v>502</v>
      </c>
      <c r="BF70" s="0" t="n">
        <v>567</v>
      </c>
      <c r="BG70" s="0" t="n">
        <v>564</v>
      </c>
      <c r="BH70" s="0" t="n">
        <v>5470</v>
      </c>
    </row>
    <row r="71" customFormat="false" ht="12" hidden="false" customHeight="false" outlineLevel="0" collapsed="false">
      <c r="A71" s="0" t="str">
        <f aca="false">IF(D71&gt;0,"","next")</f>
        <v/>
      </c>
      <c r="B71" s="0" t="s">
        <v>35</v>
      </c>
      <c r="C71" s="1" t="s">
        <v>70</v>
      </c>
      <c r="D71" s="1" t="n">
        <v>10286</v>
      </c>
      <c r="E71" s="1" t="n">
        <v>0</v>
      </c>
      <c r="F71" s="7"/>
      <c r="J71" s="0" t="n">
        <v>0</v>
      </c>
      <c r="K71" s="0" t="n">
        <v>0</v>
      </c>
      <c r="L71" s="0" t="n">
        <v>0</v>
      </c>
      <c r="N71" s="0" t="n">
        <v>0</v>
      </c>
      <c r="P71" s="0" t="n">
        <v>19961009</v>
      </c>
      <c r="Q71" s="0" t="n">
        <v>20111231</v>
      </c>
      <c r="R71" s="0" t="n">
        <v>5485</v>
      </c>
      <c r="S71" s="0" t="n">
        <v>77</v>
      </c>
      <c r="T71" s="0" t="n">
        <v>561</v>
      </c>
      <c r="V71" s="0" t="n">
        <v>508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561</v>
      </c>
      <c r="AN71" s="0" t="n">
        <v>565</v>
      </c>
      <c r="AO71" s="0" t="n">
        <v>564</v>
      </c>
      <c r="AP71" s="0" t="n">
        <v>547</v>
      </c>
      <c r="AQ71" s="0" t="n">
        <v>509</v>
      </c>
      <c r="AR71" s="0" t="n">
        <v>508</v>
      </c>
      <c r="AS71" s="0" t="n">
        <v>558</v>
      </c>
      <c r="AT71" s="0" t="n">
        <v>556</v>
      </c>
      <c r="AU71" s="0" t="n">
        <v>562</v>
      </c>
      <c r="AV71" s="0" t="n">
        <v>555</v>
      </c>
      <c r="AW71" s="0" t="n">
        <v>5485</v>
      </c>
      <c r="AX71" s="0" t="n">
        <v>561</v>
      </c>
      <c r="AY71" s="0" t="n">
        <v>565</v>
      </c>
      <c r="AZ71" s="0" t="n">
        <v>564</v>
      </c>
      <c r="BA71" s="0" t="n">
        <v>547</v>
      </c>
      <c r="BB71" s="0" t="n">
        <v>509</v>
      </c>
      <c r="BC71" s="0" t="n">
        <v>508</v>
      </c>
      <c r="BD71" s="0" t="n">
        <v>558</v>
      </c>
      <c r="BE71" s="0" t="n">
        <v>556</v>
      </c>
      <c r="BF71" s="0" t="n">
        <v>562</v>
      </c>
      <c r="BG71" s="0" t="n">
        <v>555</v>
      </c>
      <c r="BH71" s="0" t="n">
        <v>5485</v>
      </c>
    </row>
    <row r="72" customFormat="false" ht="12" hidden="false" customHeight="false" outlineLevel="0" collapsed="false">
      <c r="A72" s="0" t="str">
        <f aca="false">IF(D72&gt;0,"","next")</f>
        <v/>
      </c>
      <c r="B72" s="0" t="s">
        <v>37</v>
      </c>
      <c r="C72" s="1" t="s">
        <v>71</v>
      </c>
      <c r="D72" s="1" t="n">
        <v>10035</v>
      </c>
      <c r="E72" s="1" t="n">
        <v>18</v>
      </c>
      <c r="F72" s="7" t="s">
        <v>39</v>
      </c>
      <c r="H72" s="0" t="n">
        <v>19500716</v>
      </c>
      <c r="I72" s="0" t="n">
        <v>19720831</v>
      </c>
      <c r="J72" s="0" t="n">
        <v>8030</v>
      </c>
      <c r="K72" s="0" t="n">
        <v>53</v>
      </c>
      <c r="L72" s="0" t="n">
        <v>784</v>
      </c>
      <c r="N72" s="0" t="n">
        <v>141</v>
      </c>
      <c r="P72" s="0" t="n">
        <v>19720901</v>
      </c>
      <c r="Q72" s="0" t="n">
        <v>20070301</v>
      </c>
      <c r="R72" s="0" t="n">
        <v>12425</v>
      </c>
      <c r="S72" s="0" t="n">
        <v>175</v>
      </c>
      <c r="T72" s="0" t="n">
        <v>2449</v>
      </c>
      <c r="V72" s="0" t="n">
        <v>1782</v>
      </c>
      <c r="X72" s="0" t="n">
        <v>2079</v>
      </c>
      <c r="Y72" s="0" t="n">
        <v>345</v>
      </c>
      <c r="Z72" s="0" t="n">
        <v>5606</v>
      </c>
      <c r="AA72" s="0" t="n">
        <v>8030</v>
      </c>
      <c r="AB72" s="0" t="n">
        <v>784</v>
      </c>
      <c r="AC72" s="0" t="n">
        <v>915</v>
      </c>
      <c r="AD72" s="0" t="n">
        <v>919</v>
      </c>
      <c r="AE72" s="0" t="n">
        <v>849</v>
      </c>
      <c r="AF72" s="0" t="n">
        <v>896</v>
      </c>
      <c r="AG72" s="0" t="n">
        <v>141</v>
      </c>
      <c r="AH72" s="0" t="n">
        <v>929</v>
      </c>
      <c r="AI72" s="0" t="n">
        <v>863</v>
      </c>
      <c r="AJ72" s="0" t="n">
        <v>863</v>
      </c>
      <c r="AK72" s="0" t="n">
        <v>871</v>
      </c>
      <c r="AL72" s="0" t="n">
        <v>8030</v>
      </c>
      <c r="AM72" s="0" t="n">
        <v>2449</v>
      </c>
      <c r="AN72" s="0" t="n">
        <v>847</v>
      </c>
      <c r="AO72" s="0" t="n">
        <v>1292</v>
      </c>
      <c r="AP72" s="0" t="n">
        <v>901</v>
      </c>
      <c r="AQ72" s="0" t="n">
        <v>1308</v>
      </c>
      <c r="AR72" s="0" t="n">
        <v>1782</v>
      </c>
      <c r="AS72" s="0" t="n">
        <v>1166</v>
      </c>
      <c r="AT72" s="0" t="n">
        <v>871</v>
      </c>
      <c r="AU72" s="0" t="n">
        <v>1142</v>
      </c>
      <c r="AV72" s="0" t="n">
        <v>667</v>
      </c>
      <c r="AW72" s="0" t="n">
        <v>12425</v>
      </c>
      <c r="AX72" s="0" t="n">
        <v>3233</v>
      </c>
      <c r="AY72" s="0" t="n">
        <v>1762</v>
      </c>
      <c r="AZ72" s="0" t="n">
        <v>2211</v>
      </c>
      <c r="BA72" s="0" t="n">
        <v>1750</v>
      </c>
      <c r="BB72" s="0" t="n">
        <v>2204</v>
      </c>
      <c r="BC72" s="0" t="n">
        <v>1923</v>
      </c>
      <c r="BD72" s="0" t="n">
        <v>2095</v>
      </c>
      <c r="BE72" s="0" t="n">
        <v>1734</v>
      </c>
      <c r="BF72" s="0" t="n">
        <v>2005</v>
      </c>
      <c r="BG72" s="0" t="n">
        <v>1538</v>
      </c>
      <c r="BH72" s="0" t="n">
        <v>20455</v>
      </c>
      <c r="BI72" s="0" t="n">
        <v>2079</v>
      </c>
      <c r="BJ72" s="0" t="n">
        <v>1307</v>
      </c>
      <c r="BK72" s="0" t="n">
        <v>715</v>
      </c>
      <c r="BL72" s="0" t="n">
        <v>484</v>
      </c>
      <c r="BM72" s="0" t="n">
        <v>546</v>
      </c>
      <c r="BN72" s="0" t="n">
        <v>345</v>
      </c>
      <c r="BO72" s="0" t="n">
        <v>319</v>
      </c>
      <c r="BP72" s="0" t="n">
        <v>413</v>
      </c>
      <c r="BQ72" s="0" t="n">
        <v>693</v>
      </c>
      <c r="BR72" s="0" t="n">
        <v>1129</v>
      </c>
      <c r="BS72" s="0" t="n">
        <v>8030</v>
      </c>
    </row>
    <row r="73" customFormat="false" ht="12" hidden="false" customHeight="false" outlineLevel="0" collapsed="false">
      <c r="A73" s="0" t="str">
        <f aca="false">IF(D73&gt;0,"","next")</f>
        <v/>
      </c>
      <c r="B73" s="0" t="s">
        <v>35</v>
      </c>
      <c r="C73" s="1" t="s">
        <v>71</v>
      </c>
      <c r="D73" s="1" t="n">
        <v>10035</v>
      </c>
      <c r="E73" s="1" t="n">
        <v>40</v>
      </c>
      <c r="F73" s="7" t="s">
        <v>39</v>
      </c>
      <c r="H73" s="0" t="n">
        <v>19500716</v>
      </c>
      <c r="I73" s="0" t="n">
        <v>19720831</v>
      </c>
      <c r="J73" s="0" t="n">
        <v>8037</v>
      </c>
      <c r="K73" s="0" t="n">
        <v>46</v>
      </c>
      <c r="L73" s="0" t="n">
        <v>694</v>
      </c>
      <c r="N73" s="0" t="n">
        <v>156</v>
      </c>
      <c r="P73" s="0" t="n">
        <v>19720901</v>
      </c>
      <c r="Q73" s="0" t="n">
        <v>20070228</v>
      </c>
      <c r="R73" s="0" t="n">
        <v>12486</v>
      </c>
      <c r="S73" s="0" t="n">
        <v>113</v>
      </c>
      <c r="T73" s="0" t="n">
        <v>2758</v>
      </c>
      <c r="V73" s="0" t="n">
        <v>1728</v>
      </c>
      <c r="X73" s="0" t="n">
        <v>1806</v>
      </c>
      <c r="Y73" s="0" t="n">
        <v>379</v>
      </c>
      <c r="Z73" s="0" t="n">
        <v>5852</v>
      </c>
      <c r="AA73" s="0" t="n">
        <v>8037</v>
      </c>
      <c r="AB73" s="0" t="n">
        <v>694</v>
      </c>
      <c r="AC73" s="0" t="n">
        <v>861</v>
      </c>
      <c r="AD73" s="0" t="n">
        <v>953</v>
      </c>
      <c r="AE73" s="0" t="n">
        <v>901</v>
      </c>
      <c r="AF73" s="0" t="n">
        <v>856</v>
      </c>
      <c r="AG73" s="0" t="n">
        <v>156</v>
      </c>
      <c r="AH73" s="0" t="n">
        <v>891</v>
      </c>
      <c r="AI73" s="0" t="n">
        <v>935</v>
      </c>
      <c r="AJ73" s="0" t="n">
        <v>895</v>
      </c>
      <c r="AK73" s="0" t="n">
        <v>895</v>
      </c>
      <c r="AL73" s="0" t="n">
        <v>8037</v>
      </c>
      <c r="AM73" s="0" t="n">
        <v>2758</v>
      </c>
      <c r="AN73" s="0" t="n">
        <v>873</v>
      </c>
      <c r="AO73" s="0" t="n">
        <v>1252</v>
      </c>
      <c r="AP73" s="0" t="n">
        <v>757</v>
      </c>
      <c r="AQ73" s="0" t="n">
        <v>1332</v>
      </c>
      <c r="AR73" s="0" t="n">
        <v>1728</v>
      </c>
      <c r="AS73" s="0" t="n">
        <v>1139</v>
      </c>
      <c r="AT73" s="0" t="n">
        <v>944</v>
      </c>
      <c r="AU73" s="0" t="n">
        <v>1016</v>
      </c>
      <c r="AV73" s="0" t="n">
        <v>687</v>
      </c>
      <c r="AW73" s="0" t="n">
        <v>12486</v>
      </c>
      <c r="AX73" s="0" t="n">
        <v>3452</v>
      </c>
      <c r="AY73" s="0" t="n">
        <v>1734</v>
      </c>
      <c r="AZ73" s="0" t="n">
        <v>2205</v>
      </c>
      <c r="BA73" s="0" t="n">
        <v>1658</v>
      </c>
      <c r="BB73" s="0" t="n">
        <v>2188</v>
      </c>
      <c r="BC73" s="0" t="n">
        <v>1884</v>
      </c>
      <c r="BD73" s="0" t="n">
        <v>2030</v>
      </c>
      <c r="BE73" s="0" t="n">
        <v>1879</v>
      </c>
      <c r="BF73" s="0" t="n">
        <v>1911</v>
      </c>
      <c r="BG73" s="0" t="n">
        <v>1582</v>
      </c>
      <c r="BH73" s="0" t="n">
        <v>20523</v>
      </c>
      <c r="BI73" s="0" t="n">
        <v>1806</v>
      </c>
      <c r="BJ73" s="0" t="n">
        <v>1180</v>
      </c>
      <c r="BK73" s="0" t="n">
        <v>802</v>
      </c>
      <c r="BL73" s="0" t="n">
        <v>593</v>
      </c>
      <c r="BM73" s="0" t="n">
        <v>617</v>
      </c>
      <c r="BN73" s="0" t="n">
        <v>379</v>
      </c>
      <c r="BO73" s="0" t="n">
        <v>353</v>
      </c>
      <c r="BP73" s="0" t="n">
        <v>460</v>
      </c>
      <c r="BQ73" s="0" t="n">
        <v>720</v>
      </c>
      <c r="BR73" s="0" t="n">
        <v>1127</v>
      </c>
      <c r="BS73" s="0" t="n">
        <v>8037</v>
      </c>
    </row>
    <row r="74" customFormat="false" ht="12" hidden="false" customHeight="false" outlineLevel="0" collapsed="false">
      <c r="A74" s="0" t="str">
        <f aca="false">IF(D74&gt;0,"","next")</f>
        <v/>
      </c>
      <c r="B74" s="0" t="s">
        <v>35</v>
      </c>
      <c r="C74" s="1" t="s">
        <v>72</v>
      </c>
      <c r="D74" s="1" t="n">
        <v>8039</v>
      </c>
      <c r="E74" s="1" t="n">
        <v>20</v>
      </c>
      <c r="F74" s="7" t="s">
        <v>39</v>
      </c>
      <c r="H74" s="0" t="n">
        <v>19570101</v>
      </c>
      <c r="I74" s="0" t="n">
        <v>19720831</v>
      </c>
      <c r="J74" s="0" t="n">
        <v>5424</v>
      </c>
      <c r="K74" s="0" t="n">
        <v>298</v>
      </c>
      <c r="L74" s="0" t="n">
        <v>431</v>
      </c>
      <c r="N74" s="0" t="n">
        <v>169</v>
      </c>
      <c r="P74" s="0" t="n">
        <v>19720901</v>
      </c>
      <c r="Q74" s="0" t="n">
        <v>20111231</v>
      </c>
      <c r="R74" s="0" t="n">
        <v>14217</v>
      </c>
      <c r="S74" s="0" t="n">
        <v>149</v>
      </c>
      <c r="T74" s="0" t="n">
        <v>2679</v>
      </c>
      <c r="V74" s="0" t="n">
        <v>1358</v>
      </c>
      <c r="X74" s="0" t="n">
        <v>1546</v>
      </c>
      <c r="Y74" s="0" t="n">
        <v>100</v>
      </c>
      <c r="Z74" s="0" t="n">
        <v>3778</v>
      </c>
      <c r="AA74" s="0" t="n">
        <v>5424</v>
      </c>
      <c r="AB74" s="0" t="n">
        <v>431</v>
      </c>
      <c r="AC74" s="0" t="n">
        <v>618</v>
      </c>
      <c r="AD74" s="0" t="n">
        <v>608</v>
      </c>
      <c r="AE74" s="0" t="n">
        <v>589</v>
      </c>
      <c r="AF74" s="0" t="n">
        <v>615</v>
      </c>
      <c r="AG74" s="0" t="n">
        <v>169</v>
      </c>
      <c r="AH74" s="0" t="n">
        <v>630</v>
      </c>
      <c r="AI74" s="0" t="n">
        <v>593</v>
      </c>
      <c r="AJ74" s="0" t="n">
        <v>565</v>
      </c>
      <c r="AK74" s="0" t="n">
        <v>606</v>
      </c>
      <c r="AL74" s="0" t="n">
        <v>5424</v>
      </c>
      <c r="AM74" s="0" t="n">
        <v>2679</v>
      </c>
      <c r="AN74" s="0" t="n">
        <v>1146</v>
      </c>
      <c r="AO74" s="0" t="n">
        <v>1535</v>
      </c>
      <c r="AP74" s="0" t="n">
        <v>918</v>
      </c>
      <c r="AQ74" s="0" t="n">
        <v>1510</v>
      </c>
      <c r="AR74" s="0" t="n">
        <v>1358</v>
      </c>
      <c r="AS74" s="0" t="n">
        <v>1978</v>
      </c>
      <c r="AT74" s="0" t="n">
        <v>750</v>
      </c>
      <c r="AU74" s="0" t="n">
        <v>1159</v>
      </c>
      <c r="AV74" s="0" t="n">
        <v>1184</v>
      </c>
      <c r="AW74" s="0" t="n">
        <v>14217</v>
      </c>
      <c r="AX74" s="0" t="n">
        <v>3110</v>
      </c>
      <c r="AY74" s="0" t="n">
        <v>1764</v>
      </c>
      <c r="AZ74" s="0" t="n">
        <v>2143</v>
      </c>
      <c r="BA74" s="0" t="n">
        <v>1507</v>
      </c>
      <c r="BB74" s="0" t="n">
        <v>2125</v>
      </c>
      <c r="BC74" s="0" t="n">
        <v>1527</v>
      </c>
      <c r="BD74" s="0" t="n">
        <v>2608</v>
      </c>
      <c r="BE74" s="0" t="n">
        <v>1343</v>
      </c>
      <c r="BF74" s="0" t="n">
        <v>1724</v>
      </c>
      <c r="BG74" s="0" t="n">
        <v>1790</v>
      </c>
      <c r="BH74" s="0" t="n">
        <v>19641</v>
      </c>
      <c r="BI74" s="0" t="n">
        <v>1546</v>
      </c>
      <c r="BJ74" s="0" t="n">
        <v>1032</v>
      </c>
      <c r="BK74" s="0" t="n">
        <v>533</v>
      </c>
      <c r="BL74" s="0" t="n">
        <v>321</v>
      </c>
      <c r="BM74" s="0" t="n">
        <v>183</v>
      </c>
      <c r="BN74" s="0" t="n">
        <v>100</v>
      </c>
      <c r="BO74" s="0" t="n">
        <v>149</v>
      </c>
      <c r="BP74" s="0" t="n">
        <v>214</v>
      </c>
      <c r="BQ74" s="0" t="n">
        <v>417</v>
      </c>
      <c r="BR74" s="0" t="n">
        <v>929</v>
      </c>
      <c r="BS74" s="0" t="n">
        <v>5424</v>
      </c>
    </row>
    <row r="75" customFormat="false" ht="12" hidden="false" customHeight="false" outlineLevel="0" collapsed="false">
      <c r="A75" s="0" t="str">
        <f aca="false">IF(D75&gt;0,"","next")</f>
        <v/>
      </c>
      <c r="B75" s="0" t="s">
        <v>37</v>
      </c>
      <c r="C75" s="1" t="s">
        <v>72</v>
      </c>
      <c r="D75" s="1" t="n">
        <v>8039</v>
      </c>
      <c r="E75" s="1" t="n">
        <v>21</v>
      </c>
      <c r="F75" s="7" t="s">
        <v>39</v>
      </c>
      <c r="H75" s="0" t="n">
        <v>19570101</v>
      </c>
      <c r="I75" s="0" t="n">
        <v>19720831</v>
      </c>
      <c r="J75" s="0" t="n">
        <v>5405</v>
      </c>
      <c r="K75" s="0" t="n">
        <v>317</v>
      </c>
      <c r="L75" s="0" t="n">
        <v>449</v>
      </c>
      <c r="N75" s="0" t="n">
        <v>162</v>
      </c>
      <c r="P75" s="0" t="n">
        <v>19720901</v>
      </c>
      <c r="Q75" s="0" t="n">
        <v>20111231</v>
      </c>
      <c r="R75" s="0" t="n">
        <v>14076</v>
      </c>
      <c r="S75" s="0" t="n">
        <v>290</v>
      </c>
      <c r="T75" s="0" t="n">
        <v>2428</v>
      </c>
      <c r="V75" s="0" t="n">
        <v>1416</v>
      </c>
      <c r="X75" s="0" t="n">
        <v>1818</v>
      </c>
      <c r="Y75" s="0" t="n">
        <v>113</v>
      </c>
      <c r="Z75" s="0" t="n">
        <v>3474</v>
      </c>
      <c r="AA75" s="0" t="n">
        <v>5405</v>
      </c>
      <c r="AB75" s="0" t="n">
        <v>449</v>
      </c>
      <c r="AC75" s="0" t="n">
        <v>617</v>
      </c>
      <c r="AD75" s="0" t="n">
        <v>585</v>
      </c>
      <c r="AE75" s="0" t="n">
        <v>565</v>
      </c>
      <c r="AF75" s="0" t="n">
        <v>613</v>
      </c>
      <c r="AG75" s="0" t="n">
        <v>162</v>
      </c>
      <c r="AH75" s="0" t="n">
        <v>602</v>
      </c>
      <c r="AI75" s="0" t="n">
        <v>602</v>
      </c>
      <c r="AJ75" s="0" t="n">
        <v>609</v>
      </c>
      <c r="AK75" s="0" t="n">
        <v>601</v>
      </c>
      <c r="AL75" s="0" t="n">
        <v>5405</v>
      </c>
      <c r="AM75" s="0" t="n">
        <v>2428</v>
      </c>
      <c r="AN75" s="0" t="n">
        <v>1082</v>
      </c>
      <c r="AO75" s="0" t="n">
        <v>1327</v>
      </c>
      <c r="AP75" s="0" t="n">
        <v>1007</v>
      </c>
      <c r="AQ75" s="0" t="n">
        <v>1846</v>
      </c>
      <c r="AR75" s="0" t="n">
        <v>1416</v>
      </c>
      <c r="AS75" s="0" t="n">
        <v>1825</v>
      </c>
      <c r="AT75" s="0" t="n">
        <v>672</v>
      </c>
      <c r="AU75" s="0" t="n">
        <v>1206</v>
      </c>
      <c r="AV75" s="0" t="n">
        <v>1267</v>
      </c>
      <c r="AW75" s="0" t="n">
        <v>14076</v>
      </c>
      <c r="AX75" s="0" t="n">
        <v>2877</v>
      </c>
      <c r="AY75" s="0" t="n">
        <v>1699</v>
      </c>
      <c r="AZ75" s="0" t="n">
        <v>1912</v>
      </c>
      <c r="BA75" s="0" t="n">
        <v>1572</v>
      </c>
      <c r="BB75" s="0" t="n">
        <v>2459</v>
      </c>
      <c r="BC75" s="0" t="n">
        <v>1578</v>
      </c>
      <c r="BD75" s="0" t="n">
        <v>2427</v>
      </c>
      <c r="BE75" s="0" t="n">
        <v>1274</v>
      </c>
      <c r="BF75" s="0" t="n">
        <v>1815</v>
      </c>
      <c r="BG75" s="0" t="n">
        <v>1868</v>
      </c>
      <c r="BH75" s="0" t="n">
        <v>19481</v>
      </c>
      <c r="BI75" s="0" t="n">
        <v>1818</v>
      </c>
      <c r="BJ75" s="0" t="n">
        <v>1038</v>
      </c>
      <c r="BK75" s="0" t="n">
        <v>483</v>
      </c>
      <c r="BL75" s="0" t="n">
        <v>309</v>
      </c>
      <c r="BM75" s="0" t="n">
        <v>158</v>
      </c>
      <c r="BN75" s="0" t="n">
        <v>113</v>
      </c>
      <c r="BO75" s="0" t="n">
        <v>103</v>
      </c>
      <c r="BP75" s="0" t="n">
        <v>172</v>
      </c>
      <c r="BQ75" s="0" t="n">
        <v>299</v>
      </c>
      <c r="BR75" s="0" t="n">
        <v>912</v>
      </c>
      <c r="BS75" s="0" t="n">
        <v>5405</v>
      </c>
    </row>
    <row r="76" customFormat="false" ht="12" hidden="false" customHeight="false" outlineLevel="0" collapsed="false">
      <c r="A76" s="0" t="str">
        <f aca="false">IF(D76&gt;0,"","next")</f>
        <v/>
      </c>
      <c r="B76" s="0" t="s">
        <v>35</v>
      </c>
      <c r="C76" s="1" t="s">
        <v>73</v>
      </c>
      <c r="D76" s="1" t="n">
        <v>8297</v>
      </c>
      <c r="E76" s="1" t="n">
        <v>454</v>
      </c>
      <c r="F76" s="7" t="s">
        <v>39</v>
      </c>
      <c r="J76" s="0" t="n">
        <v>0</v>
      </c>
      <c r="K76" s="0" t="n">
        <v>0</v>
      </c>
      <c r="L76" s="0" t="n">
        <v>0</v>
      </c>
      <c r="N76" s="0" t="n">
        <v>0</v>
      </c>
      <c r="P76" s="0" t="n">
        <v>19970514</v>
      </c>
      <c r="Q76" s="0" t="n">
        <v>20111231</v>
      </c>
      <c r="R76" s="0" t="n">
        <v>5130</v>
      </c>
      <c r="S76" s="0" t="n">
        <v>215</v>
      </c>
      <c r="T76" s="0" t="n">
        <v>3316</v>
      </c>
      <c r="V76" s="0" t="n">
        <v>19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3316</v>
      </c>
      <c r="AN76" s="0" t="n">
        <v>225</v>
      </c>
      <c r="AO76" s="0" t="n">
        <v>202</v>
      </c>
      <c r="AP76" s="0" t="n">
        <v>201</v>
      </c>
      <c r="AQ76" s="0" t="n">
        <v>191</v>
      </c>
      <c r="AR76" s="0" t="n">
        <v>190</v>
      </c>
      <c r="AS76" s="0" t="n">
        <v>179</v>
      </c>
      <c r="AT76" s="0" t="n">
        <v>211</v>
      </c>
      <c r="AU76" s="0" t="n">
        <v>214</v>
      </c>
      <c r="AV76" s="0" t="n">
        <v>201</v>
      </c>
      <c r="AW76" s="0" t="n">
        <v>5130</v>
      </c>
      <c r="AX76" s="0" t="n">
        <v>3316</v>
      </c>
      <c r="AY76" s="0" t="n">
        <v>225</v>
      </c>
      <c r="AZ76" s="0" t="n">
        <v>202</v>
      </c>
      <c r="BA76" s="0" t="n">
        <v>201</v>
      </c>
      <c r="BB76" s="0" t="n">
        <v>191</v>
      </c>
      <c r="BC76" s="0" t="n">
        <v>190</v>
      </c>
      <c r="BD76" s="0" t="n">
        <v>179</v>
      </c>
      <c r="BE76" s="0" t="n">
        <v>211</v>
      </c>
      <c r="BF76" s="0" t="n">
        <v>214</v>
      </c>
      <c r="BG76" s="0" t="n">
        <v>201</v>
      </c>
      <c r="BH76" s="0" t="n">
        <v>5130</v>
      </c>
    </row>
    <row r="77" customFormat="false" ht="12" hidden="false" customHeight="false" outlineLevel="0" collapsed="false">
      <c r="A77" s="0" t="str">
        <f aca="false">IF(D77&gt;0,"","next")</f>
        <v/>
      </c>
      <c r="B77" s="0" t="s">
        <v>37</v>
      </c>
      <c r="C77" s="1" t="s">
        <v>73</v>
      </c>
      <c r="D77" s="1" t="n">
        <v>8297</v>
      </c>
      <c r="E77" s="1" t="n">
        <v>394</v>
      </c>
      <c r="F77" s="7" t="s">
        <v>39</v>
      </c>
      <c r="J77" s="0" t="n">
        <v>0</v>
      </c>
      <c r="K77" s="0" t="n">
        <v>0</v>
      </c>
      <c r="L77" s="0" t="n">
        <v>0</v>
      </c>
      <c r="N77" s="0" t="n">
        <v>0</v>
      </c>
      <c r="P77" s="0" t="n">
        <v>19970515</v>
      </c>
      <c r="Q77" s="0" t="n">
        <v>20111231</v>
      </c>
      <c r="R77" s="0" t="n">
        <v>5123</v>
      </c>
      <c r="S77" s="0" t="n">
        <v>221</v>
      </c>
      <c r="T77" s="0" t="n">
        <v>3307</v>
      </c>
      <c r="V77" s="0" t="n">
        <v>217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3307</v>
      </c>
      <c r="AN77" s="0" t="n">
        <v>203</v>
      </c>
      <c r="AO77" s="0" t="n">
        <v>211</v>
      </c>
      <c r="AP77" s="0" t="n">
        <v>198</v>
      </c>
      <c r="AQ77" s="0" t="n">
        <v>193</v>
      </c>
      <c r="AR77" s="0" t="n">
        <v>217</v>
      </c>
      <c r="AS77" s="0" t="n">
        <v>211</v>
      </c>
      <c r="AT77" s="0" t="n">
        <v>190</v>
      </c>
      <c r="AU77" s="0" t="n">
        <v>201</v>
      </c>
      <c r="AV77" s="0" t="n">
        <v>192</v>
      </c>
      <c r="AW77" s="0" t="n">
        <v>5123</v>
      </c>
      <c r="AX77" s="0" t="n">
        <v>3307</v>
      </c>
      <c r="AY77" s="0" t="n">
        <v>203</v>
      </c>
      <c r="AZ77" s="0" t="n">
        <v>211</v>
      </c>
      <c r="BA77" s="0" t="n">
        <v>198</v>
      </c>
      <c r="BB77" s="0" t="n">
        <v>193</v>
      </c>
      <c r="BC77" s="0" t="n">
        <v>217</v>
      </c>
      <c r="BD77" s="0" t="n">
        <v>211</v>
      </c>
      <c r="BE77" s="0" t="n">
        <v>190</v>
      </c>
      <c r="BF77" s="0" t="n">
        <v>201</v>
      </c>
      <c r="BG77" s="0" t="n">
        <v>192</v>
      </c>
      <c r="BH77" s="0" t="n">
        <v>5123</v>
      </c>
    </row>
    <row r="78" customFormat="false" ht="12" hidden="false" customHeight="false" outlineLevel="0" collapsed="false">
      <c r="A78" s="0" t="str">
        <f aca="false">IF(D78&gt;0,"","next")</f>
        <v/>
      </c>
      <c r="B78" s="0" t="s">
        <v>35</v>
      </c>
      <c r="C78" s="1" t="s">
        <v>74</v>
      </c>
      <c r="D78" s="1" t="n">
        <v>11003</v>
      </c>
      <c r="E78" s="1" t="n">
        <v>281</v>
      </c>
      <c r="F78" s="7" t="s">
        <v>39</v>
      </c>
      <c r="H78" s="0" t="n">
        <v>19570101</v>
      </c>
      <c r="I78" s="0" t="n">
        <v>19720831</v>
      </c>
      <c r="J78" s="0" t="n">
        <v>4475</v>
      </c>
      <c r="K78" s="0" t="n">
        <v>1247</v>
      </c>
      <c r="L78" s="0" t="n">
        <v>439</v>
      </c>
      <c r="N78" s="0" t="n">
        <v>68</v>
      </c>
      <c r="P78" s="0" t="n">
        <v>19720901</v>
      </c>
      <c r="Q78" s="0" t="n">
        <v>20111231</v>
      </c>
      <c r="R78" s="0" t="n">
        <v>13455</v>
      </c>
      <c r="S78" s="0" t="n">
        <v>911</v>
      </c>
      <c r="T78" s="0" t="n">
        <v>2250</v>
      </c>
      <c r="V78" s="0" t="n">
        <v>1940</v>
      </c>
      <c r="X78" s="0" t="n">
        <v>2053</v>
      </c>
      <c r="Y78" s="0" t="n">
        <v>193</v>
      </c>
      <c r="Z78" s="0" t="n">
        <v>2229</v>
      </c>
      <c r="AA78" s="0" t="n">
        <v>4475</v>
      </c>
      <c r="AB78" s="0" t="n">
        <v>439</v>
      </c>
      <c r="AC78" s="0" t="n">
        <v>470</v>
      </c>
      <c r="AD78" s="0" t="n">
        <v>528</v>
      </c>
      <c r="AE78" s="0" t="n">
        <v>461</v>
      </c>
      <c r="AF78" s="0" t="n">
        <v>468</v>
      </c>
      <c r="AG78" s="0" t="n">
        <v>68</v>
      </c>
      <c r="AH78" s="0" t="n">
        <v>471</v>
      </c>
      <c r="AI78" s="0" t="n">
        <v>524</v>
      </c>
      <c r="AJ78" s="0" t="n">
        <v>526</v>
      </c>
      <c r="AK78" s="0" t="n">
        <v>520</v>
      </c>
      <c r="AL78" s="0" t="n">
        <v>4475</v>
      </c>
      <c r="AM78" s="0" t="n">
        <v>2250</v>
      </c>
      <c r="AN78" s="0" t="n">
        <v>993</v>
      </c>
      <c r="AO78" s="0" t="n">
        <v>1287</v>
      </c>
      <c r="AP78" s="0" t="n">
        <v>1181</v>
      </c>
      <c r="AQ78" s="0" t="n">
        <v>1183</v>
      </c>
      <c r="AR78" s="0" t="n">
        <v>1940</v>
      </c>
      <c r="AS78" s="0" t="n">
        <v>1263</v>
      </c>
      <c r="AT78" s="0" t="n">
        <v>1158</v>
      </c>
      <c r="AU78" s="0" t="n">
        <v>1227</v>
      </c>
      <c r="AV78" s="0" t="n">
        <v>973</v>
      </c>
      <c r="AW78" s="0" t="n">
        <v>13455</v>
      </c>
      <c r="AX78" s="0" t="n">
        <v>2689</v>
      </c>
      <c r="AY78" s="0" t="n">
        <v>1463</v>
      </c>
      <c r="AZ78" s="0" t="n">
        <v>1815</v>
      </c>
      <c r="BA78" s="0" t="n">
        <v>1642</v>
      </c>
      <c r="BB78" s="0" t="n">
        <v>1651</v>
      </c>
      <c r="BC78" s="0" t="n">
        <v>2008</v>
      </c>
      <c r="BD78" s="0" t="n">
        <v>1734</v>
      </c>
      <c r="BE78" s="0" t="n">
        <v>1682</v>
      </c>
      <c r="BF78" s="0" t="n">
        <v>1753</v>
      </c>
      <c r="BG78" s="0" t="n">
        <v>1493</v>
      </c>
      <c r="BH78" s="0" t="n">
        <v>17930</v>
      </c>
      <c r="BI78" s="0" t="n">
        <v>2053</v>
      </c>
      <c r="BJ78" s="0" t="n">
        <v>848</v>
      </c>
      <c r="BK78" s="0" t="n">
        <v>99</v>
      </c>
      <c r="BL78" s="0" t="n">
        <v>64</v>
      </c>
      <c r="BM78" s="0" t="n">
        <v>126</v>
      </c>
      <c r="BN78" s="0" t="n">
        <v>193</v>
      </c>
      <c r="BO78" s="0" t="n">
        <v>119</v>
      </c>
      <c r="BP78" s="0" t="n">
        <v>52</v>
      </c>
      <c r="BQ78" s="0" t="n">
        <v>86</v>
      </c>
      <c r="BR78" s="0" t="n">
        <v>835</v>
      </c>
      <c r="BS78" s="0" t="n">
        <v>4475</v>
      </c>
    </row>
    <row r="79" customFormat="false" ht="12" hidden="false" customHeight="false" outlineLevel="0" collapsed="false">
      <c r="A79" s="0" t="str">
        <f aca="false">IF(D79&gt;0,"","next")</f>
        <v/>
      </c>
      <c r="B79" s="0" t="s">
        <v>37</v>
      </c>
      <c r="C79" s="1" t="s">
        <v>74</v>
      </c>
      <c r="D79" s="1" t="n">
        <v>11003</v>
      </c>
      <c r="E79" s="1" t="n">
        <v>383</v>
      </c>
      <c r="F79" s="7" t="s">
        <v>39</v>
      </c>
      <c r="H79" s="0" t="n">
        <v>19570101</v>
      </c>
      <c r="I79" s="0" t="n">
        <v>19720831</v>
      </c>
      <c r="J79" s="0" t="n">
        <v>4508</v>
      </c>
      <c r="K79" s="0" t="n">
        <v>1214</v>
      </c>
      <c r="L79" s="0" t="n">
        <v>428</v>
      </c>
      <c r="N79" s="0" t="n">
        <v>46</v>
      </c>
      <c r="P79" s="0" t="n">
        <v>19720901</v>
      </c>
      <c r="Q79" s="0" t="n">
        <v>20111231</v>
      </c>
      <c r="R79" s="0" t="n">
        <v>13415</v>
      </c>
      <c r="S79" s="0" t="n">
        <v>951</v>
      </c>
      <c r="T79" s="0" t="n">
        <v>2281</v>
      </c>
      <c r="V79" s="0" t="n">
        <v>2010</v>
      </c>
      <c r="X79" s="0" t="n">
        <v>2098</v>
      </c>
      <c r="Y79" s="0" t="n">
        <v>259</v>
      </c>
      <c r="Z79" s="0" t="n">
        <v>2151</v>
      </c>
      <c r="AA79" s="0" t="n">
        <v>4508</v>
      </c>
      <c r="AB79" s="0" t="n">
        <v>428</v>
      </c>
      <c r="AC79" s="0" t="n">
        <v>498</v>
      </c>
      <c r="AD79" s="0" t="n">
        <v>520</v>
      </c>
      <c r="AE79" s="0" t="n">
        <v>496</v>
      </c>
      <c r="AF79" s="0" t="n">
        <v>524</v>
      </c>
      <c r="AG79" s="0" t="n">
        <v>46</v>
      </c>
      <c r="AH79" s="0" t="n">
        <v>476</v>
      </c>
      <c r="AI79" s="0" t="n">
        <v>515</v>
      </c>
      <c r="AJ79" s="0" t="n">
        <v>530</v>
      </c>
      <c r="AK79" s="0" t="n">
        <v>475</v>
      </c>
      <c r="AL79" s="0" t="n">
        <v>4508</v>
      </c>
      <c r="AM79" s="0" t="n">
        <v>2281</v>
      </c>
      <c r="AN79" s="0" t="n">
        <v>981</v>
      </c>
      <c r="AO79" s="0" t="n">
        <v>1316</v>
      </c>
      <c r="AP79" s="0" t="n">
        <v>1127</v>
      </c>
      <c r="AQ79" s="0" t="n">
        <v>1191</v>
      </c>
      <c r="AR79" s="0" t="n">
        <v>2010</v>
      </c>
      <c r="AS79" s="0" t="n">
        <v>1290</v>
      </c>
      <c r="AT79" s="0" t="n">
        <v>1060</v>
      </c>
      <c r="AU79" s="0" t="n">
        <v>1246</v>
      </c>
      <c r="AV79" s="0" t="n">
        <v>913</v>
      </c>
      <c r="AW79" s="0" t="n">
        <v>13415</v>
      </c>
      <c r="AX79" s="0" t="n">
        <v>2709</v>
      </c>
      <c r="AY79" s="0" t="n">
        <v>1479</v>
      </c>
      <c r="AZ79" s="0" t="n">
        <v>1836</v>
      </c>
      <c r="BA79" s="0" t="n">
        <v>1623</v>
      </c>
      <c r="BB79" s="0" t="n">
        <v>1715</v>
      </c>
      <c r="BC79" s="0" t="n">
        <v>2056</v>
      </c>
      <c r="BD79" s="0" t="n">
        <v>1766</v>
      </c>
      <c r="BE79" s="0" t="n">
        <v>1575</v>
      </c>
      <c r="BF79" s="0" t="n">
        <v>1776</v>
      </c>
      <c r="BG79" s="0" t="n">
        <v>1388</v>
      </c>
      <c r="BH79" s="0" t="n">
        <v>17923</v>
      </c>
      <c r="BI79" s="0" t="n">
        <v>2098</v>
      </c>
      <c r="BJ79" s="0" t="n">
        <v>842</v>
      </c>
      <c r="BK79" s="0" t="n">
        <v>66</v>
      </c>
      <c r="BL79" s="0" t="n">
        <v>63</v>
      </c>
      <c r="BM79" s="0" t="n">
        <v>126</v>
      </c>
      <c r="BN79" s="0" t="n">
        <v>259</v>
      </c>
      <c r="BO79" s="0" t="n">
        <v>116</v>
      </c>
      <c r="BP79" s="0" t="n">
        <v>26</v>
      </c>
      <c r="BQ79" s="0" t="n">
        <v>45</v>
      </c>
      <c r="BR79" s="0" t="n">
        <v>867</v>
      </c>
      <c r="BS79" s="0" t="n">
        <v>4508</v>
      </c>
    </row>
    <row r="80" customFormat="false" ht="12" hidden="false" customHeight="false" outlineLevel="0" collapsed="false">
      <c r="A80" s="0" t="str">
        <f aca="false">IF(D80&gt;0,"","next")</f>
        <v/>
      </c>
      <c r="B80" s="0" t="s">
        <v>35</v>
      </c>
      <c r="C80" s="1" t="s">
        <v>75</v>
      </c>
      <c r="D80" s="1" t="n">
        <v>11052</v>
      </c>
      <c r="E80" s="1" t="n">
        <v>0</v>
      </c>
      <c r="F80" s="7"/>
      <c r="J80" s="0" t="n">
        <v>0</v>
      </c>
      <c r="K80" s="0" t="n">
        <v>0</v>
      </c>
      <c r="L80" s="0" t="n">
        <v>0</v>
      </c>
      <c r="N80" s="0" t="n">
        <v>0</v>
      </c>
      <c r="P80" s="0" t="n">
        <v>19930315</v>
      </c>
      <c r="Q80" s="0" t="n">
        <v>20111231</v>
      </c>
      <c r="R80" s="0" t="n">
        <v>6629</v>
      </c>
      <c r="S80" s="0" t="n">
        <v>237</v>
      </c>
      <c r="T80" s="0" t="n">
        <v>656</v>
      </c>
      <c r="V80" s="0" t="n">
        <v>658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656</v>
      </c>
      <c r="AN80" s="0" t="n">
        <v>627</v>
      </c>
      <c r="AO80" s="0" t="n">
        <v>678</v>
      </c>
      <c r="AP80" s="0" t="n">
        <v>731</v>
      </c>
      <c r="AQ80" s="0" t="n">
        <v>626</v>
      </c>
      <c r="AR80" s="0" t="n">
        <v>658</v>
      </c>
      <c r="AS80" s="0" t="n">
        <v>651</v>
      </c>
      <c r="AT80" s="0" t="n">
        <v>619</v>
      </c>
      <c r="AU80" s="0" t="n">
        <v>697</v>
      </c>
      <c r="AV80" s="0" t="n">
        <v>686</v>
      </c>
      <c r="AW80" s="0" t="n">
        <v>6629</v>
      </c>
      <c r="AX80" s="0" t="n">
        <v>656</v>
      </c>
      <c r="AY80" s="0" t="n">
        <v>627</v>
      </c>
      <c r="AZ80" s="0" t="n">
        <v>678</v>
      </c>
      <c r="BA80" s="0" t="n">
        <v>731</v>
      </c>
      <c r="BB80" s="0" t="n">
        <v>626</v>
      </c>
      <c r="BC80" s="0" t="n">
        <v>658</v>
      </c>
      <c r="BD80" s="0" t="n">
        <v>651</v>
      </c>
      <c r="BE80" s="0" t="n">
        <v>619</v>
      </c>
      <c r="BF80" s="0" t="n">
        <v>697</v>
      </c>
      <c r="BG80" s="0" t="n">
        <v>686</v>
      </c>
      <c r="BH80" s="0" t="n">
        <v>6629</v>
      </c>
    </row>
    <row r="81" customFormat="false" ht="12" hidden="false" customHeight="false" outlineLevel="0" collapsed="false">
      <c r="A81" s="0" t="str">
        <f aca="false">IF(D81&gt;0,"","next")</f>
        <v/>
      </c>
      <c r="B81" s="0" t="s">
        <v>37</v>
      </c>
      <c r="C81" s="1" t="s">
        <v>75</v>
      </c>
      <c r="D81" s="1" t="n">
        <v>11052</v>
      </c>
      <c r="E81" s="1" t="n">
        <v>76</v>
      </c>
      <c r="F81" s="7" t="s">
        <v>39</v>
      </c>
      <c r="J81" s="0" t="n">
        <v>0</v>
      </c>
      <c r="K81" s="0" t="n">
        <v>0</v>
      </c>
      <c r="L81" s="0" t="n">
        <v>0</v>
      </c>
      <c r="N81" s="0" t="n">
        <v>0</v>
      </c>
      <c r="P81" s="0" t="n">
        <v>19930317</v>
      </c>
      <c r="Q81" s="0" t="n">
        <v>20111231</v>
      </c>
      <c r="R81" s="0" t="n">
        <v>6600</v>
      </c>
      <c r="S81" s="0" t="n">
        <v>264</v>
      </c>
      <c r="T81" s="0" t="n">
        <v>1389</v>
      </c>
      <c r="V81" s="0" t="n">
        <v>55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1389</v>
      </c>
      <c r="AN81" s="0" t="n">
        <v>575</v>
      </c>
      <c r="AO81" s="0" t="n">
        <v>556</v>
      </c>
      <c r="AP81" s="0" t="n">
        <v>601</v>
      </c>
      <c r="AQ81" s="0" t="n">
        <v>591</v>
      </c>
      <c r="AR81" s="0" t="n">
        <v>550</v>
      </c>
      <c r="AS81" s="0" t="n">
        <v>576</v>
      </c>
      <c r="AT81" s="0" t="n">
        <v>599</v>
      </c>
      <c r="AU81" s="0" t="n">
        <v>585</v>
      </c>
      <c r="AV81" s="0" t="n">
        <v>578</v>
      </c>
      <c r="AW81" s="0" t="n">
        <v>6600</v>
      </c>
      <c r="AX81" s="0" t="n">
        <v>1389</v>
      </c>
      <c r="AY81" s="0" t="n">
        <v>575</v>
      </c>
      <c r="AZ81" s="0" t="n">
        <v>556</v>
      </c>
      <c r="BA81" s="0" t="n">
        <v>601</v>
      </c>
      <c r="BB81" s="0" t="n">
        <v>591</v>
      </c>
      <c r="BC81" s="0" t="n">
        <v>550</v>
      </c>
      <c r="BD81" s="0" t="n">
        <v>576</v>
      </c>
      <c r="BE81" s="0" t="n">
        <v>599</v>
      </c>
      <c r="BF81" s="0" t="n">
        <v>585</v>
      </c>
      <c r="BG81" s="0" t="n">
        <v>578</v>
      </c>
      <c r="BH81" s="0" t="n">
        <v>6600</v>
      </c>
    </row>
    <row r="82" customFormat="false" ht="12" hidden="false" customHeight="false" outlineLevel="0" collapsed="false">
      <c r="A82" s="0" t="str">
        <f aca="false">IF(D82&gt;0,"","next")</f>
        <v/>
      </c>
      <c r="B82" s="0" t="s">
        <v>35</v>
      </c>
      <c r="C82" s="1" t="s">
        <v>76</v>
      </c>
      <c r="D82" s="1" t="n">
        <v>11004</v>
      </c>
      <c r="E82" s="1" t="n">
        <v>0</v>
      </c>
      <c r="F82" s="7"/>
      <c r="H82" s="0" t="n">
        <v>19460201</v>
      </c>
      <c r="I82" s="0" t="n">
        <v>19720831</v>
      </c>
      <c r="J82" s="0" t="n">
        <v>9698</v>
      </c>
      <c r="K82" s="0" t="n">
        <v>11</v>
      </c>
      <c r="L82" s="0" t="n">
        <v>655</v>
      </c>
      <c r="N82" s="0" t="n">
        <v>370</v>
      </c>
      <c r="P82" s="0" t="n">
        <v>19720901</v>
      </c>
      <c r="Q82" s="0" t="n">
        <v>19950319</v>
      </c>
      <c r="R82" s="0" t="n">
        <v>8221</v>
      </c>
      <c r="S82" s="0" t="n">
        <v>14</v>
      </c>
      <c r="T82" s="0" t="n">
        <v>1002</v>
      </c>
      <c r="V82" s="0" t="n">
        <v>947</v>
      </c>
      <c r="X82" s="0" t="n">
        <v>1347</v>
      </c>
      <c r="Y82" s="0" t="n">
        <v>714</v>
      </c>
      <c r="Z82" s="0" t="n">
        <v>7637</v>
      </c>
      <c r="AA82" s="0" t="n">
        <v>9698</v>
      </c>
      <c r="AB82" s="0" t="n">
        <v>655</v>
      </c>
      <c r="AC82" s="0" t="n">
        <v>1103</v>
      </c>
      <c r="AD82" s="0" t="n">
        <v>1086</v>
      </c>
      <c r="AE82" s="0" t="n">
        <v>1070</v>
      </c>
      <c r="AF82" s="0" t="n">
        <v>1088</v>
      </c>
      <c r="AG82" s="0" t="n">
        <v>370</v>
      </c>
      <c r="AH82" s="0" t="n">
        <v>1036</v>
      </c>
      <c r="AI82" s="0" t="n">
        <v>1114</v>
      </c>
      <c r="AJ82" s="0" t="n">
        <v>1075</v>
      </c>
      <c r="AK82" s="0" t="n">
        <v>1101</v>
      </c>
      <c r="AL82" s="0" t="n">
        <v>9698</v>
      </c>
      <c r="AM82" s="0" t="n">
        <v>1002</v>
      </c>
      <c r="AN82" s="0" t="n">
        <v>711</v>
      </c>
      <c r="AO82" s="0" t="n">
        <v>820</v>
      </c>
      <c r="AP82" s="0" t="n">
        <v>700</v>
      </c>
      <c r="AQ82" s="0" t="n">
        <v>892</v>
      </c>
      <c r="AR82" s="0" t="n">
        <v>947</v>
      </c>
      <c r="AS82" s="0" t="n">
        <v>862</v>
      </c>
      <c r="AT82" s="0" t="n">
        <v>838</v>
      </c>
      <c r="AU82" s="0" t="n">
        <v>707</v>
      </c>
      <c r="AV82" s="0" t="n">
        <v>742</v>
      </c>
      <c r="AW82" s="0" t="n">
        <v>8221</v>
      </c>
      <c r="AX82" s="0" t="n">
        <v>1657</v>
      </c>
      <c r="AY82" s="0" t="n">
        <v>1814</v>
      </c>
      <c r="AZ82" s="0" t="n">
        <v>1906</v>
      </c>
      <c r="BA82" s="0" t="n">
        <v>1770</v>
      </c>
      <c r="BB82" s="0" t="n">
        <v>1980</v>
      </c>
      <c r="BC82" s="0" t="n">
        <v>1317</v>
      </c>
      <c r="BD82" s="0" t="n">
        <v>1898</v>
      </c>
      <c r="BE82" s="0" t="n">
        <v>1952</v>
      </c>
      <c r="BF82" s="0" t="n">
        <v>1782</v>
      </c>
      <c r="BG82" s="0" t="n">
        <v>1843</v>
      </c>
      <c r="BH82" s="0" t="n">
        <v>17919</v>
      </c>
      <c r="BI82" s="0" t="n">
        <v>1347</v>
      </c>
      <c r="BJ82" s="0" t="n">
        <v>1021</v>
      </c>
      <c r="BK82" s="0" t="n">
        <v>1043</v>
      </c>
      <c r="BL82" s="0" t="n">
        <v>982</v>
      </c>
      <c r="BM82" s="0" t="n">
        <v>774</v>
      </c>
      <c r="BN82" s="0" t="n">
        <v>714</v>
      </c>
      <c r="BO82" s="0" t="n">
        <v>828</v>
      </c>
      <c r="BP82" s="0" t="n">
        <v>910</v>
      </c>
      <c r="BQ82" s="0" t="n">
        <v>1028</v>
      </c>
      <c r="BR82" s="0" t="n">
        <v>1051</v>
      </c>
      <c r="BS82" s="0" t="n">
        <v>9698</v>
      </c>
    </row>
    <row r="83" customFormat="false" ht="12" hidden="false" customHeight="false" outlineLevel="0" collapsed="false">
      <c r="A83" s="0" t="str">
        <f aca="false">IF(D83&gt;0,"","next")</f>
        <v/>
      </c>
      <c r="B83" s="0" t="s">
        <v>37</v>
      </c>
      <c r="C83" s="1" t="s">
        <v>76</v>
      </c>
      <c r="D83" s="1" t="n">
        <v>11004</v>
      </c>
      <c r="E83" s="1" t="n">
        <v>0</v>
      </c>
      <c r="F83" s="7"/>
      <c r="H83" s="0" t="n">
        <v>19460402</v>
      </c>
      <c r="I83" s="0" t="n">
        <v>19720831</v>
      </c>
      <c r="J83" s="0" t="n">
        <v>9628</v>
      </c>
      <c r="K83" s="0" t="n">
        <v>21</v>
      </c>
      <c r="L83" s="0" t="n">
        <v>668</v>
      </c>
      <c r="N83" s="0" t="n">
        <v>373</v>
      </c>
      <c r="P83" s="0" t="n">
        <v>19720901</v>
      </c>
      <c r="Q83" s="0" t="n">
        <v>19950320</v>
      </c>
      <c r="R83" s="0" t="n">
        <v>8220</v>
      </c>
      <c r="S83" s="0" t="n">
        <v>16</v>
      </c>
      <c r="T83" s="0" t="n">
        <v>1185</v>
      </c>
      <c r="V83" s="0" t="n">
        <v>998</v>
      </c>
      <c r="X83" s="0" t="n">
        <v>1521</v>
      </c>
      <c r="Y83" s="0" t="n">
        <v>702</v>
      </c>
      <c r="Z83" s="0" t="n">
        <v>7405</v>
      </c>
      <c r="AA83" s="0" t="n">
        <v>9628</v>
      </c>
      <c r="AB83" s="0" t="n">
        <v>668</v>
      </c>
      <c r="AC83" s="0" t="n">
        <v>1090</v>
      </c>
      <c r="AD83" s="0" t="n">
        <v>1036</v>
      </c>
      <c r="AE83" s="0" t="n">
        <v>1115</v>
      </c>
      <c r="AF83" s="0" t="n">
        <v>1053</v>
      </c>
      <c r="AG83" s="0" t="n">
        <v>373</v>
      </c>
      <c r="AH83" s="0" t="n">
        <v>1063</v>
      </c>
      <c r="AI83" s="0" t="n">
        <v>1101</v>
      </c>
      <c r="AJ83" s="0" t="n">
        <v>1096</v>
      </c>
      <c r="AK83" s="0" t="n">
        <v>1033</v>
      </c>
      <c r="AL83" s="0" t="n">
        <v>9628</v>
      </c>
      <c r="AM83" s="0" t="n">
        <v>1185</v>
      </c>
      <c r="AN83" s="0" t="n">
        <v>724</v>
      </c>
      <c r="AO83" s="0" t="n">
        <v>792</v>
      </c>
      <c r="AP83" s="0" t="n">
        <v>685</v>
      </c>
      <c r="AQ83" s="0" t="n">
        <v>790</v>
      </c>
      <c r="AR83" s="0" t="n">
        <v>998</v>
      </c>
      <c r="AS83" s="0" t="n">
        <v>934</v>
      </c>
      <c r="AT83" s="0" t="n">
        <v>795</v>
      </c>
      <c r="AU83" s="0" t="n">
        <v>668</v>
      </c>
      <c r="AV83" s="0" t="n">
        <v>649</v>
      </c>
      <c r="AW83" s="0" t="n">
        <v>8220</v>
      </c>
      <c r="AX83" s="0" t="n">
        <v>1853</v>
      </c>
      <c r="AY83" s="0" t="n">
        <v>1814</v>
      </c>
      <c r="AZ83" s="0" t="n">
        <v>1828</v>
      </c>
      <c r="BA83" s="0" t="n">
        <v>1800</v>
      </c>
      <c r="BB83" s="0" t="n">
        <v>1843</v>
      </c>
      <c r="BC83" s="0" t="n">
        <v>1371</v>
      </c>
      <c r="BD83" s="0" t="n">
        <v>1997</v>
      </c>
      <c r="BE83" s="0" t="n">
        <v>1896</v>
      </c>
      <c r="BF83" s="0" t="n">
        <v>1764</v>
      </c>
      <c r="BG83" s="0" t="n">
        <v>1682</v>
      </c>
      <c r="BH83" s="0" t="n">
        <v>17848</v>
      </c>
      <c r="BI83" s="0" t="n">
        <v>1521</v>
      </c>
      <c r="BJ83" s="0" t="n">
        <v>1310</v>
      </c>
      <c r="BK83" s="0" t="n">
        <v>1025</v>
      </c>
      <c r="BL83" s="0" t="n">
        <v>891</v>
      </c>
      <c r="BM83" s="0" t="n">
        <v>830</v>
      </c>
      <c r="BN83" s="0" t="n">
        <v>702</v>
      </c>
      <c r="BO83" s="0" t="n">
        <v>690</v>
      </c>
      <c r="BP83" s="0" t="n">
        <v>776</v>
      </c>
      <c r="BQ83" s="0" t="n">
        <v>857</v>
      </c>
      <c r="BR83" s="0" t="n">
        <v>1026</v>
      </c>
      <c r="BS83" s="0" t="n">
        <v>9628</v>
      </c>
    </row>
    <row r="84" customFormat="false" ht="12" hidden="false" customHeight="false" outlineLevel="0" collapsed="false">
      <c r="A84" s="0" t="str">
        <f aca="false">IF(D84&gt;0,"","next")</f>
        <v/>
      </c>
      <c r="B84" s="0" t="s">
        <v>35</v>
      </c>
      <c r="C84" s="1" t="s">
        <v>77</v>
      </c>
      <c r="D84" s="1" t="n">
        <v>1019</v>
      </c>
      <c r="E84" s="1" t="n">
        <v>350</v>
      </c>
      <c r="F84" s="7" t="s">
        <v>39</v>
      </c>
      <c r="J84" s="0" t="n">
        <v>0</v>
      </c>
      <c r="K84" s="0" t="n">
        <v>0</v>
      </c>
      <c r="L84" s="0" t="n">
        <v>0</v>
      </c>
      <c r="N84" s="0" t="n">
        <v>0</v>
      </c>
      <c r="P84" s="0" t="n">
        <v>19980916</v>
      </c>
      <c r="Q84" s="0" t="n">
        <v>20111231</v>
      </c>
      <c r="R84" s="0" t="n">
        <v>4688</v>
      </c>
      <c r="S84" s="0" t="n">
        <v>167</v>
      </c>
      <c r="T84" s="0" t="n">
        <v>1913</v>
      </c>
      <c r="V84" s="0" t="n">
        <v>303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1913</v>
      </c>
      <c r="AN84" s="0" t="n">
        <v>315</v>
      </c>
      <c r="AO84" s="0" t="n">
        <v>327</v>
      </c>
      <c r="AP84" s="0" t="n">
        <v>293</v>
      </c>
      <c r="AQ84" s="0" t="n">
        <v>326</v>
      </c>
      <c r="AR84" s="0" t="n">
        <v>303</v>
      </c>
      <c r="AS84" s="0" t="n">
        <v>287</v>
      </c>
      <c r="AT84" s="0" t="n">
        <v>351</v>
      </c>
      <c r="AU84" s="0" t="n">
        <v>289</v>
      </c>
      <c r="AV84" s="0" t="n">
        <v>284</v>
      </c>
      <c r="AW84" s="0" t="n">
        <v>4688</v>
      </c>
      <c r="AX84" s="0" t="n">
        <v>1913</v>
      </c>
      <c r="AY84" s="0" t="n">
        <v>315</v>
      </c>
      <c r="AZ84" s="0" t="n">
        <v>327</v>
      </c>
      <c r="BA84" s="0" t="n">
        <v>293</v>
      </c>
      <c r="BB84" s="0" t="n">
        <v>326</v>
      </c>
      <c r="BC84" s="0" t="n">
        <v>303</v>
      </c>
      <c r="BD84" s="0" t="n">
        <v>287</v>
      </c>
      <c r="BE84" s="0" t="n">
        <v>351</v>
      </c>
      <c r="BF84" s="0" t="n">
        <v>289</v>
      </c>
      <c r="BG84" s="0" t="n">
        <v>284</v>
      </c>
      <c r="BH84" s="0" t="n">
        <v>4688</v>
      </c>
    </row>
    <row r="85" customFormat="false" ht="12" hidden="false" customHeight="false" outlineLevel="0" collapsed="false">
      <c r="A85" s="0" t="str">
        <f aca="false">IF(D85&gt;0,"","next")</f>
        <v/>
      </c>
      <c r="B85" s="0" t="s">
        <v>37</v>
      </c>
      <c r="C85" s="1" t="s">
        <v>77</v>
      </c>
      <c r="D85" s="1" t="n">
        <v>1019</v>
      </c>
      <c r="E85" s="1" t="n">
        <v>346</v>
      </c>
      <c r="F85" s="7" t="s">
        <v>39</v>
      </c>
      <c r="J85" s="0" t="n">
        <v>0</v>
      </c>
      <c r="K85" s="0" t="n">
        <v>0</v>
      </c>
      <c r="L85" s="0" t="n">
        <v>0</v>
      </c>
      <c r="N85" s="0" t="n">
        <v>0</v>
      </c>
      <c r="P85" s="0" t="n">
        <v>19980917</v>
      </c>
      <c r="Q85" s="0" t="n">
        <v>20111231</v>
      </c>
      <c r="R85" s="0" t="n">
        <v>4658</v>
      </c>
      <c r="S85" s="0" t="n">
        <v>196</v>
      </c>
      <c r="T85" s="0" t="n">
        <v>1912</v>
      </c>
      <c r="V85" s="0" t="n">
        <v>274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1912</v>
      </c>
      <c r="AN85" s="0" t="n">
        <v>299</v>
      </c>
      <c r="AO85" s="0" t="n">
        <v>313</v>
      </c>
      <c r="AP85" s="0" t="n">
        <v>319</v>
      </c>
      <c r="AQ85" s="0" t="n">
        <v>291</v>
      </c>
      <c r="AR85" s="0" t="n">
        <v>274</v>
      </c>
      <c r="AS85" s="0" t="n">
        <v>337</v>
      </c>
      <c r="AT85" s="0" t="n">
        <v>324</v>
      </c>
      <c r="AU85" s="0" t="n">
        <v>309</v>
      </c>
      <c r="AV85" s="0" t="n">
        <v>280</v>
      </c>
      <c r="AW85" s="0" t="n">
        <v>4658</v>
      </c>
      <c r="AX85" s="0" t="n">
        <v>1912</v>
      </c>
      <c r="AY85" s="0" t="n">
        <v>299</v>
      </c>
      <c r="AZ85" s="0" t="n">
        <v>313</v>
      </c>
      <c r="BA85" s="0" t="n">
        <v>319</v>
      </c>
      <c r="BB85" s="0" t="n">
        <v>291</v>
      </c>
      <c r="BC85" s="0" t="n">
        <v>274</v>
      </c>
      <c r="BD85" s="0" t="n">
        <v>337</v>
      </c>
      <c r="BE85" s="0" t="n">
        <v>324</v>
      </c>
      <c r="BF85" s="0" t="n">
        <v>309</v>
      </c>
      <c r="BG85" s="0" t="n">
        <v>280</v>
      </c>
      <c r="BH85" s="0" t="n">
        <v>4658</v>
      </c>
    </row>
    <row r="86" customFormat="false" ht="12" hidden="false" customHeight="false" outlineLevel="0" collapsed="false">
      <c r="A86" s="0" t="str">
        <f aca="false">IF(D86&gt;0,"","next")</f>
        <v/>
      </c>
      <c r="B86" s="0" t="s">
        <v>35</v>
      </c>
      <c r="C86" s="1" t="s">
        <v>78</v>
      </c>
      <c r="D86" s="1" t="n">
        <v>1021</v>
      </c>
      <c r="E86" s="1" t="n">
        <v>133</v>
      </c>
      <c r="F86" s="7" t="s">
        <v>39</v>
      </c>
      <c r="H86" s="0" t="n">
        <v>19410901</v>
      </c>
      <c r="I86" s="0" t="n">
        <v>19720831</v>
      </c>
      <c r="J86" s="0" t="n">
        <v>10933</v>
      </c>
      <c r="K86" s="0" t="n">
        <v>390</v>
      </c>
      <c r="L86" s="0" t="n">
        <v>752</v>
      </c>
      <c r="N86" s="0" t="n">
        <v>502</v>
      </c>
      <c r="P86" s="0" t="n">
        <v>19720901</v>
      </c>
      <c r="Q86" s="0" t="n">
        <v>20050324</v>
      </c>
      <c r="R86" s="0" t="n">
        <v>11327</v>
      </c>
      <c r="S86" s="0" t="n">
        <v>566</v>
      </c>
      <c r="T86" s="0" t="n">
        <v>2070</v>
      </c>
      <c r="V86" s="0" t="n">
        <v>1853</v>
      </c>
      <c r="X86" s="0" t="n">
        <v>2473</v>
      </c>
      <c r="Y86" s="0" t="n">
        <v>822</v>
      </c>
      <c r="Z86" s="0" t="n">
        <v>7638</v>
      </c>
      <c r="AA86" s="0" t="n">
        <v>10933</v>
      </c>
      <c r="AB86" s="0" t="n">
        <v>752</v>
      </c>
      <c r="AC86" s="0" t="n">
        <v>1232</v>
      </c>
      <c r="AD86" s="0" t="n">
        <v>1261</v>
      </c>
      <c r="AE86" s="0" t="n">
        <v>1229</v>
      </c>
      <c r="AF86" s="0" t="n">
        <v>1263</v>
      </c>
      <c r="AG86" s="0" t="n">
        <v>502</v>
      </c>
      <c r="AH86" s="0" t="n">
        <v>1184</v>
      </c>
      <c r="AI86" s="0" t="n">
        <v>1132</v>
      </c>
      <c r="AJ86" s="0" t="n">
        <v>1160</v>
      </c>
      <c r="AK86" s="0" t="n">
        <v>1218</v>
      </c>
      <c r="AL86" s="0" t="n">
        <v>10933</v>
      </c>
      <c r="AM86" s="0" t="n">
        <v>2070</v>
      </c>
      <c r="AN86" s="0" t="n">
        <v>1006</v>
      </c>
      <c r="AO86" s="0" t="n">
        <v>1146</v>
      </c>
      <c r="AP86" s="0" t="n">
        <v>685</v>
      </c>
      <c r="AQ86" s="0" t="n">
        <v>892</v>
      </c>
      <c r="AR86" s="0" t="n">
        <v>1853</v>
      </c>
      <c r="AS86" s="0" t="n">
        <v>1014</v>
      </c>
      <c r="AT86" s="0" t="n">
        <v>909</v>
      </c>
      <c r="AU86" s="0" t="n">
        <v>912</v>
      </c>
      <c r="AV86" s="0" t="n">
        <v>840</v>
      </c>
      <c r="AW86" s="0" t="n">
        <v>11327</v>
      </c>
      <c r="AX86" s="0" t="n">
        <v>2822</v>
      </c>
      <c r="AY86" s="0" t="n">
        <v>2238</v>
      </c>
      <c r="AZ86" s="0" t="n">
        <v>2407</v>
      </c>
      <c r="BA86" s="0" t="n">
        <v>1914</v>
      </c>
      <c r="BB86" s="0" t="n">
        <v>2155</v>
      </c>
      <c r="BC86" s="0" t="n">
        <v>2355</v>
      </c>
      <c r="BD86" s="0" t="n">
        <v>2198</v>
      </c>
      <c r="BE86" s="0" t="n">
        <v>2041</v>
      </c>
      <c r="BF86" s="0" t="n">
        <v>2072</v>
      </c>
      <c r="BG86" s="0" t="n">
        <v>2058</v>
      </c>
      <c r="BH86" s="0" t="n">
        <v>22260</v>
      </c>
      <c r="BI86" s="0" t="n">
        <v>2473</v>
      </c>
      <c r="BJ86" s="0" t="n">
        <v>1547</v>
      </c>
      <c r="BK86" s="0" t="n">
        <v>956</v>
      </c>
      <c r="BL86" s="0" t="n">
        <v>677</v>
      </c>
      <c r="BM86" s="0" t="n">
        <v>582</v>
      </c>
      <c r="BN86" s="0" t="n">
        <v>822</v>
      </c>
      <c r="BO86" s="0" t="n">
        <v>638</v>
      </c>
      <c r="BP86" s="0" t="n">
        <v>689</v>
      </c>
      <c r="BQ86" s="0" t="n">
        <v>974</v>
      </c>
      <c r="BR86" s="0" t="n">
        <v>1575</v>
      </c>
      <c r="BS86" s="0" t="n">
        <v>10933</v>
      </c>
    </row>
    <row r="87" customFormat="false" ht="12" hidden="false" customHeight="false" outlineLevel="0" collapsed="false">
      <c r="A87" s="0" t="str">
        <f aca="false">IF(D87&gt;0,"","next")</f>
        <v/>
      </c>
      <c r="B87" s="0" t="s">
        <v>37</v>
      </c>
      <c r="C87" s="1" t="s">
        <v>78</v>
      </c>
      <c r="D87" s="1" t="n">
        <v>1021</v>
      </c>
      <c r="E87" s="1" t="n">
        <v>185</v>
      </c>
      <c r="F87" s="7" t="s">
        <v>39</v>
      </c>
      <c r="H87" s="0" t="n">
        <v>19410901</v>
      </c>
      <c r="I87" s="0" t="n">
        <v>19720831</v>
      </c>
      <c r="J87" s="0" t="n">
        <v>10909</v>
      </c>
      <c r="K87" s="0" t="n">
        <v>414</v>
      </c>
      <c r="L87" s="0" t="n">
        <v>756</v>
      </c>
      <c r="N87" s="0" t="n">
        <v>467</v>
      </c>
      <c r="P87" s="0" t="n">
        <v>19720901</v>
      </c>
      <c r="Q87" s="0" t="n">
        <v>20050325</v>
      </c>
      <c r="R87" s="0" t="n">
        <v>11244</v>
      </c>
      <c r="S87" s="0" t="n">
        <v>650</v>
      </c>
      <c r="T87" s="0" t="n">
        <v>2040</v>
      </c>
      <c r="V87" s="0" t="n">
        <v>1987</v>
      </c>
      <c r="X87" s="0" t="n">
        <v>2242</v>
      </c>
      <c r="Y87" s="0" t="n">
        <v>907</v>
      </c>
      <c r="Z87" s="0" t="n">
        <v>7760</v>
      </c>
      <c r="AA87" s="0" t="n">
        <v>10909</v>
      </c>
      <c r="AB87" s="0" t="n">
        <v>756</v>
      </c>
      <c r="AC87" s="0" t="n">
        <v>1230</v>
      </c>
      <c r="AD87" s="0" t="n">
        <v>1179</v>
      </c>
      <c r="AE87" s="0" t="n">
        <v>1173</v>
      </c>
      <c r="AF87" s="0" t="n">
        <v>1322</v>
      </c>
      <c r="AG87" s="0" t="n">
        <v>467</v>
      </c>
      <c r="AH87" s="0" t="n">
        <v>1230</v>
      </c>
      <c r="AI87" s="0" t="n">
        <v>1139</v>
      </c>
      <c r="AJ87" s="0" t="n">
        <v>1154</v>
      </c>
      <c r="AK87" s="0" t="n">
        <v>1259</v>
      </c>
      <c r="AL87" s="0" t="n">
        <v>10909</v>
      </c>
      <c r="AM87" s="0" t="n">
        <v>2040</v>
      </c>
      <c r="AN87" s="0" t="n">
        <v>820</v>
      </c>
      <c r="AO87" s="0" t="n">
        <v>1024</v>
      </c>
      <c r="AP87" s="0" t="n">
        <v>691</v>
      </c>
      <c r="AQ87" s="0" t="n">
        <v>1100</v>
      </c>
      <c r="AR87" s="0" t="n">
        <v>1987</v>
      </c>
      <c r="AS87" s="0" t="n">
        <v>954</v>
      </c>
      <c r="AT87" s="0" t="n">
        <v>876</v>
      </c>
      <c r="AU87" s="0" t="n">
        <v>901</v>
      </c>
      <c r="AV87" s="0" t="n">
        <v>851</v>
      </c>
      <c r="AW87" s="0" t="n">
        <v>11244</v>
      </c>
      <c r="AX87" s="0" t="n">
        <v>2796</v>
      </c>
      <c r="AY87" s="0" t="n">
        <v>2050</v>
      </c>
      <c r="AZ87" s="0" t="n">
        <v>2203</v>
      </c>
      <c r="BA87" s="0" t="n">
        <v>1864</v>
      </c>
      <c r="BB87" s="0" t="n">
        <v>2422</v>
      </c>
      <c r="BC87" s="0" t="n">
        <v>2454</v>
      </c>
      <c r="BD87" s="0" t="n">
        <v>2184</v>
      </c>
      <c r="BE87" s="0" t="n">
        <v>2015</v>
      </c>
      <c r="BF87" s="0" t="n">
        <v>2055</v>
      </c>
      <c r="BG87" s="0" t="n">
        <v>2110</v>
      </c>
      <c r="BH87" s="0" t="n">
        <v>22153</v>
      </c>
      <c r="BI87" s="0" t="n">
        <v>2242</v>
      </c>
      <c r="BJ87" s="0" t="n">
        <v>1453</v>
      </c>
      <c r="BK87" s="0" t="n">
        <v>970</v>
      </c>
      <c r="BL87" s="0" t="n">
        <v>864</v>
      </c>
      <c r="BM87" s="0" t="n">
        <v>793</v>
      </c>
      <c r="BN87" s="0" t="n">
        <v>907</v>
      </c>
      <c r="BO87" s="0" t="n">
        <v>708</v>
      </c>
      <c r="BP87" s="0" t="n">
        <v>761</v>
      </c>
      <c r="BQ87" s="0" t="n">
        <v>865</v>
      </c>
      <c r="BR87" s="0" t="n">
        <v>1346</v>
      </c>
      <c r="BS87" s="0" t="n">
        <v>10909</v>
      </c>
    </row>
    <row r="88" customFormat="false" ht="12" hidden="false" customHeight="false" outlineLevel="0" collapsed="false">
      <c r="A88" s="0" t="str">
        <f aca="false">IF(D88&gt;0,"","next")</f>
        <v/>
      </c>
      <c r="B88" s="0" t="s">
        <v>35</v>
      </c>
      <c r="C88" s="1" t="s">
        <v>79</v>
      </c>
      <c r="D88" s="1" t="n">
        <v>5007</v>
      </c>
      <c r="E88" s="1" t="n">
        <v>0</v>
      </c>
      <c r="F88" s="7"/>
      <c r="J88" s="0" t="n">
        <v>0</v>
      </c>
      <c r="K88" s="0" t="n">
        <v>0</v>
      </c>
      <c r="L88" s="0" t="n">
        <v>0</v>
      </c>
      <c r="N88" s="0" t="n">
        <v>0</v>
      </c>
      <c r="P88" s="0" t="n">
        <v>19750301</v>
      </c>
      <c r="Q88" s="0" t="n">
        <v>20111231</v>
      </c>
      <c r="R88" s="0" t="n">
        <v>13402</v>
      </c>
      <c r="S88" s="0" t="n">
        <v>53</v>
      </c>
      <c r="T88" s="0" t="n">
        <v>1529</v>
      </c>
      <c r="V88" s="0" t="n">
        <v>1403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1529</v>
      </c>
      <c r="AN88" s="0" t="n">
        <v>1269</v>
      </c>
      <c r="AO88" s="0" t="n">
        <v>1418</v>
      </c>
      <c r="AP88" s="0" t="n">
        <v>1228</v>
      </c>
      <c r="AQ88" s="0" t="n">
        <v>1310</v>
      </c>
      <c r="AR88" s="0" t="n">
        <v>1403</v>
      </c>
      <c r="AS88" s="0" t="n">
        <v>1335</v>
      </c>
      <c r="AT88" s="0" t="n">
        <v>1389</v>
      </c>
      <c r="AU88" s="0" t="n">
        <v>1315</v>
      </c>
      <c r="AV88" s="0" t="n">
        <v>1206</v>
      </c>
      <c r="AW88" s="0" t="n">
        <v>13402</v>
      </c>
      <c r="AX88" s="0" t="n">
        <v>1529</v>
      </c>
      <c r="AY88" s="0" t="n">
        <v>1269</v>
      </c>
      <c r="AZ88" s="0" t="n">
        <v>1418</v>
      </c>
      <c r="BA88" s="0" t="n">
        <v>1228</v>
      </c>
      <c r="BB88" s="0" t="n">
        <v>1310</v>
      </c>
      <c r="BC88" s="0" t="n">
        <v>1403</v>
      </c>
      <c r="BD88" s="0" t="n">
        <v>1335</v>
      </c>
      <c r="BE88" s="0" t="n">
        <v>1389</v>
      </c>
      <c r="BF88" s="0" t="n">
        <v>1315</v>
      </c>
      <c r="BG88" s="0" t="n">
        <v>1206</v>
      </c>
      <c r="BH88" s="0" t="n">
        <v>13402</v>
      </c>
    </row>
    <row r="89" customFormat="false" ht="12" hidden="false" customHeight="false" outlineLevel="0" collapsed="false">
      <c r="A89" s="0" t="str">
        <f aca="false">IF(D89&gt;0,"","next")</f>
        <v/>
      </c>
      <c r="B89" s="0" t="s">
        <v>37</v>
      </c>
      <c r="C89" s="1" t="s">
        <v>79</v>
      </c>
      <c r="D89" s="1" t="n">
        <v>5007</v>
      </c>
      <c r="E89" s="1" t="n">
        <v>0</v>
      </c>
      <c r="F89" s="7"/>
      <c r="J89" s="0" t="n">
        <v>0</v>
      </c>
      <c r="K89" s="0" t="n">
        <v>0</v>
      </c>
      <c r="L89" s="0" t="n">
        <v>0</v>
      </c>
      <c r="N89" s="0" t="n">
        <v>0</v>
      </c>
      <c r="P89" s="0" t="n">
        <v>19750301</v>
      </c>
      <c r="Q89" s="0" t="n">
        <v>20111231</v>
      </c>
      <c r="R89" s="0" t="n">
        <v>13400</v>
      </c>
      <c r="S89" s="0" t="n">
        <v>55</v>
      </c>
      <c r="T89" s="0" t="n">
        <v>1524</v>
      </c>
      <c r="V89" s="0" t="n">
        <v>1362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1524</v>
      </c>
      <c r="AN89" s="0" t="n">
        <v>1249</v>
      </c>
      <c r="AO89" s="0" t="n">
        <v>1364</v>
      </c>
      <c r="AP89" s="0" t="n">
        <v>1268</v>
      </c>
      <c r="AQ89" s="0" t="n">
        <v>1455</v>
      </c>
      <c r="AR89" s="0" t="n">
        <v>1362</v>
      </c>
      <c r="AS89" s="0" t="n">
        <v>1368</v>
      </c>
      <c r="AT89" s="0" t="n">
        <v>1345</v>
      </c>
      <c r="AU89" s="0" t="n">
        <v>1294</v>
      </c>
      <c r="AV89" s="0" t="n">
        <v>1171</v>
      </c>
      <c r="AW89" s="0" t="n">
        <v>13400</v>
      </c>
      <c r="AX89" s="0" t="n">
        <v>1524</v>
      </c>
      <c r="AY89" s="0" t="n">
        <v>1249</v>
      </c>
      <c r="AZ89" s="0" t="n">
        <v>1364</v>
      </c>
      <c r="BA89" s="0" t="n">
        <v>1268</v>
      </c>
      <c r="BB89" s="0" t="n">
        <v>1455</v>
      </c>
      <c r="BC89" s="0" t="n">
        <v>1362</v>
      </c>
      <c r="BD89" s="0" t="n">
        <v>1368</v>
      </c>
      <c r="BE89" s="0" t="n">
        <v>1345</v>
      </c>
      <c r="BF89" s="0" t="n">
        <v>1294</v>
      </c>
      <c r="BG89" s="0" t="n">
        <v>1171</v>
      </c>
      <c r="BH89" s="0" t="n">
        <v>13400</v>
      </c>
    </row>
    <row r="90" customFormat="false" ht="12" hidden="false" customHeight="false" outlineLevel="0" collapsed="false">
      <c r="A90" s="0" t="str">
        <f aca="false">IF(D90&gt;0,"","next")</f>
        <v/>
      </c>
      <c r="B90" s="0" t="s">
        <v>35</v>
      </c>
      <c r="C90" s="1" t="s">
        <v>80</v>
      </c>
      <c r="D90" s="1" t="n">
        <v>8296</v>
      </c>
      <c r="E90" s="1" t="n">
        <v>114</v>
      </c>
      <c r="F90" s="7" t="s">
        <v>39</v>
      </c>
      <c r="J90" s="0" t="n">
        <v>0</v>
      </c>
      <c r="K90" s="0" t="n">
        <v>0</v>
      </c>
      <c r="L90" s="0" t="n">
        <v>0</v>
      </c>
      <c r="N90" s="0" t="n">
        <v>0</v>
      </c>
      <c r="P90" s="0" t="n">
        <v>19970326</v>
      </c>
      <c r="Q90" s="0" t="n">
        <v>20111231</v>
      </c>
      <c r="R90" s="0" t="n">
        <v>5158</v>
      </c>
      <c r="S90" s="0" t="n">
        <v>236</v>
      </c>
      <c r="T90" s="0" t="n">
        <v>2351</v>
      </c>
      <c r="V90" s="0" t="n">
        <v>296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2351</v>
      </c>
      <c r="AN90" s="0" t="n">
        <v>313</v>
      </c>
      <c r="AO90" s="0" t="n">
        <v>322</v>
      </c>
      <c r="AP90" s="0" t="n">
        <v>344</v>
      </c>
      <c r="AQ90" s="0" t="n">
        <v>304</v>
      </c>
      <c r="AR90" s="0" t="n">
        <v>296</v>
      </c>
      <c r="AS90" s="0" t="n">
        <v>312</v>
      </c>
      <c r="AT90" s="0" t="n">
        <v>332</v>
      </c>
      <c r="AU90" s="0" t="n">
        <v>303</v>
      </c>
      <c r="AV90" s="0" t="n">
        <v>281</v>
      </c>
      <c r="AW90" s="0" t="n">
        <v>5158</v>
      </c>
      <c r="AX90" s="0" t="n">
        <v>2351</v>
      </c>
      <c r="AY90" s="0" t="n">
        <v>313</v>
      </c>
      <c r="AZ90" s="0" t="n">
        <v>322</v>
      </c>
      <c r="BA90" s="0" t="n">
        <v>344</v>
      </c>
      <c r="BB90" s="0" t="n">
        <v>304</v>
      </c>
      <c r="BC90" s="0" t="n">
        <v>296</v>
      </c>
      <c r="BD90" s="0" t="n">
        <v>312</v>
      </c>
      <c r="BE90" s="0" t="n">
        <v>332</v>
      </c>
      <c r="BF90" s="0" t="n">
        <v>303</v>
      </c>
      <c r="BG90" s="0" t="n">
        <v>281</v>
      </c>
      <c r="BH90" s="0" t="n">
        <v>5158</v>
      </c>
    </row>
    <row r="91" customFormat="false" ht="12" hidden="false" customHeight="false" outlineLevel="0" collapsed="false">
      <c r="A91" s="0" t="str">
        <f aca="false">IF(D91&gt;0,"","next")</f>
        <v/>
      </c>
      <c r="B91" s="0" t="s">
        <v>37</v>
      </c>
      <c r="C91" s="1" t="s">
        <v>80</v>
      </c>
      <c r="D91" s="1" t="n">
        <v>8296</v>
      </c>
      <c r="E91" s="1" t="n">
        <v>114</v>
      </c>
      <c r="F91" s="7" t="s">
        <v>39</v>
      </c>
      <c r="J91" s="0" t="n">
        <v>0</v>
      </c>
      <c r="K91" s="0" t="n">
        <v>0</v>
      </c>
      <c r="L91" s="0" t="n">
        <v>0</v>
      </c>
      <c r="N91" s="0" t="n">
        <v>0</v>
      </c>
      <c r="P91" s="0" t="n">
        <v>19970327</v>
      </c>
      <c r="Q91" s="0" t="n">
        <v>20111231</v>
      </c>
      <c r="R91" s="0" t="n">
        <v>5153</v>
      </c>
      <c r="S91" s="0" t="n">
        <v>240</v>
      </c>
      <c r="T91" s="0" t="n">
        <v>2367</v>
      </c>
      <c r="V91" s="0" t="n">
        <v>306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2367</v>
      </c>
      <c r="AN91" s="0" t="n">
        <v>317</v>
      </c>
      <c r="AO91" s="0" t="n">
        <v>298</v>
      </c>
      <c r="AP91" s="0" t="n">
        <v>290</v>
      </c>
      <c r="AQ91" s="0" t="n">
        <v>320</v>
      </c>
      <c r="AR91" s="0" t="n">
        <v>306</v>
      </c>
      <c r="AS91" s="0" t="n">
        <v>319</v>
      </c>
      <c r="AT91" s="0" t="n">
        <v>306</v>
      </c>
      <c r="AU91" s="0" t="n">
        <v>316</v>
      </c>
      <c r="AV91" s="0" t="n">
        <v>314</v>
      </c>
      <c r="AW91" s="0" t="n">
        <v>5153</v>
      </c>
      <c r="AX91" s="0" t="n">
        <v>2367</v>
      </c>
      <c r="AY91" s="0" t="n">
        <v>317</v>
      </c>
      <c r="AZ91" s="0" t="n">
        <v>298</v>
      </c>
      <c r="BA91" s="0" t="n">
        <v>290</v>
      </c>
      <c r="BB91" s="0" t="n">
        <v>320</v>
      </c>
      <c r="BC91" s="0" t="n">
        <v>306</v>
      </c>
      <c r="BD91" s="0" t="n">
        <v>319</v>
      </c>
      <c r="BE91" s="0" t="n">
        <v>306</v>
      </c>
      <c r="BF91" s="0" t="n">
        <v>316</v>
      </c>
      <c r="BG91" s="0" t="n">
        <v>314</v>
      </c>
      <c r="BH91" s="0" t="n">
        <v>5153</v>
      </c>
    </row>
    <row r="92" customFormat="false" ht="12" hidden="false" customHeight="false" outlineLevel="0" collapsed="false">
      <c r="A92" s="0" t="str">
        <f aca="false">IF(D92&gt;0,"","next")</f>
        <v/>
      </c>
      <c r="B92" s="0" t="s">
        <v>35</v>
      </c>
      <c r="C92" s="1" t="s">
        <v>81</v>
      </c>
      <c r="D92" s="1" t="n">
        <v>8093</v>
      </c>
      <c r="E92" s="1" t="n">
        <v>14</v>
      </c>
      <c r="F92" s="7" t="s">
        <v>39</v>
      </c>
      <c r="H92" s="0" t="n">
        <v>19250301</v>
      </c>
      <c r="I92" s="0" t="n">
        <v>19720831</v>
      </c>
      <c r="J92" s="0" t="n">
        <v>16248</v>
      </c>
      <c r="K92" s="0" t="n">
        <v>1103</v>
      </c>
      <c r="L92" s="0" t="n">
        <v>1732</v>
      </c>
      <c r="N92" s="0" t="n">
        <v>72</v>
      </c>
      <c r="P92" s="0" t="n">
        <v>19720901</v>
      </c>
      <c r="Q92" s="0" t="n">
        <v>20050310</v>
      </c>
      <c r="R92" s="0" t="n">
        <v>10838</v>
      </c>
      <c r="S92" s="0" t="n">
        <v>1041</v>
      </c>
      <c r="T92" s="0" t="n">
        <v>1809</v>
      </c>
      <c r="V92" s="0" t="n">
        <v>1142</v>
      </c>
      <c r="X92" s="0" t="n">
        <v>8382</v>
      </c>
      <c r="Y92" s="0" t="n">
        <v>222</v>
      </c>
      <c r="Z92" s="0" t="n">
        <v>7644</v>
      </c>
      <c r="AA92" s="0" t="n">
        <v>16248</v>
      </c>
      <c r="AB92" s="0" t="n">
        <v>1732</v>
      </c>
      <c r="AC92" s="0" t="n">
        <v>1761</v>
      </c>
      <c r="AD92" s="0" t="n">
        <v>1796</v>
      </c>
      <c r="AE92" s="0" t="n">
        <v>1878</v>
      </c>
      <c r="AF92" s="0" t="n">
        <v>1806</v>
      </c>
      <c r="AG92" s="0" t="n">
        <v>72</v>
      </c>
      <c r="AH92" s="0" t="n">
        <v>1812</v>
      </c>
      <c r="AI92" s="0" t="n">
        <v>1839</v>
      </c>
      <c r="AJ92" s="0" t="n">
        <v>1729</v>
      </c>
      <c r="AK92" s="0" t="n">
        <v>1823</v>
      </c>
      <c r="AL92" s="0" t="n">
        <v>16248</v>
      </c>
      <c r="AM92" s="0" t="n">
        <v>1809</v>
      </c>
      <c r="AN92" s="0" t="n">
        <v>838</v>
      </c>
      <c r="AO92" s="0" t="n">
        <v>1254</v>
      </c>
      <c r="AP92" s="0" t="n">
        <v>675</v>
      </c>
      <c r="AQ92" s="0" t="n">
        <v>1187</v>
      </c>
      <c r="AR92" s="0" t="n">
        <v>1142</v>
      </c>
      <c r="AS92" s="0" t="n">
        <v>1295</v>
      </c>
      <c r="AT92" s="0" t="n">
        <v>976</v>
      </c>
      <c r="AU92" s="0" t="n">
        <v>977</v>
      </c>
      <c r="AV92" s="0" t="n">
        <v>685</v>
      </c>
      <c r="AW92" s="0" t="n">
        <v>10838</v>
      </c>
      <c r="AX92" s="0" t="n">
        <v>3541</v>
      </c>
      <c r="AY92" s="0" t="n">
        <v>2599</v>
      </c>
      <c r="AZ92" s="0" t="n">
        <v>3050</v>
      </c>
      <c r="BA92" s="0" t="n">
        <v>2553</v>
      </c>
      <c r="BB92" s="0" t="n">
        <v>2993</v>
      </c>
      <c r="BC92" s="0" t="n">
        <v>1214</v>
      </c>
      <c r="BD92" s="0" t="n">
        <v>3107</v>
      </c>
      <c r="BE92" s="0" t="n">
        <v>2815</v>
      </c>
      <c r="BF92" s="0" t="n">
        <v>2706</v>
      </c>
      <c r="BG92" s="0" t="n">
        <v>2508</v>
      </c>
      <c r="BH92" s="0" t="n">
        <v>27086</v>
      </c>
      <c r="BI92" s="0" t="n">
        <v>8382</v>
      </c>
      <c r="BJ92" s="0" t="n">
        <v>3494</v>
      </c>
      <c r="BK92" s="0" t="n">
        <v>129</v>
      </c>
      <c r="BL92" s="0" t="n">
        <v>101</v>
      </c>
      <c r="BM92" s="0" t="n">
        <v>129</v>
      </c>
      <c r="BN92" s="0" t="n">
        <v>222</v>
      </c>
      <c r="BO92" s="0" t="n">
        <v>117</v>
      </c>
      <c r="BP92" s="0" t="n">
        <v>89</v>
      </c>
      <c r="BQ92" s="0" t="n">
        <v>84</v>
      </c>
      <c r="BR92" s="0" t="n">
        <v>3501</v>
      </c>
      <c r="BS92" s="0" t="n">
        <v>16248</v>
      </c>
    </row>
    <row r="93" customFormat="false" ht="12" hidden="false" customHeight="false" outlineLevel="0" collapsed="false">
      <c r="A93" s="0" t="str">
        <f aca="false">IF(D93&gt;0,"","next")</f>
        <v/>
      </c>
      <c r="B93" s="0" t="s">
        <v>37</v>
      </c>
      <c r="C93" s="1" t="s">
        <v>81</v>
      </c>
      <c r="D93" s="1" t="n">
        <v>8093</v>
      </c>
      <c r="E93" s="1" t="n">
        <v>12</v>
      </c>
      <c r="F93" s="7" t="s">
        <v>39</v>
      </c>
      <c r="H93" s="0" t="n">
        <v>19250301</v>
      </c>
      <c r="I93" s="0" t="n">
        <v>19720831</v>
      </c>
      <c r="J93" s="0" t="n">
        <v>16373</v>
      </c>
      <c r="K93" s="0" t="n">
        <v>978</v>
      </c>
      <c r="L93" s="0" t="n">
        <v>1728</v>
      </c>
      <c r="N93" s="0" t="n">
        <v>83</v>
      </c>
      <c r="P93" s="0" t="n">
        <v>19720901</v>
      </c>
      <c r="Q93" s="0" t="n">
        <v>20050311</v>
      </c>
      <c r="R93" s="0" t="n">
        <v>10716</v>
      </c>
      <c r="S93" s="0" t="n">
        <v>1164</v>
      </c>
      <c r="T93" s="0" t="n">
        <v>1961</v>
      </c>
      <c r="V93" s="0" t="n">
        <v>1332</v>
      </c>
      <c r="X93" s="0" t="n">
        <v>8500</v>
      </c>
      <c r="Y93" s="0" t="n">
        <v>276</v>
      </c>
      <c r="Z93" s="0" t="n">
        <v>7597</v>
      </c>
      <c r="AA93" s="0" t="n">
        <v>16373</v>
      </c>
      <c r="AB93" s="0" t="n">
        <v>1728</v>
      </c>
      <c r="AC93" s="0" t="n">
        <v>1854</v>
      </c>
      <c r="AD93" s="0" t="n">
        <v>1873</v>
      </c>
      <c r="AE93" s="0" t="n">
        <v>1812</v>
      </c>
      <c r="AF93" s="0" t="n">
        <v>1875</v>
      </c>
      <c r="AG93" s="0" t="n">
        <v>83</v>
      </c>
      <c r="AH93" s="0" t="n">
        <v>1826</v>
      </c>
      <c r="AI93" s="0" t="n">
        <v>1812</v>
      </c>
      <c r="AJ93" s="0" t="n">
        <v>1798</v>
      </c>
      <c r="AK93" s="0" t="n">
        <v>1712</v>
      </c>
      <c r="AL93" s="0" t="n">
        <v>16373</v>
      </c>
      <c r="AM93" s="0" t="n">
        <v>1961</v>
      </c>
      <c r="AN93" s="0" t="n">
        <v>739</v>
      </c>
      <c r="AO93" s="0" t="n">
        <v>1160</v>
      </c>
      <c r="AP93" s="0" t="n">
        <v>713</v>
      </c>
      <c r="AQ93" s="0" t="n">
        <v>1138</v>
      </c>
      <c r="AR93" s="0" t="n">
        <v>1332</v>
      </c>
      <c r="AS93" s="0" t="n">
        <v>1162</v>
      </c>
      <c r="AT93" s="0" t="n">
        <v>795</v>
      </c>
      <c r="AU93" s="0" t="n">
        <v>1065</v>
      </c>
      <c r="AV93" s="0" t="n">
        <v>651</v>
      </c>
      <c r="AW93" s="0" t="n">
        <v>10716</v>
      </c>
      <c r="AX93" s="0" t="n">
        <v>3689</v>
      </c>
      <c r="AY93" s="0" t="n">
        <v>2593</v>
      </c>
      <c r="AZ93" s="0" t="n">
        <v>3033</v>
      </c>
      <c r="BA93" s="0" t="n">
        <v>2525</v>
      </c>
      <c r="BB93" s="0" t="n">
        <v>3013</v>
      </c>
      <c r="BC93" s="0" t="n">
        <v>1415</v>
      </c>
      <c r="BD93" s="0" t="n">
        <v>2988</v>
      </c>
      <c r="BE93" s="0" t="n">
        <v>2607</v>
      </c>
      <c r="BF93" s="0" t="n">
        <v>2863</v>
      </c>
      <c r="BG93" s="0" t="n">
        <v>2363</v>
      </c>
      <c r="BH93" s="0" t="n">
        <v>27089</v>
      </c>
      <c r="BI93" s="0" t="n">
        <v>8500</v>
      </c>
      <c r="BJ93" s="0" t="n">
        <v>3486</v>
      </c>
      <c r="BK93" s="0" t="n">
        <v>114</v>
      </c>
      <c r="BL93" s="0" t="n">
        <v>84</v>
      </c>
      <c r="BM93" s="0" t="n">
        <v>140</v>
      </c>
      <c r="BN93" s="0" t="n">
        <v>276</v>
      </c>
      <c r="BO93" s="0" t="n">
        <v>134</v>
      </c>
      <c r="BP93" s="0" t="n">
        <v>61</v>
      </c>
      <c r="BQ93" s="0" t="n">
        <v>77</v>
      </c>
      <c r="BR93" s="0" t="n">
        <v>3501</v>
      </c>
      <c r="BS93" s="0" t="n">
        <v>16373</v>
      </c>
    </row>
    <row r="94" customFormat="false" ht="12" hidden="false" customHeight="false" outlineLevel="0" collapsed="false">
      <c r="A94" s="0" t="str">
        <f aca="false">IF(D94&gt;0,"","next")</f>
        <v/>
      </c>
      <c r="B94" s="0" t="s">
        <v>35</v>
      </c>
      <c r="C94" s="1" t="s">
        <v>82</v>
      </c>
      <c r="D94" s="1" t="n">
        <v>5026</v>
      </c>
      <c r="E94" s="1" t="n">
        <v>36</v>
      </c>
      <c r="F94" s="7" t="s">
        <v>39</v>
      </c>
      <c r="H94" s="0" t="n">
        <v>19511001</v>
      </c>
      <c r="I94" s="0" t="n">
        <v>19720831</v>
      </c>
      <c r="J94" s="0" t="n">
        <v>7187</v>
      </c>
      <c r="K94" s="0" t="n">
        <v>454</v>
      </c>
      <c r="L94" s="0" t="n">
        <v>708</v>
      </c>
      <c r="N94" s="0" t="n">
        <v>135</v>
      </c>
      <c r="P94" s="0" t="n">
        <v>19720901</v>
      </c>
      <c r="Q94" s="0" t="n">
        <v>20111231</v>
      </c>
      <c r="R94" s="0" t="n">
        <v>14311</v>
      </c>
      <c r="S94" s="0" t="n">
        <v>55</v>
      </c>
      <c r="T94" s="0" t="n">
        <v>2006</v>
      </c>
      <c r="V94" s="0" t="n">
        <v>1247</v>
      </c>
      <c r="X94" s="0" t="n">
        <v>2802</v>
      </c>
      <c r="Y94" s="0" t="n">
        <v>147</v>
      </c>
      <c r="Z94" s="0" t="n">
        <v>4238</v>
      </c>
      <c r="AA94" s="0" t="n">
        <v>7187</v>
      </c>
      <c r="AB94" s="0" t="n">
        <v>708</v>
      </c>
      <c r="AC94" s="0" t="n">
        <v>779</v>
      </c>
      <c r="AD94" s="0" t="n">
        <v>808</v>
      </c>
      <c r="AE94" s="0" t="n">
        <v>764</v>
      </c>
      <c r="AF94" s="0" t="n">
        <v>852</v>
      </c>
      <c r="AG94" s="0" t="n">
        <v>135</v>
      </c>
      <c r="AH94" s="0" t="n">
        <v>744</v>
      </c>
      <c r="AI94" s="0" t="n">
        <v>788</v>
      </c>
      <c r="AJ94" s="0" t="n">
        <v>777</v>
      </c>
      <c r="AK94" s="0" t="n">
        <v>832</v>
      </c>
      <c r="AL94" s="0" t="n">
        <v>7187</v>
      </c>
      <c r="AM94" s="0" t="n">
        <v>2006</v>
      </c>
      <c r="AN94" s="0" t="n">
        <v>1239</v>
      </c>
      <c r="AO94" s="0" t="n">
        <v>1678</v>
      </c>
      <c r="AP94" s="0" t="n">
        <v>1155</v>
      </c>
      <c r="AQ94" s="0" t="n">
        <v>1847</v>
      </c>
      <c r="AR94" s="0" t="n">
        <v>1247</v>
      </c>
      <c r="AS94" s="0" t="n">
        <v>1620</v>
      </c>
      <c r="AT94" s="0" t="n">
        <v>1108</v>
      </c>
      <c r="AU94" s="0" t="n">
        <v>1343</v>
      </c>
      <c r="AV94" s="0" t="n">
        <v>1068</v>
      </c>
      <c r="AW94" s="0" t="n">
        <v>14311</v>
      </c>
      <c r="AX94" s="0" t="n">
        <v>2714</v>
      </c>
      <c r="AY94" s="0" t="n">
        <v>2018</v>
      </c>
      <c r="AZ94" s="0" t="n">
        <v>2486</v>
      </c>
      <c r="BA94" s="0" t="n">
        <v>1919</v>
      </c>
      <c r="BB94" s="0" t="n">
        <v>2699</v>
      </c>
      <c r="BC94" s="0" t="n">
        <v>1382</v>
      </c>
      <c r="BD94" s="0" t="n">
        <v>2364</v>
      </c>
      <c r="BE94" s="0" t="n">
        <v>1896</v>
      </c>
      <c r="BF94" s="0" t="n">
        <v>2120</v>
      </c>
      <c r="BG94" s="0" t="n">
        <v>1900</v>
      </c>
      <c r="BH94" s="0" t="n">
        <v>21498</v>
      </c>
      <c r="BI94" s="0" t="n">
        <v>2802</v>
      </c>
      <c r="BJ94" s="0" t="n">
        <v>1366</v>
      </c>
      <c r="BK94" s="0" t="n">
        <v>476</v>
      </c>
      <c r="BL94" s="0" t="n">
        <v>295</v>
      </c>
      <c r="BM94" s="0" t="n">
        <v>196</v>
      </c>
      <c r="BN94" s="0" t="n">
        <v>147</v>
      </c>
      <c r="BO94" s="0" t="n">
        <v>142</v>
      </c>
      <c r="BP94" s="0" t="n">
        <v>142</v>
      </c>
      <c r="BQ94" s="0" t="n">
        <v>288</v>
      </c>
      <c r="BR94" s="0" t="n">
        <v>1333</v>
      </c>
      <c r="BS94" s="0" t="n">
        <v>7187</v>
      </c>
    </row>
    <row r="95" customFormat="false" ht="12" hidden="false" customHeight="false" outlineLevel="0" collapsed="false">
      <c r="A95" s="0" t="str">
        <f aca="false">IF(D95&gt;0,"","next")</f>
        <v/>
      </c>
      <c r="B95" s="0" t="s">
        <v>37</v>
      </c>
      <c r="C95" s="1" t="s">
        <v>82</v>
      </c>
      <c r="D95" s="1" t="n">
        <v>5026</v>
      </c>
      <c r="E95" s="1" t="n">
        <v>24</v>
      </c>
      <c r="F95" s="7" t="s">
        <v>39</v>
      </c>
      <c r="H95" s="0" t="n">
        <v>19511001</v>
      </c>
      <c r="I95" s="0" t="n">
        <v>19720831</v>
      </c>
      <c r="J95" s="0" t="n">
        <v>7213</v>
      </c>
      <c r="K95" s="0" t="n">
        <v>428</v>
      </c>
      <c r="L95" s="0" t="n">
        <v>691</v>
      </c>
      <c r="N95" s="0" t="n">
        <v>137</v>
      </c>
      <c r="P95" s="0" t="n">
        <v>19720901</v>
      </c>
      <c r="Q95" s="0" t="n">
        <v>20111231</v>
      </c>
      <c r="R95" s="0" t="n">
        <v>14256</v>
      </c>
      <c r="S95" s="0" t="n">
        <v>110</v>
      </c>
      <c r="T95" s="0" t="n">
        <v>2023</v>
      </c>
      <c r="V95" s="0" t="n">
        <v>1346</v>
      </c>
      <c r="X95" s="0" t="n">
        <v>3021</v>
      </c>
      <c r="Y95" s="0" t="n">
        <v>167</v>
      </c>
      <c r="Z95" s="0" t="n">
        <v>4025</v>
      </c>
      <c r="AA95" s="0" t="n">
        <v>7213</v>
      </c>
      <c r="AB95" s="0" t="n">
        <v>691</v>
      </c>
      <c r="AC95" s="0" t="n">
        <v>842</v>
      </c>
      <c r="AD95" s="0" t="n">
        <v>796</v>
      </c>
      <c r="AE95" s="0" t="n">
        <v>757</v>
      </c>
      <c r="AF95" s="0" t="n">
        <v>778</v>
      </c>
      <c r="AG95" s="0" t="n">
        <v>137</v>
      </c>
      <c r="AH95" s="0" t="n">
        <v>792</v>
      </c>
      <c r="AI95" s="0" t="n">
        <v>866</v>
      </c>
      <c r="AJ95" s="0" t="n">
        <v>784</v>
      </c>
      <c r="AK95" s="0" t="n">
        <v>770</v>
      </c>
      <c r="AL95" s="0" t="n">
        <v>7213</v>
      </c>
      <c r="AM95" s="0" t="n">
        <v>2023</v>
      </c>
      <c r="AN95" s="0" t="n">
        <v>964</v>
      </c>
      <c r="AO95" s="0" t="n">
        <v>1596</v>
      </c>
      <c r="AP95" s="0" t="n">
        <v>1239</v>
      </c>
      <c r="AQ95" s="0" t="n">
        <v>2014</v>
      </c>
      <c r="AR95" s="0" t="n">
        <v>1346</v>
      </c>
      <c r="AS95" s="0" t="n">
        <v>1458</v>
      </c>
      <c r="AT95" s="0" t="n">
        <v>889</v>
      </c>
      <c r="AU95" s="0" t="n">
        <v>1445</v>
      </c>
      <c r="AV95" s="0" t="n">
        <v>1282</v>
      </c>
      <c r="AW95" s="0" t="n">
        <v>14256</v>
      </c>
      <c r="AX95" s="0" t="n">
        <v>2714</v>
      </c>
      <c r="AY95" s="0" t="n">
        <v>1806</v>
      </c>
      <c r="AZ95" s="0" t="n">
        <v>2392</v>
      </c>
      <c r="BA95" s="0" t="n">
        <v>1996</v>
      </c>
      <c r="BB95" s="0" t="n">
        <v>2792</v>
      </c>
      <c r="BC95" s="0" t="n">
        <v>1483</v>
      </c>
      <c r="BD95" s="0" t="n">
        <v>2250</v>
      </c>
      <c r="BE95" s="0" t="n">
        <v>1755</v>
      </c>
      <c r="BF95" s="0" t="n">
        <v>2229</v>
      </c>
      <c r="BG95" s="0" t="n">
        <v>2052</v>
      </c>
      <c r="BH95" s="0" t="n">
        <v>21469</v>
      </c>
      <c r="BI95" s="0" t="n">
        <v>3021</v>
      </c>
      <c r="BJ95" s="0" t="n">
        <v>1461</v>
      </c>
      <c r="BK95" s="0" t="n">
        <v>365</v>
      </c>
      <c r="BL95" s="0" t="n">
        <v>255</v>
      </c>
      <c r="BM95" s="0" t="n">
        <v>189</v>
      </c>
      <c r="BN95" s="0" t="n">
        <v>167</v>
      </c>
      <c r="BO95" s="0" t="n">
        <v>108</v>
      </c>
      <c r="BP95" s="0" t="n">
        <v>151</v>
      </c>
      <c r="BQ95" s="0" t="n">
        <v>200</v>
      </c>
      <c r="BR95" s="0" t="n">
        <v>1296</v>
      </c>
      <c r="BS95" s="0" t="n">
        <v>7213</v>
      </c>
    </row>
    <row r="96" customFormat="false" ht="12" hidden="false" customHeight="false" outlineLevel="0" collapsed="false">
      <c r="B96" s="0" t="s">
        <v>35</v>
      </c>
      <c r="C96" s="1" t="s">
        <v>83</v>
      </c>
      <c r="D96" s="1" t="n">
        <v>3089</v>
      </c>
      <c r="E96" s="1" t="n">
        <v>0</v>
      </c>
      <c r="F96" s="7"/>
      <c r="J96" s="0" t="n">
        <v>0</v>
      </c>
      <c r="K96" s="0" t="n">
        <v>0</v>
      </c>
      <c r="L96" s="0" t="n">
        <v>0</v>
      </c>
      <c r="N96" s="0" t="n">
        <v>0</v>
      </c>
      <c r="P96" s="0" t="n">
        <v>19950802</v>
      </c>
      <c r="Q96" s="0" t="n">
        <v>20000731</v>
      </c>
      <c r="R96" s="0" t="n">
        <v>1823</v>
      </c>
      <c r="S96" s="0" t="n">
        <v>3</v>
      </c>
      <c r="T96" s="0" t="n">
        <v>185</v>
      </c>
      <c r="V96" s="0" t="n">
        <v>146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185</v>
      </c>
      <c r="AN96" s="0" t="n">
        <v>177</v>
      </c>
      <c r="AO96" s="0" t="n">
        <v>240</v>
      </c>
      <c r="AP96" s="0" t="n">
        <v>153</v>
      </c>
      <c r="AQ96" s="0" t="n">
        <v>162</v>
      </c>
      <c r="AR96" s="0" t="n">
        <v>146</v>
      </c>
      <c r="AS96" s="0" t="n">
        <v>214</v>
      </c>
      <c r="AT96" s="0" t="n">
        <v>210</v>
      </c>
      <c r="AU96" s="0" t="n">
        <v>181</v>
      </c>
      <c r="AV96" s="0" t="n">
        <v>155</v>
      </c>
      <c r="AW96" s="0" t="n">
        <v>1823</v>
      </c>
      <c r="AX96" s="0" t="n">
        <v>185</v>
      </c>
      <c r="AY96" s="0" t="n">
        <v>177</v>
      </c>
      <c r="AZ96" s="0" t="n">
        <v>240</v>
      </c>
      <c r="BA96" s="0" t="n">
        <v>153</v>
      </c>
      <c r="BB96" s="0" t="n">
        <v>162</v>
      </c>
      <c r="BC96" s="0" t="n">
        <v>146</v>
      </c>
      <c r="BD96" s="0" t="n">
        <v>214</v>
      </c>
      <c r="BE96" s="0" t="n">
        <v>210</v>
      </c>
      <c r="BF96" s="0" t="n">
        <v>181</v>
      </c>
      <c r="BG96" s="0" t="n">
        <v>155</v>
      </c>
      <c r="BH96" s="0" t="n">
        <v>1823</v>
      </c>
    </row>
    <row r="97" customFormat="false" ht="12" hidden="false" customHeight="false" outlineLevel="0" collapsed="false">
      <c r="B97" s="0" t="s">
        <v>37</v>
      </c>
      <c r="C97" s="1" t="s">
        <v>83</v>
      </c>
      <c r="D97" s="1" t="n">
        <v>3089</v>
      </c>
      <c r="E97" s="1" t="n">
        <v>0</v>
      </c>
      <c r="F97" s="7"/>
      <c r="J97" s="0" t="n">
        <v>0</v>
      </c>
      <c r="K97" s="0" t="n">
        <v>0</v>
      </c>
      <c r="L97" s="0" t="n">
        <v>0</v>
      </c>
      <c r="N97" s="0" t="n">
        <v>0</v>
      </c>
      <c r="P97" s="0" t="n">
        <v>19950803</v>
      </c>
      <c r="Q97" s="0" t="n">
        <v>20000801</v>
      </c>
      <c r="R97" s="0" t="n">
        <v>1818</v>
      </c>
      <c r="S97" s="0" t="n">
        <v>8</v>
      </c>
      <c r="T97" s="0" t="n">
        <v>162</v>
      </c>
      <c r="V97" s="0" t="n">
        <v>129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162</v>
      </c>
      <c r="AN97" s="0" t="n">
        <v>174</v>
      </c>
      <c r="AO97" s="0" t="n">
        <v>205</v>
      </c>
      <c r="AP97" s="0" t="n">
        <v>176</v>
      </c>
      <c r="AQ97" s="0" t="n">
        <v>177</v>
      </c>
      <c r="AR97" s="0" t="n">
        <v>129</v>
      </c>
      <c r="AS97" s="0" t="n">
        <v>207</v>
      </c>
      <c r="AT97" s="0" t="n">
        <v>212</v>
      </c>
      <c r="AU97" s="0" t="n">
        <v>199</v>
      </c>
      <c r="AV97" s="0" t="n">
        <v>177</v>
      </c>
      <c r="AW97" s="0" t="n">
        <v>1818</v>
      </c>
      <c r="AX97" s="0" t="n">
        <v>162</v>
      </c>
      <c r="AY97" s="0" t="n">
        <v>174</v>
      </c>
      <c r="AZ97" s="0" t="n">
        <v>205</v>
      </c>
      <c r="BA97" s="0" t="n">
        <v>176</v>
      </c>
      <c r="BB97" s="0" t="n">
        <v>177</v>
      </c>
      <c r="BC97" s="0" t="n">
        <v>129</v>
      </c>
      <c r="BD97" s="0" t="n">
        <v>207</v>
      </c>
      <c r="BE97" s="0" t="n">
        <v>212</v>
      </c>
      <c r="BF97" s="0" t="n">
        <v>199</v>
      </c>
      <c r="BG97" s="0" t="n">
        <v>177</v>
      </c>
      <c r="BH97" s="0" t="n">
        <v>1818</v>
      </c>
      <c r="BS97" s="0" t="n">
        <v>960249</v>
      </c>
    </row>
    <row r="98" customFormat="false" ht="12" hidden="false" customHeight="false" outlineLevel="0" collapsed="false">
      <c r="B98" s="0" t="s">
        <v>35</v>
      </c>
      <c r="C98" s="1" t="s">
        <v>84</v>
      </c>
      <c r="D98" s="1" t="n">
        <v>2071</v>
      </c>
      <c r="E98" s="1" t="n">
        <v>0</v>
      </c>
      <c r="F98" s="7"/>
      <c r="J98" s="0" t="n">
        <v>0</v>
      </c>
      <c r="K98" s="0" t="n">
        <v>0</v>
      </c>
      <c r="L98" s="0" t="n">
        <v>0</v>
      </c>
      <c r="N98" s="0" t="n">
        <v>0</v>
      </c>
      <c r="P98" s="0" t="n">
        <v>19960825</v>
      </c>
      <c r="Q98" s="0" t="n">
        <v>20010228</v>
      </c>
      <c r="R98" s="0" t="n">
        <v>1572</v>
      </c>
      <c r="S98" s="0" t="n">
        <v>77</v>
      </c>
      <c r="T98" s="0" t="n">
        <v>191</v>
      </c>
      <c r="V98" s="0" t="n">
        <v>149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191</v>
      </c>
      <c r="AN98" s="0" t="n">
        <v>145</v>
      </c>
      <c r="AO98" s="0" t="n">
        <v>212</v>
      </c>
      <c r="AP98" s="0" t="n">
        <v>123</v>
      </c>
      <c r="AQ98" s="0" t="n">
        <v>173</v>
      </c>
      <c r="AR98" s="0" t="n">
        <v>149</v>
      </c>
      <c r="AS98" s="0" t="n">
        <v>134</v>
      </c>
      <c r="AT98" s="0" t="n">
        <v>147</v>
      </c>
      <c r="AU98" s="0" t="n">
        <v>155</v>
      </c>
      <c r="AV98" s="0" t="n">
        <v>143</v>
      </c>
      <c r="AW98" s="0" t="n">
        <v>1572</v>
      </c>
      <c r="AX98" s="0" t="n">
        <v>191</v>
      </c>
      <c r="AY98" s="0" t="n">
        <v>145</v>
      </c>
      <c r="AZ98" s="0" t="n">
        <v>212</v>
      </c>
      <c r="BA98" s="0" t="n">
        <v>123</v>
      </c>
      <c r="BB98" s="0" t="n">
        <v>173</v>
      </c>
      <c r="BC98" s="0" t="n">
        <v>149</v>
      </c>
      <c r="BD98" s="0" t="n">
        <v>134</v>
      </c>
      <c r="BE98" s="0" t="n">
        <v>147</v>
      </c>
      <c r="BF98" s="0" t="n">
        <v>155</v>
      </c>
      <c r="BG98" s="0" t="n">
        <v>143</v>
      </c>
      <c r="BH98" s="0" t="n">
        <v>1572</v>
      </c>
    </row>
    <row r="99" customFormat="false" ht="12" hidden="false" customHeight="false" outlineLevel="0" collapsed="false">
      <c r="B99" s="0" t="s">
        <v>37</v>
      </c>
      <c r="C99" s="1" t="s">
        <v>84</v>
      </c>
      <c r="D99" s="1" t="n">
        <v>2071</v>
      </c>
      <c r="E99" s="1" t="n">
        <v>0</v>
      </c>
      <c r="F99" s="7"/>
      <c r="J99" s="0" t="n">
        <v>0</v>
      </c>
      <c r="K99" s="0" t="n">
        <v>0</v>
      </c>
      <c r="L99" s="0" t="n">
        <v>0</v>
      </c>
      <c r="N99" s="0" t="n">
        <v>0</v>
      </c>
      <c r="P99" s="0" t="n">
        <v>19960825</v>
      </c>
      <c r="Q99" s="0" t="n">
        <v>20010228</v>
      </c>
      <c r="R99" s="0" t="n">
        <v>1574</v>
      </c>
      <c r="S99" s="0" t="n">
        <v>75</v>
      </c>
      <c r="T99" s="0" t="n">
        <v>167</v>
      </c>
      <c r="V99" s="0" t="n">
        <v>152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167</v>
      </c>
      <c r="AN99" s="0" t="n">
        <v>138</v>
      </c>
      <c r="AO99" s="0" t="n">
        <v>179</v>
      </c>
      <c r="AP99" s="0" t="n">
        <v>162</v>
      </c>
      <c r="AQ99" s="0" t="n">
        <v>157</v>
      </c>
      <c r="AR99" s="0" t="n">
        <v>152</v>
      </c>
      <c r="AS99" s="0" t="n">
        <v>149</v>
      </c>
      <c r="AT99" s="0" t="n">
        <v>166</v>
      </c>
      <c r="AU99" s="0" t="n">
        <v>164</v>
      </c>
      <c r="AV99" s="0" t="n">
        <v>140</v>
      </c>
      <c r="AW99" s="0" t="n">
        <v>1574</v>
      </c>
      <c r="AX99" s="0" t="n">
        <v>167</v>
      </c>
      <c r="AY99" s="0" t="n">
        <v>138</v>
      </c>
      <c r="AZ99" s="0" t="n">
        <v>179</v>
      </c>
      <c r="BA99" s="0" t="n">
        <v>162</v>
      </c>
      <c r="BB99" s="0" t="n">
        <v>157</v>
      </c>
      <c r="BC99" s="0" t="n">
        <v>152</v>
      </c>
      <c r="BD99" s="0" t="n">
        <v>149</v>
      </c>
      <c r="BE99" s="0" t="n">
        <v>166</v>
      </c>
      <c r="BF99" s="0" t="n">
        <v>164</v>
      </c>
      <c r="BG99" s="0" t="n">
        <v>140</v>
      </c>
      <c r="BH99" s="0" t="n">
        <v>1574</v>
      </c>
    </row>
    <row r="100" customFormat="false" ht="12" hidden="false" customHeight="false" outlineLevel="0" collapsed="false">
      <c r="B100" s="0" t="s">
        <v>35</v>
      </c>
      <c r="C100" s="1" t="s">
        <v>85</v>
      </c>
      <c r="D100" s="1" t="n">
        <v>7204</v>
      </c>
      <c r="E100" s="1" t="n">
        <v>0</v>
      </c>
      <c r="F100" s="7"/>
      <c r="J100" s="0" t="n">
        <v>0</v>
      </c>
      <c r="K100" s="0" t="n">
        <v>0</v>
      </c>
      <c r="L100" s="0" t="n">
        <v>0</v>
      </c>
      <c r="N100" s="0" t="n">
        <v>0</v>
      </c>
      <c r="P100" s="0" t="n">
        <v>19981211</v>
      </c>
      <c r="Q100" s="0" t="n">
        <v>20010730</v>
      </c>
      <c r="R100" s="0" t="n">
        <v>917</v>
      </c>
      <c r="S100" s="0" t="n">
        <v>46</v>
      </c>
      <c r="T100" s="0" t="n">
        <v>86</v>
      </c>
      <c r="V100" s="0" t="n">
        <v>95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86</v>
      </c>
      <c r="AN100" s="0" t="n">
        <v>72</v>
      </c>
      <c r="AO100" s="0" t="n">
        <v>84</v>
      </c>
      <c r="AP100" s="0" t="n">
        <v>104</v>
      </c>
      <c r="AQ100" s="0" t="n">
        <v>98</v>
      </c>
      <c r="AR100" s="0" t="n">
        <v>95</v>
      </c>
      <c r="AS100" s="0" t="n">
        <v>102</v>
      </c>
      <c r="AT100" s="0" t="n">
        <v>105</v>
      </c>
      <c r="AU100" s="0" t="n">
        <v>85</v>
      </c>
      <c r="AV100" s="0" t="n">
        <v>86</v>
      </c>
      <c r="AW100" s="0" t="n">
        <v>917</v>
      </c>
      <c r="AX100" s="0" t="n">
        <v>86</v>
      </c>
      <c r="AY100" s="0" t="n">
        <v>72</v>
      </c>
      <c r="AZ100" s="0" t="n">
        <v>84</v>
      </c>
      <c r="BA100" s="0" t="n">
        <v>104</v>
      </c>
      <c r="BB100" s="0" t="n">
        <v>98</v>
      </c>
      <c r="BC100" s="0" t="n">
        <v>95</v>
      </c>
      <c r="BD100" s="0" t="n">
        <v>102</v>
      </c>
      <c r="BE100" s="0" t="n">
        <v>105</v>
      </c>
      <c r="BF100" s="0" t="n">
        <v>85</v>
      </c>
      <c r="BG100" s="0" t="n">
        <v>86</v>
      </c>
      <c r="BH100" s="0" t="n">
        <v>917</v>
      </c>
    </row>
    <row r="101" customFormat="false" ht="12" hidden="false" customHeight="false" outlineLevel="0" collapsed="false">
      <c r="B101" s="0" t="s">
        <v>37</v>
      </c>
      <c r="C101" s="1" t="s">
        <v>85</v>
      </c>
      <c r="D101" s="1" t="n">
        <v>7204</v>
      </c>
      <c r="E101" s="1" t="n">
        <v>0</v>
      </c>
      <c r="F101" s="7"/>
      <c r="J101" s="0" t="n">
        <v>0</v>
      </c>
      <c r="K101" s="0" t="n">
        <v>0</v>
      </c>
      <c r="L101" s="0" t="n">
        <v>0</v>
      </c>
      <c r="N101" s="0" t="n">
        <v>0</v>
      </c>
      <c r="P101" s="0" t="n">
        <v>19981211</v>
      </c>
      <c r="Q101" s="0" t="n">
        <v>20010730</v>
      </c>
      <c r="R101" s="0" t="n">
        <v>943</v>
      </c>
      <c r="S101" s="0" t="n">
        <v>20</v>
      </c>
      <c r="T101" s="0" t="n">
        <v>90</v>
      </c>
      <c r="V101" s="0" t="n">
        <v>98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90</v>
      </c>
      <c r="AN101" s="0" t="n">
        <v>97</v>
      </c>
      <c r="AO101" s="0" t="n">
        <v>106</v>
      </c>
      <c r="AP101" s="0" t="n">
        <v>81</v>
      </c>
      <c r="AQ101" s="0" t="n">
        <v>104</v>
      </c>
      <c r="AR101" s="0" t="n">
        <v>98</v>
      </c>
      <c r="AS101" s="0" t="n">
        <v>87</v>
      </c>
      <c r="AT101" s="0" t="n">
        <v>102</v>
      </c>
      <c r="AU101" s="0" t="n">
        <v>82</v>
      </c>
      <c r="AV101" s="0" t="n">
        <v>96</v>
      </c>
      <c r="AW101" s="0" t="n">
        <v>943</v>
      </c>
      <c r="AX101" s="0" t="n">
        <v>90</v>
      </c>
      <c r="AY101" s="0" t="n">
        <v>97</v>
      </c>
      <c r="AZ101" s="0" t="n">
        <v>106</v>
      </c>
      <c r="BA101" s="0" t="n">
        <v>81</v>
      </c>
      <c r="BB101" s="0" t="n">
        <v>104</v>
      </c>
      <c r="BC101" s="0" t="n">
        <v>98</v>
      </c>
      <c r="BD101" s="0" t="n">
        <v>87</v>
      </c>
      <c r="BE101" s="0" t="n">
        <v>102</v>
      </c>
      <c r="BF101" s="0" t="n">
        <v>82</v>
      </c>
      <c r="BG101" s="0" t="n">
        <v>96</v>
      </c>
      <c r="BH101" s="0" t="n">
        <v>943</v>
      </c>
    </row>
    <row r="102" customFormat="false" ht="12" hidden="false" customHeight="false" outlineLevel="0" collapsed="false">
      <c r="B102" s="0" t="s">
        <v>35</v>
      </c>
      <c r="C102" s="1" t="s">
        <v>86</v>
      </c>
      <c r="D102" s="1" t="n">
        <v>9250</v>
      </c>
      <c r="E102" s="1" t="n">
        <v>112</v>
      </c>
      <c r="F102" s="7" t="s">
        <v>39</v>
      </c>
      <c r="J102" s="0" t="n">
        <v>0</v>
      </c>
      <c r="K102" s="0" t="n">
        <v>0</v>
      </c>
      <c r="L102" s="0" t="n">
        <v>0</v>
      </c>
      <c r="N102" s="0" t="n">
        <v>0</v>
      </c>
      <c r="P102" s="0" t="n">
        <v>19971115</v>
      </c>
      <c r="Q102" s="0" t="n">
        <v>20010107</v>
      </c>
      <c r="R102" s="0" t="n">
        <v>4000</v>
      </c>
      <c r="S102" s="0" t="n">
        <v>-2850</v>
      </c>
      <c r="T102" s="0" t="n">
        <v>999</v>
      </c>
      <c r="V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999</v>
      </c>
      <c r="AN102" s="0" t="n">
        <v>1</v>
      </c>
      <c r="AO102" s="0" t="n">
        <v>1000</v>
      </c>
      <c r="AP102" s="0" t="n">
        <v>200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4000</v>
      </c>
      <c r="AX102" s="0" t="n">
        <v>999</v>
      </c>
      <c r="AY102" s="0" t="n">
        <v>1</v>
      </c>
      <c r="AZ102" s="0" t="n">
        <v>1000</v>
      </c>
      <c r="BA102" s="0" t="n">
        <v>200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4000</v>
      </c>
    </row>
    <row r="103" customFormat="false" ht="12" hidden="false" customHeight="false" outlineLevel="0" collapsed="false">
      <c r="B103" s="0" t="s">
        <v>37</v>
      </c>
      <c r="C103" s="1" t="s">
        <v>86</v>
      </c>
      <c r="D103" s="1" t="n">
        <v>9250</v>
      </c>
      <c r="E103" s="1" t="n">
        <v>107</v>
      </c>
      <c r="F103" s="7" t="s">
        <v>39</v>
      </c>
      <c r="J103" s="0" t="n">
        <v>0</v>
      </c>
      <c r="K103" s="0" t="n">
        <v>0</v>
      </c>
      <c r="L103" s="0" t="n">
        <v>0</v>
      </c>
      <c r="N103" s="0" t="n">
        <v>0</v>
      </c>
      <c r="P103" s="0" t="n">
        <v>19971116</v>
      </c>
      <c r="Q103" s="0" t="n">
        <v>20010108</v>
      </c>
      <c r="R103" s="0" t="n">
        <v>3952</v>
      </c>
      <c r="S103" s="0" t="n">
        <v>-2802</v>
      </c>
      <c r="T103" s="0" t="n">
        <v>987</v>
      </c>
      <c r="V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987</v>
      </c>
      <c r="AN103" s="0" t="n">
        <v>1</v>
      </c>
      <c r="AO103" s="0" t="n">
        <v>988</v>
      </c>
      <c r="AP103" s="0" t="n">
        <v>1976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3952</v>
      </c>
      <c r="AX103" s="0" t="n">
        <v>987</v>
      </c>
      <c r="AY103" s="0" t="n">
        <v>1</v>
      </c>
      <c r="AZ103" s="0" t="n">
        <v>988</v>
      </c>
      <c r="BA103" s="0" t="n">
        <v>1976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3952</v>
      </c>
    </row>
    <row r="104" customFormat="false" ht="12" hidden="false" customHeight="false" outlineLevel="0" collapsed="false">
      <c r="B104" s="0" t="s">
        <v>35</v>
      </c>
      <c r="C104" s="1" t="s">
        <v>87</v>
      </c>
      <c r="D104" s="1" t="n">
        <v>4104</v>
      </c>
      <c r="E104" s="1" t="n">
        <v>31</v>
      </c>
      <c r="F104" s="7" t="s">
        <v>39</v>
      </c>
      <c r="J104" s="0" t="n">
        <v>0</v>
      </c>
      <c r="K104" s="0" t="n">
        <v>0</v>
      </c>
      <c r="L104" s="0" t="n">
        <v>0</v>
      </c>
      <c r="N104" s="0" t="n">
        <v>0</v>
      </c>
      <c r="P104" s="0" t="n">
        <v>19981210</v>
      </c>
      <c r="Q104" s="0" t="n">
        <v>20010930</v>
      </c>
      <c r="R104" s="0" t="n">
        <v>1017</v>
      </c>
      <c r="S104" s="0" t="n">
        <v>9</v>
      </c>
      <c r="T104" s="0" t="n">
        <v>140</v>
      </c>
      <c r="V104" s="0" t="n">
        <v>86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140</v>
      </c>
      <c r="AN104" s="0" t="n">
        <v>86</v>
      </c>
      <c r="AO104" s="0" t="n">
        <v>107</v>
      </c>
      <c r="AP104" s="0" t="n">
        <v>95</v>
      </c>
      <c r="AQ104" s="0" t="n">
        <v>88</v>
      </c>
      <c r="AR104" s="0" t="n">
        <v>86</v>
      </c>
      <c r="AS104" s="0" t="n">
        <v>90</v>
      </c>
      <c r="AT104" s="0" t="n">
        <v>103</v>
      </c>
      <c r="AU104" s="0" t="n">
        <v>106</v>
      </c>
      <c r="AV104" s="0" t="n">
        <v>116</v>
      </c>
      <c r="AW104" s="0" t="n">
        <v>1017</v>
      </c>
      <c r="AX104" s="0" t="n">
        <v>140</v>
      </c>
      <c r="AY104" s="0" t="n">
        <v>86</v>
      </c>
      <c r="AZ104" s="0" t="n">
        <v>107</v>
      </c>
      <c r="BA104" s="0" t="n">
        <v>95</v>
      </c>
      <c r="BB104" s="0" t="n">
        <v>88</v>
      </c>
      <c r="BC104" s="0" t="n">
        <v>86</v>
      </c>
      <c r="BD104" s="0" t="n">
        <v>90</v>
      </c>
      <c r="BE104" s="0" t="n">
        <v>103</v>
      </c>
      <c r="BF104" s="0" t="n">
        <v>106</v>
      </c>
      <c r="BG104" s="0" t="n">
        <v>116</v>
      </c>
      <c r="BH104" s="0" t="n">
        <v>1017</v>
      </c>
    </row>
    <row r="105" customFormat="false" ht="12" hidden="false" customHeight="false" outlineLevel="0" collapsed="false">
      <c r="B105" s="0" t="s">
        <v>37</v>
      </c>
      <c r="C105" s="1" t="s">
        <v>87</v>
      </c>
      <c r="D105" s="1" t="n">
        <v>4104</v>
      </c>
      <c r="E105" s="1" t="n">
        <v>55</v>
      </c>
      <c r="F105" s="7" t="s">
        <v>39</v>
      </c>
      <c r="J105" s="0" t="n">
        <v>0</v>
      </c>
      <c r="K105" s="0" t="n">
        <v>0</v>
      </c>
      <c r="L105" s="0" t="n">
        <v>0</v>
      </c>
      <c r="N105" s="0" t="n">
        <v>0</v>
      </c>
      <c r="P105" s="0" t="n">
        <v>19981210</v>
      </c>
      <c r="Q105" s="0" t="n">
        <v>20010930</v>
      </c>
      <c r="R105" s="0" t="n">
        <v>1024</v>
      </c>
      <c r="S105" s="0" t="n">
        <v>2</v>
      </c>
      <c r="T105" s="0" t="n">
        <v>149</v>
      </c>
      <c r="V105" s="0" t="n">
        <v>78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149</v>
      </c>
      <c r="AN105" s="0" t="n">
        <v>100</v>
      </c>
      <c r="AO105" s="0" t="n">
        <v>90</v>
      </c>
      <c r="AP105" s="0" t="n">
        <v>99</v>
      </c>
      <c r="AQ105" s="0" t="n">
        <v>99</v>
      </c>
      <c r="AR105" s="0" t="n">
        <v>78</v>
      </c>
      <c r="AS105" s="0" t="n">
        <v>110</v>
      </c>
      <c r="AT105" s="0" t="n">
        <v>99</v>
      </c>
      <c r="AU105" s="0" t="n">
        <v>92</v>
      </c>
      <c r="AV105" s="0" t="n">
        <v>108</v>
      </c>
      <c r="AW105" s="0" t="n">
        <v>1024</v>
      </c>
      <c r="AX105" s="0" t="n">
        <v>149</v>
      </c>
      <c r="AY105" s="0" t="n">
        <v>100</v>
      </c>
      <c r="AZ105" s="0" t="n">
        <v>90</v>
      </c>
      <c r="BA105" s="0" t="n">
        <v>99</v>
      </c>
      <c r="BB105" s="0" t="n">
        <v>99</v>
      </c>
      <c r="BC105" s="0" t="n">
        <v>78</v>
      </c>
      <c r="BD105" s="0" t="n">
        <v>110</v>
      </c>
      <c r="BE105" s="0" t="n">
        <v>99</v>
      </c>
      <c r="BF105" s="0" t="n">
        <v>92</v>
      </c>
      <c r="BG105" s="0" t="n">
        <v>108</v>
      </c>
      <c r="BH105" s="0" t="n">
        <v>1024</v>
      </c>
    </row>
    <row r="106" customFormat="false" ht="12" hidden="false" customHeight="false" outlineLevel="0" collapsed="false">
      <c r="A106" s="0" t="str">
        <f aca="false">IF(D106&gt;0,"","next")</f>
        <v>next</v>
      </c>
      <c r="C106" s="1" t="s">
        <v>88</v>
      </c>
      <c r="D106" s="1"/>
      <c r="E106" s="1"/>
      <c r="F106" s="7"/>
    </row>
    <row r="107" customFormat="false" ht="12" hidden="false" customHeight="false" outlineLevel="0" collapsed="false">
      <c r="A107" s="0" t="str">
        <f aca="false">IF(D107&gt;0,"","next")</f>
        <v>next</v>
      </c>
      <c r="C107" s="1" t="s">
        <v>88</v>
      </c>
      <c r="D107" s="1"/>
      <c r="E107" s="1"/>
      <c r="F107" s="7"/>
    </row>
    <row r="108" customFormat="false" ht="12" hidden="false" customHeight="false" outlineLevel="0" collapsed="false">
      <c r="A108" s="0" t="str">
        <f aca="false">IF(D108&gt;0,"","next")</f>
        <v>next</v>
      </c>
      <c r="C108" s="1" t="s">
        <v>88</v>
      </c>
      <c r="D108" s="1"/>
      <c r="E108" s="1"/>
      <c r="F108" s="7"/>
    </row>
    <row r="109" customFormat="false" ht="12" hidden="false" customHeight="false" outlineLevel="0" collapsed="false">
      <c r="A109" s="0" t="str">
        <f aca="false">IF(D109&gt;0,"","next")</f>
        <v>next</v>
      </c>
      <c r="C109" s="1" t="s">
        <v>88</v>
      </c>
      <c r="D109" s="1"/>
      <c r="E109" s="1"/>
      <c r="F109" s="7"/>
    </row>
    <row r="110" customFormat="false" ht="12" hidden="false" customHeight="false" outlineLevel="0" collapsed="false">
      <c r="A110" s="0" t="str">
        <f aca="false">IF(D110&gt;0,"","next")</f>
        <v>next</v>
      </c>
      <c r="C110" s="1" t="s">
        <v>88</v>
      </c>
      <c r="D110" s="1"/>
      <c r="E110" s="1"/>
      <c r="F110" s="7"/>
    </row>
    <row r="111" customFormat="false" ht="12" hidden="false" customHeight="false" outlineLevel="0" collapsed="false">
      <c r="A111" s="0" t="str">
        <f aca="false">IF(D111&gt;0,"","next")</f>
        <v>next</v>
      </c>
      <c r="C111" s="1" t="s">
        <v>88</v>
      </c>
      <c r="D111" s="1"/>
      <c r="E111" s="1"/>
      <c r="F111" s="7"/>
    </row>
    <row r="112" customFormat="false" ht="12" hidden="false" customHeight="false" outlineLevel="0" collapsed="false">
      <c r="A112" s="0" t="str">
        <f aca="false">IF(D112&gt;0,"","next")</f>
        <v>next</v>
      </c>
      <c r="C112" s="1" t="s">
        <v>88</v>
      </c>
      <c r="D112" s="1"/>
      <c r="E112" s="1"/>
      <c r="F112" s="7"/>
    </row>
    <row r="113" customFormat="false" ht="12" hidden="false" customHeight="false" outlineLevel="0" collapsed="false">
      <c r="A113" s="0" t="str">
        <f aca="false">IF(D113&gt;0,"","next")</f>
        <v>next</v>
      </c>
      <c r="C113" s="1" t="s">
        <v>88</v>
      </c>
      <c r="D113" s="1"/>
      <c r="E113" s="1"/>
      <c r="F113" s="7"/>
    </row>
    <row r="114" customFormat="false" ht="12" hidden="false" customHeight="false" outlineLevel="0" collapsed="false">
      <c r="A114" s="0" t="str">
        <f aca="false">IF(D114&gt;0,"","next")</f>
        <v>next</v>
      </c>
      <c r="C114" s="1" t="s">
        <v>88</v>
      </c>
      <c r="D114" s="1"/>
      <c r="E114" s="1"/>
      <c r="F114" s="7"/>
    </row>
    <row r="115" customFormat="false" ht="12" hidden="false" customHeight="false" outlineLevel="0" collapsed="false">
      <c r="A115" s="0" t="str">
        <f aca="false">IF(D115&gt;0,"","next")</f>
        <v>next</v>
      </c>
      <c r="C115" s="1" t="s">
        <v>88</v>
      </c>
      <c r="D115" s="1"/>
      <c r="E115" s="1"/>
      <c r="F115" s="7"/>
    </row>
    <row r="116" customFormat="false" ht="12" hidden="false" customHeight="false" outlineLevel="0" collapsed="false">
      <c r="A116" s="0" t="str">
        <f aca="false">IF(D116&gt;0,"","next")</f>
        <v>next</v>
      </c>
      <c r="C116" s="1" t="s">
        <v>88</v>
      </c>
      <c r="D116" s="1"/>
      <c r="E116" s="1"/>
      <c r="F116" s="7"/>
    </row>
    <row r="117" customFormat="false" ht="12" hidden="false" customHeight="false" outlineLevel="0" collapsed="false">
      <c r="A117" s="0" t="str">
        <f aca="false">IF(D117&gt;0,"","next")</f>
        <v>next</v>
      </c>
      <c r="C117" s="1" t="s">
        <v>88</v>
      </c>
      <c r="D117" s="1"/>
      <c r="E117" s="1"/>
      <c r="F117" s="7"/>
    </row>
    <row r="118" customFormat="false" ht="12" hidden="false" customHeight="false" outlineLevel="0" collapsed="false">
      <c r="A118" s="0" t="str">
        <f aca="false">IF(D118&gt;0,"","next")</f>
        <v>next</v>
      </c>
      <c r="C118" s="1" t="s">
        <v>88</v>
      </c>
      <c r="D118" s="1"/>
      <c r="E118" s="1"/>
      <c r="F118" s="7"/>
    </row>
    <row r="119" customFormat="false" ht="12" hidden="false" customHeight="false" outlineLevel="0" collapsed="false">
      <c r="A119" s="0" t="str">
        <f aca="false">IF(D119&gt;0,"","next")</f>
        <v>next</v>
      </c>
      <c r="C119" s="1" t="s">
        <v>88</v>
      </c>
      <c r="D119" s="1"/>
      <c r="E119" s="1"/>
      <c r="F119" s="7"/>
    </row>
    <row r="120" customFormat="false" ht="12" hidden="false" customHeight="false" outlineLevel="0" collapsed="false">
      <c r="A120" s="0" t="str">
        <f aca="false">IF(D120&gt;0,"","next")</f>
        <v>next</v>
      </c>
      <c r="C120" s="1" t="s">
        <v>88</v>
      </c>
      <c r="D120" s="1"/>
      <c r="E120" s="1"/>
      <c r="F120" s="7"/>
    </row>
    <row r="121" customFormat="false" ht="12" hidden="false" customHeight="false" outlineLevel="0" collapsed="false">
      <c r="A121" s="0" t="str">
        <f aca="false">IF(D121&gt;0,"","next")</f>
        <v>next</v>
      </c>
      <c r="C121" s="1" t="s">
        <v>88</v>
      </c>
      <c r="D121" s="1"/>
      <c r="E121" s="1"/>
      <c r="F121" s="7"/>
    </row>
    <row r="122" customFormat="false" ht="12" hidden="false" customHeight="false" outlineLevel="0" collapsed="false">
      <c r="A122" s="0" t="str">
        <f aca="false">IF(D122&gt;0,"","next")</f>
        <v>next</v>
      </c>
      <c r="C122" s="1" t="s">
        <v>88</v>
      </c>
      <c r="D122" s="1"/>
      <c r="E122" s="1"/>
      <c r="F122" s="7"/>
    </row>
    <row r="123" customFormat="false" ht="12" hidden="false" customHeight="false" outlineLevel="0" collapsed="false">
      <c r="A123" s="0" t="str">
        <f aca="false">IF(D123&gt;0,"","next")</f>
        <v>next</v>
      </c>
      <c r="C123" s="1" t="s">
        <v>88</v>
      </c>
      <c r="D123" s="1"/>
      <c r="E123" s="1"/>
      <c r="F123" s="7"/>
    </row>
    <row r="124" customFormat="false" ht="12" hidden="false" customHeight="false" outlineLevel="0" collapsed="false">
      <c r="A124" s="0" t="str">
        <f aca="false">IF(D124&gt;0,"","next")</f>
        <v>next</v>
      </c>
      <c r="C124" s="1" t="s">
        <v>88</v>
      </c>
      <c r="D124" s="1"/>
      <c r="E124" s="1"/>
      <c r="F124" s="7"/>
    </row>
    <row r="125" customFormat="false" ht="12" hidden="false" customHeight="false" outlineLevel="0" collapsed="false">
      <c r="A125" s="0" t="str">
        <f aca="false">IF(D125&gt;0,"","next")</f>
        <v>next</v>
      </c>
      <c r="C125" s="1" t="s">
        <v>88</v>
      </c>
      <c r="D125" s="1"/>
      <c r="E125" s="1"/>
      <c r="F125" s="7"/>
    </row>
    <row r="126" customFormat="false" ht="12" hidden="false" customHeight="false" outlineLevel="0" collapsed="false">
      <c r="A126" s="0" t="str">
        <f aca="false">IF(D126&gt;0,"","next")</f>
        <v>next</v>
      </c>
      <c r="C126" s="1" t="s">
        <v>88</v>
      </c>
      <c r="D126" s="1"/>
      <c r="E126" s="1"/>
      <c r="F126" s="7"/>
    </row>
    <row r="127" customFormat="false" ht="12" hidden="false" customHeight="false" outlineLevel="0" collapsed="false">
      <c r="A127" s="0" t="str">
        <f aca="false">IF(D127&gt;0,"","next")</f>
        <v>next</v>
      </c>
      <c r="C127" s="1" t="s">
        <v>88</v>
      </c>
      <c r="D127" s="1"/>
      <c r="E127" s="1"/>
      <c r="F127" s="7"/>
    </row>
    <row r="128" customFormat="false" ht="12" hidden="false" customHeight="false" outlineLevel="0" collapsed="false">
      <c r="A128" s="0" t="str">
        <f aca="false">IF(D128&gt;0,"","next")</f>
        <v>next</v>
      </c>
      <c r="C128" s="1" t="s">
        <v>88</v>
      </c>
      <c r="D128" s="1"/>
      <c r="E128" s="1"/>
      <c r="F128" s="7"/>
    </row>
    <row r="129" customFormat="false" ht="12" hidden="false" customHeight="false" outlineLevel="0" collapsed="false">
      <c r="A129" s="0" t="str">
        <f aca="false">IF(D129&gt;0,"","next")</f>
        <v>next</v>
      </c>
      <c r="C129" s="1" t="s">
        <v>88</v>
      </c>
      <c r="D129" s="1"/>
      <c r="E129" s="1"/>
      <c r="F129" s="7"/>
    </row>
    <row r="130" customFormat="false" ht="12" hidden="false" customHeight="false" outlineLevel="0" collapsed="false">
      <c r="A130" s="0" t="str">
        <f aca="false">IF(D130&gt;0,"","next")</f>
        <v>next</v>
      </c>
      <c r="C130" s="1" t="s">
        <v>88</v>
      </c>
      <c r="D130" s="1"/>
      <c r="E130" s="1"/>
      <c r="F130" s="7"/>
    </row>
    <row r="131" customFormat="false" ht="12" hidden="false" customHeight="false" outlineLevel="0" collapsed="false">
      <c r="A131" s="0" t="str">
        <f aca="false">IF(D131&gt;0,"","next")</f>
        <v>next</v>
      </c>
      <c r="C131" s="1" t="s">
        <v>88</v>
      </c>
      <c r="D131" s="1"/>
      <c r="E131" s="1"/>
      <c r="F131" s="7"/>
    </row>
    <row r="132" customFormat="false" ht="12" hidden="false" customHeight="false" outlineLevel="0" collapsed="false">
      <c r="A132" s="0" t="str">
        <f aca="false">IF(D132&gt;0,"","next")</f>
        <v>next</v>
      </c>
      <c r="C132" s="1" t="s">
        <v>88</v>
      </c>
      <c r="D132" s="1"/>
      <c r="E132" s="1"/>
      <c r="F132" s="7"/>
    </row>
    <row r="133" customFormat="false" ht="12" hidden="false" customHeight="false" outlineLevel="0" collapsed="false">
      <c r="A133" s="0" t="str">
        <f aca="false">IF(D133&gt;0,"","next")</f>
        <v>next</v>
      </c>
      <c r="C133" s="1" t="s">
        <v>88</v>
      </c>
      <c r="D133" s="1"/>
      <c r="E133" s="1"/>
      <c r="F133" s="7"/>
    </row>
    <row r="134" customFormat="false" ht="12" hidden="false" customHeight="false" outlineLevel="0" collapsed="false">
      <c r="A134" s="0" t="str">
        <f aca="false">IF(D134&gt;0,"","next")</f>
        <v>next</v>
      </c>
      <c r="C134" s="1" t="s">
        <v>88</v>
      </c>
      <c r="D134" s="1"/>
      <c r="E134" s="1"/>
      <c r="F134" s="7"/>
    </row>
    <row r="135" customFormat="false" ht="12" hidden="false" customHeight="false" outlineLevel="0" collapsed="false">
      <c r="A135" s="0" t="str">
        <f aca="false">IF(D135&gt;0,"","next")</f>
        <v>next</v>
      </c>
      <c r="C135" s="1" t="s">
        <v>88</v>
      </c>
      <c r="D135" s="1"/>
      <c r="E135" s="1"/>
      <c r="F135" s="7"/>
    </row>
    <row r="136" customFormat="false" ht="12" hidden="false" customHeight="false" outlineLevel="0" collapsed="false">
      <c r="A136" s="0" t="str">
        <f aca="false">IF(D136&gt;0,"","next")</f>
        <v>next</v>
      </c>
      <c r="C136" s="1" t="s">
        <v>88</v>
      </c>
      <c r="D136" s="1"/>
      <c r="E136" s="1"/>
      <c r="F136" s="7"/>
    </row>
    <row r="137" customFormat="false" ht="12" hidden="false" customHeight="false" outlineLevel="0" collapsed="false">
      <c r="A137" s="0" t="str">
        <f aca="false">IF(D137&gt;0,"","next")</f>
        <v>next</v>
      </c>
      <c r="C137" s="1" t="s">
        <v>88</v>
      </c>
      <c r="D137" s="1"/>
      <c r="E137" s="1"/>
      <c r="F137" s="7"/>
    </row>
    <row r="138" customFormat="false" ht="12" hidden="false" customHeight="false" outlineLevel="0" collapsed="false">
      <c r="A138" s="0" t="str">
        <f aca="false">IF(D138&gt;0,"","next")</f>
        <v>next</v>
      </c>
      <c r="C138" s="1" t="s">
        <v>88</v>
      </c>
      <c r="D138" s="1"/>
      <c r="E138" s="1"/>
      <c r="F138" s="7"/>
    </row>
    <row r="139" customFormat="false" ht="12" hidden="false" customHeight="false" outlineLevel="0" collapsed="false">
      <c r="A139" s="0" t="str">
        <f aca="false">IF(D139&gt;0,"","next")</f>
        <v>next</v>
      </c>
      <c r="C139" s="1" t="s">
        <v>88</v>
      </c>
      <c r="D139" s="1"/>
      <c r="E139" s="1"/>
      <c r="F139" s="7"/>
    </row>
    <row r="140" customFormat="false" ht="12" hidden="false" customHeight="false" outlineLevel="0" collapsed="false">
      <c r="A140" s="0" t="str">
        <f aca="false">IF(D140&gt;0,"","next")</f>
        <v>next</v>
      </c>
      <c r="C140" s="1" t="s">
        <v>88</v>
      </c>
      <c r="D140" s="1"/>
      <c r="E140" s="1"/>
      <c r="F140" s="7"/>
    </row>
    <row r="141" customFormat="false" ht="12" hidden="false" customHeight="false" outlineLevel="0" collapsed="false">
      <c r="A141" s="0" t="str">
        <f aca="false">IF(D141&gt;0,"","next")</f>
        <v>next</v>
      </c>
      <c r="C141" s="1" t="s">
        <v>88</v>
      </c>
      <c r="D141" s="1"/>
      <c r="E141" s="1"/>
      <c r="F141" s="7"/>
    </row>
    <row r="142" customFormat="false" ht="12" hidden="false" customHeight="false" outlineLevel="0" collapsed="false">
      <c r="A142" s="0" t="str">
        <f aca="false">IF(D142&gt;0,"","next")</f>
        <v>next</v>
      </c>
      <c r="C142" s="1" t="s">
        <v>88</v>
      </c>
      <c r="D142" s="1"/>
      <c r="E142" s="1"/>
      <c r="F142" s="7"/>
    </row>
    <row r="143" customFormat="false" ht="12" hidden="false" customHeight="false" outlineLevel="0" collapsed="false">
      <c r="A143" s="0" t="str">
        <f aca="false">IF(D143&gt;0,"","next")</f>
        <v>next</v>
      </c>
      <c r="C143" s="1" t="s">
        <v>88</v>
      </c>
      <c r="D143" s="1"/>
      <c r="E143" s="1"/>
      <c r="F143" s="7"/>
    </row>
    <row r="144" customFormat="false" ht="12" hidden="false" customHeight="false" outlineLevel="0" collapsed="false">
      <c r="A144" s="0" t="str">
        <f aca="false">IF(D144&gt;0,"","next")</f>
        <v>next</v>
      </c>
      <c r="C144" s="1" t="s">
        <v>88</v>
      </c>
      <c r="D144" s="1"/>
      <c r="E144" s="1"/>
      <c r="F144" s="7"/>
    </row>
    <row r="145" customFormat="false" ht="12" hidden="false" customHeight="false" outlineLevel="0" collapsed="false">
      <c r="A145" s="0" t="str">
        <f aca="false">IF(D145&gt;0,"","next")</f>
        <v>next</v>
      </c>
      <c r="C145" s="1" t="s">
        <v>88</v>
      </c>
      <c r="D145" s="1"/>
      <c r="E145" s="1"/>
      <c r="F145" s="7"/>
    </row>
    <row r="146" customFormat="false" ht="12" hidden="false" customHeight="false" outlineLevel="0" collapsed="false">
      <c r="A146" s="0" t="str">
        <f aca="false">IF(D146&gt;0,"","next")</f>
        <v>next</v>
      </c>
      <c r="C146" s="1" t="s">
        <v>88</v>
      </c>
      <c r="D146" s="1"/>
      <c r="E146" s="1"/>
      <c r="F146" s="7"/>
    </row>
    <row r="147" customFormat="false" ht="12" hidden="false" customHeight="false" outlineLevel="0" collapsed="false">
      <c r="A147" s="0" t="str">
        <f aca="false">IF(D147&gt;0,"","next")</f>
        <v>next</v>
      </c>
      <c r="C147" s="1" t="s">
        <v>88</v>
      </c>
      <c r="D147" s="1"/>
      <c r="E147" s="1"/>
      <c r="F147" s="7"/>
    </row>
    <row r="148" customFormat="false" ht="12" hidden="false" customHeight="false" outlineLevel="0" collapsed="false">
      <c r="A148" s="0" t="str">
        <f aca="false">IF(D148&gt;0,"","next")</f>
        <v>next</v>
      </c>
      <c r="C148" s="1" t="s">
        <v>88</v>
      </c>
      <c r="D148" s="1"/>
      <c r="E148" s="1"/>
      <c r="F148" s="7"/>
    </row>
    <row r="149" customFormat="false" ht="12" hidden="false" customHeight="false" outlineLevel="0" collapsed="false">
      <c r="A149" s="0" t="str">
        <f aca="false">IF(D149&gt;0,"","next")</f>
        <v>next</v>
      </c>
      <c r="C149" s="1" t="s">
        <v>88</v>
      </c>
      <c r="D149" s="1"/>
      <c r="E149" s="1"/>
      <c r="F149" s="7"/>
    </row>
    <row r="150" customFormat="false" ht="12" hidden="false" customHeight="false" outlineLevel="0" collapsed="false">
      <c r="A150" s="0" t="str">
        <f aca="false">IF(D150&gt;0,"","next")</f>
        <v>next</v>
      </c>
      <c r="C150" s="1" t="s">
        <v>88</v>
      </c>
      <c r="D150" s="1"/>
      <c r="E150" s="1"/>
      <c r="F150" s="7"/>
    </row>
    <row r="151" customFormat="false" ht="12" hidden="false" customHeight="false" outlineLevel="0" collapsed="false">
      <c r="A151" s="0" t="str">
        <f aca="false">IF(D151&gt;0,"","next")</f>
        <v>next</v>
      </c>
      <c r="C151" s="1" t="s">
        <v>88</v>
      </c>
      <c r="D151" s="1"/>
      <c r="E151" s="1"/>
      <c r="F151" s="7"/>
    </row>
    <row r="152" customFormat="false" ht="12" hidden="false" customHeight="false" outlineLevel="0" collapsed="false">
      <c r="A152" s="0" t="str">
        <f aca="false">IF(D152&gt;0,"","next")</f>
        <v>next</v>
      </c>
      <c r="C152" s="1" t="s">
        <v>88</v>
      </c>
      <c r="D152" s="1"/>
      <c r="E152" s="1"/>
      <c r="F152" s="7"/>
    </row>
    <row r="153" customFormat="false" ht="12" hidden="false" customHeight="false" outlineLevel="0" collapsed="false">
      <c r="A153" s="0" t="str">
        <f aca="false">IF(D153&gt;0,"","next")</f>
        <v>next</v>
      </c>
      <c r="C153" s="1" t="s">
        <v>88</v>
      </c>
      <c r="D153" s="1"/>
      <c r="E153" s="1"/>
      <c r="F153" s="7"/>
    </row>
    <row r="154" customFormat="false" ht="12" hidden="false" customHeight="false" outlineLevel="0" collapsed="false">
      <c r="A154" s="0" t="str">
        <f aca="false">IF(D154&gt;0,"","next")</f>
        <v>next</v>
      </c>
      <c r="C154" s="1" t="s">
        <v>88</v>
      </c>
      <c r="D154" s="1"/>
      <c r="E154" s="1"/>
      <c r="F154" s="7"/>
    </row>
    <row r="155" customFormat="false" ht="12" hidden="false" customHeight="false" outlineLevel="0" collapsed="false">
      <c r="A155" s="0" t="str">
        <f aca="false">IF(D155&gt;0,"","next")</f>
        <v>next</v>
      </c>
      <c r="C155" s="1" t="s">
        <v>88</v>
      </c>
      <c r="D155" s="1"/>
      <c r="E155" s="1"/>
      <c r="F155" s="7"/>
    </row>
    <row r="156" customFormat="false" ht="12" hidden="false" customHeight="false" outlineLevel="0" collapsed="false">
      <c r="A156" s="0" t="str">
        <f aca="false">IF(D156&gt;0,"","next")</f>
        <v>next</v>
      </c>
      <c r="C156" s="1" t="s">
        <v>88</v>
      </c>
      <c r="D156" s="1"/>
      <c r="E156" s="1"/>
      <c r="F156" s="7"/>
    </row>
    <row r="157" customFormat="false" ht="12" hidden="false" customHeight="false" outlineLevel="0" collapsed="false">
      <c r="A157" s="0" t="str">
        <f aca="false">IF(D157&gt;0,"","next")</f>
        <v>next</v>
      </c>
      <c r="C157" s="1" t="s">
        <v>88</v>
      </c>
      <c r="D157" s="1"/>
      <c r="E157" s="1"/>
      <c r="F157" s="7"/>
    </row>
    <row r="158" customFormat="false" ht="12" hidden="false" customHeight="false" outlineLevel="0" collapsed="false">
      <c r="A158" s="0" t="str">
        <f aca="false">IF(D158&gt;0,"","next")</f>
        <v>next</v>
      </c>
      <c r="C158" s="1" t="s">
        <v>88</v>
      </c>
      <c r="D158" s="1"/>
      <c r="E158" s="1"/>
      <c r="F158" s="7"/>
    </row>
    <row r="159" customFormat="false" ht="12" hidden="false" customHeight="false" outlineLevel="0" collapsed="false">
      <c r="A159" s="0" t="str">
        <f aca="false">IF(D159&gt;0,"","next")</f>
        <v>next</v>
      </c>
      <c r="C159" s="1" t="s">
        <v>88</v>
      </c>
      <c r="D159" s="1"/>
      <c r="E159" s="1"/>
      <c r="F159" s="7"/>
    </row>
    <row r="160" customFormat="false" ht="12" hidden="false" customHeight="false" outlineLevel="0" collapsed="false">
      <c r="A160" s="0" t="str">
        <f aca="false">IF(D160&gt;0,"","next")</f>
        <v>next</v>
      </c>
      <c r="C160" s="1" t="s">
        <v>88</v>
      </c>
      <c r="D160" s="1"/>
      <c r="E160" s="1"/>
      <c r="F160" s="7"/>
    </row>
    <row r="161" customFormat="false" ht="12" hidden="false" customHeight="false" outlineLevel="0" collapsed="false">
      <c r="A161" s="0" t="str">
        <f aca="false">IF(D161&gt;0,"","next")</f>
        <v>next</v>
      </c>
      <c r="C161" s="1" t="s">
        <v>88</v>
      </c>
      <c r="D161" s="1"/>
      <c r="E161" s="1"/>
      <c r="F161" s="7"/>
    </row>
    <row r="162" customFormat="false" ht="12" hidden="false" customHeight="false" outlineLevel="0" collapsed="false">
      <c r="A162" s="0" t="str">
        <f aca="false">IF(D162&gt;0,"","next")</f>
        <v>next</v>
      </c>
      <c r="C162" s="1" t="s">
        <v>88</v>
      </c>
      <c r="D162" s="1"/>
      <c r="E162" s="1"/>
      <c r="F162" s="7"/>
    </row>
    <row r="163" customFormat="false" ht="12" hidden="false" customHeight="false" outlineLevel="0" collapsed="false">
      <c r="A163" s="0" t="str">
        <f aca="false">IF(D163&gt;0,"","next")</f>
        <v>next</v>
      </c>
      <c r="C163" s="1" t="s">
        <v>88</v>
      </c>
      <c r="D163" s="1"/>
      <c r="E163" s="1"/>
      <c r="F163" s="7"/>
    </row>
    <row r="164" customFormat="false" ht="12" hidden="false" customHeight="false" outlineLevel="0" collapsed="false">
      <c r="A164" s="0" t="str">
        <f aca="false">IF(D164&gt;0,"","next")</f>
        <v>next</v>
      </c>
      <c r="C164" s="1" t="s">
        <v>88</v>
      </c>
      <c r="D164" s="1"/>
      <c r="E164" s="1"/>
      <c r="F164" s="7"/>
    </row>
    <row r="165" customFormat="false" ht="12" hidden="false" customHeight="false" outlineLevel="0" collapsed="false">
      <c r="A165" s="0" t="str">
        <f aca="false">IF(D165&gt;0,"","next")</f>
        <v>next</v>
      </c>
      <c r="C165" s="1" t="s">
        <v>88</v>
      </c>
      <c r="D165" s="1"/>
      <c r="E165" s="1"/>
      <c r="F165" s="7"/>
    </row>
    <row r="166" customFormat="false" ht="12" hidden="false" customHeight="false" outlineLevel="0" collapsed="false">
      <c r="A166" s="0" t="str">
        <f aca="false">IF(D166&gt;0,"","next")</f>
        <v>next</v>
      </c>
      <c r="C166" s="1" t="s">
        <v>88</v>
      </c>
      <c r="D166" s="1"/>
      <c r="E166" s="1"/>
      <c r="F166" s="7"/>
    </row>
    <row r="167" customFormat="false" ht="12" hidden="false" customHeight="false" outlineLevel="0" collapsed="false">
      <c r="A167" s="0" t="str">
        <f aca="false">IF(D167&gt;0,"","next")</f>
        <v>next</v>
      </c>
      <c r="C167" s="1" t="s">
        <v>88</v>
      </c>
      <c r="D167" s="1"/>
      <c r="E167" s="1"/>
      <c r="F167" s="7"/>
    </row>
    <row r="168" customFormat="false" ht="12" hidden="false" customHeight="false" outlineLevel="0" collapsed="false">
      <c r="A168" s="0" t="str">
        <f aca="false">IF(D168&gt;0,"","next")</f>
        <v>next</v>
      </c>
      <c r="C168" s="1" t="s">
        <v>88</v>
      </c>
      <c r="D168" s="1"/>
      <c r="E168" s="1"/>
      <c r="F168" s="7"/>
    </row>
    <row r="169" customFormat="false" ht="12" hidden="false" customHeight="false" outlineLevel="0" collapsed="false">
      <c r="A169" s="0" t="str">
        <f aca="false">IF(D169&gt;0,"","next")</f>
        <v>next</v>
      </c>
      <c r="C169" s="1" t="s">
        <v>88</v>
      </c>
      <c r="D169" s="1"/>
      <c r="E169" s="1"/>
      <c r="F169" s="7"/>
    </row>
    <row r="170" customFormat="false" ht="12" hidden="false" customHeight="false" outlineLevel="0" collapsed="false">
      <c r="A170" s="0" t="str">
        <f aca="false">IF(D170&gt;0,"","next")</f>
        <v>next</v>
      </c>
      <c r="C170" s="1" t="s">
        <v>88</v>
      </c>
      <c r="D170" s="1"/>
      <c r="E170" s="1"/>
      <c r="F170" s="7"/>
    </row>
    <row r="171" customFormat="false" ht="12" hidden="false" customHeight="false" outlineLevel="0" collapsed="false">
      <c r="A171" s="0" t="str">
        <f aca="false">IF(D171&gt;0,"","next")</f>
        <v>next</v>
      </c>
      <c r="C171" s="1" t="s">
        <v>88</v>
      </c>
      <c r="D171" s="1"/>
      <c r="E171" s="1"/>
      <c r="F171" s="7"/>
    </row>
    <row r="172" customFormat="false" ht="12" hidden="false" customHeight="false" outlineLevel="0" collapsed="false">
      <c r="A172" s="0" t="str">
        <f aca="false">IF(D172&gt;0,"","next")</f>
        <v>next</v>
      </c>
      <c r="C172" s="1" t="s">
        <v>88</v>
      </c>
      <c r="D172" s="1"/>
      <c r="E172" s="1"/>
      <c r="F172" s="7"/>
    </row>
    <row r="173" customFormat="false" ht="12" hidden="false" customHeight="false" outlineLevel="0" collapsed="false">
      <c r="A173" s="0" t="str">
        <f aca="false">IF(D173&gt;0,"","next")</f>
        <v>next</v>
      </c>
      <c r="C173" s="1" t="s">
        <v>88</v>
      </c>
      <c r="D173" s="1"/>
      <c r="E173" s="1"/>
      <c r="F173" s="7"/>
    </row>
    <row r="174" customFormat="false" ht="12" hidden="false" customHeight="false" outlineLevel="0" collapsed="false">
      <c r="A174" s="0" t="str">
        <f aca="false">IF(D174&gt;0,"","next")</f>
        <v>next</v>
      </c>
      <c r="C174" s="1" t="s">
        <v>88</v>
      </c>
      <c r="D174" s="1"/>
      <c r="E174" s="1"/>
      <c r="F174" s="7"/>
    </row>
    <row r="175" customFormat="false" ht="12" hidden="false" customHeight="false" outlineLevel="0" collapsed="false">
      <c r="A175" s="0" t="str">
        <f aca="false">IF(D175&gt;0,"","next")</f>
        <v>next</v>
      </c>
      <c r="C175" s="1" t="s">
        <v>88</v>
      </c>
      <c r="D175" s="1"/>
      <c r="E175" s="1"/>
      <c r="F175" s="7"/>
    </row>
    <row r="176" customFormat="false" ht="12" hidden="false" customHeight="false" outlineLevel="0" collapsed="false">
      <c r="A176" s="0" t="str">
        <f aca="false">IF(D176&gt;0,"","next")</f>
        <v>next</v>
      </c>
      <c r="C176" s="1" t="s">
        <v>88</v>
      </c>
      <c r="D176" s="1"/>
      <c r="E176" s="1"/>
      <c r="F176" s="7"/>
    </row>
    <row r="177" customFormat="false" ht="12" hidden="false" customHeight="false" outlineLevel="0" collapsed="false">
      <c r="A177" s="0" t="str">
        <f aca="false">IF(D177&gt;0,"","next")</f>
        <v>next</v>
      </c>
      <c r="C177" s="1" t="s">
        <v>88</v>
      </c>
      <c r="D177" s="1"/>
      <c r="E177" s="1"/>
      <c r="F177" s="7"/>
    </row>
    <row r="178" customFormat="false" ht="12" hidden="false" customHeight="false" outlineLevel="0" collapsed="false">
      <c r="A178" s="0" t="str">
        <f aca="false">IF(D178&gt;0,"","next")</f>
        <v>next</v>
      </c>
      <c r="C178" s="1" t="s">
        <v>88</v>
      </c>
      <c r="D178" s="1"/>
      <c r="E178" s="1"/>
      <c r="F178" s="7"/>
    </row>
    <row r="179" customFormat="false" ht="12" hidden="false" customHeight="false" outlineLevel="0" collapsed="false">
      <c r="A179" s="0" t="str">
        <f aca="false">IF(D179&gt;0,"","next")</f>
        <v>next</v>
      </c>
      <c r="C179" s="1" t="s">
        <v>88</v>
      </c>
      <c r="D179" s="1"/>
      <c r="E179" s="1"/>
      <c r="F179" s="7"/>
    </row>
    <row r="180" customFormat="false" ht="12" hidden="false" customHeight="false" outlineLevel="0" collapsed="false">
      <c r="A180" s="0" t="str">
        <f aca="false">IF(D180&gt;0,"","next")</f>
        <v>next</v>
      </c>
      <c r="C180" s="1" t="s">
        <v>88</v>
      </c>
      <c r="D180" s="1"/>
      <c r="E180" s="1"/>
      <c r="F180" s="7"/>
    </row>
    <row r="181" customFormat="false" ht="12" hidden="false" customHeight="false" outlineLevel="0" collapsed="false">
      <c r="A181" s="0" t="str">
        <f aca="false">IF(D181&gt;0,"","next")</f>
        <v>next</v>
      </c>
      <c r="C181" s="1" t="s">
        <v>88</v>
      </c>
      <c r="D181" s="1"/>
      <c r="E181" s="1"/>
      <c r="F181" s="7"/>
    </row>
    <row r="182" customFormat="false" ht="12" hidden="false" customHeight="false" outlineLevel="0" collapsed="false">
      <c r="A182" s="0" t="str">
        <f aca="false">IF(D182&gt;0,"","next")</f>
        <v>next</v>
      </c>
      <c r="C182" s="1" t="s">
        <v>88</v>
      </c>
      <c r="D182" s="1"/>
      <c r="E182" s="1"/>
      <c r="F182" s="7"/>
    </row>
    <row r="183" customFormat="false" ht="12" hidden="false" customHeight="false" outlineLevel="0" collapsed="false">
      <c r="A183" s="0" t="str">
        <f aca="false">IF(D183&gt;0,"","next")</f>
        <v>next</v>
      </c>
      <c r="C183" s="1" t="s">
        <v>88</v>
      </c>
      <c r="D183" s="1"/>
      <c r="E183" s="1"/>
      <c r="F183" s="7"/>
    </row>
    <row r="184" customFormat="false" ht="12" hidden="false" customHeight="false" outlineLevel="0" collapsed="false">
      <c r="A184" s="0" t="str">
        <f aca="false">IF(D184&gt;0,"","next")</f>
        <v>next</v>
      </c>
      <c r="C184" s="1" t="s">
        <v>88</v>
      </c>
      <c r="D184" s="1"/>
      <c r="E184" s="1"/>
      <c r="F184" s="7"/>
    </row>
    <row r="185" customFormat="false" ht="12" hidden="false" customHeight="false" outlineLevel="0" collapsed="false">
      <c r="A185" s="0" t="str">
        <f aca="false">IF(D185&gt;0,"","next")</f>
        <v>next</v>
      </c>
      <c r="C185" s="1" t="s">
        <v>88</v>
      </c>
      <c r="D185" s="1"/>
      <c r="E185" s="1"/>
      <c r="F185" s="7"/>
    </row>
    <row r="186" customFormat="false" ht="12" hidden="false" customHeight="false" outlineLevel="0" collapsed="false">
      <c r="A186" s="0" t="str">
        <f aca="false">IF(D186&gt;0,"","next")</f>
        <v>next</v>
      </c>
      <c r="C186" s="1" t="s">
        <v>88</v>
      </c>
      <c r="D186" s="1"/>
      <c r="E186" s="1"/>
      <c r="F186" s="7"/>
    </row>
    <row r="187" customFormat="false" ht="12" hidden="false" customHeight="false" outlineLevel="0" collapsed="false">
      <c r="A187" s="0" t="str">
        <f aca="false">IF(D187&gt;0,"","next")</f>
        <v>next</v>
      </c>
      <c r="C187" s="1" t="s">
        <v>88</v>
      </c>
      <c r="D187" s="1"/>
      <c r="E187" s="1"/>
      <c r="F187" s="7"/>
    </row>
    <row r="188" customFormat="false" ht="12" hidden="false" customHeight="false" outlineLevel="0" collapsed="false">
      <c r="A188" s="0" t="str">
        <f aca="false">IF(D188&gt;0,"","next")</f>
        <v>next</v>
      </c>
      <c r="C188" s="1" t="s">
        <v>88</v>
      </c>
      <c r="D188" s="1"/>
      <c r="E188" s="1"/>
      <c r="F188" s="7"/>
    </row>
    <row r="189" customFormat="false" ht="12" hidden="false" customHeight="false" outlineLevel="0" collapsed="false">
      <c r="A189" s="0" t="str">
        <f aca="false">IF(D189&gt;0,"","next")</f>
        <v>next</v>
      </c>
      <c r="C189" s="1" t="s">
        <v>88</v>
      </c>
      <c r="D189" s="1"/>
      <c r="E189" s="1"/>
      <c r="F189" s="7"/>
    </row>
    <row r="190" customFormat="false" ht="12" hidden="false" customHeight="false" outlineLevel="0" collapsed="false">
      <c r="A190" s="0" t="str">
        <f aca="false">IF(D190&gt;0,"","next")</f>
        <v>next</v>
      </c>
      <c r="C190" s="1" t="s">
        <v>88</v>
      </c>
      <c r="D190" s="1"/>
      <c r="E190" s="1"/>
      <c r="F190" s="7"/>
    </row>
    <row r="191" customFormat="false" ht="12" hidden="false" customHeight="false" outlineLevel="0" collapsed="false">
      <c r="A191" s="0" t="str">
        <f aca="false">IF(D191&gt;0,"","next")</f>
        <v>next</v>
      </c>
      <c r="C191" s="1" t="s">
        <v>88</v>
      </c>
      <c r="D191" s="1"/>
      <c r="E191" s="1"/>
      <c r="F191" s="7"/>
    </row>
    <row r="192" customFormat="false" ht="12" hidden="false" customHeight="false" outlineLevel="0" collapsed="false">
      <c r="A192" s="0" t="str">
        <f aca="false">IF(D192&gt;0,"","next")</f>
        <v>next</v>
      </c>
      <c r="C192" s="1" t="s">
        <v>88</v>
      </c>
      <c r="D192" s="1"/>
      <c r="E192" s="1"/>
      <c r="F192" s="7"/>
    </row>
    <row r="193" customFormat="false" ht="12" hidden="false" customHeight="false" outlineLevel="0" collapsed="false">
      <c r="A193" s="0" t="str">
        <f aca="false">IF(D193&gt;0,"","next")</f>
        <v>next</v>
      </c>
      <c r="C193" s="1" t="s">
        <v>88</v>
      </c>
      <c r="D193" s="1"/>
      <c r="E193" s="1"/>
      <c r="F193" s="7"/>
    </row>
    <row r="194" customFormat="false" ht="12" hidden="false" customHeight="false" outlineLevel="0" collapsed="false">
      <c r="A194" s="0" t="str">
        <f aca="false">IF(D194&gt;0,"","next")</f>
        <v>next</v>
      </c>
      <c r="C194" s="1" t="s">
        <v>88</v>
      </c>
      <c r="D194" s="1"/>
      <c r="E194" s="1"/>
      <c r="F194" s="7"/>
    </row>
    <row r="195" customFormat="false" ht="12" hidden="false" customHeight="false" outlineLevel="0" collapsed="false">
      <c r="A195" s="0" t="str">
        <f aca="false">IF(D195&gt;0,"","next")</f>
        <v>next</v>
      </c>
      <c r="C195" s="1" t="s">
        <v>88</v>
      </c>
      <c r="D195" s="1"/>
      <c r="E195" s="1"/>
      <c r="F195" s="7"/>
    </row>
    <row r="196" customFormat="false" ht="12" hidden="false" customHeight="false" outlineLevel="0" collapsed="false">
      <c r="A196" s="0" t="str">
        <f aca="false">IF(D196&gt;0,"","next")</f>
        <v>next</v>
      </c>
      <c r="C196" s="1" t="s">
        <v>88</v>
      </c>
      <c r="D196" s="1"/>
      <c r="E196" s="1"/>
      <c r="F196" s="7"/>
    </row>
    <row r="197" customFormat="false" ht="12" hidden="false" customHeight="false" outlineLevel="0" collapsed="false">
      <c r="A197" s="0" t="str">
        <f aca="false">IF(D197&gt;0,"","next")</f>
        <v>next</v>
      </c>
      <c r="C197" s="1" t="s">
        <v>88</v>
      </c>
      <c r="D197" s="1"/>
      <c r="E197" s="1"/>
      <c r="F197" s="7"/>
    </row>
    <row r="198" customFormat="false" ht="12" hidden="false" customHeight="false" outlineLevel="0" collapsed="false">
      <c r="A198" s="0" t="str">
        <f aca="false">IF(D198&gt;0,"","next")</f>
        <v>next</v>
      </c>
      <c r="C198" s="1" t="s">
        <v>88</v>
      </c>
      <c r="D198" s="1"/>
      <c r="E198" s="1"/>
      <c r="F198" s="7"/>
    </row>
    <row r="199" customFormat="false" ht="12" hidden="false" customHeight="false" outlineLevel="0" collapsed="false">
      <c r="A199" s="0" t="str">
        <f aca="false">IF(D199&gt;0,"","next")</f>
        <v>next</v>
      </c>
      <c r="C199" s="1" t="s">
        <v>88</v>
      </c>
      <c r="D199" s="1"/>
      <c r="E199" s="1"/>
      <c r="F199" s="7"/>
    </row>
    <row r="200" customFormat="false" ht="12" hidden="false" customHeight="false" outlineLevel="0" collapsed="false">
      <c r="A200" s="0" t="str">
        <f aca="false">IF(D200&gt;0,"","next")</f>
        <v>next</v>
      </c>
      <c r="C200" s="1" t="s">
        <v>88</v>
      </c>
      <c r="D200" s="1"/>
      <c r="E200" s="1"/>
      <c r="F200" s="7"/>
    </row>
    <row r="201" customFormat="false" ht="12" hidden="false" customHeight="false" outlineLevel="0" collapsed="false">
      <c r="A201" s="0" t="str">
        <f aca="false">IF(D201&gt;0,"","next")</f>
        <v>next</v>
      </c>
      <c r="C201" s="1" t="s">
        <v>88</v>
      </c>
      <c r="D201" s="1"/>
      <c r="E201" s="1"/>
      <c r="F201" s="7"/>
    </row>
    <row r="202" customFormat="false" ht="12" hidden="false" customHeight="false" outlineLevel="0" collapsed="false">
      <c r="A202" s="0" t="str">
        <f aca="false">IF(D202&gt;0,"","next")</f>
        <v>next</v>
      </c>
      <c r="C202" s="1" t="s">
        <v>88</v>
      </c>
      <c r="D202" s="1"/>
      <c r="E202" s="1"/>
      <c r="F202" s="7"/>
    </row>
    <row r="203" customFormat="false" ht="12" hidden="false" customHeight="false" outlineLevel="0" collapsed="false">
      <c r="A203" s="0" t="str">
        <f aca="false">IF(D203&gt;0,"","next")</f>
        <v>next</v>
      </c>
      <c r="C203" s="1" t="s">
        <v>88</v>
      </c>
      <c r="D203" s="1"/>
      <c r="E203" s="1"/>
      <c r="F203" s="7"/>
    </row>
    <row r="204" customFormat="false" ht="12" hidden="false" customHeight="false" outlineLevel="0" collapsed="false">
      <c r="A204" s="0" t="str">
        <f aca="false">IF(D204&gt;0,"","next")</f>
        <v>next</v>
      </c>
      <c r="C204" s="1" t="s">
        <v>88</v>
      </c>
      <c r="D204" s="1"/>
      <c r="E204" s="1"/>
      <c r="F204" s="7"/>
    </row>
    <row r="205" customFormat="false" ht="12" hidden="false" customHeight="false" outlineLevel="0" collapsed="false">
      <c r="A205" s="0" t="str">
        <f aca="false">IF(D205&gt;0,"","next")</f>
        <v>next</v>
      </c>
      <c r="C205" s="1" t="s">
        <v>88</v>
      </c>
      <c r="D205" s="1"/>
      <c r="E205" s="1"/>
      <c r="F205" s="7"/>
    </row>
    <row r="206" customFormat="false" ht="12" hidden="false" customHeight="false" outlineLevel="0" collapsed="false">
      <c r="A206" s="0" t="str">
        <f aca="false">IF(D206&gt;0,"","next")</f>
        <v>next</v>
      </c>
      <c r="C206" s="1" t="s">
        <v>88</v>
      </c>
      <c r="D206" s="1"/>
      <c r="E206" s="1"/>
      <c r="F206" s="7"/>
    </row>
    <row r="207" customFormat="false" ht="12" hidden="false" customHeight="false" outlineLevel="0" collapsed="false">
      <c r="A207" s="0" t="str">
        <f aca="false">IF(D207&gt;0,"","next")</f>
        <v>next</v>
      </c>
      <c r="C207" s="1" t="s">
        <v>88</v>
      </c>
      <c r="D207" s="1"/>
      <c r="E207" s="1"/>
      <c r="F207" s="7"/>
    </row>
    <row r="208" customFormat="false" ht="12" hidden="false" customHeight="false" outlineLevel="0" collapsed="false">
      <c r="A208" s="0" t="str">
        <f aca="false">IF(D208&gt;0,"","next")</f>
        <v>next</v>
      </c>
      <c r="C208" s="1" t="s">
        <v>88</v>
      </c>
      <c r="D208" s="1"/>
      <c r="E208" s="1"/>
      <c r="F208" s="7"/>
    </row>
    <row r="209" customFormat="false" ht="12" hidden="false" customHeight="false" outlineLevel="0" collapsed="false">
      <c r="A209" s="0" t="str">
        <f aca="false">IF(D209&gt;0,"","next")</f>
        <v>next</v>
      </c>
      <c r="C209" s="1" t="s">
        <v>88</v>
      </c>
      <c r="D209" s="1"/>
      <c r="E209" s="1"/>
      <c r="F209" s="7"/>
    </row>
    <row r="210" customFormat="false" ht="12" hidden="false" customHeight="false" outlineLevel="0" collapsed="false">
      <c r="A210" s="0" t="str">
        <f aca="false">IF(D210&gt;0,"","next")</f>
        <v>next</v>
      </c>
      <c r="C210" s="1" t="s">
        <v>88</v>
      </c>
      <c r="D210" s="1"/>
      <c r="E210" s="1"/>
      <c r="F210" s="7"/>
    </row>
    <row r="211" customFormat="false" ht="12" hidden="false" customHeight="false" outlineLevel="0" collapsed="false">
      <c r="A211" s="0" t="str">
        <f aca="false">IF(D211&gt;0,"","next")</f>
        <v>next</v>
      </c>
      <c r="C211" s="1" t="s">
        <v>88</v>
      </c>
      <c r="D211" s="1"/>
      <c r="E211" s="1"/>
      <c r="F211" s="7"/>
    </row>
    <row r="212" customFormat="false" ht="12" hidden="false" customHeight="false" outlineLevel="0" collapsed="false">
      <c r="A212" s="0" t="str">
        <f aca="false">IF(D212&gt;0,"","next")</f>
        <v>next</v>
      </c>
      <c r="C212" s="1" t="s">
        <v>88</v>
      </c>
      <c r="D212" s="1"/>
      <c r="E212" s="1"/>
      <c r="F212" s="7"/>
    </row>
    <row r="213" customFormat="false" ht="12" hidden="false" customHeight="false" outlineLevel="0" collapsed="false">
      <c r="A213" s="0" t="str">
        <f aca="false">IF(D213&gt;0,"","next")</f>
        <v>next</v>
      </c>
      <c r="C213" s="1" t="s">
        <v>88</v>
      </c>
      <c r="D213" s="1"/>
      <c r="E213" s="1"/>
      <c r="F213" s="7"/>
    </row>
    <row r="214" customFormat="false" ht="12" hidden="false" customHeight="false" outlineLevel="0" collapsed="false">
      <c r="A214" s="0" t="str">
        <f aca="false">IF(D214&gt;0,"","next")</f>
        <v>next</v>
      </c>
      <c r="C214" s="1" t="s">
        <v>88</v>
      </c>
      <c r="D214" s="1"/>
      <c r="E214" s="1"/>
      <c r="F214" s="7"/>
    </row>
    <row r="215" customFormat="false" ht="12" hidden="false" customHeight="false" outlineLevel="0" collapsed="false">
      <c r="A215" s="0" t="str">
        <f aca="false">IF(D215&gt;0,"","next")</f>
        <v>next</v>
      </c>
      <c r="C215" s="1" t="s">
        <v>88</v>
      </c>
      <c r="D215" s="1"/>
      <c r="E215" s="1"/>
      <c r="F215" s="7"/>
    </row>
    <row r="216" customFormat="false" ht="12" hidden="false" customHeight="false" outlineLevel="0" collapsed="false">
      <c r="A216" s="0" t="str">
        <f aca="false">IF(D216&gt;0,"","next")</f>
        <v>next</v>
      </c>
      <c r="C216" s="1" t="s">
        <v>88</v>
      </c>
      <c r="D216" s="1"/>
      <c r="E216" s="1"/>
      <c r="F216" s="7"/>
    </row>
    <row r="217" customFormat="false" ht="12" hidden="false" customHeight="false" outlineLevel="0" collapsed="false">
      <c r="A217" s="0" t="str">
        <f aca="false">IF(D217&gt;0,"","next")</f>
        <v>next</v>
      </c>
      <c r="C217" s="1" t="s">
        <v>88</v>
      </c>
      <c r="D217" s="1"/>
      <c r="E217" s="1"/>
      <c r="F217" s="7"/>
    </row>
    <row r="218" customFormat="false" ht="12" hidden="false" customHeight="false" outlineLevel="0" collapsed="false">
      <c r="A218" s="0" t="str">
        <f aca="false">IF(D218&gt;0,"","next")</f>
        <v>next</v>
      </c>
      <c r="C218" s="1" t="s">
        <v>88</v>
      </c>
      <c r="D218" s="1"/>
      <c r="E218" s="1"/>
      <c r="F218" s="7"/>
    </row>
    <row r="219" customFormat="false" ht="12" hidden="false" customHeight="false" outlineLevel="0" collapsed="false">
      <c r="A219" s="0" t="str">
        <f aca="false">IF(D219&gt;0,"","next")</f>
        <v>next</v>
      </c>
      <c r="C219" s="1" t="s">
        <v>88</v>
      </c>
      <c r="D219" s="1"/>
      <c r="E219" s="1"/>
      <c r="F219" s="7"/>
    </row>
    <row r="220" customFormat="false" ht="12" hidden="false" customHeight="false" outlineLevel="0" collapsed="false">
      <c r="A220" s="0" t="str">
        <f aca="false">IF(D220&gt;0,"","next")</f>
        <v>next</v>
      </c>
      <c r="C220" s="1" t="s">
        <v>88</v>
      </c>
      <c r="D220" s="1"/>
      <c r="E220" s="1"/>
      <c r="F220" s="7"/>
    </row>
    <row r="221" customFormat="false" ht="12" hidden="false" customHeight="false" outlineLevel="0" collapsed="false">
      <c r="A221" s="0" t="str">
        <f aca="false">IF(D221&gt;0,"","next")</f>
        <v>next</v>
      </c>
      <c r="C221" s="1" t="s">
        <v>88</v>
      </c>
      <c r="D221" s="1"/>
      <c r="E221" s="1"/>
      <c r="F221" s="7"/>
    </row>
    <row r="222" customFormat="false" ht="12" hidden="false" customHeight="false" outlineLevel="0" collapsed="false">
      <c r="A222" s="0" t="str">
        <f aca="false">IF(D222&gt;0,"","next")</f>
        <v>next</v>
      </c>
      <c r="C222" s="1" t="s">
        <v>88</v>
      </c>
      <c r="D222" s="1"/>
      <c r="E222" s="1"/>
      <c r="F222" s="7"/>
    </row>
    <row r="223" customFormat="false" ht="12" hidden="false" customHeight="false" outlineLevel="0" collapsed="false">
      <c r="A223" s="0" t="str">
        <f aca="false">IF(D223&gt;0,"","next")</f>
        <v>next</v>
      </c>
      <c r="C223" s="1" t="s">
        <v>88</v>
      </c>
      <c r="D223" s="1"/>
      <c r="E223" s="1"/>
      <c r="F223" s="7"/>
    </row>
    <row r="224" customFormat="false" ht="12" hidden="false" customHeight="false" outlineLevel="0" collapsed="false">
      <c r="A224" s="0" t="str">
        <f aca="false">IF(D224&gt;0,"","next")</f>
        <v>next</v>
      </c>
      <c r="C224" s="1" t="s">
        <v>88</v>
      </c>
      <c r="D224" s="1"/>
      <c r="E224" s="1"/>
      <c r="F224" s="7"/>
    </row>
    <row r="225" customFormat="false" ht="12" hidden="false" customHeight="false" outlineLevel="0" collapsed="false">
      <c r="A225" s="0" t="str">
        <f aca="false">IF(D225&gt;0,"","next")</f>
        <v>next</v>
      </c>
      <c r="C225" s="1" t="s">
        <v>88</v>
      </c>
      <c r="D225" s="1"/>
      <c r="E225" s="1"/>
      <c r="F225" s="7"/>
    </row>
    <row r="226" customFormat="false" ht="12" hidden="false" customHeight="false" outlineLevel="0" collapsed="false">
      <c r="A226" s="0" t="str">
        <f aca="false">IF(D226&gt;0,"","next")</f>
        <v>next</v>
      </c>
      <c r="C226" s="1" t="s">
        <v>88</v>
      </c>
      <c r="D226" s="1"/>
      <c r="E226" s="1"/>
      <c r="F226" s="7"/>
    </row>
    <row r="227" customFormat="false" ht="12" hidden="false" customHeight="false" outlineLevel="0" collapsed="false">
      <c r="A227" s="0" t="str">
        <f aca="false">IF(D227&gt;0,"","next")</f>
        <v>next</v>
      </c>
      <c r="C227" s="1" t="s">
        <v>88</v>
      </c>
      <c r="D227" s="1"/>
      <c r="E227" s="1"/>
      <c r="F227" s="7"/>
    </row>
    <row r="228" customFormat="false" ht="12" hidden="false" customHeight="false" outlineLevel="0" collapsed="false">
      <c r="A228" s="0" t="str">
        <f aca="false">IF(D228&gt;0,"","next")</f>
        <v>next</v>
      </c>
      <c r="C228" s="1" t="s">
        <v>88</v>
      </c>
      <c r="D228" s="1"/>
      <c r="E228" s="1"/>
      <c r="F228" s="7"/>
    </row>
    <row r="229" customFormat="false" ht="12" hidden="false" customHeight="false" outlineLevel="0" collapsed="false">
      <c r="A229" s="0" t="str">
        <f aca="false">IF(D229&gt;0,"","next")</f>
        <v>next</v>
      </c>
      <c r="C229" s="1" t="s">
        <v>88</v>
      </c>
      <c r="D229" s="1"/>
      <c r="E229" s="1"/>
      <c r="F229" s="7"/>
    </row>
    <row r="230" customFormat="false" ht="12" hidden="false" customHeight="false" outlineLevel="0" collapsed="false">
      <c r="A230" s="0" t="str">
        <f aca="false">IF(D230&gt;0,"","next")</f>
        <v>next</v>
      </c>
      <c r="C230" s="1" t="s">
        <v>88</v>
      </c>
      <c r="D230" s="1"/>
      <c r="E230" s="1"/>
      <c r="F230" s="7"/>
    </row>
    <row r="231" customFormat="false" ht="12" hidden="false" customHeight="false" outlineLevel="0" collapsed="false">
      <c r="A231" s="0" t="str">
        <f aca="false">IF(D231&gt;0,"","next")</f>
        <v>next</v>
      </c>
      <c r="C231" s="1" t="s">
        <v>88</v>
      </c>
      <c r="D231" s="1"/>
      <c r="E231" s="1"/>
      <c r="F231" s="7"/>
    </row>
    <row r="232" customFormat="false" ht="12" hidden="false" customHeight="false" outlineLevel="0" collapsed="false">
      <c r="A232" s="0" t="str">
        <f aca="false">IF(D232&gt;0,"","next")</f>
        <v>next</v>
      </c>
      <c r="C232" s="1" t="s">
        <v>88</v>
      </c>
      <c r="D232" s="1"/>
      <c r="E232" s="1"/>
      <c r="F232" s="7"/>
    </row>
    <row r="233" customFormat="false" ht="12" hidden="false" customHeight="false" outlineLevel="0" collapsed="false">
      <c r="A233" s="0" t="str">
        <f aca="false">IF(D233&gt;0,"","next")</f>
        <v>next</v>
      </c>
      <c r="C233" s="1" t="s">
        <v>88</v>
      </c>
      <c r="D233" s="1"/>
      <c r="E233" s="1"/>
      <c r="F233" s="7"/>
    </row>
    <row r="234" customFormat="false" ht="12" hidden="false" customHeight="false" outlineLevel="0" collapsed="false">
      <c r="A234" s="0" t="str">
        <f aca="false">IF(D234&gt;0,"","next")</f>
        <v>next</v>
      </c>
      <c r="C234" s="1" t="s">
        <v>88</v>
      </c>
      <c r="D234" s="1"/>
      <c r="E234" s="1"/>
      <c r="F234" s="7"/>
    </row>
    <row r="235" customFormat="false" ht="12" hidden="false" customHeight="false" outlineLevel="0" collapsed="false">
      <c r="A235" s="0" t="str">
        <f aca="false">IF(D235&gt;0,"","next")</f>
        <v>next</v>
      </c>
      <c r="C235" s="1" t="s">
        <v>88</v>
      </c>
      <c r="D235" s="1"/>
      <c r="E235" s="1"/>
      <c r="F235" s="7"/>
    </row>
    <row r="236" customFormat="false" ht="12" hidden="false" customHeight="false" outlineLevel="0" collapsed="false">
      <c r="A236" s="0" t="str">
        <f aca="false">IF(D236&gt;0,"","next")</f>
        <v>next</v>
      </c>
      <c r="C236" s="1" t="s">
        <v>88</v>
      </c>
      <c r="D236" s="1"/>
      <c r="E236" s="1"/>
      <c r="F236" s="7"/>
    </row>
    <row r="237" customFormat="false" ht="12" hidden="false" customHeight="false" outlineLevel="0" collapsed="false">
      <c r="A237" s="0" t="str">
        <f aca="false">IF(D237&gt;0,"","next")</f>
        <v>next</v>
      </c>
      <c r="C237" s="1" t="s">
        <v>88</v>
      </c>
      <c r="D237" s="1"/>
      <c r="E237" s="1"/>
      <c r="F237" s="7"/>
    </row>
    <row r="238" customFormat="false" ht="12" hidden="false" customHeight="false" outlineLevel="0" collapsed="false">
      <c r="A238" s="0" t="str">
        <f aca="false">IF(D238&gt;0,"","next")</f>
        <v>next</v>
      </c>
      <c r="C238" s="1" t="s">
        <v>88</v>
      </c>
      <c r="D238" s="1"/>
      <c r="E238" s="1"/>
      <c r="F238" s="7"/>
    </row>
    <row r="239" customFormat="false" ht="12" hidden="false" customHeight="false" outlineLevel="0" collapsed="false">
      <c r="A239" s="0" t="str">
        <f aca="false">IF(D239&gt;0,"","next")</f>
        <v>next</v>
      </c>
      <c r="C239" s="1" t="s">
        <v>88</v>
      </c>
      <c r="D239" s="1"/>
      <c r="E239" s="1"/>
      <c r="F239" s="7"/>
    </row>
    <row r="240" customFormat="false" ht="12" hidden="false" customHeight="false" outlineLevel="0" collapsed="false">
      <c r="A240" s="0" t="str">
        <f aca="false">IF(D240&gt;0,"","next")</f>
        <v>next</v>
      </c>
      <c r="C240" s="1" t="s">
        <v>88</v>
      </c>
      <c r="D240" s="1"/>
      <c r="E240" s="1"/>
      <c r="F240" s="7"/>
    </row>
    <row r="241" customFormat="false" ht="12" hidden="false" customHeight="false" outlineLevel="0" collapsed="false">
      <c r="A241" s="0" t="str">
        <f aca="false">IF(D241&gt;0,"","next")</f>
        <v>next</v>
      </c>
      <c r="C241" s="1" t="s">
        <v>88</v>
      </c>
      <c r="D241" s="1"/>
      <c r="E241" s="1"/>
      <c r="F241" s="7"/>
    </row>
    <row r="242" customFormat="false" ht="12" hidden="false" customHeight="false" outlineLevel="0" collapsed="false">
      <c r="A242" s="0" t="str">
        <f aca="false">IF(D242&gt;0,"","next")</f>
        <v>next</v>
      </c>
      <c r="C242" s="1" t="s">
        <v>88</v>
      </c>
      <c r="D242" s="1"/>
      <c r="E242" s="1"/>
      <c r="F242" s="7"/>
    </row>
    <row r="243" customFormat="false" ht="12" hidden="false" customHeight="false" outlineLevel="0" collapsed="false">
      <c r="A243" s="0" t="str">
        <f aca="false">IF(D243&gt;0,"","next")</f>
        <v>next</v>
      </c>
      <c r="C243" s="1" t="s">
        <v>88</v>
      </c>
      <c r="D243" s="1"/>
      <c r="E243" s="1"/>
      <c r="F243" s="7"/>
    </row>
    <row r="244" customFormat="false" ht="12" hidden="false" customHeight="false" outlineLevel="0" collapsed="false">
      <c r="A244" s="0" t="str">
        <f aca="false">IF(D244&gt;0,"","next")</f>
        <v>next</v>
      </c>
      <c r="C244" s="1" t="s">
        <v>88</v>
      </c>
      <c r="D244" s="1"/>
      <c r="E244" s="1"/>
      <c r="F244" s="7"/>
    </row>
    <row r="245" customFormat="false" ht="12" hidden="false" customHeight="false" outlineLevel="0" collapsed="false">
      <c r="A245" s="0" t="str">
        <f aca="false">IF(D245&gt;0,"","next")</f>
        <v>next</v>
      </c>
      <c r="C245" s="1" t="s">
        <v>88</v>
      </c>
      <c r="D245" s="1"/>
      <c r="E245" s="1"/>
      <c r="F245" s="7"/>
    </row>
    <row r="246" customFormat="false" ht="12" hidden="false" customHeight="false" outlineLevel="0" collapsed="false">
      <c r="A246" s="0" t="str">
        <f aca="false">IF(D246&gt;0,"","next")</f>
        <v>next</v>
      </c>
      <c r="C246" s="1" t="s">
        <v>88</v>
      </c>
      <c r="D246" s="1"/>
      <c r="E246" s="1"/>
      <c r="F246" s="7"/>
    </row>
    <row r="247" customFormat="false" ht="12" hidden="false" customHeight="false" outlineLevel="0" collapsed="false">
      <c r="A247" s="0" t="str">
        <f aca="false">IF(D247&gt;0,"","next")</f>
        <v>next</v>
      </c>
      <c r="C247" s="1" t="s">
        <v>88</v>
      </c>
      <c r="D247" s="1"/>
      <c r="E247" s="1"/>
      <c r="F247" s="7"/>
    </row>
    <row r="248" customFormat="false" ht="12" hidden="false" customHeight="false" outlineLevel="0" collapsed="false">
      <c r="A248" s="0" t="str">
        <f aca="false">IF(D248&gt;0,"","next")</f>
        <v>next</v>
      </c>
      <c r="C248" s="1" t="s">
        <v>88</v>
      </c>
      <c r="D248" s="1"/>
      <c r="E248" s="1"/>
      <c r="F248" s="7"/>
    </row>
    <row r="249" customFormat="false" ht="12" hidden="false" customHeight="false" outlineLevel="0" collapsed="false">
      <c r="A249" s="0" t="str">
        <f aca="false">IF(D249&gt;0,"","next")</f>
        <v>next</v>
      </c>
      <c r="C249" s="1" t="s">
        <v>88</v>
      </c>
      <c r="D249" s="1"/>
      <c r="E249" s="1"/>
      <c r="F249" s="7"/>
    </row>
    <row r="250" customFormat="false" ht="12" hidden="false" customHeight="false" outlineLevel="0" collapsed="false">
      <c r="A250" s="0" t="str">
        <f aca="false">IF(D250&gt;0,"","next")</f>
        <v>next</v>
      </c>
      <c r="C250" s="1" t="s">
        <v>88</v>
      </c>
      <c r="D250" s="1"/>
      <c r="E250" s="1"/>
      <c r="F250" s="7"/>
    </row>
    <row r="251" customFormat="false" ht="12" hidden="false" customHeight="false" outlineLevel="0" collapsed="false">
      <c r="A251" s="0" t="str">
        <f aca="false">IF(D251&gt;0,"","next")</f>
        <v>next</v>
      </c>
      <c r="C251" s="1" t="s">
        <v>88</v>
      </c>
      <c r="D251" s="1"/>
      <c r="E251" s="1"/>
      <c r="F251" s="7"/>
    </row>
    <row r="252" customFormat="false" ht="12" hidden="false" customHeight="false" outlineLevel="0" collapsed="false">
      <c r="A252" s="0" t="str">
        <f aca="false">IF(D252&gt;0,"","next")</f>
        <v>next</v>
      </c>
      <c r="C252" s="1" t="s">
        <v>88</v>
      </c>
      <c r="D252" s="1"/>
      <c r="E252" s="1"/>
      <c r="F252" s="7"/>
    </row>
    <row r="253" customFormat="false" ht="12" hidden="false" customHeight="false" outlineLevel="0" collapsed="false">
      <c r="A253" s="0" t="str">
        <f aca="false">IF(D253&gt;0,"","next")</f>
        <v>next</v>
      </c>
      <c r="C253" s="1" t="s">
        <v>88</v>
      </c>
      <c r="D253" s="1"/>
      <c r="E253" s="1"/>
      <c r="F253" s="7"/>
    </row>
    <row r="254" customFormat="false" ht="12" hidden="false" customHeight="false" outlineLevel="0" collapsed="false">
      <c r="A254" s="0" t="str">
        <f aca="false">IF(D254&gt;0,"","next")</f>
        <v>next</v>
      </c>
      <c r="C254" s="1" t="s">
        <v>88</v>
      </c>
      <c r="D254" s="1"/>
      <c r="E254" s="1"/>
      <c r="F254" s="7"/>
    </row>
    <row r="255" customFormat="false" ht="12" hidden="false" customHeight="false" outlineLevel="0" collapsed="false">
      <c r="A255" s="0" t="str">
        <f aca="false">IF(D255&gt;0,"","next")</f>
        <v>next</v>
      </c>
      <c r="C255" s="1" t="s">
        <v>88</v>
      </c>
      <c r="D255" s="1"/>
      <c r="E255" s="1"/>
      <c r="F255" s="7"/>
    </row>
    <row r="256" customFormat="false" ht="12" hidden="false" customHeight="false" outlineLevel="0" collapsed="false">
      <c r="A256" s="0" t="str">
        <f aca="false">IF(D256&gt;0,"","next")</f>
        <v>next</v>
      </c>
      <c r="C256" s="1" t="s">
        <v>88</v>
      </c>
      <c r="D256" s="1"/>
      <c r="E256" s="1"/>
      <c r="F256" s="7"/>
    </row>
    <row r="257" customFormat="false" ht="12" hidden="false" customHeight="false" outlineLevel="0" collapsed="false">
      <c r="A257" s="0" t="str">
        <f aca="false">IF(D257&gt;0,"","next")</f>
        <v>next</v>
      </c>
      <c r="C257" s="1" t="s">
        <v>88</v>
      </c>
      <c r="D257" s="1"/>
      <c r="E257" s="1"/>
      <c r="F257" s="7"/>
    </row>
    <row r="258" customFormat="false" ht="12" hidden="false" customHeight="false" outlineLevel="0" collapsed="false">
      <c r="A258" s="0" t="str">
        <f aca="false">IF(D258&gt;0,"","next")</f>
        <v>next</v>
      </c>
      <c r="C258" s="1" t="s">
        <v>88</v>
      </c>
      <c r="D258" s="1"/>
      <c r="E258" s="1"/>
      <c r="F258" s="7"/>
    </row>
    <row r="259" customFormat="false" ht="12" hidden="false" customHeight="false" outlineLevel="0" collapsed="false">
      <c r="A259" s="0" t="str">
        <f aca="false">IF(D259&gt;0,"","next")</f>
        <v>next</v>
      </c>
      <c r="C259" s="1" t="s">
        <v>88</v>
      </c>
      <c r="D259" s="1"/>
      <c r="E259" s="1"/>
      <c r="F259" s="7"/>
    </row>
    <row r="260" customFormat="false" ht="12" hidden="false" customHeight="false" outlineLevel="0" collapsed="false">
      <c r="A260" s="0" t="str">
        <f aca="false">IF(D260&gt;0,"","next")</f>
        <v>next</v>
      </c>
      <c r="C260" s="1" t="s">
        <v>88</v>
      </c>
      <c r="D260" s="1"/>
      <c r="E260" s="1"/>
      <c r="F260" s="7"/>
    </row>
    <row r="261" customFormat="false" ht="12" hidden="false" customHeight="false" outlineLevel="0" collapsed="false">
      <c r="A261" s="0" t="str">
        <f aca="false">IF(D261&gt;0,"","next")</f>
        <v>next</v>
      </c>
      <c r="C261" s="1" t="s">
        <v>88</v>
      </c>
      <c r="D261" s="1"/>
      <c r="E261" s="1"/>
      <c r="F261" s="7"/>
    </row>
    <row r="262" customFormat="false" ht="12" hidden="false" customHeight="false" outlineLevel="0" collapsed="false">
      <c r="A262" s="0" t="str">
        <f aca="false">IF(D262&gt;0,"","next")</f>
        <v>next</v>
      </c>
      <c r="C262" s="1" t="s">
        <v>88</v>
      </c>
      <c r="D262" s="1"/>
      <c r="E262" s="1"/>
      <c r="F262" s="7"/>
    </row>
    <row r="263" customFormat="false" ht="12" hidden="false" customHeight="false" outlineLevel="0" collapsed="false">
      <c r="A263" s="0" t="str">
        <f aca="false">IF(D263&gt;0,"","next")</f>
        <v>next</v>
      </c>
      <c r="C263" s="1" t="s">
        <v>88</v>
      </c>
      <c r="D263" s="1"/>
      <c r="E263" s="1"/>
      <c r="F263" s="7"/>
    </row>
    <row r="264" customFormat="false" ht="12" hidden="false" customHeight="false" outlineLevel="0" collapsed="false">
      <c r="A264" s="0" t="str">
        <f aca="false">IF(D264&gt;0,"","next")</f>
        <v>next</v>
      </c>
      <c r="C264" s="1" t="s">
        <v>88</v>
      </c>
      <c r="D264" s="1"/>
      <c r="E264" s="1"/>
      <c r="F264" s="7"/>
    </row>
    <row r="265" customFormat="false" ht="12" hidden="false" customHeight="false" outlineLevel="0" collapsed="false">
      <c r="A265" s="0" t="str">
        <f aca="false">IF(D265&gt;0,"","next")</f>
        <v>next</v>
      </c>
      <c r="C265" s="1" t="s">
        <v>88</v>
      </c>
      <c r="D265" s="1"/>
      <c r="E265" s="1"/>
      <c r="F265" s="7"/>
    </row>
    <row r="266" customFormat="false" ht="12" hidden="false" customHeight="false" outlineLevel="0" collapsed="false">
      <c r="A266" s="0" t="str">
        <f aca="false">IF(D266&gt;0,"","next")</f>
        <v>next</v>
      </c>
      <c r="C266" s="1" t="s">
        <v>88</v>
      </c>
      <c r="D266" s="1"/>
      <c r="E266" s="1"/>
      <c r="F266" s="7"/>
    </row>
    <row r="267" customFormat="false" ht="12" hidden="false" customHeight="false" outlineLevel="0" collapsed="false">
      <c r="A267" s="0" t="str">
        <f aca="false">IF(D267&gt;0,"","next")</f>
        <v>next</v>
      </c>
      <c r="C267" s="1" t="s">
        <v>88</v>
      </c>
      <c r="D267" s="1"/>
      <c r="E267" s="1"/>
      <c r="F267" s="7"/>
    </row>
    <row r="268" customFormat="false" ht="12" hidden="false" customHeight="false" outlineLevel="0" collapsed="false">
      <c r="A268" s="0" t="str">
        <f aca="false">IF(D268&gt;0,"","next")</f>
        <v>next</v>
      </c>
      <c r="C268" s="1" t="s">
        <v>88</v>
      </c>
      <c r="D268" s="1"/>
      <c r="E268" s="1"/>
      <c r="F268" s="7"/>
    </row>
    <row r="269" customFormat="false" ht="12" hidden="false" customHeight="false" outlineLevel="0" collapsed="false">
      <c r="A269" s="0" t="str">
        <f aca="false">IF(D269&gt;0,"","next")</f>
        <v>next</v>
      </c>
      <c r="C269" s="1" t="s">
        <v>88</v>
      </c>
      <c r="D269" s="1"/>
      <c r="E269" s="1"/>
      <c r="F269" s="7"/>
    </row>
    <row r="270" customFormat="false" ht="12" hidden="false" customHeight="false" outlineLevel="0" collapsed="false">
      <c r="A270" s="0" t="str">
        <f aca="false">IF(D270&gt;0,"","next")</f>
        <v>next</v>
      </c>
      <c r="C270" s="1" t="s">
        <v>88</v>
      </c>
      <c r="D270" s="1"/>
      <c r="E270" s="1"/>
      <c r="F270" s="7"/>
    </row>
    <row r="271" customFormat="false" ht="12" hidden="false" customHeight="false" outlineLevel="0" collapsed="false">
      <c r="A271" s="0" t="str">
        <f aca="false">IF(D271&gt;0,"","next")</f>
        <v>next</v>
      </c>
      <c r="C271" s="1" t="s">
        <v>88</v>
      </c>
      <c r="D271" s="1"/>
      <c r="E271" s="1"/>
      <c r="F271" s="7"/>
    </row>
    <row r="272" customFormat="false" ht="12" hidden="false" customHeight="false" outlineLevel="0" collapsed="false">
      <c r="A272" s="0" t="str">
        <f aca="false">IF(D272&gt;0,"","next")</f>
        <v>next</v>
      </c>
      <c r="C272" s="1" t="s">
        <v>88</v>
      </c>
      <c r="D272" s="1"/>
      <c r="E272" s="1"/>
      <c r="F272" s="7"/>
    </row>
    <row r="273" customFormat="false" ht="12" hidden="false" customHeight="false" outlineLevel="0" collapsed="false">
      <c r="A273" s="0" t="str">
        <f aca="false">IF(D273&gt;0,"","next")</f>
        <v>next</v>
      </c>
      <c r="C273" s="1" t="s">
        <v>88</v>
      </c>
      <c r="D273" s="1"/>
      <c r="E273" s="1"/>
      <c r="F273" s="7"/>
    </row>
    <row r="274" customFormat="false" ht="12" hidden="false" customHeight="false" outlineLevel="0" collapsed="false">
      <c r="A274" s="0" t="str">
        <f aca="false">IF(D274&gt;0,"","next")</f>
        <v>next</v>
      </c>
      <c r="C274" s="1" t="s">
        <v>88</v>
      </c>
      <c r="D274" s="1"/>
      <c r="E274" s="1"/>
      <c r="F274" s="7"/>
    </row>
    <row r="275" customFormat="false" ht="12" hidden="false" customHeight="false" outlineLevel="0" collapsed="false">
      <c r="A275" s="0" t="str">
        <f aca="false">IF(D275&gt;0,"","next")</f>
        <v>next</v>
      </c>
      <c r="C275" s="1" t="s">
        <v>88</v>
      </c>
      <c r="D275" s="1"/>
      <c r="E275" s="1"/>
      <c r="F275" s="7"/>
    </row>
    <row r="276" customFormat="false" ht="12" hidden="false" customHeight="false" outlineLevel="0" collapsed="false">
      <c r="A276" s="0" t="str">
        <f aca="false">IF(D276&gt;0,"","next")</f>
        <v>next</v>
      </c>
      <c r="C276" s="1" t="s">
        <v>88</v>
      </c>
      <c r="D276" s="1"/>
      <c r="E276" s="1"/>
      <c r="F276" s="7"/>
    </row>
    <row r="277" customFormat="false" ht="12" hidden="false" customHeight="false" outlineLevel="0" collapsed="false">
      <c r="A277" s="0" t="str">
        <f aca="false">IF(D277&gt;0,"","next")</f>
        <v>next</v>
      </c>
      <c r="C277" s="1" t="s">
        <v>88</v>
      </c>
      <c r="D277" s="1"/>
      <c r="E277" s="1"/>
      <c r="F277" s="7"/>
    </row>
    <row r="278" customFormat="false" ht="12" hidden="false" customHeight="false" outlineLevel="0" collapsed="false">
      <c r="A278" s="0" t="str">
        <f aca="false">IF(D278&gt;0,"","next")</f>
        <v>next</v>
      </c>
      <c r="C278" s="1" t="s">
        <v>88</v>
      </c>
      <c r="D278" s="1"/>
      <c r="E278" s="1"/>
      <c r="F278" s="7"/>
    </row>
    <row r="279" customFormat="false" ht="12" hidden="false" customHeight="false" outlineLevel="0" collapsed="false">
      <c r="A279" s="0" t="str">
        <f aca="false">IF(D279&gt;0,"","next")</f>
        <v>next</v>
      </c>
      <c r="C279" s="1" t="s">
        <v>88</v>
      </c>
      <c r="D279" s="1"/>
      <c r="E279" s="1"/>
      <c r="F279" s="7"/>
    </row>
    <row r="280" customFormat="false" ht="12" hidden="false" customHeight="false" outlineLevel="0" collapsed="false">
      <c r="A280" s="0" t="str">
        <f aca="false">IF(D280&gt;0,"","next")</f>
        <v>next</v>
      </c>
      <c r="C280" s="1" t="s">
        <v>88</v>
      </c>
      <c r="D280" s="1"/>
      <c r="E280" s="1"/>
      <c r="F280" s="7"/>
    </row>
    <row r="281" customFormat="false" ht="12" hidden="false" customHeight="false" outlineLevel="0" collapsed="false">
      <c r="A281" s="0" t="str">
        <f aca="false">IF(D281&gt;0,"","next")</f>
        <v>next</v>
      </c>
      <c r="C281" s="1" t="s">
        <v>88</v>
      </c>
      <c r="D281" s="1"/>
      <c r="E281" s="1"/>
      <c r="F281" s="7"/>
    </row>
    <row r="282" customFormat="false" ht="12" hidden="false" customHeight="false" outlineLevel="0" collapsed="false">
      <c r="A282" s="0" t="str">
        <f aca="false">IF(D282&gt;0,"","next")</f>
        <v>next</v>
      </c>
      <c r="C282" s="1" t="s">
        <v>88</v>
      </c>
      <c r="D282" s="1"/>
      <c r="E282" s="1"/>
      <c r="F282" s="7"/>
    </row>
    <row r="283" customFormat="false" ht="12" hidden="false" customHeight="false" outlineLevel="0" collapsed="false">
      <c r="A283" s="0" t="str">
        <f aca="false">IF(D283&gt;0,"","next")</f>
        <v>next</v>
      </c>
      <c r="C283" s="1" t="s">
        <v>88</v>
      </c>
      <c r="D283" s="1"/>
      <c r="E283" s="1"/>
      <c r="F283" s="7"/>
    </row>
    <row r="284" customFormat="false" ht="12" hidden="false" customHeight="false" outlineLevel="0" collapsed="false">
      <c r="A284" s="0" t="str">
        <f aca="false">IF(D284&gt;0,"","next")</f>
        <v>next</v>
      </c>
      <c r="C284" s="1" t="s">
        <v>88</v>
      </c>
      <c r="D284" s="1"/>
      <c r="E284" s="1"/>
      <c r="F284" s="7"/>
    </row>
    <row r="285" customFormat="false" ht="12" hidden="false" customHeight="false" outlineLevel="0" collapsed="false">
      <c r="A285" s="0" t="str">
        <f aca="false">IF(D285&gt;0,"","next")</f>
        <v>next</v>
      </c>
      <c r="C285" s="1" t="s">
        <v>88</v>
      </c>
      <c r="D285" s="1"/>
      <c r="E285" s="1"/>
      <c r="F285" s="7"/>
    </row>
    <row r="286" customFormat="false" ht="12" hidden="false" customHeight="false" outlineLevel="0" collapsed="false">
      <c r="A286" s="0" t="str">
        <f aca="false">IF(D286&gt;0,"","next")</f>
        <v>next</v>
      </c>
      <c r="C286" s="1" t="s">
        <v>88</v>
      </c>
      <c r="D286" s="1"/>
      <c r="E286" s="1"/>
      <c r="F286" s="7"/>
    </row>
    <row r="287" customFormat="false" ht="12" hidden="false" customHeight="false" outlineLevel="0" collapsed="false">
      <c r="A287" s="0" t="str">
        <f aca="false">IF(D287&gt;0,"","next")</f>
        <v>next</v>
      </c>
      <c r="C287" s="1" t="s">
        <v>88</v>
      </c>
      <c r="D287" s="1"/>
      <c r="E287" s="1"/>
      <c r="F287" s="7"/>
    </row>
    <row r="288" customFormat="false" ht="12" hidden="false" customHeight="false" outlineLevel="0" collapsed="false">
      <c r="A288" s="0" t="str">
        <f aca="false">IF(D288&gt;0,"","next")</f>
        <v>next</v>
      </c>
      <c r="C288" s="1" t="s">
        <v>88</v>
      </c>
      <c r="D288" s="1"/>
      <c r="E288" s="1"/>
      <c r="F288" s="7"/>
    </row>
    <row r="289" customFormat="false" ht="12" hidden="false" customHeight="false" outlineLevel="0" collapsed="false">
      <c r="A289" s="0" t="str">
        <f aca="false">IF(D289&gt;0,"","next")</f>
        <v>next</v>
      </c>
      <c r="C289" s="1" t="s">
        <v>88</v>
      </c>
      <c r="D289" s="1"/>
      <c r="E289" s="1"/>
      <c r="F289" s="7"/>
    </row>
    <row r="290" customFormat="false" ht="12" hidden="false" customHeight="false" outlineLevel="0" collapsed="false">
      <c r="A290" s="0" t="str">
        <f aca="false">IF(D290&gt;0,"","next")</f>
        <v>next</v>
      </c>
      <c r="C290" s="1" t="s">
        <v>88</v>
      </c>
      <c r="D290" s="1"/>
      <c r="E290" s="1"/>
      <c r="F290" s="7"/>
    </row>
    <row r="291" customFormat="false" ht="12" hidden="false" customHeight="false" outlineLevel="0" collapsed="false">
      <c r="A291" s="0" t="str">
        <f aca="false">IF(D291&gt;0,"","next")</f>
        <v>next</v>
      </c>
      <c r="C291" s="1" t="s">
        <v>88</v>
      </c>
      <c r="D291" s="1"/>
      <c r="E291" s="1"/>
      <c r="F291" s="7"/>
    </row>
    <row r="292" customFormat="false" ht="12" hidden="false" customHeight="false" outlineLevel="0" collapsed="false">
      <c r="A292" s="0" t="str">
        <f aca="false">IF(D292&gt;0,"","next")</f>
        <v>next</v>
      </c>
      <c r="C292" s="1" t="s">
        <v>88</v>
      </c>
      <c r="D292" s="1"/>
      <c r="E292" s="1"/>
      <c r="F292" s="7"/>
    </row>
    <row r="293" customFormat="false" ht="12" hidden="false" customHeight="false" outlineLevel="0" collapsed="false">
      <c r="A293" s="0" t="str">
        <f aca="false">IF(D293&gt;0,"","next")</f>
        <v>next</v>
      </c>
      <c r="C293" s="1" t="s">
        <v>88</v>
      </c>
      <c r="D293" s="1"/>
      <c r="E293" s="1"/>
      <c r="F293" s="7"/>
    </row>
    <row r="294" customFormat="false" ht="12" hidden="false" customHeight="false" outlineLevel="0" collapsed="false">
      <c r="A294" s="0" t="str">
        <f aca="false">IF(D294&gt;0,"","next")</f>
        <v>next</v>
      </c>
      <c r="C294" s="1" t="s">
        <v>88</v>
      </c>
      <c r="D294" s="1"/>
      <c r="E294" s="1"/>
      <c r="F294" s="7"/>
    </row>
    <row r="295" customFormat="false" ht="12" hidden="false" customHeight="false" outlineLevel="0" collapsed="false">
      <c r="A295" s="0" t="str">
        <f aca="false">IF(D295&gt;0,"","next")</f>
        <v>next</v>
      </c>
      <c r="C295" s="1" t="s">
        <v>88</v>
      </c>
      <c r="D295" s="1"/>
      <c r="E295" s="1"/>
      <c r="F295" s="7"/>
    </row>
    <row r="296" customFormat="false" ht="12" hidden="false" customHeight="false" outlineLevel="0" collapsed="false">
      <c r="A296" s="0" t="str">
        <f aca="false">IF(D296&gt;0,"","next")</f>
        <v>next</v>
      </c>
      <c r="C296" s="1" t="s">
        <v>88</v>
      </c>
      <c r="D296" s="1"/>
      <c r="E296" s="1"/>
      <c r="F296" s="7"/>
    </row>
    <row r="297" customFormat="false" ht="12" hidden="false" customHeight="false" outlineLevel="0" collapsed="false">
      <c r="A297" s="0" t="str">
        <f aca="false">IF(D297&gt;0,"","next")</f>
        <v>next</v>
      </c>
      <c r="C297" s="1" t="s">
        <v>88</v>
      </c>
      <c r="D297" s="1"/>
      <c r="E297" s="1"/>
      <c r="F297" s="7"/>
    </row>
    <row r="298" customFormat="false" ht="12" hidden="false" customHeight="false" outlineLevel="0" collapsed="false">
      <c r="A298" s="0" t="str">
        <f aca="false">IF(D298&gt;0,"","next")</f>
        <v>next</v>
      </c>
      <c r="C298" s="1" t="s">
        <v>88</v>
      </c>
      <c r="D298" s="1"/>
      <c r="E298" s="1"/>
      <c r="F298" s="7"/>
    </row>
    <row r="299" customFormat="false" ht="12" hidden="false" customHeight="false" outlineLevel="0" collapsed="false">
      <c r="A299" s="0" t="str">
        <f aca="false">IF(D299&gt;0,"","next")</f>
        <v>next</v>
      </c>
      <c r="C299" s="1" t="s">
        <v>88</v>
      </c>
      <c r="D299" s="1"/>
      <c r="E299" s="1"/>
      <c r="F299" s="7"/>
    </row>
    <row r="300" customFormat="false" ht="12" hidden="false" customHeight="false" outlineLevel="0" collapsed="false">
      <c r="A300" s="0" t="str">
        <f aca="false">IF(D300&gt;0,"","next")</f>
        <v>next</v>
      </c>
      <c r="C300" s="1" t="s">
        <v>88</v>
      </c>
      <c r="D300" s="1"/>
      <c r="E300" s="1"/>
      <c r="F300" s="7"/>
    </row>
    <row r="301" customFormat="false" ht="12" hidden="false" customHeight="false" outlineLevel="0" collapsed="false">
      <c r="A301" s="0" t="str">
        <f aca="false">IF(D301&gt;0,"","next")</f>
        <v>next</v>
      </c>
      <c r="C301" s="1" t="s">
        <v>88</v>
      </c>
      <c r="D301" s="1"/>
      <c r="E301" s="1"/>
      <c r="F301" s="7"/>
    </row>
    <row r="302" customFormat="false" ht="12" hidden="false" customHeight="false" outlineLevel="0" collapsed="false">
      <c r="A302" s="0" t="str">
        <f aca="false">IF(D302&gt;0,"","next")</f>
        <v>next</v>
      </c>
      <c r="C302" s="1" t="s">
        <v>88</v>
      </c>
      <c r="D302" s="1"/>
      <c r="E302" s="1"/>
      <c r="F302" s="7"/>
    </row>
    <row r="303" customFormat="false" ht="12" hidden="false" customHeight="false" outlineLevel="0" collapsed="false">
      <c r="A303" s="0" t="str">
        <f aca="false">IF(D303&gt;0,"","next")</f>
        <v>next</v>
      </c>
      <c r="C303" s="1" t="s">
        <v>88</v>
      </c>
      <c r="D303" s="1"/>
      <c r="E303" s="1"/>
      <c r="F303" s="7"/>
    </row>
    <row r="304" customFormat="false" ht="12" hidden="false" customHeight="false" outlineLevel="0" collapsed="false">
      <c r="A304" s="0" t="str">
        <f aca="false">IF(D304&gt;0,"","next")</f>
        <v>next</v>
      </c>
      <c r="C304" s="1" t="s">
        <v>88</v>
      </c>
      <c r="D304" s="1"/>
      <c r="E304" s="1"/>
      <c r="F304" s="7"/>
    </row>
    <row r="305" customFormat="false" ht="12" hidden="false" customHeight="false" outlineLevel="0" collapsed="false">
      <c r="A305" s="0" t="str">
        <f aca="false">IF(D305&gt;0,"","next")</f>
        <v>next</v>
      </c>
      <c r="C305" s="1" t="s">
        <v>88</v>
      </c>
      <c r="D305" s="1"/>
      <c r="E305" s="1"/>
      <c r="F305" s="7"/>
    </row>
    <row r="306" customFormat="false" ht="12" hidden="false" customHeight="false" outlineLevel="0" collapsed="false">
      <c r="A306" s="0" t="str">
        <f aca="false">IF(D306&gt;0,"","next")</f>
        <v>next</v>
      </c>
      <c r="C306" s="1" t="s">
        <v>88</v>
      </c>
      <c r="D306" s="1"/>
      <c r="E306" s="1"/>
      <c r="F306" s="7"/>
    </row>
    <row r="307" customFormat="false" ht="12" hidden="false" customHeight="false" outlineLevel="0" collapsed="false">
      <c r="A307" s="0" t="str">
        <f aca="false">IF(D307&gt;0,"","next")</f>
        <v>next</v>
      </c>
      <c r="C307" s="1" t="s">
        <v>88</v>
      </c>
      <c r="D307" s="1"/>
      <c r="E307" s="1"/>
      <c r="F307" s="7"/>
    </row>
    <row r="308" customFormat="false" ht="12" hidden="false" customHeight="false" outlineLevel="0" collapsed="false">
      <c r="A308" s="0" t="str">
        <f aca="false">IF(D308&gt;0,"","next")</f>
        <v>next</v>
      </c>
      <c r="C308" s="1" t="s">
        <v>88</v>
      </c>
      <c r="D308" s="1"/>
      <c r="E308" s="1"/>
      <c r="F308" s="7"/>
    </row>
    <row r="309" customFormat="false" ht="12" hidden="false" customHeight="false" outlineLevel="0" collapsed="false">
      <c r="A309" s="0" t="str">
        <f aca="false">IF(D309&gt;0,"","next")</f>
        <v>next</v>
      </c>
      <c r="C309" s="1" t="s">
        <v>88</v>
      </c>
      <c r="D309" s="1"/>
      <c r="E309" s="1"/>
      <c r="F309" s="7"/>
    </row>
    <row r="310" customFormat="false" ht="12" hidden="false" customHeight="false" outlineLevel="0" collapsed="false">
      <c r="A310" s="0" t="str">
        <f aca="false">IF(D310&gt;0,"","next")</f>
        <v>next</v>
      </c>
      <c r="C310" s="1" t="s">
        <v>88</v>
      </c>
      <c r="D310" s="1"/>
      <c r="E310" s="1"/>
      <c r="F310" s="7"/>
    </row>
    <row r="311" customFormat="false" ht="12" hidden="false" customHeight="false" outlineLevel="0" collapsed="false">
      <c r="A311" s="0" t="str">
        <f aca="false">IF(D311&gt;0,"","next")</f>
        <v>next</v>
      </c>
      <c r="C311" s="1" t="s">
        <v>88</v>
      </c>
      <c r="D311" s="1"/>
      <c r="E311" s="1"/>
      <c r="F311" s="7"/>
    </row>
    <row r="312" customFormat="false" ht="12" hidden="false" customHeight="false" outlineLevel="0" collapsed="false">
      <c r="A312" s="0" t="str">
        <f aca="false">IF(D312&gt;0,"","next")</f>
        <v>next</v>
      </c>
      <c r="C312" s="1" t="s">
        <v>88</v>
      </c>
      <c r="D312" s="1"/>
      <c r="E312" s="1"/>
      <c r="F312" s="7"/>
    </row>
    <row r="313" customFormat="false" ht="12" hidden="false" customHeight="false" outlineLevel="0" collapsed="false">
      <c r="A313" s="0" t="str">
        <f aca="false">IF(D313&gt;0,"","next")</f>
        <v>next</v>
      </c>
      <c r="C313" s="1" t="s">
        <v>88</v>
      </c>
      <c r="D313" s="1"/>
      <c r="E313" s="1"/>
      <c r="F313" s="7"/>
    </row>
    <row r="314" customFormat="false" ht="12" hidden="false" customHeight="false" outlineLevel="0" collapsed="false">
      <c r="A314" s="0" t="str">
        <f aca="false">IF(D314&gt;0,"","next")</f>
        <v>next</v>
      </c>
      <c r="C314" s="1" t="s">
        <v>88</v>
      </c>
      <c r="D314" s="1"/>
      <c r="E314" s="1"/>
      <c r="F314" s="7"/>
    </row>
    <row r="315" customFormat="false" ht="12" hidden="false" customHeight="false" outlineLevel="0" collapsed="false">
      <c r="A315" s="0" t="str">
        <f aca="false">IF(D315&gt;0,"","next")</f>
        <v>next</v>
      </c>
      <c r="C315" s="1" t="s">
        <v>88</v>
      </c>
      <c r="D315" s="1"/>
      <c r="E315" s="1"/>
      <c r="F315" s="7"/>
    </row>
    <row r="316" customFormat="false" ht="12" hidden="false" customHeight="false" outlineLevel="0" collapsed="false">
      <c r="A316" s="0" t="str">
        <f aca="false">IF(D316&gt;0,"","next")</f>
        <v>next</v>
      </c>
      <c r="C316" s="1" t="s">
        <v>88</v>
      </c>
      <c r="D316" s="1"/>
      <c r="E316" s="1"/>
      <c r="F316" s="7"/>
    </row>
    <row r="317" customFormat="false" ht="12" hidden="false" customHeight="false" outlineLevel="0" collapsed="false">
      <c r="A317" s="0" t="str">
        <f aca="false">IF(D317&gt;0,"","next")</f>
        <v>next</v>
      </c>
      <c r="C317" s="1" t="s">
        <v>88</v>
      </c>
      <c r="D317" s="1"/>
      <c r="E317" s="1"/>
      <c r="F317" s="7"/>
    </row>
    <row r="318" customFormat="false" ht="12" hidden="false" customHeight="false" outlineLevel="0" collapsed="false">
      <c r="A318" s="0" t="str">
        <f aca="false">IF(D318&gt;0,"","next")</f>
        <v>next</v>
      </c>
      <c r="C318" s="1" t="s">
        <v>88</v>
      </c>
      <c r="D318" s="1"/>
      <c r="E318" s="1"/>
      <c r="F318" s="7"/>
    </row>
    <row r="319" customFormat="false" ht="12" hidden="false" customHeight="false" outlineLevel="0" collapsed="false">
      <c r="A319" s="0" t="str">
        <f aca="false">IF(D319&gt;0,"","next")</f>
        <v>next</v>
      </c>
      <c r="C319" s="1" t="s">
        <v>88</v>
      </c>
      <c r="D319" s="1"/>
      <c r="E319" s="1"/>
      <c r="F319" s="7"/>
    </row>
    <row r="320" customFormat="false" ht="12" hidden="false" customHeight="false" outlineLevel="0" collapsed="false">
      <c r="A320" s="0" t="str">
        <f aca="false">IF(D320&gt;0,"","next")</f>
        <v>next</v>
      </c>
      <c r="C320" s="1" t="s">
        <v>88</v>
      </c>
      <c r="D320" s="1"/>
      <c r="E320" s="1"/>
      <c r="F320" s="7"/>
    </row>
    <row r="321" customFormat="false" ht="12" hidden="false" customHeight="false" outlineLevel="0" collapsed="false">
      <c r="A321" s="0" t="str">
        <f aca="false">IF(D321&gt;0,"","next")</f>
        <v>next</v>
      </c>
      <c r="C321" s="1" t="s">
        <v>88</v>
      </c>
      <c r="D321" s="1"/>
      <c r="E321" s="1"/>
      <c r="F321" s="7"/>
    </row>
    <row r="322" customFormat="false" ht="12" hidden="false" customHeight="false" outlineLevel="0" collapsed="false">
      <c r="A322" s="0" t="str">
        <f aca="false">IF(D322&gt;0,"","next")</f>
        <v>next</v>
      </c>
      <c r="C322" s="1" t="s">
        <v>88</v>
      </c>
      <c r="D322" s="1"/>
      <c r="E322" s="1"/>
      <c r="F322" s="7"/>
    </row>
    <row r="323" customFormat="false" ht="12" hidden="false" customHeight="false" outlineLevel="0" collapsed="false">
      <c r="A323" s="0" t="str">
        <f aca="false">IF(D323&gt;0,"","next")</f>
        <v>next</v>
      </c>
      <c r="C323" s="1" t="s">
        <v>88</v>
      </c>
      <c r="D323" s="1"/>
      <c r="E323" s="1"/>
      <c r="F323" s="7"/>
    </row>
    <row r="324" customFormat="false" ht="12" hidden="false" customHeight="false" outlineLevel="0" collapsed="false">
      <c r="A324" s="0" t="str">
        <f aca="false">IF(D324&gt;0,"","next")</f>
        <v>next</v>
      </c>
      <c r="C324" s="1" t="s">
        <v>88</v>
      </c>
      <c r="D324" s="1"/>
      <c r="E324" s="1"/>
      <c r="F324" s="7"/>
    </row>
    <row r="325" customFormat="false" ht="12" hidden="false" customHeight="false" outlineLevel="0" collapsed="false">
      <c r="A325" s="0" t="str">
        <f aca="false">IF(D325&gt;0,"","next")</f>
        <v>next</v>
      </c>
      <c r="C325" s="1" t="s">
        <v>88</v>
      </c>
      <c r="D325" s="1"/>
      <c r="E325" s="1"/>
      <c r="F325" s="7"/>
    </row>
    <row r="326" customFormat="false" ht="12" hidden="false" customHeight="false" outlineLevel="0" collapsed="false">
      <c r="A326" s="0" t="str">
        <f aca="false">IF(D326&gt;0,"","next")</f>
        <v>next</v>
      </c>
      <c r="C326" s="1" t="s">
        <v>88</v>
      </c>
      <c r="D326" s="1"/>
      <c r="E326" s="1"/>
      <c r="F326" s="7"/>
    </row>
    <row r="327" customFormat="false" ht="12" hidden="false" customHeight="false" outlineLevel="0" collapsed="false">
      <c r="A327" s="0" t="str">
        <f aca="false">IF(D327&gt;0,"","next")</f>
        <v>next</v>
      </c>
      <c r="C327" s="1" t="s">
        <v>88</v>
      </c>
      <c r="D327" s="1"/>
      <c r="E327" s="1"/>
      <c r="F327" s="7"/>
    </row>
    <row r="328" customFormat="false" ht="12" hidden="false" customHeight="false" outlineLevel="0" collapsed="false">
      <c r="A328" s="0" t="str">
        <f aca="false">IF(D328&gt;0,"","next")</f>
        <v>next</v>
      </c>
      <c r="C328" s="1" t="s">
        <v>88</v>
      </c>
      <c r="D328" s="1"/>
      <c r="E328" s="1"/>
      <c r="F328" s="7"/>
    </row>
    <row r="329" customFormat="false" ht="12" hidden="false" customHeight="false" outlineLevel="0" collapsed="false">
      <c r="A329" s="0" t="str">
        <f aca="false">IF(D329&gt;0,"","next")</f>
        <v>next</v>
      </c>
      <c r="C329" s="1" t="s">
        <v>88</v>
      </c>
      <c r="D329" s="1"/>
      <c r="E329" s="1"/>
      <c r="F329" s="7"/>
    </row>
    <row r="330" customFormat="false" ht="12" hidden="false" customHeight="false" outlineLevel="0" collapsed="false">
      <c r="A330" s="0" t="str">
        <f aca="false">IF(D330&gt;0,"","next")</f>
        <v>next</v>
      </c>
      <c r="C330" s="1" t="s">
        <v>88</v>
      </c>
      <c r="D330" s="1"/>
      <c r="E330" s="1"/>
      <c r="F330" s="7"/>
    </row>
    <row r="331" customFormat="false" ht="12" hidden="false" customHeight="false" outlineLevel="0" collapsed="false">
      <c r="A331" s="0" t="str">
        <f aca="false">IF(D331&gt;0,"","next")</f>
        <v>next</v>
      </c>
      <c r="C331" s="1" t="s">
        <v>88</v>
      </c>
      <c r="D331" s="1"/>
      <c r="E331" s="1"/>
      <c r="F331" s="7"/>
    </row>
    <row r="332" customFormat="false" ht="12" hidden="false" customHeight="false" outlineLevel="0" collapsed="false">
      <c r="A332" s="0" t="str">
        <f aca="false">IF(D332&gt;0,"","next")</f>
        <v>next</v>
      </c>
      <c r="C332" s="1" t="s">
        <v>88</v>
      </c>
      <c r="D332" s="1"/>
      <c r="E332" s="1"/>
      <c r="F332" s="7"/>
    </row>
    <row r="333" customFormat="false" ht="12" hidden="false" customHeight="false" outlineLevel="0" collapsed="false">
      <c r="A333" s="0" t="str">
        <f aca="false">IF(D333&gt;0,"","next")</f>
        <v>next</v>
      </c>
      <c r="C333" s="1" t="s">
        <v>88</v>
      </c>
      <c r="D333" s="1"/>
      <c r="E333" s="1"/>
      <c r="F333" s="7"/>
    </row>
    <row r="334" customFormat="false" ht="12" hidden="false" customHeight="false" outlineLevel="0" collapsed="false">
      <c r="A334" s="0" t="str">
        <f aca="false">IF(D334&gt;0,"","next")</f>
        <v>next</v>
      </c>
      <c r="C334" s="1" t="s">
        <v>88</v>
      </c>
      <c r="D334" s="1"/>
      <c r="E334" s="1"/>
      <c r="F334" s="7"/>
    </row>
    <row r="335" customFormat="false" ht="12" hidden="false" customHeight="false" outlineLevel="0" collapsed="false">
      <c r="A335" s="0" t="str">
        <f aca="false">IF(D335&gt;0,"","next")</f>
        <v>next</v>
      </c>
      <c r="C335" s="1" t="s">
        <v>88</v>
      </c>
      <c r="D335" s="1"/>
      <c r="E335" s="1"/>
      <c r="F335" s="7"/>
    </row>
    <row r="336" customFormat="false" ht="12" hidden="false" customHeight="false" outlineLevel="0" collapsed="false">
      <c r="A336" s="0" t="str">
        <f aca="false">IF(D336&gt;0,"","next")</f>
        <v>next</v>
      </c>
      <c r="C336" s="1" t="s">
        <v>88</v>
      </c>
      <c r="D336" s="1"/>
      <c r="E336" s="1"/>
      <c r="F336" s="7"/>
    </row>
    <row r="337" customFormat="false" ht="12" hidden="false" customHeight="false" outlineLevel="0" collapsed="false">
      <c r="A337" s="0" t="str">
        <f aca="false">IF(D337&gt;0,"","next")</f>
        <v>next</v>
      </c>
      <c r="C337" s="1" t="s">
        <v>88</v>
      </c>
      <c r="D337" s="1"/>
      <c r="E337" s="1"/>
      <c r="F337" s="7"/>
    </row>
    <row r="338" customFormat="false" ht="12" hidden="false" customHeight="false" outlineLevel="0" collapsed="false">
      <c r="A338" s="0" t="str">
        <f aca="false">IF(D338&gt;0,"","next")</f>
        <v>next</v>
      </c>
      <c r="C338" s="1" t="s">
        <v>88</v>
      </c>
      <c r="D338" s="1"/>
      <c r="E338" s="1"/>
      <c r="F338" s="7"/>
    </row>
    <row r="339" customFormat="false" ht="12" hidden="false" customHeight="false" outlineLevel="0" collapsed="false">
      <c r="A339" s="0" t="str">
        <f aca="false">IF(D339&gt;0,"","next")</f>
        <v>next</v>
      </c>
      <c r="C339" s="1" t="s">
        <v>88</v>
      </c>
      <c r="D339" s="1"/>
      <c r="E339" s="1"/>
      <c r="F339" s="7"/>
    </row>
    <row r="340" customFormat="false" ht="12" hidden="false" customHeight="false" outlineLevel="0" collapsed="false">
      <c r="A340" s="0" t="str">
        <f aca="false">IF(D340&gt;0,"","next")</f>
        <v>next</v>
      </c>
      <c r="C340" s="1" t="s">
        <v>88</v>
      </c>
      <c r="D340" s="1"/>
      <c r="E340" s="1"/>
      <c r="F340" s="7"/>
    </row>
    <row r="341" customFormat="false" ht="12" hidden="false" customHeight="false" outlineLevel="0" collapsed="false">
      <c r="A341" s="0" t="str">
        <f aca="false">IF(D341&gt;0,"","next")</f>
        <v>next</v>
      </c>
      <c r="C341" s="1" t="s">
        <v>88</v>
      </c>
      <c r="D341" s="1"/>
      <c r="E341" s="1"/>
      <c r="F341" s="7"/>
    </row>
    <row r="342" customFormat="false" ht="12" hidden="false" customHeight="false" outlineLevel="0" collapsed="false">
      <c r="A342" s="0" t="str">
        <f aca="false">IF(D342&gt;0,"","next")</f>
        <v>next</v>
      </c>
      <c r="C342" s="1" t="s">
        <v>88</v>
      </c>
      <c r="D342" s="1"/>
      <c r="E342" s="1"/>
      <c r="F342" s="7"/>
    </row>
    <row r="343" customFormat="false" ht="12" hidden="false" customHeight="false" outlineLevel="0" collapsed="false">
      <c r="A343" s="0" t="str">
        <f aca="false">IF(D343&gt;0,"","next")</f>
        <v>next</v>
      </c>
      <c r="C343" s="1" t="s">
        <v>88</v>
      </c>
      <c r="D343" s="1"/>
      <c r="E343" s="1"/>
      <c r="F343" s="7"/>
    </row>
    <row r="344" customFormat="false" ht="12" hidden="false" customHeight="false" outlineLevel="0" collapsed="false">
      <c r="A344" s="0" t="str">
        <f aca="false">IF(D344&gt;0,"","next")</f>
        <v>next</v>
      </c>
      <c r="C344" s="1" t="s">
        <v>88</v>
      </c>
      <c r="D344" s="1"/>
      <c r="E344" s="1"/>
      <c r="F344" s="7"/>
    </row>
    <row r="345" customFormat="false" ht="12" hidden="false" customHeight="false" outlineLevel="0" collapsed="false">
      <c r="A345" s="0" t="str">
        <f aca="false">IF(D345&gt;0,"","next")</f>
        <v>next</v>
      </c>
      <c r="C345" s="1" t="s">
        <v>88</v>
      </c>
      <c r="D345" s="1"/>
      <c r="E345" s="1"/>
      <c r="F345" s="7"/>
    </row>
    <row r="346" customFormat="false" ht="12" hidden="false" customHeight="false" outlineLevel="0" collapsed="false">
      <c r="A346" s="0" t="str">
        <f aca="false">IF(D346&gt;0,"","next")</f>
        <v>next</v>
      </c>
      <c r="C346" s="1" t="s">
        <v>88</v>
      </c>
      <c r="D346" s="1"/>
      <c r="E346" s="1"/>
      <c r="F346" s="7"/>
    </row>
    <row r="347" customFormat="false" ht="12" hidden="false" customHeight="false" outlineLevel="0" collapsed="false">
      <c r="A347" s="0" t="str">
        <f aca="false">IF(D347&gt;0,"","next")</f>
        <v>next</v>
      </c>
      <c r="C347" s="1" t="s">
        <v>88</v>
      </c>
      <c r="D347" s="1"/>
      <c r="E347" s="1"/>
      <c r="F347" s="7"/>
    </row>
    <row r="348" customFormat="false" ht="12" hidden="false" customHeight="false" outlineLevel="0" collapsed="false">
      <c r="A348" s="0" t="str">
        <f aca="false">IF(D348&gt;0,"","next")</f>
        <v>next</v>
      </c>
      <c r="C348" s="1" t="s">
        <v>88</v>
      </c>
      <c r="D348" s="1"/>
      <c r="E348" s="1"/>
      <c r="F348" s="7"/>
    </row>
    <row r="349" customFormat="false" ht="12" hidden="false" customHeight="false" outlineLevel="0" collapsed="false">
      <c r="A349" s="0" t="str">
        <f aca="false">IF(D349&gt;0,"","next")</f>
        <v>next</v>
      </c>
      <c r="C349" s="1" t="s">
        <v>88</v>
      </c>
      <c r="D349" s="1"/>
      <c r="E349" s="1"/>
      <c r="F349" s="7"/>
    </row>
    <row r="350" customFormat="false" ht="12" hidden="false" customHeight="false" outlineLevel="0" collapsed="false">
      <c r="A350" s="0" t="str">
        <f aca="false">IF(D350&gt;0,"","next")</f>
        <v>next</v>
      </c>
      <c r="C350" s="1" t="s">
        <v>88</v>
      </c>
      <c r="D350" s="1"/>
      <c r="E350" s="1"/>
      <c r="F350" s="7"/>
    </row>
    <row r="351" customFormat="false" ht="12" hidden="false" customHeight="false" outlineLevel="0" collapsed="false">
      <c r="A351" s="0" t="str">
        <f aca="false">IF(D351&gt;0,"","next")</f>
        <v>next</v>
      </c>
      <c r="C351" s="1" t="s">
        <v>88</v>
      </c>
      <c r="D351" s="1"/>
      <c r="E351" s="1"/>
      <c r="F351" s="7"/>
    </row>
    <row r="352" customFormat="false" ht="12" hidden="false" customHeight="false" outlineLevel="0" collapsed="false">
      <c r="A352" s="0" t="str">
        <f aca="false">IF(D352&gt;0,"","next")</f>
        <v>next</v>
      </c>
      <c r="C352" s="1" t="s">
        <v>88</v>
      </c>
      <c r="D352" s="1"/>
      <c r="E352" s="1"/>
      <c r="F352" s="7"/>
    </row>
    <row r="353" customFormat="false" ht="12" hidden="false" customHeight="false" outlineLevel="0" collapsed="false">
      <c r="A353" s="0" t="str">
        <f aca="false">IF(D353&gt;0,"","next")</f>
        <v>next</v>
      </c>
      <c r="C353" s="1" t="s">
        <v>88</v>
      </c>
      <c r="D353" s="1"/>
      <c r="E353" s="1"/>
      <c r="F353" s="7"/>
    </row>
    <row r="354" customFormat="false" ht="12" hidden="false" customHeight="false" outlineLevel="0" collapsed="false">
      <c r="A354" s="0" t="str">
        <f aca="false">IF(D354&gt;0,"","next")</f>
        <v>next</v>
      </c>
      <c r="C354" s="1" t="s">
        <v>88</v>
      </c>
      <c r="D354" s="1"/>
      <c r="E354" s="1"/>
      <c r="F354" s="7"/>
    </row>
    <row r="355" customFormat="false" ht="12" hidden="false" customHeight="false" outlineLevel="0" collapsed="false">
      <c r="A355" s="0" t="str">
        <f aca="false">IF(D355&gt;0,"","next")</f>
        <v>next</v>
      </c>
      <c r="C355" s="1" t="s">
        <v>88</v>
      </c>
      <c r="D355" s="1"/>
      <c r="E355" s="1"/>
      <c r="F355" s="7"/>
    </row>
    <row r="356" customFormat="false" ht="12" hidden="false" customHeight="false" outlineLevel="0" collapsed="false">
      <c r="A356" s="0" t="str">
        <f aca="false">IF(D356&gt;0,"","next")</f>
        <v>next</v>
      </c>
      <c r="C356" s="1" t="s">
        <v>88</v>
      </c>
      <c r="D356" s="1"/>
      <c r="E356" s="1"/>
      <c r="F356" s="7"/>
    </row>
    <row r="357" customFormat="false" ht="12" hidden="false" customHeight="false" outlineLevel="0" collapsed="false">
      <c r="A357" s="0" t="str">
        <f aca="false">IF(D357&gt;0,"","next")</f>
        <v>next</v>
      </c>
      <c r="C357" s="1" t="s">
        <v>88</v>
      </c>
      <c r="D357" s="1"/>
      <c r="E357" s="1"/>
      <c r="F357" s="7"/>
    </row>
    <row r="358" customFormat="false" ht="12" hidden="false" customHeight="false" outlineLevel="0" collapsed="false">
      <c r="A358" s="0" t="str">
        <f aca="false">IF(D358&gt;0,"","next")</f>
        <v>next</v>
      </c>
      <c r="C358" s="1" t="s">
        <v>88</v>
      </c>
      <c r="D358" s="1"/>
      <c r="E358" s="1"/>
      <c r="F358" s="7"/>
    </row>
    <row r="359" customFormat="false" ht="12" hidden="false" customHeight="false" outlineLevel="0" collapsed="false">
      <c r="A359" s="0" t="str">
        <f aca="false">IF(D359&gt;0,"","next")</f>
        <v>next</v>
      </c>
      <c r="C359" s="1" t="s">
        <v>88</v>
      </c>
      <c r="D359" s="1"/>
      <c r="E359" s="1"/>
      <c r="F359" s="7"/>
    </row>
    <row r="360" customFormat="false" ht="12" hidden="false" customHeight="false" outlineLevel="0" collapsed="false">
      <c r="A360" s="0" t="str">
        <f aca="false">IF(D360&gt;0,"","next")</f>
        <v>next</v>
      </c>
      <c r="C360" s="1" t="s">
        <v>88</v>
      </c>
      <c r="D360" s="1"/>
      <c r="E360" s="1"/>
      <c r="F360" s="7"/>
    </row>
    <row r="361" customFormat="false" ht="12" hidden="false" customHeight="false" outlineLevel="0" collapsed="false">
      <c r="A361" s="0" t="str">
        <f aca="false">IF(D361&gt;0,"","next")</f>
        <v>next</v>
      </c>
      <c r="C361" s="1" t="s">
        <v>88</v>
      </c>
      <c r="D361" s="1"/>
      <c r="E361" s="1"/>
      <c r="F361" s="7"/>
    </row>
    <row r="362" customFormat="false" ht="12" hidden="false" customHeight="false" outlineLevel="0" collapsed="false">
      <c r="A362" s="0" t="str">
        <f aca="false">IF(D362&gt;0,"","next")</f>
        <v>next</v>
      </c>
      <c r="C362" s="1" t="s">
        <v>88</v>
      </c>
      <c r="D362" s="1"/>
      <c r="E362" s="1"/>
      <c r="F362" s="7"/>
    </row>
    <row r="363" customFormat="false" ht="12" hidden="false" customHeight="false" outlineLevel="0" collapsed="false">
      <c r="A363" s="0" t="str">
        <f aca="false">IF(D363&gt;0,"","next")</f>
        <v>next</v>
      </c>
      <c r="C363" s="1" t="s">
        <v>88</v>
      </c>
      <c r="D363" s="1"/>
      <c r="E363" s="1"/>
      <c r="F363" s="7"/>
    </row>
    <row r="364" customFormat="false" ht="12" hidden="false" customHeight="false" outlineLevel="0" collapsed="false">
      <c r="A364" s="0" t="str">
        <f aca="false">IF(D364&gt;0,"","next")</f>
        <v>next</v>
      </c>
      <c r="C364" s="1" t="s">
        <v>88</v>
      </c>
      <c r="D364" s="1"/>
      <c r="E364" s="1"/>
      <c r="F364" s="7"/>
    </row>
    <row r="365" customFormat="false" ht="12" hidden="false" customHeight="false" outlineLevel="0" collapsed="false">
      <c r="A365" s="0" t="str">
        <f aca="false">IF(D365&gt;0,"","next")</f>
        <v>next</v>
      </c>
      <c r="C365" s="1" t="s">
        <v>88</v>
      </c>
      <c r="D365" s="1"/>
      <c r="E365" s="1"/>
      <c r="F365" s="7"/>
    </row>
    <row r="366" customFormat="false" ht="12" hidden="false" customHeight="false" outlineLevel="0" collapsed="false">
      <c r="A366" s="0" t="str">
        <f aca="false">IF(D366&gt;0,"","next")</f>
        <v>next</v>
      </c>
      <c r="C366" s="1" t="s">
        <v>88</v>
      </c>
      <c r="D366" s="1"/>
      <c r="E366" s="1"/>
      <c r="F366" s="7"/>
    </row>
    <row r="367" customFormat="false" ht="12" hidden="false" customHeight="false" outlineLevel="0" collapsed="false">
      <c r="A367" s="0" t="str">
        <f aca="false">IF(D367&gt;0,"","next")</f>
        <v>next</v>
      </c>
      <c r="C367" s="1" t="s">
        <v>88</v>
      </c>
      <c r="D367" s="1"/>
      <c r="E367" s="1"/>
      <c r="F367" s="7"/>
    </row>
    <row r="368" customFormat="false" ht="12" hidden="false" customHeight="false" outlineLevel="0" collapsed="false">
      <c r="A368" s="0" t="str">
        <f aca="false">IF(D368&gt;0,"","next")</f>
        <v>next</v>
      </c>
      <c r="C368" s="1" t="s">
        <v>88</v>
      </c>
      <c r="D368" s="1"/>
      <c r="E368" s="1"/>
      <c r="F368" s="7"/>
    </row>
    <row r="369" customFormat="false" ht="12" hidden="false" customHeight="false" outlineLevel="0" collapsed="false">
      <c r="A369" s="0" t="str">
        <f aca="false">IF(D369&gt;0,"","next")</f>
        <v>next</v>
      </c>
      <c r="C369" s="1" t="s">
        <v>88</v>
      </c>
      <c r="D369" s="1"/>
      <c r="E369" s="1"/>
      <c r="F369" s="7"/>
    </row>
    <row r="370" customFormat="false" ht="12" hidden="false" customHeight="false" outlineLevel="0" collapsed="false">
      <c r="A370" s="0" t="str">
        <f aca="false">IF(D370&gt;0,"","next")</f>
        <v>next</v>
      </c>
      <c r="C370" s="1" t="s">
        <v>88</v>
      </c>
      <c r="D370" s="1"/>
      <c r="E370" s="1"/>
      <c r="F370" s="7"/>
    </row>
    <row r="371" customFormat="false" ht="12" hidden="false" customHeight="false" outlineLevel="0" collapsed="false">
      <c r="A371" s="0" t="str">
        <f aca="false">IF(D371&gt;0,"","next")</f>
        <v>next</v>
      </c>
      <c r="C371" s="1" t="s">
        <v>88</v>
      </c>
      <c r="D371" s="1"/>
      <c r="E371" s="1"/>
      <c r="F371" s="7"/>
    </row>
    <row r="372" customFormat="false" ht="12" hidden="false" customHeight="false" outlineLevel="0" collapsed="false">
      <c r="A372" s="0" t="str">
        <f aca="false">IF(D372&gt;0,"","next")</f>
        <v>next</v>
      </c>
      <c r="C372" s="1" t="s">
        <v>88</v>
      </c>
      <c r="D372" s="1"/>
      <c r="E372" s="1"/>
      <c r="F372" s="7"/>
    </row>
    <row r="373" customFormat="false" ht="12" hidden="false" customHeight="false" outlineLevel="0" collapsed="false">
      <c r="A373" s="0" t="str">
        <f aca="false">IF(D373&gt;0,"","next")</f>
        <v>next</v>
      </c>
      <c r="C373" s="1" t="s">
        <v>88</v>
      </c>
      <c r="D373" s="1"/>
      <c r="E373" s="1"/>
      <c r="F373" s="7"/>
    </row>
    <row r="374" customFormat="false" ht="12" hidden="false" customHeight="false" outlineLevel="0" collapsed="false">
      <c r="A374" s="0" t="str">
        <f aca="false">IF(D374&gt;0,"","next")</f>
        <v>next</v>
      </c>
      <c r="C374" s="1" t="s">
        <v>88</v>
      </c>
      <c r="D374" s="1"/>
      <c r="E374" s="1"/>
      <c r="F374" s="7"/>
    </row>
    <row r="375" customFormat="false" ht="12" hidden="false" customHeight="false" outlineLevel="0" collapsed="false">
      <c r="A375" s="0" t="str">
        <f aca="false">IF(D375&gt;0,"","next")</f>
        <v>next</v>
      </c>
      <c r="C375" s="1" t="s">
        <v>88</v>
      </c>
      <c r="D375" s="1"/>
      <c r="E375" s="1"/>
      <c r="F375" s="7"/>
    </row>
    <row r="376" customFormat="false" ht="12" hidden="false" customHeight="false" outlineLevel="0" collapsed="false">
      <c r="A376" s="0" t="str">
        <f aca="false">IF(D376&gt;0,"","next")</f>
        <v>next</v>
      </c>
      <c r="C376" s="1" t="s">
        <v>88</v>
      </c>
      <c r="D376" s="1"/>
      <c r="E376" s="1"/>
      <c r="F376" s="7"/>
    </row>
    <row r="377" customFormat="false" ht="12" hidden="false" customHeight="false" outlineLevel="0" collapsed="false">
      <c r="A377" s="0" t="str">
        <f aca="false">IF(D377&gt;0,"","next")</f>
        <v>next</v>
      </c>
      <c r="C377" s="1" t="s">
        <v>88</v>
      </c>
      <c r="D377" s="1"/>
      <c r="E377" s="1"/>
      <c r="F377" s="7"/>
    </row>
    <row r="378" customFormat="false" ht="12" hidden="false" customHeight="false" outlineLevel="0" collapsed="false">
      <c r="A378" s="0" t="str">
        <f aca="false">IF(D378&gt;0,"","next")</f>
        <v>next</v>
      </c>
      <c r="C378" s="1" t="s">
        <v>88</v>
      </c>
      <c r="D378" s="1"/>
      <c r="E378" s="1"/>
      <c r="F378" s="7"/>
    </row>
    <row r="379" customFormat="false" ht="12" hidden="false" customHeight="false" outlineLevel="0" collapsed="false">
      <c r="A379" s="0" t="str">
        <f aca="false">IF(D379&gt;0,"","next")</f>
        <v>next</v>
      </c>
      <c r="C379" s="1" t="s">
        <v>88</v>
      </c>
      <c r="D379" s="1"/>
      <c r="E379" s="1"/>
      <c r="F379" s="7"/>
    </row>
    <row r="380" customFormat="false" ht="12" hidden="false" customHeight="false" outlineLevel="0" collapsed="false">
      <c r="A380" s="0" t="str">
        <f aca="false">IF(D380&gt;0,"","next")</f>
        <v>next</v>
      </c>
      <c r="C380" s="1" t="s">
        <v>88</v>
      </c>
      <c r="D380" s="1"/>
      <c r="E380" s="1"/>
      <c r="F380" s="7"/>
    </row>
    <row r="381" customFormat="false" ht="12" hidden="false" customHeight="false" outlineLevel="0" collapsed="false">
      <c r="A381" s="0" t="str">
        <f aca="false">IF(D381&gt;0,"","next")</f>
        <v>next</v>
      </c>
      <c r="C381" s="1" t="s">
        <v>88</v>
      </c>
      <c r="D381" s="1"/>
      <c r="E381" s="1"/>
      <c r="F381" s="7"/>
    </row>
    <row r="382" customFormat="false" ht="12" hidden="false" customHeight="false" outlineLevel="0" collapsed="false">
      <c r="A382" s="0" t="str">
        <f aca="false">IF(D382&gt;0,"","next")</f>
        <v>next</v>
      </c>
      <c r="C382" s="1" t="s">
        <v>88</v>
      </c>
      <c r="D382" s="1"/>
      <c r="E382" s="1"/>
      <c r="F382" s="7"/>
    </row>
    <row r="383" customFormat="false" ht="12" hidden="false" customHeight="false" outlineLevel="0" collapsed="false">
      <c r="A383" s="0" t="str">
        <f aca="false">IF(D383&gt;0,"","next")</f>
        <v>next</v>
      </c>
      <c r="C383" s="1" t="s">
        <v>88</v>
      </c>
      <c r="D383" s="1"/>
      <c r="E383" s="1"/>
      <c r="F383" s="7"/>
    </row>
    <row r="384" customFormat="false" ht="12" hidden="false" customHeight="false" outlineLevel="0" collapsed="false">
      <c r="A384" s="0" t="str">
        <f aca="false">IF(D384&gt;0,"","next")</f>
        <v>next</v>
      </c>
      <c r="C384" s="1" t="s">
        <v>88</v>
      </c>
      <c r="D384" s="1"/>
      <c r="E384" s="1"/>
      <c r="F384" s="7"/>
    </row>
    <row r="385" customFormat="false" ht="12" hidden="false" customHeight="false" outlineLevel="0" collapsed="false">
      <c r="A385" s="0" t="str">
        <f aca="false">IF(D385&gt;0,"","next")</f>
        <v>next</v>
      </c>
      <c r="C385" s="1" t="s">
        <v>88</v>
      </c>
      <c r="D385" s="1"/>
      <c r="E385" s="1"/>
      <c r="F385" s="7"/>
    </row>
    <row r="386" customFormat="false" ht="12" hidden="false" customHeight="false" outlineLevel="0" collapsed="false">
      <c r="A386" s="0" t="str">
        <f aca="false">IF(D386&gt;0,"","next")</f>
        <v>next</v>
      </c>
      <c r="C386" s="1" t="s">
        <v>88</v>
      </c>
      <c r="D386" s="1"/>
      <c r="E386" s="1"/>
      <c r="F386" s="7"/>
    </row>
    <row r="387" customFormat="false" ht="12" hidden="false" customHeight="false" outlineLevel="0" collapsed="false">
      <c r="A387" s="0" t="str">
        <f aca="false">IF(D387&gt;0,"","next")</f>
        <v>next</v>
      </c>
      <c r="C387" s="1" t="s">
        <v>88</v>
      </c>
      <c r="D387" s="1"/>
      <c r="E387" s="1"/>
      <c r="F387" s="7"/>
    </row>
    <row r="388" customFormat="false" ht="12" hidden="false" customHeight="false" outlineLevel="0" collapsed="false">
      <c r="A388" s="0" t="str">
        <f aca="false">IF(D388&gt;0,"","next")</f>
        <v>next</v>
      </c>
      <c r="C388" s="1" t="s">
        <v>88</v>
      </c>
      <c r="D388" s="1"/>
      <c r="E388" s="1"/>
      <c r="F388" s="7"/>
    </row>
    <row r="389" customFormat="false" ht="12" hidden="false" customHeight="false" outlineLevel="0" collapsed="false">
      <c r="A389" s="0" t="str">
        <f aca="false">IF(D389&gt;0,"","next")</f>
        <v>next</v>
      </c>
      <c r="C389" s="1" t="s">
        <v>88</v>
      </c>
      <c r="D389" s="1"/>
      <c r="E389" s="1"/>
      <c r="F389" s="7"/>
    </row>
    <row r="390" customFormat="false" ht="12" hidden="false" customHeight="false" outlineLevel="0" collapsed="false">
      <c r="A390" s="0" t="str">
        <f aca="false">IF(D390&gt;0,"","next")</f>
        <v>next</v>
      </c>
      <c r="C390" s="1" t="s">
        <v>88</v>
      </c>
      <c r="D390" s="1"/>
      <c r="E390" s="1"/>
      <c r="F390" s="7"/>
    </row>
    <row r="391" customFormat="false" ht="12" hidden="false" customHeight="false" outlineLevel="0" collapsed="false">
      <c r="A391" s="0" t="str">
        <f aca="false">IF(D391&gt;0,"","next")</f>
        <v>next</v>
      </c>
      <c r="C391" s="1" t="s">
        <v>88</v>
      </c>
      <c r="D391" s="1"/>
      <c r="E391" s="1"/>
      <c r="F391" s="7"/>
    </row>
    <row r="392" customFormat="false" ht="12" hidden="false" customHeight="false" outlineLevel="0" collapsed="false">
      <c r="A392" s="0" t="str">
        <f aca="false">IF(D392&gt;0,"","next")</f>
        <v>next</v>
      </c>
      <c r="C392" s="1" t="s">
        <v>88</v>
      </c>
      <c r="D392" s="1"/>
      <c r="E392" s="1"/>
      <c r="F392" s="7"/>
    </row>
    <row r="393" customFormat="false" ht="12" hidden="false" customHeight="false" outlineLevel="0" collapsed="false">
      <c r="A393" s="0" t="str">
        <f aca="false">IF(D393&gt;0,"","next")</f>
        <v>next</v>
      </c>
      <c r="C393" s="1" t="s">
        <v>88</v>
      </c>
      <c r="D393" s="1"/>
      <c r="E393" s="1"/>
      <c r="F393" s="7"/>
    </row>
    <row r="394" customFormat="false" ht="12" hidden="false" customHeight="false" outlineLevel="0" collapsed="false">
      <c r="A394" s="0" t="str">
        <f aca="false">IF(D394&gt;0,"","next")</f>
        <v>next</v>
      </c>
      <c r="C394" s="1" t="s">
        <v>88</v>
      </c>
      <c r="D394" s="1"/>
      <c r="E394" s="1"/>
      <c r="F394" s="7"/>
    </row>
    <row r="395" customFormat="false" ht="12" hidden="false" customHeight="false" outlineLevel="0" collapsed="false">
      <c r="A395" s="0" t="str">
        <f aca="false">IF(D395&gt;0,"","next")</f>
        <v>next</v>
      </c>
      <c r="C395" s="1" t="s">
        <v>88</v>
      </c>
      <c r="D395" s="1"/>
      <c r="E395" s="1"/>
      <c r="F395" s="7"/>
    </row>
    <row r="396" customFormat="false" ht="12" hidden="false" customHeight="false" outlineLevel="0" collapsed="false">
      <c r="A396" s="0" t="str">
        <f aca="false">IF(D396&gt;0,"","next")</f>
        <v>next</v>
      </c>
      <c r="C396" s="1" t="s">
        <v>88</v>
      </c>
      <c r="D396" s="1"/>
      <c r="E396" s="1"/>
      <c r="F396" s="7"/>
    </row>
    <row r="397" customFormat="false" ht="12" hidden="false" customHeight="false" outlineLevel="0" collapsed="false">
      <c r="A397" s="0" t="str">
        <f aca="false">IF(D397&gt;0,"","next")</f>
        <v>next</v>
      </c>
      <c r="C397" s="1" t="s">
        <v>88</v>
      </c>
      <c r="D397" s="1"/>
      <c r="E397" s="1"/>
      <c r="F397" s="7"/>
    </row>
    <row r="398" customFormat="false" ht="12" hidden="false" customHeight="false" outlineLevel="0" collapsed="false">
      <c r="A398" s="0" t="str">
        <f aca="false">IF(D398&gt;0,"","next")</f>
        <v>next</v>
      </c>
      <c r="C398" s="1" t="s">
        <v>88</v>
      </c>
      <c r="D398" s="1"/>
      <c r="E398" s="1"/>
      <c r="F398" s="7"/>
    </row>
    <row r="399" customFormat="false" ht="12" hidden="false" customHeight="false" outlineLevel="0" collapsed="false">
      <c r="A399" s="0" t="str">
        <f aca="false">IF(D399&gt;0,"","next")</f>
        <v>next</v>
      </c>
      <c r="C399" s="1" t="s">
        <v>88</v>
      </c>
      <c r="D399" s="1"/>
      <c r="E399" s="1"/>
      <c r="F399" s="7"/>
    </row>
    <row r="400" customFormat="false" ht="12" hidden="false" customHeight="false" outlineLevel="0" collapsed="false">
      <c r="A400" s="0" t="str">
        <f aca="false">IF(D400&gt;0,"","next")</f>
        <v>next</v>
      </c>
      <c r="C400" s="1" t="s">
        <v>88</v>
      </c>
      <c r="D400" s="1"/>
      <c r="E400" s="1"/>
      <c r="F400" s="7"/>
    </row>
    <row r="401" customFormat="false" ht="12" hidden="false" customHeight="false" outlineLevel="0" collapsed="false">
      <c r="A401" s="0" t="str">
        <f aca="false">IF(D401&gt;0,"","next")</f>
        <v>next</v>
      </c>
      <c r="C401" s="1" t="s">
        <v>88</v>
      </c>
      <c r="D401" s="1"/>
      <c r="E401" s="1"/>
      <c r="F401" s="7"/>
    </row>
    <row r="402" customFormat="false" ht="12" hidden="false" customHeight="false" outlineLevel="0" collapsed="false">
      <c r="A402" s="0" t="str">
        <f aca="false">IF(D402&gt;0,"","next")</f>
        <v>next</v>
      </c>
      <c r="C402" s="1" t="s">
        <v>88</v>
      </c>
      <c r="D402" s="1"/>
      <c r="E402" s="1"/>
      <c r="F402" s="7"/>
    </row>
    <row r="403" customFormat="false" ht="12" hidden="false" customHeight="false" outlineLevel="0" collapsed="false">
      <c r="A403" s="0" t="str">
        <f aca="false">IF(D403&gt;0,"","next")</f>
        <v>next</v>
      </c>
      <c r="C403" s="1" t="s">
        <v>88</v>
      </c>
      <c r="D403" s="1"/>
      <c r="E403" s="1"/>
      <c r="F403" s="7"/>
    </row>
    <row r="404" customFormat="false" ht="12" hidden="false" customHeight="false" outlineLevel="0" collapsed="false">
      <c r="A404" s="0" t="str">
        <f aca="false">IF(D404&gt;0,"","next")</f>
        <v>next</v>
      </c>
      <c r="C404" s="1" t="s">
        <v>88</v>
      </c>
      <c r="D404" s="1"/>
      <c r="E404" s="1"/>
      <c r="F404" s="7"/>
    </row>
    <row r="405" customFormat="false" ht="12" hidden="false" customHeight="false" outlineLevel="0" collapsed="false">
      <c r="A405" s="0" t="str">
        <f aca="false">IF(D405&gt;0,"","next")</f>
        <v>next</v>
      </c>
      <c r="C405" s="1" t="s">
        <v>88</v>
      </c>
      <c r="D405" s="1"/>
      <c r="E405" s="1"/>
      <c r="F405" s="7"/>
    </row>
    <row r="406" customFormat="false" ht="12" hidden="false" customHeight="false" outlineLevel="0" collapsed="false">
      <c r="A406" s="0" t="str">
        <f aca="false">IF(D406&gt;0,"","next")</f>
        <v>next</v>
      </c>
      <c r="C406" s="1" t="s">
        <v>88</v>
      </c>
      <c r="D406" s="1"/>
      <c r="E406" s="1"/>
      <c r="F406" s="7"/>
    </row>
    <row r="407" customFormat="false" ht="12" hidden="false" customHeight="false" outlineLevel="0" collapsed="false">
      <c r="A407" s="0" t="str">
        <f aca="false">IF(D407&gt;0,"","next")</f>
        <v>next</v>
      </c>
      <c r="C407" s="1" t="s">
        <v>88</v>
      </c>
      <c r="D407" s="1"/>
      <c r="E407" s="1"/>
      <c r="F407" s="7"/>
    </row>
    <row r="408" customFormat="false" ht="12" hidden="false" customHeight="false" outlineLevel="0" collapsed="false">
      <c r="A408" s="0" t="str">
        <f aca="false">IF(D408&gt;0,"","next")</f>
        <v>next</v>
      </c>
      <c r="C408" s="1" t="s">
        <v>88</v>
      </c>
      <c r="D408" s="1"/>
      <c r="E408" s="1"/>
      <c r="F408" s="7"/>
    </row>
    <row r="409" customFormat="false" ht="12" hidden="false" customHeight="false" outlineLevel="0" collapsed="false">
      <c r="A409" s="0" t="str">
        <f aca="false">IF(D409&gt;0,"","next")</f>
        <v>next</v>
      </c>
      <c r="C409" s="1" t="s">
        <v>88</v>
      </c>
      <c r="D409" s="1"/>
      <c r="E409" s="1"/>
      <c r="F409" s="7"/>
    </row>
    <row r="410" customFormat="false" ht="12" hidden="false" customHeight="false" outlineLevel="0" collapsed="false">
      <c r="A410" s="0" t="str">
        <f aca="false">IF(D410&gt;0,"","next")</f>
        <v>next</v>
      </c>
      <c r="C410" s="1" t="s">
        <v>88</v>
      </c>
      <c r="D410" s="1"/>
      <c r="E410" s="1"/>
      <c r="F410" s="7"/>
    </row>
    <row r="411" customFormat="false" ht="12" hidden="false" customHeight="false" outlineLevel="0" collapsed="false">
      <c r="A411" s="0" t="str">
        <f aca="false">IF(D411&gt;0,"","next")</f>
        <v>next</v>
      </c>
      <c r="C411" s="1" t="s">
        <v>88</v>
      </c>
      <c r="D411" s="1"/>
      <c r="E411" s="1"/>
      <c r="F411" s="7"/>
    </row>
    <row r="412" customFormat="false" ht="12" hidden="false" customHeight="false" outlineLevel="0" collapsed="false">
      <c r="A412" s="0" t="str">
        <f aca="false">IF(D412&gt;0,"","next")</f>
        <v>next</v>
      </c>
      <c r="C412" s="1" t="s">
        <v>88</v>
      </c>
      <c r="D412" s="1"/>
      <c r="E412" s="1"/>
      <c r="F412" s="7"/>
    </row>
    <row r="413" customFormat="false" ht="12" hidden="false" customHeight="false" outlineLevel="0" collapsed="false">
      <c r="A413" s="0" t="str">
        <f aca="false">IF(D413&gt;0,"","next")</f>
        <v>next</v>
      </c>
      <c r="C413" s="1" t="s">
        <v>88</v>
      </c>
      <c r="D413" s="1"/>
      <c r="E413" s="1"/>
      <c r="F413" s="7"/>
    </row>
    <row r="414" customFormat="false" ht="12" hidden="false" customHeight="false" outlineLevel="0" collapsed="false">
      <c r="A414" s="0" t="str">
        <f aca="false">IF(D414&gt;0,"","next")</f>
        <v>next</v>
      </c>
      <c r="C414" s="1" t="s">
        <v>88</v>
      </c>
      <c r="D414" s="1"/>
      <c r="E414" s="1"/>
      <c r="F414" s="7"/>
    </row>
    <row r="415" customFormat="false" ht="12" hidden="false" customHeight="false" outlineLevel="0" collapsed="false">
      <c r="A415" s="0" t="str">
        <f aca="false">IF(D415&gt;0,"","next")</f>
        <v>next</v>
      </c>
      <c r="C415" s="1" t="s">
        <v>88</v>
      </c>
      <c r="D415" s="1"/>
      <c r="E415" s="1"/>
      <c r="F415" s="7"/>
    </row>
    <row r="416" customFormat="false" ht="12" hidden="false" customHeight="false" outlineLevel="0" collapsed="false">
      <c r="A416" s="0" t="str">
        <f aca="false">IF(D416&gt;0,"","next")</f>
        <v>next</v>
      </c>
      <c r="C416" s="1" t="s">
        <v>88</v>
      </c>
      <c r="D416" s="1"/>
      <c r="E416" s="1"/>
      <c r="F416" s="7"/>
    </row>
    <row r="417" customFormat="false" ht="12" hidden="false" customHeight="false" outlineLevel="0" collapsed="false">
      <c r="A417" s="0" t="str">
        <f aca="false">IF(D417&gt;0,"","next")</f>
        <v>next</v>
      </c>
      <c r="C417" s="1" t="s">
        <v>88</v>
      </c>
      <c r="D417" s="1"/>
      <c r="E417" s="1"/>
      <c r="F417" s="7"/>
    </row>
    <row r="418" customFormat="false" ht="12" hidden="false" customHeight="false" outlineLevel="0" collapsed="false">
      <c r="A418" s="0" t="str">
        <f aca="false">IF(D418&gt;0,"","next")</f>
        <v>next</v>
      </c>
      <c r="C418" s="1" t="s">
        <v>88</v>
      </c>
      <c r="D418" s="1"/>
      <c r="E418" s="1"/>
      <c r="F418" s="7"/>
    </row>
    <row r="419" customFormat="false" ht="12" hidden="false" customHeight="false" outlineLevel="0" collapsed="false">
      <c r="A419" s="0" t="str">
        <f aca="false">IF(D419&gt;0,"","next")</f>
        <v>next</v>
      </c>
      <c r="C419" s="1" t="s">
        <v>88</v>
      </c>
      <c r="D419" s="1"/>
      <c r="E419" s="1"/>
      <c r="F419" s="7"/>
    </row>
    <row r="420" customFormat="false" ht="12" hidden="false" customHeight="false" outlineLevel="0" collapsed="false">
      <c r="A420" s="0" t="str">
        <f aca="false">IF(D420&gt;0,"","next")</f>
        <v>next</v>
      </c>
      <c r="C420" s="1" t="s">
        <v>88</v>
      </c>
      <c r="D420" s="1"/>
      <c r="E420" s="1"/>
      <c r="F420" s="7"/>
    </row>
    <row r="421" customFormat="false" ht="12" hidden="false" customHeight="false" outlineLevel="0" collapsed="false">
      <c r="A421" s="0" t="str">
        <f aca="false">IF(D421&gt;0,"","next")</f>
        <v>next</v>
      </c>
      <c r="C421" s="1" t="s">
        <v>88</v>
      </c>
      <c r="D421" s="1"/>
      <c r="E421" s="1"/>
      <c r="F421" s="7"/>
    </row>
    <row r="422" customFormat="false" ht="12" hidden="false" customHeight="false" outlineLevel="0" collapsed="false">
      <c r="A422" s="0" t="str">
        <f aca="false">IF(D422&gt;0,"","next")</f>
        <v>next</v>
      </c>
      <c r="C422" s="1" t="s">
        <v>88</v>
      </c>
      <c r="D422" s="1"/>
      <c r="E422" s="1"/>
      <c r="F422" s="7"/>
    </row>
    <row r="423" customFormat="false" ht="12" hidden="false" customHeight="false" outlineLevel="0" collapsed="false">
      <c r="A423" s="0" t="str">
        <f aca="false">IF(D423&gt;0,"","next")</f>
        <v>next</v>
      </c>
      <c r="C423" s="1" t="s">
        <v>88</v>
      </c>
      <c r="D423" s="1"/>
      <c r="E423" s="1"/>
      <c r="F423" s="7"/>
    </row>
    <row r="424" customFormat="false" ht="12" hidden="false" customHeight="false" outlineLevel="0" collapsed="false">
      <c r="A424" s="0" t="str">
        <f aca="false">IF(D424&gt;0,"","next")</f>
        <v>next</v>
      </c>
      <c r="C424" s="1" t="s">
        <v>88</v>
      </c>
      <c r="D424" s="1"/>
      <c r="E424" s="1"/>
      <c r="F424" s="7"/>
    </row>
    <row r="425" customFormat="false" ht="12" hidden="false" customHeight="false" outlineLevel="0" collapsed="false">
      <c r="A425" s="0" t="str">
        <f aca="false">IF(D425&gt;0,"","next")</f>
        <v>next</v>
      </c>
      <c r="C425" s="1" t="s">
        <v>88</v>
      </c>
      <c r="D425" s="1"/>
      <c r="E425" s="1"/>
      <c r="F425" s="7"/>
    </row>
    <row r="426" customFormat="false" ht="12" hidden="false" customHeight="false" outlineLevel="0" collapsed="false">
      <c r="A426" s="0" t="str">
        <f aca="false">IF(D426&gt;0,"","next")</f>
        <v>next</v>
      </c>
      <c r="C426" s="1" t="s">
        <v>88</v>
      </c>
      <c r="D426" s="1"/>
      <c r="E426" s="1"/>
      <c r="F426" s="7"/>
    </row>
    <row r="427" customFormat="false" ht="12" hidden="false" customHeight="false" outlineLevel="0" collapsed="false">
      <c r="A427" s="0" t="str">
        <f aca="false">IF(D427&gt;0,"","next")</f>
        <v>next</v>
      </c>
      <c r="C427" s="1" t="s">
        <v>88</v>
      </c>
      <c r="D427" s="1"/>
      <c r="E427" s="1"/>
      <c r="F427" s="7"/>
    </row>
    <row r="428" customFormat="false" ht="12" hidden="false" customHeight="false" outlineLevel="0" collapsed="false">
      <c r="A428" s="0" t="str">
        <f aca="false">IF(D428&gt;0,"","next")</f>
        <v>next</v>
      </c>
      <c r="C428" s="1" t="s">
        <v>88</v>
      </c>
      <c r="D428" s="1"/>
      <c r="E428" s="1"/>
      <c r="F428" s="7"/>
    </row>
    <row r="429" customFormat="false" ht="12" hidden="false" customHeight="false" outlineLevel="0" collapsed="false">
      <c r="A429" s="0" t="str">
        <f aca="false">IF(D429&gt;0,"","next")</f>
        <v>next</v>
      </c>
      <c r="C429" s="1" t="s">
        <v>88</v>
      </c>
      <c r="D429" s="1"/>
      <c r="E429" s="1"/>
      <c r="F429" s="7"/>
    </row>
    <row r="430" customFormat="false" ht="12" hidden="false" customHeight="false" outlineLevel="0" collapsed="false">
      <c r="A430" s="0" t="str">
        <f aca="false">IF(D430&gt;0,"","next")</f>
        <v>next</v>
      </c>
      <c r="C430" s="1" t="s">
        <v>88</v>
      </c>
      <c r="D430" s="1"/>
      <c r="E430" s="1"/>
      <c r="F430" s="7"/>
    </row>
    <row r="431" customFormat="false" ht="12" hidden="false" customHeight="false" outlineLevel="0" collapsed="false">
      <c r="A431" s="0" t="str">
        <f aca="false">IF(D431&gt;0,"","next")</f>
        <v>next</v>
      </c>
      <c r="C431" s="1" t="s">
        <v>88</v>
      </c>
      <c r="D431" s="1"/>
      <c r="E431" s="1"/>
      <c r="F431" s="7"/>
    </row>
    <row r="432" customFormat="false" ht="12" hidden="false" customHeight="false" outlineLevel="0" collapsed="false">
      <c r="A432" s="0" t="str">
        <f aca="false">IF(D432&gt;0,"","next")</f>
        <v>next</v>
      </c>
      <c r="C432" s="1" t="s">
        <v>88</v>
      </c>
      <c r="D432" s="1"/>
      <c r="E432" s="1"/>
      <c r="F432" s="7"/>
    </row>
    <row r="433" customFormat="false" ht="12" hidden="false" customHeight="false" outlineLevel="0" collapsed="false">
      <c r="A433" s="0" t="str">
        <f aca="false">IF(D433&gt;0,"","next")</f>
        <v>next</v>
      </c>
      <c r="C433" s="1" t="s">
        <v>88</v>
      </c>
      <c r="D433" s="1"/>
      <c r="E433" s="1"/>
      <c r="F433" s="7"/>
    </row>
    <row r="434" customFormat="false" ht="12" hidden="false" customHeight="false" outlineLevel="0" collapsed="false">
      <c r="A434" s="0" t="str">
        <f aca="false">IF(D434&gt;0,"","next")</f>
        <v>next</v>
      </c>
      <c r="C434" s="1" t="s">
        <v>88</v>
      </c>
      <c r="D434" s="1"/>
      <c r="E434" s="1"/>
      <c r="F434" s="7"/>
    </row>
    <row r="435" customFormat="false" ht="12" hidden="false" customHeight="false" outlineLevel="0" collapsed="false">
      <c r="A435" s="0" t="str">
        <f aca="false">IF(D435&gt;0,"","next")</f>
        <v>next</v>
      </c>
      <c r="C435" s="1" t="s">
        <v>88</v>
      </c>
      <c r="D435" s="1"/>
      <c r="E435" s="1"/>
      <c r="F435" s="7"/>
    </row>
    <row r="436" customFormat="false" ht="12" hidden="false" customHeight="false" outlineLevel="0" collapsed="false">
      <c r="A436" s="0" t="str">
        <f aca="false">IF(D436&gt;0,"","next")</f>
        <v>next</v>
      </c>
      <c r="C436" s="1" t="s">
        <v>88</v>
      </c>
      <c r="D436" s="1"/>
      <c r="E436" s="1"/>
      <c r="F436" s="7"/>
    </row>
    <row r="437" customFormat="false" ht="12" hidden="false" customHeight="false" outlineLevel="0" collapsed="false">
      <c r="A437" s="0" t="str">
        <f aca="false">IF(D437&gt;0,"","next")</f>
        <v>next</v>
      </c>
      <c r="C437" s="1" t="s">
        <v>88</v>
      </c>
      <c r="D437" s="1"/>
      <c r="E437" s="1"/>
      <c r="F437" s="7"/>
    </row>
    <row r="438" customFormat="false" ht="12" hidden="false" customHeight="false" outlineLevel="0" collapsed="false">
      <c r="A438" s="0" t="str">
        <f aca="false">IF(D438&gt;0,"","next")</f>
        <v>next</v>
      </c>
      <c r="C438" s="1" t="s">
        <v>88</v>
      </c>
      <c r="D438" s="1"/>
      <c r="E438" s="1"/>
      <c r="F438" s="7"/>
    </row>
    <row r="439" customFormat="false" ht="12" hidden="false" customHeight="false" outlineLevel="0" collapsed="false">
      <c r="A439" s="0" t="str">
        <f aca="false">IF(D439&gt;0,"","next")</f>
        <v>next</v>
      </c>
      <c r="C439" s="1" t="s">
        <v>88</v>
      </c>
      <c r="D439" s="1"/>
      <c r="E439" s="1"/>
      <c r="F439" s="7"/>
    </row>
    <row r="440" customFormat="false" ht="12" hidden="false" customHeight="false" outlineLevel="0" collapsed="false">
      <c r="A440" s="0" t="str">
        <f aca="false">IF(D440&gt;0,"","next")</f>
        <v>next</v>
      </c>
      <c r="C440" s="1" t="s">
        <v>88</v>
      </c>
      <c r="D440" s="1"/>
      <c r="E440" s="1"/>
      <c r="F440" s="7"/>
    </row>
    <row r="441" customFormat="false" ht="12" hidden="false" customHeight="false" outlineLevel="0" collapsed="false">
      <c r="A441" s="0" t="str">
        <f aca="false">IF(D441&gt;0,"","next")</f>
        <v>next</v>
      </c>
      <c r="C441" s="1" t="s">
        <v>88</v>
      </c>
      <c r="D441" s="1"/>
      <c r="E441" s="1"/>
      <c r="F441" s="7"/>
    </row>
    <row r="442" customFormat="false" ht="12" hidden="false" customHeight="false" outlineLevel="0" collapsed="false">
      <c r="A442" s="0" t="str">
        <f aca="false">IF(D442&gt;0,"","next")</f>
        <v>next</v>
      </c>
      <c r="C442" s="1" t="s">
        <v>88</v>
      </c>
      <c r="D442" s="1"/>
      <c r="E442" s="1"/>
      <c r="F442" s="7"/>
    </row>
    <row r="443" customFormat="false" ht="12" hidden="false" customHeight="false" outlineLevel="0" collapsed="false">
      <c r="A443" s="0" t="str">
        <f aca="false">IF(D443&gt;0,"","next")</f>
        <v>next</v>
      </c>
      <c r="C443" s="1" t="s">
        <v>88</v>
      </c>
      <c r="D443" s="1"/>
      <c r="E443" s="1"/>
      <c r="F443" s="7"/>
    </row>
    <row r="444" customFormat="false" ht="12" hidden="false" customHeight="false" outlineLevel="0" collapsed="false">
      <c r="A444" s="0" t="str">
        <f aca="false">IF(D444&gt;0,"","next")</f>
        <v>next</v>
      </c>
      <c r="C444" s="1" t="s">
        <v>88</v>
      </c>
      <c r="D444" s="1"/>
      <c r="E444" s="1"/>
      <c r="F444" s="7"/>
    </row>
    <row r="445" customFormat="false" ht="12" hidden="false" customHeight="false" outlineLevel="0" collapsed="false">
      <c r="A445" s="0" t="str">
        <f aca="false">IF(D445&gt;0,"","next")</f>
        <v>next</v>
      </c>
      <c r="C445" s="1" t="s">
        <v>88</v>
      </c>
      <c r="D445" s="1"/>
      <c r="E445" s="1"/>
      <c r="F445" s="7"/>
    </row>
    <row r="446" customFormat="false" ht="12" hidden="false" customHeight="false" outlineLevel="0" collapsed="false">
      <c r="A446" s="0" t="str">
        <f aca="false">IF(D446&gt;0,"","next")</f>
        <v>next</v>
      </c>
      <c r="C446" s="1" t="s">
        <v>88</v>
      </c>
      <c r="D446" s="1"/>
      <c r="E446" s="1"/>
      <c r="F446" s="7"/>
    </row>
    <row r="447" customFormat="false" ht="12" hidden="false" customHeight="false" outlineLevel="0" collapsed="false">
      <c r="A447" s="0" t="str">
        <f aca="false">IF(D447&gt;0,"","next")</f>
        <v>next</v>
      </c>
      <c r="C447" s="1" t="s">
        <v>88</v>
      </c>
      <c r="D447" s="1"/>
      <c r="E447" s="1"/>
      <c r="F447" s="7"/>
    </row>
    <row r="448" customFormat="false" ht="12" hidden="false" customHeight="false" outlineLevel="0" collapsed="false">
      <c r="A448" s="0" t="str">
        <f aca="false">IF(D448&gt;0,"","next")</f>
        <v>next</v>
      </c>
      <c r="C448" s="1" t="s">
        <v>88</v>
      </c>
      <c r="D448" s="1"/>
      <c r="E448" s="1"/>
      <c r="F448" s="7"/>
    </row>
    <row r="449" customFormat="false" ht="12" hidden="false" customHeight="false" outlineLevel="0" collapsed="false">
      <c r="A449" s="0" t="str">
        <f aca="false">IF(D449&gt;0,"","next")</f>
        <v>next</v>
      </c>
      <c r="C449" s="1" t="s">
        <v>88</v>
      </c>
      <c r="D449" s="1"/>
      <c r="E449" s="1"/>
      <c r="F449" s="7"/>
    </row>
    <row r="450" customFormat="false" ht="12" hidden="false" customHeight="false" outlineLevel="0" collapsed="false">
      <c r="A450" s="0" t="str">
        <f aca="false">IF(D450&gt;0,"","next")</f>
        <v>next</v>
      </c>
      <c r="C450" s="1" t="s">
        <v>88</v>
      </c>
      <c r="D450" s="1"/>
      <c r="E450" s="1"/>
      <c r="F450" s="7"/>
    </row>
    <row r="451" customFormat="false" ht="12" hidden="false" customHeight="false" outlineLevel="0" collapsed="false">
      <c r="A451" s="0" t="str">
        <f aca="false">IF(D451&gt;0,"","next")</f>
        <v>next</v>
      </c>
      <c r="C451" s="1" t="s">
        <v>88</v>
      </c>
      <c r="D451" s="1"/>
      <c r="E451" s="1"/>
      <c r="F451" s="7"/>
    </row>
    <row r="452" customFormat="false" ht="12" hidden="false" customHeight="false" outlineLevel="0" collapsed="false">
      <c r="A452" s="0" t="str">
        <f aca="false">IF(D452&gt;0,"","next")</f>
        <v>next</v>
      </c>
      <c r="C452" s="1" t="s">
        <v>88</v>
      </c>
      <c r="D452" s="1"/>
      <c r="E452" s="1"/>
      <c r="F452" s="7"/>
    </row>
    <row r="453" customFormat="false" ht="12" hidden="false" customHeight="false" outlineLevel="0" collapsed="false">
      <c r="A453" s="0" t="str">
        <f aca="false">IF(D453&gt;0,"","next")</f>
        <v>next</v>
      </c>
      <c r="C453" s="1" t="s">
        <v>88</v>
      </c>
      <c r="D453" s="1"/>
      <c r="E453" s="1"/>
      <c r="F453" s="7"/>
    </row>
    <row r="454" customFormat="false" ht="12" hidden="false" customHeight="false" outlineLevel="0" collapsed="false">
      <c r="A454" s="0" t="str">
        <f aca="false">IF(D454&gt;0,"","next")</f>
        <v>next</v>
      </c>
      <c r="C454" s="1" t="s">
        <v>88</v>
      </c>
      <c r="D454" s="1"/>
      <c r="E454" s="1"/>
      <c r="F454" s="7"/>
    </row>
    <row r="455" customFormat="false" ht="12" hidden="false" customHeight="false" outlineLevel="0" collapsed="false">
      <c r="A455" s="0" t="str">
        <f aca="false">IF(D455&gt;0,"","next")</f>
        <v>next</v>
      </c>
      <c r="C455" s="1" t="s">
        <v>88</v>
      </c>
      <c r="D455" s="1"/>
      <c r="E455" s="1"/>
      <c r="F455" s="7"/>
    </row>
    <row r="456" customFormat="false" ht="12" hidden="false" customHeight="false" outlineLevel="0" collapsed="false">
      <c r="A456" s="0" t="str">
        <f aca="false">IF(D456&gt;0,"","next")</f>
        <v>next</v>
      </c>
      <c r="C456" s="1" t="s">
        <v>88</v>
      </c>
      <c r="D456" s="1"/>
      <c r="E456" s="1"/>
      <c r="F456" s="7"/>
    </row>
    <row r="457" customFormat="false" ht="12" hidden="false" customHeight="false" outlineLevel="0" collapsed="false">
      <c r="A457" s="0" t="str">
        <f aca="false">IF(D457&gt;0,"","next")</f>
        <v>next</v>
      </c>
      <c r="C457" s="1" t="s">
        <v>88</v>
      </c>
      <c r="D457" s="1"/>
      <c r="E457" s="1"/>
      <c r="F457" s="7"/>
    </row>
    <row r="458" customFormat="false" ht="12" hidden="false" customHeight="false" outlineLevel="0" collapsed="false">
      <c r="A458" s="0" t="str">
        <f aca="false">IF(D458&gt;0,"","next")</f>
        <v>next</v>
      </c>
      <c r="C458" s="1" t="s">
        <v>88</v>
      </c>
      <c r="D458" s="1"/>
      <c r="E458" s="1"/>
      <c r="F458" s="7"/>
    </row>
    <row r="459" customFormat="false" ht="12" hidden="false" customHeight="false" outlineLevel="0" collapsed="false">
      <c r="A459" s="0" t="str">
        <f aca="false">IF(D459&gt;0,"","next")</f>
        <v>next</v>
      </c>
      <c r="C459" s="1" t="s">
        <v>88</v>
      </c>
      <c r="D459" s="1"/>
      <c r="E459" s="1"/>
      <c r="F459" s="7"/>
    </row>
    <row r="460" customFormat="false" ht="12" hidden="false" customHeight="false" outlineLevel="0" collapsed="false">
      <c r="A460" s="0" t="str">
        <f aca="false">IF(D460&gt;0,"","next")</f>
        <v>next</v>
      </c>
      <c r="C460" s="1" t="s">
        <v>88</v>
      </c>
      <c r="D460" s="1"/>
      <c r="E460" s="1"/>
      <c r="F460" s="7"/>
    </row>
    <row r="461" customFormat="false" ht="12" hidden="false" customHeight="false" outlineLevel="0" collapsed="false">
      <c r="A461" s="0" t="str">
        <f aca="false">IF(D461&gt;0,"","next")</f>
        <v>next</v>
      </c>
      <c r="C461" s="1" t="s">
        <v>88</v>
      </c>
      <c r="D461" s="1"/>
      <c r="E461" s="1"/>
      <c r="F461" s="7"/>
    </row>
    <row r="462" customFormat="false" ht="12" hidden="false" customHeight="false" outlineLevel="0" collapsed="false">
      <c r="A462" s="0" t="str">
        <f aca="false">IF(D462&gt;0,"","next")</f>
        <v>next</v>
      </c>
      <c r="C462" s="1" t="s">
        <v>88</v>
      </c>
      <c r="D462" s="1"/>
      <c r="E462" s="1"/>
      <c r="F462" s="7"/>
    </row>
    <row r="463" customFormat="false" ht="12" hidden="false" customHeight="false" outlineLevel="0" collapsed="false">
      <c r="A463" s="0" t="str">
        <f aca="false">IF(D463&gt;0,"","next")</f>
        <v>next</v>
      </c>
      <c r="C463" s="1" t="s">
        <v>88</v>
      </c>
      <c r="D463" s="1"/>
      <c r="E463" s="1"/>
      <c r="F463" s="7"/>
    </row>
    <row r="464" customFormat="false" ht="12" hidden="false" customHeight="false" outlineLevel="0" collapsed="false">
      <c r="A464" s="0" t="str">
        <f aca="false">IF(D464&gt;0,"","next")</f>
        <v>next</v>
      </c>
      <c r="C464" s="1" t="s">
        <v>88</v>
      </c>
      <c r="D464" s="1"/>
      <c r="E464" s="1"/>
      <c r="F464" s="7"/>
    </row>
    <row r="465" customFormat="false" ht="12" hidden="false" customHeight="false" outlineLevel="0" collapsed="false">
      <c r="A465" s="0" t="str">
        <f aca="false">IF(D465&gt;0,"","next")</f>
        <v>next</v>
      </c>
      <c r="C465" s="1" t="s">
        <v>88</v>
      </c>
      <c r="D465" s="1"/>
      <c r="E465" s="1"/>
      <c r="F465" s="7"/>
    </row>
    <row r="466" customFormat="false" ht="12" hidden="false" customHeight="false" outlineLevel="0" collapsed="false">
      <c r="A466" s="0" t="str">
        <f aca="false">IF(D466&gt;0,"","next")</f>
        <v>next</v>
      </c>
      <c r="C466" s="1" t="s">
        <v>88</v>
      </c>
      <c r="D466" s="1"/>
      <c r="E466" s="1"/>
      <c r="F466" s="7"/>
    </row>
    <row r="467" customFormat="false" ht="12" hidden="false" customHeight="false" outlineLevel="0" collapsed="false">
      <c r="A467" s="0" t="str">
        <f aca="false">IF(D467&gt;0,"","next")</f>
        <v>next</v>
      </c>
      <c r="C467" s="1" t="s">
        <v>88</v>
      </c>
      <c r="D467" s="1"/>
      <c r="E467" s="1"/>
      <c r="F467" s="7"/>
    </row>
    <row r="468" customFormat="false" ht="12" hidden="false" customHeight="false" outlineLevel="0" collapsed="false">
      <c r="A468" s="0" t="str">
        <f aca="false">IF(D468&gt;0,"","next")</f>
        <v>next</v>
      </c>
      <c r="C468" s="1" t="s">
        <v>88</v>
      </c>
      <c r="D468" s="1"/>
      <c r="E468" s="1"/>
      <c r="F468" s="7"/>
    </row>
    <row r="469" customFormat="false" ht="12" hidden="false" customHeight="false" outlineLevel="0" collapsed="false">
      <c r="A469" s="0" t="str">
        <f aca="false">IF(D469&gt;0,"","next")</f>
        <v>next</v>
      </c>
      <c r="C469" s="1" t="s">
        <v>88</v>
      </c>
      <c r="D469" s="1"/>
      <c r="E469" s="1"/>
      <c r="F469" s="7"/>
    </row>
    <row r="470" customFormat="false" ht="12" hidden="false" customHeight="false" outlineLevel="0" collapsed="false">
      <c r="A470" s="0" t="str">
        <f aca="false">IF(D470&gt;0,"","next")</f>
        <v>next</v>
      </c>
      <c r="C470" s="1" t="s">
        <v>88</v>
      </c>
      <c r="D470" s="1"/>
      <c r="E470" s="1"/>
      <c r="F470" s="7"/>
    </row>
    <row r="471" customFormat="false" ht="12" hidden="false" customHeight="false" outlineLevel="0" collapsed="false">
      <c r="A471" s="0" t="str">
        <f aca="false">IF(D471&gt;0,"","next")</f>
        <v>next</v>
      </c>
      <c r="C471" s="1" t="s">
        <v>88</v>
      </c>
      <c r="D471" s="1"/>
      <c r="E471" s="1"/>
      <c r="F471" s="7"/>
    </row>
    <row r="472" customFormat="false" ht="12" hidden="false" customHeight="false" outlineLevel="0" collapsed="false">
      <c r="A472" s="0" t="str">
        <f aca="false">IF(D472&gt;0,"","next")</f>
        <v>next</v>
      </c>
      <c r="C472" s="1" t="s">
        <v>88</v>
      </c>
      <c r="D472" s="1"/>
      <c r="E472" s="1"/>
      <c r="F472" s="7"/>
    </row>
    <row r="473" customFormat="false" ht="12" hidden="false" customHeight="false" outlineLevel="0" collapsed="false">
      <c r="A473" s="0" t="str">
        <f aca="false">IF(D473&gt;0,"","next")</f>
        <v>next</v>
      </c>
      <c r="C473" s="1" t="s">
        <v>88</v>
      </c>
      <c r="D473" s="1"/>
      <c r="E473" s="1"/>
      <c r="F473" s="7"/>
    </row>
    <row r="474" customFormat="false" ht="12" hidden="false" customHeight="false" outlineLevel="0" collapsed="false">
      <c r="A474" s="0" t="str">
        <f aca="false">IF(D474&gt;0,"","next")</f>
        <v>next</v>
      </c>
      <c r="C474" s="1" t="s">
        <v>88</v>
      </c>
      <c r="D474" s="1"/>
      <c r="E474" s="1"/>
      <c r="F474" s="7"/>
    </row>
    <row r="475" customFormat="false" ht="12" hidden="false" customHeight="false" outlineLevel="0" collapsed="false">
      <c r="A475" s="0" t="str">
        <f aca="false">IF(D475&gt;0,"","next")</f>
        <v>next</v>
      </c>
      <c r="C475" s="1" t="s">
        <v>88</v>
      </c>
      <c r="D475" s="1"/>
      <c r="E475" s="1"/>
      <c r="F475" s="7"/>
    </row>
    <row r="476" customFormat="false" ht="12" hidden="false" customHeight="false" outlineLevel="0" collapsed="false">
      <c r="A476" s="0" t="str">
        <f aca="false">IF(D476&gt;0,"","next")</f>
        <v>next</v>
      </c>
      <c r="C476" s="1" t="s">
        <v>88</v>
      </c>
      <c r="D476" s="1"/>
      <c r="E476" s="1"/>
      <c r="F476" s="7"/>
    </row>
    <row r="477" customFormat="false" ht="12" hidden="false" customHeight="false" outlineLevel="0" collapsed="false">
      <c r="A477" s="0" t="str">
        <f aca="false">IF(D477&gt;0,"","next")</f>
        <v>next</v>
      </c>
      <c r="C477" s="1" t="s">
        <v>88</v>
      </c>
      <c r="D477" s="1"/>
      <c r="E477" s="1"/>
      <c r="F477" s="7"/>
    </row>
    <row r="478" customFormat="false" ht="12" hidden="false" customHeight="false" outlineLevel="0" collapsed="false">
      <c r="A478" s="0" t="str">
        <f aca="false">IF(D478&gt;0,"","next")</f>
        <v>next</v>
      </c>
      <c r="C478" s="1" t="s">
        <v>88</v>
      </c>
      <c r="D478" s="1"/>
      <c r="E478" s="1"/>
      <c r="F478" s="7"/>
    </row>
    <row r="479" customFormat="false" ht="12" hidden="false" customHeight="false" outlineLevel="0" collapsed="false">
      <c r="A479" s="0" t="str">
        <f aca="false">IF(D479&gt;0,"","next")</f>
        <v>next</v>
      </c>
      <c r="C479" s="1" t="s">
        <v>88</v>
      </c>
      <c r="D479" s="1"/>
      <c r="E479" s="1"/>
      <c r="F479" s="7"/>
    </row>
    <row r="480" customFormat="false" ht="12" hidden="false" customHeight="false" outlineLevel="0" collapsed="false">
      <c r="A480" s="0" t="str">
        <f aca="false">IF(D480&gt;0,"","next")</f>
        <v>next</v>
      </c>
      <c r="C480" s="1" t="s">
        <v>88</v>
      </c>
      <c r="D480" s="1"/>
      <c r="E480" s="1"/>
      <c r="F480" s="7"/>
    </row>
    <row r="481" customFormat="false" ht="12" hidden="false" customHeight="false" outlineLevel="0" collapsed="false">
      <c r="A481" s="0" t="str">
        <f aca="false">IF(D481&gt;0,"","next")</f>
        <v>next</v>
      </c>
      <c r="C481" s="1" t="s">
        <v>88</v>
      </c>
      <c r="D481" s="1"/>
      <c r="E481" s="1"/>
      <c r="F481" s="7"/>
    </row>
    <row r="482" customFormat="false" ht="12" hidden="false" customHeight="false" outlineLevel="0" collapsed="false">
      <c r="A482" s="0" t="str">
        <f aca="false">IF(D482&gt;0,"","next")</f>
        <v>next</v>
      </c>
      <c r="C482" s="1" t="s">
        <v>88</v>
      </c>
      <c r="D482" s="1"/>
      <c r="E482" s="1"/>
      <c r="F482" s="7"/>
    </row>
    <row r="483" customFormat="false" ht="12" hidden="false" customHeight="false" outlineLevel="0" collapsed="false">
      <c r="A483" s="0" t="str">
        <f aca="false">IF(D483&gt;0,"","next")</f>
        <v>next</v>
      </c>
      <c r="C483" s="1" t="s">
        <v>88</v>
      </c>
      <c r="D483" s="1"/>
      <c r="E483" s="1"/>
      <c r="F483" s="7"/>
    </row>
    <row r="484" customFormat="false" ht="12" hidden="false" customHeight="false" outlineLevel="0" collapsed="false">
      <c r="A484" s="0" t="str">
        <f aca="false">IF(D484&gt;0,"","next")</f>
        <v>next</v>
      </c>
      <c r="C484" s="1" t="s">
        <v>88</v>
      </c>
      <c r="D484" s="1"/>
      <c r="E484" s="1"/>
      <c r="F484" s="7"/>
    </row>
    <row r="485" customFormat="false" ht="12" hidden="false" customHeight="false" outlineLevel="0" collapsed="false">
      <c r="A485" s="0" t="str">
        <f aca="false">IF(D485&gt;0,"","next")</f>
        <v>next</v>
      </c>
      <c r="C485" s="1" t="s">
        <v>88</v>
      </c>
      <c r="D485" s="1"/>
      <c r="E485" s="1"/>
      <c r="F485" s="7"/>
    </row>
    <row r="486" customFormat="false" ht="12" hidden="false" customHeight="false" outlineLevel="0" collapsed="false">
      <c r="A486" s="0" t="str">
        <f aca="false">IF(D486&gt;0,"","next")</f>
        <v>next</v>
      </c>
      <c r="C486" s="1" t="s">
        <v>88</v>
      </c>
      <c r="D486" s="1"/>
      <c r="E486" s="1"/>
      <c r="F486" s="7"/>
    </row>
    <row r="487" customFormat="false" ht="12" hidden="false" customHeight="false" outlineLevel="0" collapsed="false">
      <c r="A487" s="0" t="str">
        <f aca="false">IF(D487&gt;0,"","next")</f>
        <v>next</v>
      </c>
      <c r="C487" s="1" t="s">
        <v>88</v>
      </c>
      <c r="D487" s="1"/>
      <c r="E487" s="1"/>
      <c r="F487" s="7"/>
    </row>
    <row r="488" customFormat="false" ht="12" hidden="false" customHeight="false" outlineLevel="0" collapsed="false">
      <c r="A488" s="0" t="str">
        <f aca="false">IF(D488&gt;0,"","next")</f>
        <v>next</v>
      </c>
      <c r="C488" s="1" t="s">
        <v>88</v>
      </c>
      <c r="D488" s="1"/>
      <c r="E488" s="1"/>
      <c r="F488" s="7"/>
    </row>
    <row r="489" customFormat="false" ht="12" hidden="false" customHeight="false" outlineLevel="0" collapsed="false">
      <c r="A489" s="0" t="str">
        <f aca="false">IF(D489&gt;0,"","next")</f>
        <v>next</v>
      </c>
      <c r="C489" s="1" t="s">
        <v>88</v>
      </c>
      <c r="D489" s="1"/>
      <c r="E489" s="1"/>
      <c r="F489" s="7"/>
    </row>
    <row r="490" customFormat="false" ht="12" hidden="false" customHeight="false" outlineLevel="0" collapsed="false">
      <c r="A490" s="0" t="str">
        <f aca="false">IF(D490&gt;0,"","next")</f>
        <v>next</v>
      </c>
      <c r="C490" s="1" t="s">
        <v>88</v>
      </c>
      <c r="D490" s="1"/>
      <c r="E490" s="1"/>
      <c r="F490" s="7"/>
    </row>
    <row r="491" customFormat="false" ht="12" hidden="false" customHeight="false" outlineLevel="0" collapsed="false">
      <c r="A491" s="0" t="str">
        <f aca="false">IF(D491&gt;0,"","next")</f>
        <v>next</v>
      </c>
      <c r="C491" s="1" t="s">
        <v>88</v>
      </c>
      <c r="D491" s="1"/>
      <c r="E491" s="1"/>
      <c r="F491" s="7"/>
    </row>
    <row r="492" customFormat="false" ht="12" hidden="false" customHeight="false" outlineLevel="0" collapsed="false">
      <c r="A492" s="0" t="str">
        <f aca="false">IF(D492&gt;0,"","next")</f>
        <v>next</v>
      </c>
      <c r="C492" s="1" t="s">
        <v>88</v>
      </c>
      <c r="D492" s="1"/>
      <c r="E492" s="1"/>
      <c r="F492" s="7"/>
    </row>
    <row r="493" customFormat="false" ht="12" hidden="false" customHeight="false" outlineLevel="0" collapsed="false">
      <c r="A493" s="0" t="str">
        <f aca="false">IF(D493&gt;0,"","next")</f>
        <v>next</v>
      </c>
      <c r="C493" s="1" t="s">
        <v>88</v>
      </c>
      <c r="D493" s="1"/>
      <c r="E493" s="1"/>
      <c r="F493" s="7"/>
    </row>
    <row r="494" customFormat="false" ht="12" hidden="false" customHeight="false" outlineLevel="0" collapsed="false">
      <c r="A494" s="0" t="str">
        <f aca="false">IF(D494&gt;0,"","next")</f>
        <v>next</v>
      </c>
      <c r="C494" s="1" t="s">
        <v>88</v>
      </c>
      <c r="D494" s="1"/>
      <c r="E494" s="1"/>
      <c r="F494" s="7"/>
    </row>
    <row r="495" customFormat="false" ht="12" hidden="false" customHeight="false" outlineLevel="0" collapsed="false">
      <c r="A495" s="0" t="str">
        <f aca="false">IF(D495&gt;0,"","next")</f>
        <v>next</v>
      </c>
      <c r="C495" s="1" t="s">
        <v>88</v>
      </c>
      <c r="D495" s="1"/>
      <c r="E495" s="1"/>
      <c r="F495" s="7"/>
    </row>
    <row r="496" customFormat="false" ht="12" hidden="false" customHeight="false" outlineLevel="0" collapsed="false">
      <c r="A496" s="0" t="str">
        <f aca="false">IF(D496&gt;0,"","next")</f>
        <v>next</v>
      </c>
      <c r="C496" s="1" t="s">
        <v>88</v>
      </c>
      <c r="D496" s="1"/>
      <c r="E496" s="1"/>
      <c r="F496" s="7"/>
    </row>
    <row r="497" customFormat="false" ht="12" hidden="false" customHeight="false" outlineLevel="0" collapsed="false">
      <c r="A497" s="0" t="str">
        <f aca="false">IF(D497&gt;0,"","next")</f>
        <v>next</v>
      </c>
      <c r="C497" s="1" t="s">
        <v>88</v>
      </c>
      <c r="D497" s="1"/>
      <c r="E497" s="1"/>
      <c r="F497" s="7"/>
    </row>
    <row r="498" customFormat="false" ht="12" hidden="false" customHeight="false" outlineLevel="0" collapsed="false">
      <c r="A498" s="0" t="str">
        <f aca="false">IF(D498&gt;0,"","next")</f>
        <v>next</v>
      </c>
      <c r="C498" s="1" t="s">
        <v>88</v>
      </c>
      <c r="D498" s="1"/>
      <c r="E498" s="1"/>
      <c r="F498" s="7"/>
    </row>
    <row r="499" customFormat="false" ht="12" hidden="false" customHeight="false" outlineLevel="0" collapsed="false">
      <c r="A499" s="0" t="str">
        <f aca="false">IF(D499&gt;0,"","next")</f>
        <v>next</v>
      </c>
      <c r="C499" s="1" t="s">
        <v>88</v>
      </c>
      <c r="D499" s="1"/>
      <c r="E499" s="1"/>
      <c r="F499" s="7"/>
    </row>
    <row r="500" customFormat="false" ht="12" hidden="false" customHeight="false" outlineLevel="0" collapsed="false">
      <c r="A500" s="0" t="str">
        <f aca="false">IF(D500&gt;0,"","next")</f>
        <v>next</v>
      </c>
      <c r="C500" s="1" t="s">
        <v>88</v>
      </c>
      <c r="D500" s="1"/>
      <c r="E500" s="1"/>
      <c r="F500" s="7"/>
    </row>
    <row r="501" customFormat="false" ht="12" hidden="false" customHeight="false" outlineLevel="0" collapsed="false">
      <c r="A501" s="0" t="str">
        <f aca="false">IF(D501&gt;0,"","next")</f>
        <v>next</v>
      </c>
      <c r="C501" s="1" t="s">
        <v>88</v>
      </c>
      <c r="D501" s="1"/>
      <c r="E501" s="1"/>
      <c r="F501" s="7"/>
    </row>
    <row r="502" customFormat="false" ht="12" hidden="false" customHeight="false" outlineLevel="0" collapsed="false">
      <c r="A502" s="0" t="str">
        <f aca="false">IF(D502&gt;0,"","next")</f>
        <v>next</v>
      </c>
      <c r="C502" s="1" t="s">
        <v>88</v>
      </c>
      <c r="D502" s="1"/>
      <c r="E502" s="1"/>
      <c r="F502" s="7"/>
    </row>
    <row r="503" customFormat="false" ht="12" hidden="false" customHeight="false" outlineLevel="0" collapsed="false">
      <c r="A503" s="0" t="str">
        <f aca="false">IF(D503&gt;0,"","next")</f>
        <v>next</v>
      </c>
      <c r="C503" s="1" t="s">
        <v>88</v>
      </c>
      <c r="D503" s="1"/>
      <c r="E503" s="1"/>
      <c r="F503" s="7"/>
    </row>
    <row r="504" customFormat="false" ht="12" hidden="false" customHeight="false" outlineLevel="0" collapsed="false">
      <c r="A504" s="0" t="str">
        <f aca="false">IF(D504&gt;0,"","next")</f>
        <v>next</v>
      </c>
      <c r="C504" s="1" t="s">
        <v>88</v>
      </c>
      <c r="D504" s="1"/>
      <c r="E504" s="1"/>
      <c r="F504" s="7"/>
    </row>
    <row r="505" customFormat="false" ht="12" hidden="false" customHeight="false" outlineLevel="0" collapsed="false">
      <c r="A505" s="0" t="str">
        <f aca="false">IF(D505&gt;0,"","next")</f>
        <v>next</v>
      </c>
      <c r="C505" s="1" t="s">
        <v>88</v>
      </c>
      <c r="D505" s="1"/>
      <c r="E505" s="1"/>
      <c r="F505" s="7"/>
    </row>
    <row r="506" customFormat="false" ht="12" hidden="false" customHeight="false" outlineLevel="0" collapsed="false">
      <c r="A506" s="0" t="str">
        <f aca="false">IF(D506&gt;0,"","next")</f>
        <v>next</v>
      </c>
      <c r="C506" s="1" t="s">
        <v>88</v>
      </c>
      <c r="D506" s="1"/>
      <c r="E506" s="1"/>
      <c r="F506" s="7"/>
    </row>
    <row r="507" customFormat="false" ht="12" hidden="false" customHeight="false" outlineLevel="0" collapsed="false">
      <c r="A507" s="0" t="str">
        <f aca="false">IF(D507&gt;0,"","next")</f>
        <v>next</v>
      </c>
      <c r="C507" s="1" t="s">
        <v>88</v>
      </c>
      <c r="D507" s="1"/>
      <c r="E507" s="1"/>
      <c r="F507" s="7"/>
    </row>
    <row r="508" customFormat="false" ht="12" hidden="false" customHeight="false" outlineLevel="0" collapsed="false">
      <c r="A508" s="0" t="str">
        <f aca="false">IF(D508&gt;0,"","next")</f>
        <v>next</v>
      </c>
      <c r="C508" s="1" t="s">
        <v>88</v>
      </c>
      <c r="D508" s="1"/>
      <c r="E508" s="1"/>
      <c r="F508" s="7"/>
    </row>
    <row r="509" customFormat="false" ht="12" hidden="false" customHeight="false" outlineLevel="0" collapsed="false">
      <c r="A509" s="0" t="str">
        <f aca="false">IF(D509&gt;0,"","next")</f>
        <v>next</v>
      </c>
      <c r="C509" s="1" t="s">
        <v>88</v>
      </c>
      <c r="D509" s="1"/>
      <c r="E509" s="1"/>
      <c r="F509" s="7"/>
    </row>
    <row r="510" customFormat="false" ht="12" hidden="false" customHeight="false" outlineLevel="0" collapsed="false">
      <c r="A510" s="0" t="str">
        <f aca="false">IF(D510&gt;0,"","next")</f>
        <v>next</v>
      </c>
      <c r="C510" s="1" t="s">
        <v>88</v>
      </c>
      <c r="D510" s="1"/>
      <c r="E510" s="1"/>
      <c r="F510" s="7"/>
    </row>
    <row r="511" customFormat="false" ht="12" hidden="false" customHeight="false" outlineLevel="0" collapsed="false">
      <c r="A511" s="0" t="str">
        <f aca="false">IF(D511&gt;0,"","next")</f>
        <v>next</v>
      </c>
      <c r="C511" s="1" t="s">
        <v>88</v>
      </c>
      <c r="D511" s="1"/>
      <c r="E511" s="1"/>
      <c r="F511" s="7"/>
    </row>
    <row r="512" customFormat="false" ht="12" hidden="false" customHeight="false" outlineLevel="0" collapsed="false">
      <c r="A512" s="0" t="str">
        <f aca="false">IF(D512&gt;0,"","next")</f>
        <v>next</v>
      </c>
      <c r="C512" s="1" t="s">
        <v>88</v>
      </c>
      <c r="D512" s="1"/>
      <c r="E512" s="1"/>
      <c r="F512" s="7"/>
    </row>
    <row r="513" customFormat="false" ht="12" hidden="false" customHeight="false" outlineLevel="0" collapsed="false">
      <c r="A513" s="0" t="str">
        <f aca="false">IF(D513&gt;0,"","next")</f>
        <v>next</v>
      </c>
      <c r="C513" s="1" t="s">
        <v>88</v>
      </c>
      <c r="D513" s="1"/>
      <c r="E513" s="1"/>
      <c r="F513" s="7"/>
    </row>
    <row r="514" customFormat="false" ht="12" hidden="false" customHeight="false" outlineLevel="0" collapsed="false">
      <c r="A514" s="0" t="str">
        <f aca="false">IF(D514&gt;0,"","next")</f>
        <v>next</v>
      </c>
      <c r="C514" s="1" t="s">
        <v>88</v>
      </c>
      <c r="D514" s="1"/>
      <c r="E514" s="1"/>
      <c r="F514" s="7"/>
    </row>
    <row r="515" customFormat="false" ht="12" hidden="false" customHeight="false" outlineLevel="0" collapsed="false">
      <c r="A515" s="0" t="str">
        <f aca="false">IF(D515&gt;0,"","next")</f>
        <v>next</v>
      </c>
      <c r="C515" s="1" t="s">
        <v>88</v>
      </c>
      <c r="D515" s="1"/>
      <c r="E515" s="1"/>
      <c r="F515" s="7"/>
    </row>
    <row r="516" customFormat="false" ht="12" hidden="false" customHeight="false" outlineLevel="0" collapsed="false">
      <c r="A516" s="0" t="str">
        <f aca="false">IF(D516&gt;0,"","next")</f>
        <v>next</v>
      </c>
      <c r="C516" s="1" t="s">
        <v>88</v>
      </c>
      <c r="D516" s="1"/>
      <c r="E516" s="1"/>
      <c r="F516" s="7"/>
    </row>
    <row r="517" customFormat="false" ht="12" hidden="false" customHeight="false" outlineLevel="0" collapsed="false">
      <c r="A517" s="0" t="str">
        <f aca="false">IF(D517&gt;0,"","next")</f>
        <v>next</v>
      </c>
      <c r="C517" s="1" t="s">
        <v>88</v>
      </c>
      <c r="D517" s="1"/>
      <c r="E517" s="1"/>
      <c r="F517" s="7"/>
    </row>
    <row r="518" customFormat="false" ht="12" hidden="false" customHeight="false" outlineLevel="0" collapsed="false">
      <c r="A518" s="0" t="str">
        <f aca="false">IF(D518&gt;0,"","next")</f>
        <v>next</v>
      </c>
      <c r="C518" s="1" t="s">
        <v>88</v>
      </c>
      <c r="D518" s="1"/>
      <c r="E518" s="1"/>
      <c r="F518" s="7"/>
    </row>
    <row r="519" customFormat="false" ht="12" hidden="false" customHeight="false" outlineLevel="0" collapsed="false">
      <c r="A519" s="0" t="str">
        <f aca="false">IF(D519&gt;0,"","next")</f>
        <v>next</v>
      </c>
      <c r="C519" s="1" t="s">
        <v>88</v>
      </c>
      <c r="D519" s="1"/>
      <c r="E519" s="1"/>
      <c r="F519" s="7"/>
    </row>
    <row r="520" customFormat="false" ht="12" hidden="false" customHeight="false" outlineLevel="0" collapsed="false">
      <c r="A520" s="0" t="str">
        <f aca="false">IF(D520&gt;0,"","next")</f>
        <v>next</v>
      </c>
      <c r="C520" s="1" t="s">
        <v>88</v>
      </c>
      <c r="D520" s="1"/>
      <c r="E520" s="1"/>
      <c r="F520" s="7"/>
    </row>
    <row r="521" customFormat="false" ht="12" hidden="false" customHeight="false" outlineLevel="0" collapsed="false">
      <c r="A521" s="0" t="str">
        <f aca="false">IF(D521&gt;0,"","next")</f>
        <v>next</v>
      </c>
      <c r="C521" s="1" t="s">
        <v>88</v>
      </c>
      <c r="D521" s="1"/>
      <c r="E521" s="1"/>
      <c r="F521" s="7"/>
    </row>
    <row r="522" customFormat="false" ht="12" hidden="false" customHeight="false" outlineLevel="0" collapsed="false">
      <c r="A522" s="0" t="str">
        <f aca="false">IF(D522&gt;0,"","next")</f>
        <v>next</v>
      </c>
      <c r="C522" s="1" t="s">
        <v>88</v>
      </c>
      <c r="D522" s="1"/>
      <c r="E522" s="1"/>
      <c r="F522" s="7"/>
    </row>
    <row r="523" customFormat="false" ht="12" hidden="false" customHeight="false" outlineLevel="0" collapsed="false">
      <c r="A523" s="0" t="str">
        <f aca="false">IF(D523&gt;0,"","next")</f>
        <v>next</v>
      </c>
      <c r="C523" s="1" t="s">
        <v>88</v>
      </c>
      <c r="D523" s="1"/>
      <c r="E523" s="1"/>
      <c r="F523" s="7"/>
    </row>
    <row r="524" customFormat="false" ht="12" hidden="false" customHeight="false" outlineLevel="0" collapsed="false">
      <c r="A524" s="0" t="str">
        <f aca="false">IF(D524&gt;0,"","next")</f>
        <v>next</v>
      </c>
      <c r="C524" s="1" t="s">
        <v>88</v>
      </c>
      <c r="D524" s="1"/>
      <c r="E524" s="1"/>
      <c r="F524" s="7"/>
    </row>
    <row r="525" customFormat="false" ht="12" hidden="false" customHeight="false" outlineLevel="0" collapsed="false">
      <c r="A525" s="0" t="str">
        <f aca="false">IF(D525&gt;0,"","next")</f>
        <v>next</v>
      </c>
      <c r="C525" s="1" t="s">
        <v>88</v>
      </c>
      <c r="D525" s="1"/>
      <c r="E525" s="1"/>
      <c r="F525" s="7"/>
    </row>
    <row r="526" customFormat="false" ht="12" hidden="false" customHeight="false" outlineLevel="0" collapsed="false">
      <c r="A526" s="0" t="str">
        <f aca="false">IF(D526&gt;0,"","next")</f>
        <v>next</v>
      </c>
      <c r="C526" s="1" t="s">
        <v>88</v>
      </c>
      <c r="D526" s="1"/>
      <c r="E526" s="1"/>
      <c r="F526" s="7"/>
    </row>
    <row r="527" customFormat="false" ht="12" hidden="false" customHeight="false" outlineLevel="0" collapsed="false">
      <c r="A527" s="0" t="str">
        <f aca="false">IF(D527&gt;0,"","next")</f>
        <v>next</v>
      </c>
      <c r="C527" s="1" t="s">
        <v>88</v>
      </c>
      <c r="D527" s="1"/>
      <c r="E527" s="1"/>
      <c r="F527" s="7"/>
    </row>
    <row r="528" customFormat="false" ht="12" hidden="false" customHeight="false" outlineLevel="0" collapsed="false">
      <c r="A528" s="0" t="str">
        <f aca="false">IF(D528&gt;0,"","next")</f>
        <v>next</v>
      </c>
      <c r="C528" s="1" t="s">
        <v>88</v>
      </c>
      <c r="D528" s="1"/>
      <c r="E528" s="1"/>
      <c r="F528" s="7"/>
    </row>
    <row r="529" customFormat="false" ht="12" hidden="false" customHeight="false" outlineLevel="0" collapsed="false">
      <c r="A529" s="0" t="str">
        <f aca="false">IF(D529&gt;0,"","next")</f>
        <v>next</v>
      </c>
      <c r="C529" s="1" t="s">
        <v>88</v>
      </c>
      <c r="D529" s="1"/>
      <c r="E529" s="1"/>
      <c r="F529" s="7"/>
    </row>
    <row r="530" customFormat="false" ht="12" hidden="false" customHeight="false" outlineLevel="0" collapsed="false">
      <c r="A530" s="0" t="str">
        <f aca="false">IF(D530&gt;0,"","next")</f>
        <v>next</v>
      </c>
      <c r="C530" s="1" t="s">
        <v>88</v>
      </c>
      <c r="D530" s="1"/>
      <c r="E530" s="1"/>
      <c r="F530" s="7"/>
    </row>
    <row r="531" customFormat="false" ht="12" hidden="false" customHeight="false" outlineLevel="0" collapsed="false">
      <c r="A531" s="0" t="str">
        <f aca="false">IF(D531&gt;0,"","next")</f>
        <v>next</v>
      </c>
      <c r="C531" s="1" t="s">
        <v>88</v>
      </c>
      <c r="D531" s="1"/>
      <c r="E531" s="1"/>
      <c r="F531" s="7"/>
    </row>
    <row r="532" customFormat="false" ht="12" hidden="false" customHeight="false" outlineLevel="0" collapsed="false">
      <c r="A532" s="0" t="str">
        <f aca="false">IF(D532&gt;0,"","next")</f>
        <v>next</v>
      </c>
      <c r="C532" s="1" t="s">
        <v>88</v>
      </c>
      <c r="D532" s="1"/>
      <c r="E532" s="1"/>
      <c r="F532" s="7"/>
    </row>
    <row r="533" customFormat="false" ht="12" hidden="false" customHeight="false" outlineLevel="0" collapsed="false">
      <c r="A533" s="0" t="str">
        <f aca="false">IF(D533&gt;0,"","next")</f>
        <v>next</v>
      </c>
      <c r="C533" s="1" t="s">
        <v>88</v>
      </c>
      <c r="D533" s="1"/>
      <c r="E533" s="1"/>
      <c r="F533" s="7"/>
    </row>
    <row r="534" customFormat="false" ht="12" hidden="false" customHeight="false" outlineLevel="0" collapsed="false">
      <c r="A534" s="0" t="str">
        <f aca="false">IF(D534&gt;0,"","next")</f>
        <v>next</v>
      </c>
      <c r="C534" s="1" t="s">
        <v>88</v>
      </c>
      <c r="D534" s="1"/>
      <c r="E534" s="1"/>
      <c r="F534" s="7"/>
    </row>
    <row r="535" customFormat="false" ht="12" hidden="false" customHeight="false" outlineLevel="0" collapsed="false">
      <c r="A535" s="0" t="str">
        <f aca="false">IF(D535&gt;0,"","next")</f>
        <v>next</v>
      </c>
      <c r="C535" s="1" t="s">
        <v>88</v>
      </c>
      <c r="D535" s="1"/>
      <c r="E535" s="1"/>
      <c r="F535" s="7"/>
    </row>
    <row r="536" customFormat="false" ht="12" hidden="false" customHeight="false" outlineLevel="0" collapsed="false">
      <c r="A536" s="0" t="str">
        <f aca="false">IF(D536&gt;0,"","next")</f>
        <v>next</v>
      </c>
      <c r="C536" s="1" t="s">
        <v>88</v>
      </c>
      <c r="D536" s="1"/>
      <c r="E536" s="1"/>
      <c r="F536" s="7"/>
    </row>
    <row r="537" customFormat="false" ht="12" hidden="false" customHeight="false" outlineLevel="0" collapsed="false">
      <c r="A537" s="0" t="str">
        <f aca="false">IF(D537&gt;0,"","next")</f>
        <v>next</v>
      </c>
      <c r="C537" s="1" t="s">
        <v>88</v>
      </c>
      <c r="D537" s="1"/>
      <c r="E537" s="1"/>
      <c r="F537" s="7"/>
    </row>
    <row r="538" customFormat="false" ht="12" hidden="false" customHeight="false" outlineLevel="0" collapsed="false">
      <c r="A538" s="0" t="str">
        <f aca="false">IF(D538&gt;0,"","next")</f>
        <v>next</v>
      </c>
      <c r="C538" s="1" t="s">
        <v>88</v>
      </c>
      <c r="D538" s="1"/>
      <c r="E538" s="1"/>
      <c r="F538" s="7"/>
    </row>
    <row r="539" customFormat="false" ht="12" hidden="false" customHeight="false" outlineLevel="0" collapsed="false">
      <c r="A539" s="0" t="str">
        <f aca="false">IF(D539&gt;0,"","next")</f>
        <v>next</v>
      </c>
      <c r="C539" s="1" t="s">
        <v>88</v>
      </c>
      <c r="D539" s="1"/>
      <c r="E539" s="1"/>
      <c r="F539" s="7"/>
    </row>
    <row r="540" customFormat="false" ht="12" hidden="false" customHeight="false" outlineLevel="0" collapsed="false">
      <c r="A540" s="0" t="str">
        <f aca="false">IF(D540&gt;0,"","next")</f>
        <v>next</v>
      </c>
      <c r="C540" s="1" t="s">
        <v>88</v>
      </c>
      <c r="D540" s="1"/>
      <c r="E540" s="1"/>
      <c r="F540" s="7"/>
    </row>
    <row r="541" customFormat="false" ht="12" hidden="false" customHeight="false" outlineLevel="0" collapsed="false">
      <c r="A541" s="0" t="str">
        <f aca="false">IF(D541&gt;0,"","next")</f>
        <v>next</v>
      </c>
      <c r="C541" s="1" t="s">
        <v>88</v>
      </c>
      <c r="D541" s="1"/>
      <c r="E541" s="1"/>
      <c r="F541" s="7"/>
    </row>
    <row r="542" customFormat="false" ht="12" hidden="false" customHeight="false" outlineLevel="0" collapsed="false">
      <c r="A542" s="0" t="str">
        <f aca="false">IF(D542&gt;0,"","next")</f>
        <v>next</v>
      </c>
      <c r="C542" s="1" t="s">
        <v>88</v>
      </c>
      <c r="D542" s="1"/>
      <c r="E542" s="1"/>
      <c r="F542" s="7"/>
    </row>
    <row r="543" customFormat="false" ht="12" hidden="false" customHeight="false" outlineLevel="0" collapsed="false">
      <c r="A543" s="0" t="str">
        <f aca="false">IF(D543&gt;0,"","next")</f>
        <v>next</v>
      </c>
      <c r="C543" s="1" t="s">
        <v>88</v>
      </c>
      <c r="D543" s="1"/>
      <c r="E543" s="1"/>
      <c r="F543" s="7"/>
    </row>
    <row r="544" customFormat="false" ht="12" hidden="false" customHeight="false" outlineLevel="0" collapsed="false">
      <c r="A544" s="0" t="str">
        <f aca="false">IF(D544&gt;0,"","next")</f>
        <v>next</v>
      </c>
      <c r="C544" s="1" t="s">
        <v>88</v>
      </c>
      <c r="D544" s="1"/>
      <c r="E544" s="1"/>
      <c r="F544" s="7"/>
    </row>
    <row r="545" customFormat="false" ht="12" hidden="false" customHeight="false" outlineLevel="0" collapsed="false">
      <c r="A545" s="0" t="str">
        <f aca="false">IF(D545&gt;0,"","next")</f>
        <v>next</v>
      </c>
      <c r="C545" s="1" t="s">
        <v>88</v>
      </c>
      <c r="D545" s="1"/>
      <c r="E545" s="1"/>
      <c r="F545" s="7"/>
    </row>
    <row r="546" customFormat="false" ht="12" hidden="false" customHeight="false" outlineLevel="0" collapsed="false">
      <c r="A546" s="0" t="str">
        <f aca="false">IF(D546&gt;0,"","next")</f>
        <v>next</v>
      </c>
      <c r="C546" s="1" t="s">
        <v>88</v>
      </c>
      <c r="D546" s="1"/>
      <c r="E546" s="1"/>
      <c r="F546" s="7"/>
    </row>
    <row r="547" customFormat="false" ht="12" hidden="false" customHeight="false" outlineLevel="0" collapsed="false">
      <c r="A547" s="0" t="str">
        <f aca="false">IF(D547&gt;0,"","next")</f>
        <v>next</v>
      </c>
      <c r="C547" s="1" t="s">
        <v>88</v>
      </c>
      <c r="D547" s="1"/>
      <c r="E547" s="1"/>
      <c r="F547" s="7"/>
    </row>
    <row r="548" customFormat="false" ht="12" hidden="false" customHeight="false" outlineLevel="0" collapsed="false">
      <c r="A548" s="0" t="str">
        <f aca="false">IF(D548&gt;0,"","next")</f>
        <v>next</v>
      </c>
      <c r="C548" s="1" t="s">
        <v>88</v>
      </c>
      <c r="D548" s="1"/>
      <c r="E548" s="1"/>
      <c r="F548" s="7"/>
    </row>
    <row r="549" customFormat="false" ht="12" hidden="false" customHeight="false" outlineLevel="0" collapsed="false">
      <c r="A549" s="0" t="str">
        <f aca="false">IF(D549&gt;0,"","next")</f>
        <v>next</v>
      </c>
      <c r="C549" s="1" t="s">
        <v>88</v>
      </c>
      <c r="D549" s="1"/>
      <c r="E549" s="1"/>
      <c r="F549" s="7"/>
    </row>
    <row r="550" customFormat="false" ht="12" hidden="false" customHeight="false" outlineLevel="0" collapsed="false">
      <c r="A550" s="0" t="str">
        <f aca="false">IF(D550&gt;0,"","next")</f>
        <v>next</v>
      </c>
      <c r="C550" s="1" t="s">
        <v>88</v>
      </c>
      <c r="D550" s="1"/>
      <c r="E550" s="1"/>
      <c r="F550" s="7"/>
    </row>
    <row r="551" customFormat="false" ht="12" hidden="false" customHeight="false" outlineLevel="0" collapsed="false">
      <c r="A551" s="0" t="str">
        <f aca="false">IF(D551&gt;0,"","next")</f>
        <v>next</v>
      </c>
      <c r="C551" s="1" t="s">
        <v>88</v>
      </c>
      <c r="D551" s="1"/>
      <c r="E551" s="1"/>
      <c r="F551" s="7"/>
    </row>
    <row r="552" customFormat="false" ht="12" hidden="false" customHeight="false" outlineLevel="0" collapsed="false">
      <c r="A552" s="0" t="str">
        <f aca="false">IF(D552&gt;0,"","next")</f>
        <v>next</v>
      </c>
      <c r="C552" s="1" t="s">
        <v>88</v>
      </c>
      <c r="D552" s="1"/>
      <c r="E552" s="1"/>
      <c r="F552" s="7"/>
    </row>
    <row r="553" customFormat="false" ht="12" hidden="false" customHeight="false" outlineLevel="0" collapsed="false">
      <c r="A553" s="0" t="str">
        <f aca="false">IF(D553&gt;0,"","next")</f>
        <v>next</v>
      </c>
      <c r="C553" s="1" t="s">
        <v>88</v>
      </c>
      <c r="D553" s="1"/>
      <c r="E553" s="1"/>
      <c r="F553" s="7"/>
    </row>
    <row r="554" customFormat="false" ht="12" hidden="false" customHeight="false" outlineLevel="0" collapsed="false">
      <c r="A554" s="0" t="str">
        <f aca="false">IF(D554&gt;0,"","next")</f>
        <v>next</v>
      </c>
      <c r="C554" s="1" t="s">
        <v>88</v>
      </c>
      <c r="D554" s="1"/>
      <c r="E554" s="1"/>
      <c r="F554" s="7"/>
    </row>
    <row r="555" customFormat="false" ht="12" hidden="false" customHeight="false" outlineLevel="0" collapsed="false">
      <c r="A555" s="0" t="str">
        <f aca="false">IF(D555&gt;0,"","next")</f>
        <v>next</v>
      </c>
      <c r="C555" s="1" t="s">
        <v>88</v>
      </c>
      <c r="D555" s="1"/>
      <c r="E555" s="1"/>
      <c r="F555" s="7"/>
    </row>
    <row r="556" customFormat="false" ht="12" hidden="false" customHeight="false" outlineLevel="0" collapsed="false">
      <c r="A556" s="0" t="str">
        <f aca="false">IF(D556&gt;0,"","next")</f>
        <v>next</v>
      </c>
      <c r="C556" s="1" t="s">
        <v>88</v>
      </c>
      <c r="D556" s="1"/>
      <c r="E556" s="1"/>
      <c r="F556" s="7"/>
    </row>
    <row r="557" customFormat="false" ht="12" hidden="false" customHeight="false" outlineLevel="0" collapsed="false">
      <c r="A557" s="0" t="str">
        <f aca="false">IF(D557&gt;0,"","next")</f>
        <v>next</v>
      </c>
      <c r="C557" s="1" t="s">
        <v>88</v>
      </c>
      <c r="D557" s="1"/>
      <c r="E557" s="1"/>
      <c r="F557" s="7"/>
    </row>
    <row r="558" customFormat="false" ht="12" hidden="false" customHeight="false" outlineLevel="0" collapsed="false">
      <c r="A558" s="0" t="str">
        <f aca="false">IF(D558&gt;0,"","next")</f>
        <v>next</v>
      </c>
      <c r="C558" s="1" t="s">
        <v>88</v>
      </c>
      <c r="D558" s="1"/>
      <c r="E558" s="1"/>
      <c r="F558" s="7"/>
    </row>
    <row r="559" customFormat="false" ht="12" hidden="false" customHeight="false" outlineLevel="0" collapsed="false">
      <c r="A559" s="0" t="str">
        <f aca="false">IF(D559&gt;0,"","next")</f>
        <v>next</v>
      </c>
      <c r="C559" s="1" t="s">
        <v>88</v>
      </c>
      <c r="D559" s="1"/>
      <c r="E559" s="1"/>
      <c r="F559" s="7"/>
    </row>
    <row r="560" customFormat="false" ht="12" hidden="false" customHeight="false" outlineLevel="0" collapsed="false">
      <c r="A560" s="0" t="str">
        <f aca="false">IF(D560&gt;0,"","next")</f>
        <v>next</v>
      </c>
      <c r="C560" s="1" t="s">
        <v>88</v>
      </c>
      <c r="D560" s="1"/>
      <c r="E560" s="1"/>
      <c r="F560" s="7"/>
    </row>
    <row r="561" customFormat="false" ht="12" hidden="false" customHeight="false" outlineLevel="0" collapsed="false">
      <c r="A561" s="0" t="str">
        <f aca="false">IF(D561&gt;0,"","next")</f>
        <v>next</v>
      </c>
      <c r="C561" s="1" t="s">
        <v>88</v>
      </c>
      <c r="D561" s="1"/>
      <c r="E561" s="1"/>
      <c r="F561" s="7"/>
    </row>
    <row r="562" customFormat="false" ht="12" hidden="false" customHeight="false" outlineLevel="0" collapsed="false">
      <c r="A562" s="0" t="str">
        <f aca="false">IF(D562&gt;0,"","next")</f>
        <v>next</v>
      </c>
      <c r="C562" s="1" t="s">
        <v>88</v>
      </c>
      <c r="D562" s="1"/>
      <c r="E562" s="1"/>
      <c r="F562" s="7"/>
    </row>
    <row r="563" customFormat="false" ht="12" hidden="false" customHeight="false" outlineLevel="0" collapsed="false">
      <c r="A563" s="0" t="str">
        <f aca="false">IF(D563&gt;0,"","next")</f>
        <v>next</v>
      </c>
      <c r="C563" s="1" t="s">
        <v>88</v>
      </c>
      <c r="D563" s="1"/>
      <c r="E563" s="1"/>
      <c r="F563" s="7"/>
    </row>
    <row r="564" customFormat="false" ht="12" hidden="false" customHeight="false" outlineLevel="0" collapsed="false">
      <c r="A564" s="0" t="str">
        <f aca="false">IF(D564&gt;0,"","next")</f>
        <v>next</v>
      </c>
      <c r="C564" s="1" t="s">
        <v>88</v>
      </c>
      <c r="D564" s="1"/>
      <c r="E564" s="1"/>
      <c r="F564" s="7"/>
    </row>
    <row r="565" customFormat="false" ht="12" hidden="false" customHeight="false" outlineLevel="0" collapsed="false">
      <c r="A565" s="0" t="str">
        <f aca="false">IF(D565&gt;0,"","next")</f>
        <v>next</v>
      </c>
      <c r="C565" s="1" t="s">
        <v>88</v>
      </c>
      <c r="D565" s="1"/>
      <c r="E565" s="1"/>
      <c r="F565" s="7"/>
    </row>
    <row r="566" customFormat="false" ht="12" hidden="false" customHeight="false" outlineLevel="0" collapsed="false">
      <c r="A566" s="0" t="str">
        <f aca="false">IF(D566&gt;0,"","next")</f>
        <v>next</v>
      </c>
      <c r="C566" s="1" t="s">
        <v>88</v>
      </c>
      <c r="D566" s="1"/>
      <c r="E566" s="1"/>
      <c r="F566" s="7"/>
    </row>
    <row r="567" customFormat="false" ht="12" hidden="false" customHeight="false" outlineLevel="0" collapsed="false">
      <c r="A567" s="0" t="str">
        <f aca="false">IF(D567&gt;0,"","next")</f>
        <v>next</v>
      </c>
      <c r="C567" s="1" t="s">
        <v>88</v>
      </c>
      <c r="D567" s="1"/>
      <c r="E567" s="1"/>
      <c r="F567" s="7"/>
    </row>
    <row r="568" customFormat="false" ht="12" hidden="false" customHeight="false" outlineLevel="0" collapsed="false">
      <c r="A568" s="0" t="str">
        <f aca="false">IF(D568&gt;0,"","next")</f>
        <v>next</v>
      </c>
      <c r="C568" s="1" t="s">
        <v>88</v>
      </c>
      <c r="D568" s="1"/>
      <c r="E568" s="1"/>
      <c r="F568" s="7"/>
    </row>
    <row r="569" customFormat="false" ht="12" hidden="false" customHeight="false" outlineLevel="0" collapsed="false">
      <c r="A569" s="0" t="str">
        <f aca="false">IF(D569&gt;0,"","next")</f>
        <v>next</v>
      </c>
      <c r="C569" s="1" t="s">
        <v>88</v>
      </c>
      <c r="D569" s="1"/>
      <c r="E569" s="1"/>
      <c r="F569" s="7"/>
    </row>
    <row r="570" customFormat="false" ht="12" hidden="false" customHeight="false" outlineLevel="0" collapsed="false">
      <c r="A570" s="0" t="str">
        <f aca="false">IF(D570&gt;0,"","next")</f>
        <v>next</v>
      </c>
      <c r="C570" s="1" t="s">
        <v>88</v>
      </c>
      <c r="D570" s="1"/>
      <c r="E570" s="1"/>
      <c r="F570" s="7"/>
    </row>
    <row r="571" customFormat="false" ht="12" hidden="false" customHeight="false" outlineLevel="0" collapsed="false">
      <c r="A571" s="0" t="str">
        <f aca="false">IF(D571&gt;0,"","next")</f>
        <v>next</v>
      </c>
      <c r="C571" s="1" t="s">
        <v>88</v>
      </c>
      <c r="D571" s="1"/>
      <c r="E571" s="1"/>
      <c r="F571" s="7"/>
    </row>
    <row r="572" customFormat="false" ht="12" hidden="false" customHeight="false" outlineLevel="0" collapsed="false">
      <c r="A572" s="0" t="str">
        <f aca="false">IF(D572&gt;0,"","next")</f>
        <v>next</v>
      </c>
      <c r="C572" s="1" t="s">
        <v>88</v>
      </c>
      <c r="D572" s="1"/>
      <c r="E572" s="1"/>
      <c r="F572" s="7"/>
    </row>
    <row r="573" customFormat="false" ht="12" hidden="false" customHeight="false" outlineLevel="0" collapsed="false">
      <c r="A573" s="0" t="str">
        <f aca="false">IF(D573&gt;0,"","next")</f>
        <v>next</v>
      </c>
      <c r="C573" s="1" t="s">
        <v>88</v>
      </c>
      <c r="D573" s="1"/>
      <c r="E573" s="1"/>
      <c r="F573" s="7"/>
    </row>
    <row r="574" customFormat="false" ht="12" hidden="false" customHeight="false" outlineLevel="0" collapsed="false">
      <c r="A574" s="0" t="str">
        <f aca="false">IF(D574&gt;0,"","next")</f>
        <v>next</v>
      </c>
      <c r="C574" s="1" t="s">
        <v>88</v>
      </c>
      <c r="D574" s="1"/>
      <c r="E574" s="1"/>
      <c r="F574" s="7"/>
    </row>
    <row r="575" customFormat="false" ht="12" hidden="false" customHeight="false" outlineLevel="0" collapsed="false">
      <c r="A575" s="0" t="str">
        <f aca="false">IF(D575&gt;0,"","next")</f>
        <v>next</v>
      </c>
      <c r="C575" s="1" t="s">
        <v>88</v>
      </c>
      <c r="D575" s="1"/>
      <c r="E575" s="1"/>
      <c r="F575" s="7"/>
    </row>
    <row r="576" customFormat="false" ht="12" hidden="false" customHeight="false" outlineLevel="0" collapsed="false">
      <c r="A576" s="0" t="str">
        <f aca="false">IF(D576&gt;0,"","next")</f>
        <v>next</v>
      </c>
      <c r="C576" s="1" t="s">
        <v>88</v>
      </c>
      <c r="D576" s="1"/>
      <c r="E576" s="1"/>
      <c r="F576" s="7"/>
    </row>
    <row r="577" customFormat="false" ht="12" hidden="false" customHeight="false" outlineLevel="0" collapsed="false">
      <c r="A577" s="0" t="str">
        <f aca="false">IF(D577&gt;0,"","next")</f>
        <v>next</v>
      </c>
      <c r="C577" s="1" t="s">
        <v>88</v>
      </c>
      <c r="D577" s="1"/>
      <c r="E577" s="1"/>
      <c r="F577" s="7"/>
    </row>
    <row r="578" customFormat="false" ht="12" hidden="false" customHeight="false" outlineLevel="0" collapsed="false">
      <c r="A578" s="0" t="str">
        <f aca="false">IF(D578&gt;0,"","next")</f>
        <v>next</v>
      </c>
      <c r="C578" s="1" t="s">
        <v>88</v>
      </c>
      <c r="D578" s="1"/>
      <c r="E578" s="1"/>
      <c r="F578" s="7"/>
    </row>
    <row r="579" customFormat="false" ht="12" hidden="false" customHeight="false" outlineLevel="0" collapsed="false">
      <c r="A579" s="0" t="str">
        <f aca="false">IF(D579&gt;0,"","next")</f>
        <v>next</v>
      </c>
      <c r="C579" s="1" t="s">
        <v>88</v>
      </c>
      <c r="D579" s="1"/>
      <c r="E579" s="1"/>
      <c r="F579" s="7"/>
    </row>
    <row r="580" customFormat="false" ht="12" hidden="false" customHeight="false" outlineLevel="0" collapsed="false">
      <c r="A580" s="0" t="str">
        <f aca="false">IF(D580&gt;0,"","next")</f>
        <v>next</v>
      </c>
      <c r="C580" s="1" t="s">
        <v>88</v>
      </c>
      <c r="D580" s="1"/>
      <c r="E580" s="1"/>
      <c r="F580" s="7"/>
    </row>
    <row r="581" customFormat="false" ht="12" hidden="false" customHeight="false" outlineLevel="0" collapsed="false">
      <c r="A581" s="0" t="str">
        <f aca="false">IF(D581&gt;0,"","next")</f>
        <v>next</v>
      </c>
      <c r="C581" s="1" t="s">
        <v>88</v>
      </c>
      <c r="D581" s="1"/>
      <c r="E581" s="1"/>
      <c r="F581" s="7"/>
    </row>
    <row r="582" customFormat="false" ht="12" hidden="false" customHeight="false" outlineLevel="0" collapsed="false">
      <c r="A582" s="0" t="str">
        <f aca="false">IF(D582&gt;0,"","next")</f>
        <v>next</v>
      </c>
      <c r="C582" s="1" t="s">
        <v>88</v>
      </c>
      <c r="D582" s="1"/>
      <c r="E582" s="1"/>
      <c r="F582" s="7"/>
    </row>
    <row r="583" customFormat="false" ht="12" hidden="false" customHeight="false" outlineLevel="0" collapsed="false">
      <c r="A583" s="0" t="str">
        <f aca="false">IF(D583&gt;0,"","next")</f>
        <v>next</v>
      </c>
      <c r="C583" s="1" t="s">
        <v>88</v>
      </c>
      <c r="D583" s="1"/>
      <c r="E583" s="1"/>
      <c r="F583" s="7"/>
    </row>
    <row r="584" customFormat="false" ht="12" hidden="false" customHeight="false" outlineLevel="0" collapsed="false">
      <c r="A584" s="0" t="str">
        <f aca="false">IF(D584&gt;0,"","next")</f>
        <v>next</v>
      </c>
      <c r="C584" s="1" t="s">
        <v>88</v>
      </c>
      <c r="D584" s="1"/>
      <c r="E584" s="1"/>
      <c r="F584" s="7"/>
    </row>
    <row r="585" customFormat="false" ht="12" hidden="false" customHeight="false" outlineLevel="0" collapsed="false">
      <c r="A585" s="0" t="str">
        <f aca="false">IF(D585&gt;0,"","next")</f>
        <v>next</v>
      </c>
      <c r="C585" s="1" t="s">
        <v>88</v>
      </c>
      <c r="D585" s="1"/>
      <c r="E585" s="1"/>
      <c r="F585" s="7"/>
    </row>
    <row r="586" customFormat="false" ht="12" hidden="false" customHeight="false" outlineLevel="0" collapsed="false">
      <c r="A586" s="0" t="str">
        <f aca="false">IF(D586&gt;0,"","next")</f>
        <v>next</v>
      </c>
      <c r="C586" s="1" t="s">
        <v>88</v>
      </c>
      <c r="D586" s="1"/>
      <c r="E586" s="1"/>
      <c r="F586" s="7"/>
    </row>
    <row r="587" customFormat="false" ht="12" hidden="false" customHeight="false" outlineLevel="0" collapsed="false">
      <c r="A587" s="0" t="str">
        <f aca="false">IF(D587&gt;0,"","next")</f>
        <v>next</v>
      </c>
      <c r="C587" s="1" t="s">
        <v>88</v>
      </c>
      <c r="D587" s="1"/>
      <c r="E587" s="1"/>
      <c r="F587" s="7"/>
    </row>
    <row r="588" customFormat="false" ht="12" hidden="false" customHeight="false" outlineLevel="0" collapsed="false">
      <c r="A588" s="0" t="str">
        <f aca="false">IF(D588&gt;0,"","next")</f>
        <v>next</v>
      </c>
      <c r="C588" s="1" t="s">
        <v>88</v>
      </c>
      <c r="D588" s="1"/>
      <c r="E588" s="1"/>
      <c r="F588" s="7"/>
    </row>
    <row r="589" customFormat="false" ht="12" hidden="false" customHeight="false" outlineLevel="0" collapsed="false">
      <c r="A589" s="0" t="str">
        <f aca="false">IF(D589&gt;0,"","next")</f>
        <v>next</v>
      </c>
      <c r="C589" s="1" t="s">
        <v>88</v>
      </c>
      <c r="D589" s="1"/>
      <c r="E589" s="1"/>
      <c r="F589" s="7"/>
    </row>
    <row r="590" customFormat="false" ht="12" hidden="false" customHeight="false" outlineLevel="0" collapsed="false">
      <c r="A590" s="0" t="str">
        <f aca="false">IF(D590&gt;0,"","next")</f>
        <v>next</v>
      </c>
      <c r="C590" s="1" t="s">
        <v>88</v>
      </c>
      <c r="D590" s="1"/>
      <c r="E590" s="1"/>
      <c r="F590" s="7"/>
    </row>
    <row r="591" customFormat="false" ht="12" hidden="false" customHeight="false" outlineLevel="0" collapsed="false">
      <c r="A591" s="0" t="str">
        <f aca="false">IF(D591&gt;0,"","next")</f>
        <v>next</v>
      </c>
      <c r="C591" s="1" t="s">
        <v>88</v>
      </c>
      <c r="D591" s="1"/>
      <c r="E591" s="1"/>
      <c r="F591" s="7"/>
    </row>
    <row r="592" customFormat="false" ht="12" hidden="false" customHeight="false" outlineLevel="0" collapsed="false">
      <c r="A592" s="0" t="str">
        <f aca="false">IF(D592&gt;0,"","next")</f>
        <v>next</v>
      </c>
      <c r="C592" s="1" t="s">
        <v>88</v>
      </c>
      <c r="D592" s="1"/>
      <c r="E592" s="1"/>
      <c r="F592" s="7"/>
    </row>
    <row r="593" customFormat="false" ht="12" hidden="false" customHeight="false" outlineLevel="0" collapsed="false">
      <c r="A593" s="0" t="str">
        <f aca="false">IF(D593&gt;0,"","next")</f>
        <v>next</v>
      </c>
      <c r="C593" s="1" t="s">
        <v>88</v>
      </c>
      <c r="D593" s="1"/>
      <c r="E593" s="1"/>
      <c r="F593" s="7"/>
    </row>
    <row r="594" customFormat="false" ht="12" hidden="false" customHeight="false" outlineLevel="0" collapsed="false">
      <c r="A594" s="0" t="str">
        <f aca="false">IF(D594&gt;0,"","next")</f>
        <v>next</v>
      </c>
      <c r="C594" s="1" t="s">
        <v>88</v>
      </c>
      <c r="D594" s="1"/>
      <c r="E594" s="1"/>
      <c r="F594" s="7"/>
    </row>
    <row r="595" customFormat="false" ht="12" hidden="false" customHeight="false" outlineLevel="0" collapsed="false">
      <c r="A595" s="0" t="str">
        <f aca="false">IF(D595&gt;0,"","next")</f>
        <v>next</v>
      </c>
      <c r="C595" s="1" t="s">
        <v>88</v>
      </c>
      <c r="D595" s="1"/>
      <c r="E595" s="1"/>
      <c r="F595" s="7"/>
    </row>
    <row r="596" customFormat="false" ht="12" hidden="false" customHeight="false" outlineLevel="0" collapsed="false">
      <c r="A596" s="0" t="str">
        <f aca="false">IF(D596&gt;0,"","next")</f>
        <v>next</v>
      </c>
      <c r="C596" s="1" t="s">
        <v>88</v>
      </c>
      <c r="D596" s="1"/>
      <c r="E596" s="1"/>
      <c r="F596" s="7"/>
    </row>
    <row r="597" customFormat="false" ht="12" hidden="false" customHeight="false" outlineLevel="0" collapsed="false">
      <c r="A597" s="0" t="str">
        <f aca="false">IF(D597&gt;0,"","next")</f>
        <v>next</v>
      </c>
      <c r="C597" s="1" t="s">
        <v>88</v>
      </c>
      <c r="D597" s="1"/>
      <c r="E597" s="1"/>
      <c r="F597" s="7"/>
    </row>
    <row r="598" customFormat="false" ht="12" hidden="false" customHeight="false" outlineLevel="0" collapsed="false">
      <c r="A598" s="0" t="str">
        <f aca="false">IF(D598&gt;0,"","next")</f>
        <v>next</v>
      </c>
      <c r="C598" s="1" t="s">
        <v>88</v>
      </c>
      <c r="D598" s="1"/>
      <c r="E598" s="1"/>
      <c r="F598" s="7"/>
    </row>
    <row r="599" customFormat="false" ht="12" hidden="false" customHeight="false" outlineLevel="0" collapsed="false">
      <c r="A599" s="0" t="str">
        <f aca="false">IF(D599&gt;0,"","next")</f>
        <v>next</v>
      </c>
      <c r="C599" s="1" t="s">
        <v>88</v>
      </c>
      <c r="D599" s="1"/>
      <c r="E599" s="1"/>
      <c r="F599" s="7"/>
    </row>
    <row r="600" customFormat="false" ht="12" hidden="false" customHeight="false" outlineLevel="0" collapsed="false">
      <c r="A600" s="0" t="str">
        <f aca="false">IF(D600&gt;0,"","next")</f>
        <v>next</v>
      </c>
      <c r="C600" s="1" t="s">
        <v>88</v>
      </c>
      <c r="D600" s="1"/>
      <c r="E600" s="1"/>
      <c r="F600" s="7"/>
    </row>
    <row r="601" customFormat="false" ht="12" hidden="false" customHeight="false" outlineLevel="0" collapsed="false">
      <c r="A601" s="0" t="str">
        <f aca="false">IF(D601&gt;0,"","next")</f>
        <v>next</v>
      </c>
      <c r="C601" s="1" t="s">
        <v>88</v>
      </c>
      <c r="D601" s="1"/>
      <c r="E601" s="1"/>
      <c r="F601" s="7"/>
    </row>
    <row r="602" customFormat="false" ht="12" hidden="false" customHeight="false" outlineLevel="0" collapsed="false">
      <c r="A602" s="0" t="str">
        <f aca="false">IF(D602&gt;0,"","next")</f>
        <v>next</v>
      </c>
      <c r="C602" s="1" t="s">
        <v>88</v>
      </c>
      <c r="D602" s="1"/>
      <c r="E602" s="1"/>
      <c r="F602" s="7"/>
    </row>
    <row r="603" customFormat="false" ht="12" hidden="false" customHeight="false" outlineLevel="0" collapsed="false">
      <c r="A603" s="0" t="str">
        <f aca="false">IF(D603&gt;0,"","next")</f>
        <v>next</v>
      </c>
      <c r="C603" s="1" t="s">
        <v>88</v>
      </c>
      <c r="D603" s="1"/>
      <c r="E603" s="1"/>
      <c r="F603" s="7"/>
    </row>
    <row r="604" customFormat="false" ht="12" hidden="false" customHeight="false" outlineLevel="0" collapsed="false">
      <c r="A604" s="0" t="str">
        <f aca="false">IF(D604&gt;0,"","next")</f>
        <v>next</v>
      </c>
      <c r="C604" s="1" t="s">
        <v>88</v>
      </c>
      <c r="D604" s="1"/>
      <c r="E604" s="1"/>
      <c r="F604" s="7"/>
    </row>
    <row r="605" customFormat="false" ht="12" hidden="false" customHeight="false" outlineLevel="0" collapsed="false">
      <c r="A605" s="0" t="str">
        <f aca="false">IF(D605&gt;0,"","next")</f>
        <v>next</v>
      </c>
      <c r="C605" s="1" t="s">
        <v>88</v>
      </c>
      <c r="D605" s="1"/>
      <c r="E605" s="1"/>
      <c r="F605" s="7"/>
    </row>
    <row r="606" customFormat="false" ht="12" hidden="false" customHeight="false" outlineLevel="0" collapsed="false">
      <c r="A606" s="0" t="str">
        <f aca="false">IF(D606&gt;0,"","next")</f>
        <v>next</v>
      </c>
      <c r="C606" s="1" t="s">
        <v>88</v>
      </c>
      <c r="D606" s="1"/>
      <c r="E606" s="1"/>
      <c r="F606" s="7"/>
    </row>
    <row r="607" customFormat="false" ht="12" hidden="false" customHeight="false" outlineLevel="0" collapsed="false">
      <c r="A607" s="0" t="str">
        <f aca="false">IF(D607&gt;0,"","next")</f>
        <v>next</v>
      </c>
      <c r="C607" s="1" t="s">
        <v>88</v>
      </c>
      <c r="D607" s="1"/>
      <c r="E607" s="1"/>
      <c r="F607" s="7"/>
    </row>
    <row r="608" customFormat="false" ht="12" hidden="false" customHeight="false" outlineLevel="0" collapsed="false">
      <c r="A608" s="0" t="str">
        <f aca="false">IF(D608&gt;0,"","next")</f>
        <v>next</v>
      </c>
      <c r="C608" s="1" t="s">
        <v>88</v>
      </c>
      <c r="D608" s="1"/>
      <c r="E608" s="1"/>
      <c r="F608" s="7"/>
    </row>
    <row r="609" customFormat="false" ht="12" hidden="false" customHeight="false" outlineLevel="0" collapsed="false">
      <c r="A609" s="0" t="str">
        <f aca="false">IF(D609&gt;0,"","next")</f>
        <v>next</v>
      </c>
      <c r="C609" s="1" t="s">
        <v>88</v>
      </c>
      <c r="D609" s="1"/>
      <c r="E609" s="1"/>
      <c r="F609" s="7"/>
    </row>
    <row r="610" customFormat="false" ht="12" hidden="false" customHeight="false" outlineLevel="0" collapsed="false">
      <c r="A610" s="0" t="str">
        <f aca="false">IF(D610&gt;0,"","next")</f>
        <v>next</v>
      </c>
      <c r="C610" s="1" t="s">
        <v>88</v>
      </c>
      <c r="D610" s="1"/>
      <c r="E610" s="1"/>
      <c r="F610" s="7"/>
    </row>
    <row r="611" customFormat="false" ht="12" hidden="false" customHeight="false" outlineLevel="0" collapsed="false">
      <c r="A611" s="0" t="str">
        <f aca="false">IF(D611&gt;0,"","next")</f>
        <v>next</v>
      </c>
      <c r="C611" s="1" t="s">
        <v>88</v>
      </c>
      <c r="D611" s="1"/>
      <c r="E611" s="1"/>
      <c r="F611" s="7"/>
    </row>
    <row r="612" customFormat="false" ht="12" hidden="false" customHeight="false" outlineLevel="0" collapsed="false">
      <c r="A612" s="0" t="str">
        <f aca="false">IF(D612&gt;0,"","next")</f>
        <v>next</v>
      </c>
      <c r="C612" s="1" t="s">
        <v>88</v>
      </c>
      <c r="D612" s="1"/>
      <c r="E612" s="1"/>
      <c r="F612" s="7"/>
    </row>
    <row r="613" customFormat="false" ht="12" hidden="false" customHeight="false" outlineLevel="0" collapsed="false">
      <c r="A613" s="0" t="str">
        <f aca="false">IF(D613&gt;0,"","next")</f>
        <v>next</v>
      </c>
      <c r="C613" s="1" t="s">
        <v>88</v>
      </c>
      <c r="D613" s="1"/>
      <c r="E613" s="1"/>
      <c r="F613" s="7"/>
    </row>
    <row r="614" customFormat="false" ht="12" hidden="false" customHeight="false" outlineLevel="0" collapsed="false">
      <c r="A614" s="0" t="str">
        <f aca="false">IF(D614&gt;0,"","next")</f>
        <v>next</v>
      </c>
      <c r="C614" s="1" t="s">
        <v>88</v>
      </c>
      <c r="D614" s="1"/>
      <c r="E614" s="1"/>
      <c r="F614" s="7"/>
    </row>
    <row r="615" customFormat="false" ht="12" hidden="false" customHeight="false" outlineLevel="0" collapsed="false">
      <c r="A615" s="0" t="str">
        <f aca="false">IF(D615&gt;0,"","next")</f>
        <v>next</v>
      </c>
      <c r="C615" s="1" t="s">
        <v>88</v>
      </c>
      <c r="D615" s="1"/>
      <c r="E615" s="1"/>
      <c r="F615" s="7"/>
    </row>
    <row r="616" customFormat="false" ht="12" hidden="false" customHeight="false" outlineLevel="0" collapsed="false">
      <c r="A616" s="0" t="str">
        <f aca="false">IF(D616&gt;0,"","next")</f>
        <v>next</v>
      </c>
      <c r="C616" s="1" t="s">
        <v>88</v>
      </c>
      <c r="D616" s="1"/>
      <c r="E616" s="1"/>
      <c r="F616" s="7"/>
    </row>
    <row r="617" customFormat="false" ht="12" hidden="false" customHeight="false" outlineLevel="0" collapsed="false">
      <c r="A617" s="0" t="str">
        <f aca="false">IF(D617&gt;0,"","next")</f>
        <v>next</v>
      </c>
      <c r="C617" s="1" t="s">
        <v>88</v>
      </c>
      <c r="D617" s="1"/>
      <c r="E617" s="1"/>
      <c r="F617" s="7"/>
    </row>
    <row r="618" customFormat="false" ht="12" hidden="false" customHeight="false" outlineLevel="0" collapsed="false">
      <c r="A618" s="0" t="str">
        <f aca="false">IF(D618&gt;0,"","next")</f>
        <v>next</v>
      </c>
      <c r="C618" s="1" t="s">
        <v>88</v>
      </c>
      <c r="D618" s="1"/>
      <c r="E618" s="1"/>
      <c r="F618" s="7"/>
    </row>
    <row r="619" customFormat="false" ht="12" hidden="false" customHeight="false" outlineLevel="0" collapsed="false">
      <c r="A619" s="0" t="str">
        <f aca="false">IF(D619&gt;0,"","next")</f>
        <v>next</v>
      </c>
      <c r="C619" s="1" t="s">
        <v>88</v>
      </c>
      <c r="D619" s="1"/>
      <c r="E619" s="1"/>
      <c r="F619" s="7"/>
    </row>
    <row r="620" customFormat="false" ht="12" hidden="false" customHeight="false" outlineLevel="0" collapsed="false">
      <c r="A620" s="0" t="str">
        <f aca="false">IF(D620&gt;0,"","next")</f>
        <v>next</v>
      </c>
      <c r="C620" s="1" t="s">
        <v>88</v>
      </c>
      <c r="D620" s="1"/>
      <c r="E620" s="1"/>
      <c r="F620" s="7"/>
    </row>
    <row r="621" customFormat="false" ht="12" hidden="false" customHeight="false" outlineLevel="0" collapsed="false">
      <c r="A621" s="0" t="str">
        <f aca="false">IF(D621&gt;0,"","next")</f>
        <v>next</v>
      </c>
      <c r="C621" s="1" t="s">
        <v>88</v>
      </c>
      <c r="D621" s="1"/>
      <c r="E621" s="1"/>
      <c r="F621" s="7"/>
    </row>
    <row r="622" customFormat="false" ht="12" hidden="false" customHeight="false" outlineLevel="0" collapsed="false">
      <c r="A622" s="0" t="str">
        <f aca="false">IF(D622&gt;0,"","next")</f>
        <v>next</v>
      </c>
      <c r="C622" s="1" t="s">
        <v>88</v>
      </c>
      <c r="D622" s="1"/>
      <c r="E622" s="1"/>
      <c r="F622" s="7"/>
    </row>
    <row r="623" customFormat="false" ht="12" hidden="false" customHeight="false" outlineLevel="0" collapsed="false">
      <c r="A623" s="0" t="str">
        <f aca="false">IF(D623&gt;0,"","next")</f>
        <v>next</v>
      </c>
      <c r="C623" s="1" t="s">
        <v>88</v>
      </c>
      <c r="D623" s="1"/>
      <c r="E623" s="1"/>
      <c r="F623" s="7"/>
    </row>
    <row r="624" customFormat="false" ht="12" hidden="false" customHeight="false" outlineLevel="0" collapsed="false">
      <c r="A624" s="0" t="str">
        <f aca="false">IF(D624&gt;0,"","next")</f>
        <v>next</v>
      </c>
      <c r="C624" s="1" t="s">
        <v>88</v>
      </c>
      <c r="D624" s="1"/>
      <c r="E624" s="1"/>
      <c r="F624" s="7"/>
    </row>
    <row r="625" customFormat="false" ht="12" hidden="false" customHeight="false" outlineLevel="0" collapsed="false">
      <c r="A625" s="0" t="str">
        <f aca="false">IF(D625&gt;0,"","next")</f>
        <v>next</v>
      </c>
      <c r="C625" s="1" t="s">
        <v>88</v>
      </c>
      <c r="D625" s="1"/>
      <c r="E625" s="1"/>
      <c r="F625" s="7"/>
    </row>
    <row r="626" customFormat="false" ht="12" hidden="false" customHeight="false" outlineLevel="0" collapsed="false">
      <c r="A626" s="0" t="str">
        <f aca="false">IF(D626&gt;0,"","next")</f>
        <v>next</v>
      </c>
      <c r="C626" s="1" t="s">
        <v>88</v>
      </c>
      <c r="D626" s="1"/>
      <c r="E626" s="1"/>
      <c r="F626" s="7"/>
    </row>
    <row r="627" customFormat="false" ht="12" hidden="false" customHeight="false" outlineLevel="0" collapsed="false">
      <c r="A627" s="0" t="str">
        <f aca="false">IF(D627&gt;0,"","next")</f>
        <v>next</v>
      </c>
      <c r="C627" s="1" t="s">
        <v>88</v>
      </c>
      <c r="D627" s="1"/>
      <c r="E627" s="1"/>
      <c r="F627" s="7"/>
    </row>
    <row r="628" customFormat="false" ht="12" hidden="false" customHeight="false" outlineLevel="0" collapsed="false">
      <c r="A628" s="0" t="str">
        <f aca="false">IF(D628&gt;0,"","next")</f>
        <v>next</v>
      </c>
      <c r="C628" s="1" t="s">
        <v>88</v>
      </c>
      <c r="D628" s="1"/>
      <c r="E628" s="1"/>
      <c r="F628" s="7"/>
    </row>
    <row r="629" customFormat="false" ht="12" hidden="false" customHeight="false" outlineLevel="0" collapsed="false">
      <c r="A629" s="0" t="str">
        <f aca="false">IF(D629&gt;0,"","next")</f>
        <v>next</v>
      </c>
      <c r="C629" s="1" t="s">
        <v>88</v>
      </c>
      <c r="D629" s="1"/>
      <c r="E629" s="1"/>
      <c r="F629" s="7"/>
    </row>
    <row r="630" customFormat="false" ht="12" hidden="false" customHeight="false" outlineLevel="0" collapsed="false">
      <c r="A630" s="0" t="str">
        <f aca="false">IF(D630&gt;0,"","next")</f>
        <v>next</v>
      </c>
      <c r="C630" s="1" t="s">
        <v>88</v>
      </c>
      <c r="D630" s="1"/>
      <c r="E630" s="1"/>
      <c r="F630" s="7"/>
    </row>
    <row r="631" customFormat="false" ht="12" hidden="false" customHeight="false" outlineLevel="0" collapsed="false">
      <c r="A631" s="0" t="str">
        <f aca="false">IF(D631&gt;0,"","next")</f>
        <v>next</v>
      </c>
      <c r="C631" s="1" t="s">
        <v>88</v>
      </c>
      <c r="D631" s="1"/>
      <c r="E631" s="1"/>
      <c r="F631" s="7"/>
    </row>
    <row r="632" customFormat="false" ht="12" hidden="false" customHeight="false" outlineLevel="0" collapsed="false">
      <c r="A632" s="0" t="str">
        <f aca="false">IF(D632&gt;0,"","next")</f>
        <v>next</v>
      </c>
      <c r="C632" s="1" t="s">
        <v>88</v>
      </c>
      <c r="D632" s="1"/>
      <c r="E632" s="1"/>
      <c r="F632" s="7"/>
    </row>
    <row r="633" customFormat="false" ht="12" hidden="false" customHeight="false" outlineLevel="0" collapsed="false">
      <c r="A633" s="0" t="str">
        <f aca="false">IF(D633&gt;0,"","next")</f>
        <v>next</v>
      </c>
      <c r="C633" s="1" t="s">
        <v>88</v>
      </c>
      <c r="D633" s="1"/>
      <c r="E633" s="1"/>
      <c r="F633" s="7"/>
    </row>
    <row r="634" customFormat="false" ht="12" hidden="false" customHeight="false" outlineLevel="0" collapsed="false">
      <c r="A634" s="0" t="str">
        <f aca="false">IF(D634&gt;0,"","next")</f>
        <v>next</v>
      </c>
      <c r="C634" s="1" t="s">
        <v>88</v>
      </c>
      <c r="D634" s="1"/>
      <c r="E634" s="1"/>
      <c r="F634" s="7"/>
    </row>
    <row r="635" customFormat="false" ht="12" hidden="false" customHeight="false" outlineLevel="0" collapsed="false">
      <c r="A635" s="0" t="str">
        <f aca="false">IF(D635&gt;0,"","next")</f>
        <v>next</v>
      </c>
      <c r="C635" s="1" t="s">
        <v>88</v>
      </c>
      <c r="D635" s="1"/>
      <c r="E635" s="1"/>
      <c r="F635" s="7"/>
    </row>
    <row r="636" customFormat="false" ht="12" hidden="false" customHeight="false" outlineLevel="0" collapsed="false">
      <c r="A636" s="0" t="str">
        <f aca="false">IF(D636&gt;0,"","next")</f>
        <v>next</v>
      </c>
      <c r="C636" s="1" t="s">
        <v>88</v>
      </c>
      <c r="D636" s="1"/>
      <c r="E636" s="1"/>
      <c r="F636" s="7"/>
    </row>
    <row r="637" customFormat="false" ht="12" hidden="false" customHeight="false" outlineLevel="0" collapsed="false">
      <c r="A637" s="0" t="str">
        <f aca="false">IF(D637&gt;0,"","next")</f>
        <v>next</v>
      </c>
      <c r="C637" s="1" t="s">
        <v>88</v>
      </c>
      <c r="D637" s="1"/>
      <c r="E637" s="1"/>
      <c r="F637" s="7"/>
    </row>
    <row r="638" customFormat="false" ht="12" hidden="false" customHeight="false" outlineLevel="0" collapsed="false">
      <c r="A638" s="0" t="str">
        <f aca="false">IF(D638&gt;0,"","next")</f>
        <v>next</v>
      </c>
      <c r="C638" s="1" t="s">
        <v>88</v>
      </c>
      <c r="D638" s="1"/>
      <c r="E638" s="1"/>
      <c r="F638" s="7"/>
    </row>
    <row r="639" customFormat="false" ht="12" hidden="false" customHeight="false" outlineLevel="0" collapsed="false">
      <c r="A639" s="0" t="str">
        <f aca="false">IF(D639&gt;0,"","next")</f>
        <v>next</v>
      </c>
      <c r="C639" s="1" t="s">
        <v>88</v>
      </c>
      <c r="D639" s="1"/>
      <c r="E639" s="1"/>
      <c r="F639" s="7"/>
    </row>
    <row r="640" customFormat="false" ht="12" hidden="false" customHeight="false" outlineLevel="0" collapsed="false">
      <c r="A640" s="0" t="str">
        <f aca="false">IF(D640&gt;0,"","next")</f>
        <v>next</v>
      </c>
      <c r="C640" s="1" t="s">
        <v>88</v>
      </c>
      <c r="D640" s="1"/>
      <c r="E640" s="1"/>
      <c r="F640" s="7"/>
    </row>
    <row r="641" customFormat="false" ht="12" hidden="false" customHeight="false" outlineLevel="0" collapsed="false">
      <c r="A641" s="0" t="str">
        <f aca="false">IF(D641&gt;0,"","next")</f>
        <v>next</v>
      </c>
      <c r="C641" s="1" t="s">
        <v>88</v>
      </c>
      <c r="D641" s="1"/>
      <c r="E641" s="1"/>
      <c r="F641" s="7"/>
    </row>
    <row r="642" customFormat="false" ht="12" hidden="false" customHeight="false" outlineLevel="0" collapsed="false">
      <c r="A642" s="0" t="str">
        <f aca="false">IF(D642&gt;0,"","next")</f>
        <v>next</v>
      </c>
      <c r="C642" s="1" t="s">
        <v>88</v>
      </c>
      <c r="D642" s="1"/>
      <c r="E642" s="1"/>
      <c r="F642" s="7"/>
    </row>
    <row r="643" customFormat="false" ht="12" hidden="false" customHeight="false" outlineLevel="0" collapsed="false">
      <c r="A643" s="0" t="str">
        <f aca="false">IF(D643&gt;0,"","next")</f>
        <v>next</v>
      </c>
      <c r="C643" s="1" t="s">
        <v>88</v>
      </c>
      <c r="D643" s="1"/>
      <c r="E643" s="1"/>
      <c r="F643" s="7"/>
    </row>
    <row r="644" customFormat="false" ht="12" hidden="false" customHeight="false" outlineLevel="0" collapsed="false">
      <c r="A644" s="0" t="str">
        <f aca="false">IF(D644&gt;0,"","next")</f>
        <v>next</v>
      </c>
      <c r="C644" s="1" t="s">
        <v>88</v>
      </c>
      <c r="D644" s="1"/>
      <c r="E644" s="1"/>
      <c r="F644" s="7"/>
    </row>
    <row r="645" customFormat="false" ht="12" hidden="false" customHeight="false" outlineLevel="0" collapsed="false">
      <c r="A645" s="0" t="str">
        <f aca="false">IF(D645&gt;0,"","next")</f>
        <v>next</v>
      </c>
      <c r="C645" s="1" t="s">
        <v>88</v>
      </c>
      <c r="D645" s="1"/>
      <c r="E645" s="1"/>
      <c r="F645" s="7"/>
    </row>
    <row r="646" customFormat="false" ht="12" hidden="false" customHeight="false" outlineLevel="0" collapsed="false">
      <c r="A646" s="0" t="str">
        <f aca="false">IF(D646&gt;0,"","next")</f>
        <v>next</v>
      </c>
      <c r="C646" s="1" t="s">
        <v>88</v>
      </c>
      <c r="D646" s="1"/>
      <c r="E646" s="1"/>
      <c r="F646" s="7"/>
    </row>
    <row r="647" customFormat="false" ht="12" hidden="false" customHeight="false" outlineLevel="0" collapsed="false">
      <c r="A647" s="0" t="str">
        <f aca="false">IF(D647&gt;0,"","next")</f>
        <v>next</v>
      </c>
      <c r="C647" s="1" t="s">
        <v>88</v>
      </c>
      <c r="D647" s="1"/>
      <c r="E647" s="1"/>
      <c r="F647" s="7"/>
    </row>
    <row r="648" customFormat="false" ht="12" hidden="false" customHeight="false" outlineLevel="0" collapsed="false">
      <c r="A648" s="0" t="str">
        <f aca="false">IF(D648&gt;0,"","next")</f>
        <v>next</v>
      </c>
      <c r="C648" s="1" t="s">
        <v>88</v>
      </c>
      <c r="D648" s="1"/>
      <c r="E648" s="1"/>
      <c r="F648" s="7"/>
    </row>
    <row r="649" customFormat="false" ht="12" hidden="false" customHeight="false" outlineLevel="0" collapsed="false">
      <c r="A649" s="0" t="str">
        <f aca="false">IF(D649&gt;0,"","next")</f>
        <v>next</v>
      </c>
      <c r="C649" s="1" t="s">
        <v>88</v>
      </c>
      <c r="D649" s="1"/>
      <c r="E649" s="1"/>
      <c r="F649" s="7"/>
    </row>
    <row r="650" customFormat="false" ht="12" hidden="false" customHeight="false" outlineLevel="0" collapsed="false">
      <c r="A650" s="0" t="str">
        <f aca="false">IF(D650&gt;0,"","next")</f>
        <v>next</v>
      </c>
      <c r="C650" s="1" t="s">
        <v>88</v>
      </c>
      <c r="D650" s="1"/>
      <c r="E650" s="1"/>
      <c r="F650" s="7"/>
    </row>
    <row r="651" customFormat="false" ht="12" hidden="false" customHeight="false" outlineLevel="0" collapsed="false">
      <c r="A651" s="0" t="str">
        <f aca="false">IF(D651&gt;0,"","next")</f>
        <v>next</v>
      </c>
      <c r="C651" s="1" t="s">
        <v>88</v>
      </c>
      <c r="D651" s="1"/>
      <c r="E651" s="1"/>
      <c r="F651" s="7"/>
    </row>
    <row r="652" customFormat="false" ht="12" hidden="false" customHeight="false" outlineLevel="0" collapsed="false">
      <c r="A652" s="0" t="str">
        <f aca="false">IF(D652&gt;0,"","next")</f>
        <v>next</v>
      </c>
      <c r="C652" s="1" t="s">
        <v>88</v>
      </c>
      <c r="D652" s="1"/>
      <c r="E652" s="1"/>
      <c r="F652" s="7"/>
    </row>
    <row r="653" customFormat="false" ht="12" hidden="false" customHeight="false" outlineLevel="0" collapsed="false">
      <c r="A653" s="0" t="str">
        <f aca="false">IF(D653&gt;0,"","next")</f>
        <v>next</v>
      </c>
      <c r="C653" s="1" t="s">
        <v>88</v>
      </c>
      <c r="D653" s="1"/>
      <c r="E653" s="1"/>
      <c r="F653" s="7"/>
    </row>
    <row r="654" customFormat="false" ht="12" hidden="false" customHeight="false" outlineLevel="0" collapsed="false">
      <c r="A654" s="0" t="str">
        <f aca="false">IF(D654&gt;0,"","next")</f>
        <v>next</v>
      </c>
      <c r="C654" s="1" t="s">
        <v>88</v>
      </c>
      <c r="D654" s="1"/>
      <c r="E654" s="1"/>
      <c r="F654" s="7"/>
    </row>
    <row r="655" customFormat="false" ht="12" hidden="false" customHeight="false" outlineLevel="0" collapsed="false">
      <c r="A655" s="0" t="str">
        <f aca="false">IF(D655&gt;0,"","next")</f>
        <v>next</v>
      </c>
      <c r="C655" s="1" t="s">
        <v>88</v>
      </c>
      <c r="D655" s="1"/>
      <c r="E655" s="1"/>
      <c r="F655" s="7"/>
    </row>
    <row r="656" customFormat="false" ht="12" hidden="false" customHeight="false" outlineLevel="0" collapsed="false">
      <c r="A656" s="0" t="str">
        <f aca="false">IF(D656&gt;0,"","next")</f>
        <v>next</v>
      </c>
      <c r="C656" s="1" t="s">
        <v>88</v>
      </c>
      <c r="D656" s="1"/>
      <c r="E656" s="1"/>
      <c r="F656" s="7"/>
    </row>
    <row r="657" customFormat="false" ht="12" hidden="false" customHeight="false" outlineLevel="0" collapsed="false">
      <c r="A657" s="0" t="str">
        <f aca="false">IF(D657&gt;0,"","next")</f>
        <v>next</v>
      </c>
      <c r="C657" s="1" t="s">
        <v>88</v>
      </c>
      <c r="D657" s="1"/>
      <c r="E657" s="1"/>
      <c r="F657" s="7"/>
    </row>
    <row r="658" customFormat="false" ht="12" hidden="false" customHeight="false" outlineLevel="0" collapsed="false">
      <c r="A658" s="0" t="str">
        <f aca="false">IF(D658&gt;0,"","next")</f>
        <v>next</v>
      </c>
      <c r="C658" s="1" t="s">
        <v>88</v>
      </c>
      <c r="D658" s="1"/>
      <c r="E658" s="1"/>
      <c r="F658" s="7"/>
    </row>
    <row r="659" customFormat="false" ht="12" hidden="false" customHeight="false" outlineLevel="0" collapsed="false">
      <c r="A659" s="0" t="str">
        <f aca="false">IF(D659&gt;0,"","next")</f>
        <v>next</v>
      </c>
      <c r="C659" s="1" t="s">
        <v>88</v>
      </c>
      <c r="D659" s="1"/>
      <c r="E659" s="1"/>
      <c r="F659" s="7"/>
    </row>
    <row r="660" customFormat="false" ht="12" hidden="false" customHeight="false" outlineLevel="0" collapsed="false">
      <c r="A660" s="0" t="str">
        <f aca="false">IF(D660&gt;0,"","next")</f>
        <v>next</v>
      </c>
      <c r="C660" s="1" t="s">
        <v>88</v>
      </c>
      <c r="D660" s="1"/>
      <c r="E660" s="1"/>
      <c r="F660" s="7"/>
    </row>
    <row r="661" customFormat="false" ht="12" hidden="false" customHeight="false" outlineLevel="0" collapsed="false">
      <c r="A661" s="0" t="str">
        <f aca="false">IF(D661&gt;0,"","next")</f>
        <v>next</v>
      </c>
      <c r="C661" s="1" t="s">
        <v>88</v>
      </c>
      <c r="D661" s="1"/>
      <c r="E661" s="1"/>
      <c r="F661" s="7"/>
    </row>
    <row r="662" customFormat="false" ht="12" hidden="false" customHeight="false" outlineLevel="0" collapsed="false">
      <c r="A662" s="0" t="str">
        <f aca="false">IF(D662&gt;0,"","next")</f>
        <v>next</v>
      </c>
      <c r="C662" s="1" t="s">
        <v>88</v>
      </c>
      <c r="D662" s="1"/>
      <c r="E662" s="1"/>
      <c r="F662" s="7"/>
    </row>
    <row r="663" customFormat="false" ht="12" hidden="false" customHeight="false" outlineLevel="0" collapsed="false">
      <c r="A663" s="0" t="str">
        <f aca="false">IF(D663&gt;0,"","next")</f>
        <v>next</v>
      </c>
      <c r="C663" s="1" t="s">
        <v>88</v>
      </c>
      <c r="D663" s="1"/>
      <c r="E663" s="1"/>
      <c r="F663" s="7"/>
    </row>
    <row r="664" customFormat="false" ht="12" hidden="false" customHeight="false" outlineLevel="0" collapsed="false">
      <c r="A664" s="0" t="str">
        <f aca="false">IF(D664&gt;0,"","next")</f>
        <v>next</v>
      </c>
      <c r="C664" s="1" t="s">
        <v>88</v>
      </c>
      <c r="D664" s="1"/>
      <c r="E664" s="1"/>
      <c r="F664" s="7"/>
    </row>
    <row r="665" customFormat="false" ht="12" hidden="false" customHeight="false" outlineLevel="0" collapsed="false">
      <c r="A665" s="0" t="str">
        <f aca="false">IF(D665&gt;0,"","next")</f>
        <v>next</v>
      </c>
      <c r="C665" s="1" t="s">
        <v>88</v>
      </c>
      <c r="D665" s="1"/>
      <c r="E665" s="1"/>
      <c r="F665" s="7"/>
    </row>
    <row r="666" customFormat="false" ht="12" hidden="false" customHeight="false" outlineLevel="0" collapsed="false">
      <c r="A666" s="0" t="str">
        <f aca="false">IF(D666&gt;0,"","next")</f>
        <v>next</v>
      </c>
      <c r="C666" s="1" t="s">
        <v>88</v>
      </c>
      <c r="D666" s="1"/>
      <c r="E666" s="1"/>
      <c r="F666" s="7"/>
    </row>
    <row r="667" customFormat="false" ht="12" hidden="false" customHeight="false" outlineLevel="0" collapsed="false">
      <c r="A667" s="0" t="str">
        <f aca="false">IF(D667&gt;0,"","next")</f>
        <v>next</v>
      </c>
      <c r="C667" s="1" t="s">
        <v>88</v>
      </c>
      <c r="D667" s="1"/>
      <c r="E667" s="1"/>
      <c r="F667" s="7"/>
    </row>
    <row r="668" customFormat="false" ht="12" hidden="false" customHeight="false" outlineLevel="0" collapsed="false">
      <c r="A668" s="0" t="str">
        <f aca="false">IF(D668&gt;0,"","next")</f>
        <v>next</v>
      </c>
      <c r="C668" s="1" t="s">
        <v>88</v>
      </c>
      <c r="D668" s="1"/>
      <c r="E668" s="1"/>
      <c r="F668" s="7"/>
    </row>
    <row r="669" customFormat="false" ht="12" hidden="false" customHeight="false" outlineLevel="0" collapsed="false">
      <c r="A669" s="0" t="str">
        <f aca="false">IF(D669&gt;0,"","next")</f>
        <v>next</v>
      </c>
      <c r="C669" s="1" t="s">
        <v>88</v>
      </c>
      <c r="D669" s="1"/>
      <c r="E669" s="1"/>
      <c r="F669" s="7"/>
    </row>
    <row r="670" customFormat="false" ht="12" hidden="false" customHeight="false" outlineLevel="0" collapsed="false">
      <c r="A670" s="0" t="str">
        <f aca="false">IF(D670&gt;0,"","next")</f>
        <v>next</v>
      </c>
      <c r="C670" s="1" t="s">
        <v>88</v>
      </c>
      <c r="D670" s="1"/>
      <c r="E670" s="1"/>
      <c r="F670" s="7"/>
    </row>
    <row r="671" customFormat="false" ht="12" hidden="false" customHeight="false" outlineLevel="0" collapsed="false">
      <c r="A671" s="0" t="str">
        <f aca="false">IF(D671&gt;0,"","next")</f>
        <v>next</v>
      </c>
      <c r="C671" s="1" t="s">
        <v>88</v>
      </c>
      <c r="D671" s="1"/>
      <c r="E671" s="1"/>
      <c r="F671" s="7"/>
    </row>
    <row r="672" customFormat="false" ht="12" hidden="false" customHeight="false" outlineLevel="0" collapsed="false">
      <c r="A672" s="0" t="str">
        <f aca="false">IF(D672&gt;0,"","next")</f>
        <v>next</v>
      </c>
      <c r="C672" s="1" t="s">
        <v>88</v>
      </c>
      <c r="D672" s="1"/>
      <c r="E672" s="1"/>
      <c r="F672" s="7"/>
    </row>
    <row r="673" customFormat="false" ht="12" hidden="false" customHeight="false" outlineLevel="0" collapsed="false">
      <c r="A673" s="0" t="str">
        <f aca="false">IF(D673&gt;0,"","next")</f>
        <v>next</v>
      </c>
      <c r="C673" s="1" t="s">
        <v>88</v>
      </c>
      <c r="D673" s="1"/>
      <c r="E673" s="1"/>
      <c r="F673" s="7"/>
    </row>
    <row r="674" customFormat="false" ht="12" hidden="false" customHeight="false" outlineLevel="0" collapsed="false">
      <c r="A674" s="0" t="str">
        <f aca="false">IF(D674&gt;0,"","next")</f>
        <v>next</v>
      </c>
      <c r="C674" s="1" t="s">
        <v>88</v>
      </c>
      <c r="D674" s="1"/>
      <c r="E674" s="1"/>
      <c r="F674" s="7"/>
    </row>
    <row r="675" customFormat="false" ht="12" hidden="false" customHeight="false" outlineLevel="0" collapsed="false">
      <c r="A675" s="0" t="str">
        <f aca="false">IF(D675&gt;0,"","next")</f>
        <v>next</v>
      </c>
      <c r="C675" s="1" t="s">
        <v>88</v>
      </c>
      <c r="D675" s="1"/>
      <c r="E675" s="1"/>
      <c r="F675" s="7"/>
    </row>
    <row r="676" customFormat="false" ht="12" hidden="false" customHeight="false" outlineLevel="0" collapsed="false">
      <c r="A676" s="0" t="str">
        <f aca="false">IF(D676&gt;0,"","next")</f>
        <v>next</v>
      </c>
      <c r="C676" s="1" t="s">
        <v>88</v>
      </c>
      <c r="D676" s="1"/>
      <c r="E676" s="1"/>
      <c r="F676" s="7"/>
    </row>
    <row r="677" customFormat="false" ht="12" hidden="false" customHeight="false" outlineLevel="0" collapsed="false">
      <c r="A677" s="0" t="str">
        <f aca="false">IF(D677&gt;0,"","next")</f>
        <v>next</v>
      </c>
      <c r="C677" s="1" t="s">
        <v>88</v>
      </c>
      <c r="D677" s="1"/>
      <c r="E677" s="1"/>
      <c r="F677" s="7"/>
    </row>
    <row r="678" customFormat="false" ht="12" hidden="false" customHeight="false" outlineLevel="0" collapsed="false">
      <c r="A678" s="0" t="str">
        <f aca="false">IF(D678&gt;0,"","next")</f>
        <v>next</v>
      </c>
      <c r="C678" s="1" t="s">
        <v>88</v>
      </c>
      <c r="D678" s="1"/>
      <c r="E678" s="1"/>
      <c r="F678" s="7"/>
    </row>
    <row r="679" customFormat="false" ht="12" hidden="false" customHeight="false" outlineLevel="0" collapsed="false">
      <c r="A679" s="0" t="str">
        <f aca="false">IF(D679&gt;0,"","next")</f>
        <v>next</v>
      </c>
      <c r="C679" s="1" t="s">
        <v>88</v>
      </c>
      <c r="D679" s="1"/>
      <c r="E679" s="1"/>
      <c r="F679" s="7"/>
    </row>
    <row r="680" customFormat="false" ht="12" hidden="false" customHeight="false" outlineLevel="0" collapsed="false">
      <c r="A680" s="0" t="str">
        <f aca="false">IF(D680&gt;0,"","next")</f>
        <v>next</v>
      </c>
      <c r="C680" s="1" t="s">
        <v>88</v>
      </c>
      <c r="D680" s="1"/>
      <c r="E680" s="1"/>
      <c r="F680" s="7"/>
    </row>
    <row r="681" customFormat="false" ht="12" hidden="false" customHeight="false" outlineLevel="0" collapsed="false">
      <c r="A681" s="0" t="str">
        <f aca="false">IF(D681&gt;0,"","next")</f>
        <v>next</v>
      </c>
      <c r="C681" s="1" t="s">
        <v>88</v>
      </c>
      <c r="D681" s="1"/>
      <c r="E681" s="1"/>
      <c r="F681" s="7"/>
    </row>
    <row r="682" customFormat="false" ht="12" hidden="false" customHeight="false" outlineLevel="0" collapsed="false">
      <c r="A682" s="0" t="str">
        <f aca="false">IF(D682&gt;0,"","next")</f>
        <v>next</v>
      </c>
      <c r="C682" s="1" t="s">
        <v>88</v>
      </c>
      <c r="D682" s="1"/>
      <c r="E682" s="1"/>
      <c r="F682" s="7"/>
    </row>
    <row r="683" customFormat="false" ht="12" hidden="false" customHeight="false" outlineLevel="0" collapsed="false">
      <c r="A683" s="0" t="str">
        <f aca="false">IF(D683&gt;0,"","next")</f>
        <v>next</v>
      </c>
      <c r="C683" s="1" t="s">
        <v>88</v>
      </c>
      <c r="D683" s="1"/>
      <c r="E683" s="1"/>
      <c r="F683" s="7"/>
    </row>
    <row r="684" customFormat="false" ht="12" hidden="false" customHeight="false" outlineLevel="0" collapsed="false">
      <c r="A684" s="0" t="str">
        <f aca="false">IF(D684&gt;0,"","next")</f>
        <v>next</v>
      </c>
      <c r="C684" s="1" t="s">
        <v>88</v>
      </c>
      <c r="D684" s="1"/>
      <c r="E684" s="1"/>
      <c r="F684" s="7"/>
    </row>
    <row r="685" customFormat="false" ht="12" hidden="false" customHeight="false" outlineLevel="0" collapsed="false">
      <c r="A685" s="0" t="str">
        <f aca="false">IF(D685&gt;0,"","next")</f>
        <v>next</v>
      </c>
      <c r="C685" s="1" t="s">
        <v>88</v>
      </c>
      <c r="D685" s="1"/>
      <c r="E685" s="1"/>
      <c r="F685" s="7"/>
    </row>
    <row r="686" customFormat="false" ht="12" hidden="false" customHeight="false" outlineLevel="0" collapsed="false">
      <c r="A686" s="0" t="str">
        <f aca="false">IF(D686&gt;0,"","next")</f>
        <v>next</v>
      </c>
      <c r="C686" s="1" t="s">
        <v>88</v>
      </c>
      <c r="D686" s="1"/>
      <c r="E686" s="1"/>
      <c r="F686" s="7"/>
    </row>
    <row r="687" customFormat="false" ht="12" hidden="false" customHeight="false" outlineLevel="0" collapsed="false">
      <c r="A687" s="0" t="str">
        <f aca="false">IF(D687&gt;0,"","next")</f>
        <v>next</v>
      </c>
      <c r="C687" s="1" t="s">
        <v>88</v>
      </c>
      <c r="D687" s="1"/>
      <c r="E687" s="1"/>
      <c r="F687" s="7"/>
    </row>
    <row r="688" customFormat="false" ht="12" hidden="false" customHeight="false" outlineLevel="0" collapsed="false">
      <c r="A688" s="0" t="str">
        <f aca="false">IF(D688&gt;0,"","next")</f>
        <v>next</v>
      </c>
      <c r="C688" s="1" t="s">
        <v>88</v>
      </c>
      <c r="D688" s="1"/>
      <c r="E688" s="1"/>
      <c r="F688" s="7"/>
    </row>
    <row r="689" customFormat="false" ht="12" hidden="false" customHeight="false" outlineLevel="0" collapsed="false">
      <c r="A689" s="0" t="str">
        <f aca="false">IF(D689&gt;0,"","next")</f>
        <v>next</v>
      </c>
      <c r="C689" s="1" t="s">
        <v>88</v>
      </c>
      <c r="D689" s="1"/>
      <c r="E689" s="1"/>
      <c r="F689" s="7"/>
    </row>
    <row r="690" customFormat="false" ht="12" hidden="false" customHeight="false" outlineLevel="0" collapsed="false">
      <c r="A690" s="0" t="str">
        <f aca="false">IF(D690&gt;0,"","next")</f>
        <v>next</v>
      </c>
      <c r="C690" s="1" t="s">
        <v>88</v>
      </c>
      <c r="D690" s="1"/>
      <c r="E690" s="1"/>
      <c r="F690" s="7"/>
    </row>
    <row r="691" customFormat="false" ht="12" hidden="false" customHeight="false" outlineLevel="0" collapsed="false">
      <c r="A691" s="0" t="str">
        <f aca="false">IF(D691&gt;0,"","next")</f>
        <v>next</v>
      </c>
      <c r="C691" s="1" t="s">
        <v>88</v>
      </c>
      <c r="D691" s="1"/>
      <c r="E691" s="1"/>
      <c r="F691" s="7"/>
    </row>
    <row r="692" customFormat="false" ht="12" hidden="false" customHeight="false" outlineLevel="0" collapsed="false">
      <c r="A692" s="0" t="str">
        <f aca="false">IF(D692&gt;0,"","next")</f>
        <v>next</v>
      </c>
      <c r="C692" s="1" t="s">
        <v>88</v>
      </c>
      <c r="D692" s="1"/>
      <c r="E692" s="1"/>
      <c r="F692" s="7"/>
    </row>
    <row r="693" customFormat="false" ht="12" hidden="false" customHeight="false" outlineLevel="0" collapsed="false">
      <c r="A693" s="0" t="str">
        <f aca="false">IF(D693&gt;0,"","next")</f>
        <v>next</v>
      </c>
      <c r="C693" s="1" t="s">
        <v>88</v>
      </c>
      <c r="D693" s="1"/>
      <c r="E693" s="1"/>
      <c r="F693" s="7"/>
    </row>
    <row r="694" customFormat="false" ht="12" hidden="false" customHeight="false" outlineLevel="0" collapsed="false">
      <c r="A694" s="0" t="str">
        <f aca="false">IF(D694&gt;0,"","next")</f>
        <v>next</v>
      </c>
      <c r="C694" s="1" t="s">
        <v>88</v>
      </c>
      <c r="D694" s="1"/>
      <c r="E694" s="1"/>
      <c r="F694" s="7"/>
    </row>
    <row r="695" customFormat="false" ht="12" hidden="false" customHeight="false" outlineLevel="0" collapsed="false">
      <c r="A695" s="0" t="str">
        <f aca="false">IF(D695&gt;0,"","next")</f>
        <v>next</v>
      </c>
      <c r="C695" s="1" t="s">
        <v>88</v>
      </c>
      <c r="D695" s="1"/>
      <c r="E695" s="1"/>
      <c r="F695" s="7"/>
    </row>
    <row r="696" customFormat="false" ht="12" hidden="false" customHeight="false" outlineLevel="0" collapsed="false">
      <c r="A696" s="0" t="str">
        <f aca="false">IF(D696&gt;0,"","next")</f>
        <v>next</v>
      </c>
      <c r="C696" s="1" t="s">
        <v>88</v>
      </c>
      <c r="D696" s="1"/>
      <c r="E696" s="1"/>
      <c r="F696" s="7"/>
    </row>
    <row r="697" customFormat="false" ht="12" hidden="false" customHeight="false" outlineLevel="0" collapsed="false">
      <c r="A697" s="0" t="str">
        <f aca="false">IF(D697&gt;0,"","next")</f>
        <v>next</v>
      </c>
      <c r="C697" s="1" t="s">
        <v>88</v>
      </c>
      <c r="D697" s="1"/>
      <c r="E697" s="1"/>
      <c r="F697" s="7"/>
    </row>
    <row r="698" customFormat="false" ht="12" hidden="false" customHeight="false" outlineLevel="0" collapsed="false">
      <c r="A698" s="0" t="str">
        <f aca="false">IF(D698&gt;0,"","next")</f>
        <v>next</v>
      </c>
      <c r="C698" s="1" t="s">
        <v>88</v>
      </c>
      <c r="D698" s="1"/>
      <c r="E698" s="1"/>
      <c r="F698" s="7"/>
    </row>
    <row r="699" customFormat="false" ht="12" hidden="false" customHeight="false" outlineLevel="0" collapsed="false">
      <c r="A699" s="0" t="str">
        <f aca="false">IF(D699&gt;0,"","next")</f>
        <v>next</v>
      </c>
      <c r="C699" s="1" t="s">
        <v>88</v>
      </c>
      <c r="D699" s="1"/>
      <c r="E699" s="1"/>
      <c r="F699" s="7"/>
    </row>
    <row r="700" customFormat="false" ht="12" hidden="false" customHeight="false" outlineLevel="0" collapsed="false">
      <c r="A700" s="0" t="str">
        <f aca="false">IF(D700&gt;0,"","next")</f>
        <v>next</v>
      </c>
      <c r="C700" s="1" t="s">
        <v>88</v>
      </c>
      <c r="D700" s="1"/>
      <c r="E700" s="1"/>
      <c r="F700" s="7"/>
    </row>
    <row r="701" customFormat="false" ht="12" hidden="false" customHeight="false" outlineLevel="0" collapsed="false">
      <c r="A701" s="0" t="str">
        <f aca="false">IF(D701&gt;0,"","next")</f>
        <v>next</v>
      </c>
      <c r="C701" s="1" t="s">
        <v>88</v>
      </c>
      <c r="D701" s="1"/>
      <c r="E701" s="1"/>
      <c r="F701" s="7"/>
    </row>
    <row r="702" customFormat="false" ht="12" hidden="false" customHeight="false" outlineLevel="0" collapsed="false">
      <c r="A702" s="0" t="str">
        <f aca="false">IF(D702&gt;0,"","next")</f>
        <v>next</v>
      </c>
      <c r="C702" s="1" t="s">
        <v>88</v>
      </c>
      <c r="D702" s="1"/>
      <c r="E702" s="1"/>
      <c r="F702" s="7"/>
    </row>
    <row r="703" customFormat="false" ht="12" hidden="false" customHeight="false" outlineLevel="0" collapsed="false">
      <c r="A703" s="0" t="str">
        <f aca="false">IF(D703&gt;0,"","next")</f>
        <v>next</v>
      </c>
      <c r="C703" s="1" t="s">
        <v>88</v>
      </c>
      <c r="D703" s="1"/>
      <c r="E703" s="1"/>
      <c r="F703" s="7"/>
    </row>
    <row r="704" customFormat="false" ht="12" hidden="false" customHeight="false" outlineLevel="0" collapsed="false">
      <c r="A704" s="0" t="str">
        <f aca="false">IF(D704&gt;0,"","next")</f>
        <v>next</v>
      </c>
      <c r="C704" s="1" t="s">
        <v>88</v>
      </c>
      <c r="D704" s="1"/>
      <c r="E704" s="1"/>
      <c r="F704" s="7"/>
    </row>
    <row r="705" customFormat="false" ht="12" hidden="false" customHeight="false" outlineLevel="0" collapsed="false">
      <c r="A705" s="0" t="str">
        <f aca="false">IF(D705&gt;0,"","next")</f>
        <v>next</v>
      </c>
      <c r="C705" s="1" t="s">
        <v>88</v>
      </c>
      <c r="D705" s="1"/>
      <c r="E705" s="1"/>
      <c r="F705" s="7"/>
    </row>
    <row r="706" customFormat="false" ht="12" hidden="false" customHeight="false" outlineLevel="0" collapsed="false">
      <c r="A706" s="0" t="str">
        <f aca="false">IF(D706&gt;0,"","next")</f>
        <v>next</v>
      </c>
      <c r="C706" s="1" t="s">
        <v>88</v>
      </c>
      <c r="D706" s="1"/>
      <c r="E706" s="1"/>
      <c r="F706" s="7"/>
    </row>
    <row r="707" customFormat="false" ht="12" hidden="false" customHeight="false" outlineLevel="0" collapsed="false">
      <c r="A707" s="0" t="str">
        <f aca="false">IF(D707&gt;0,"","next")</f>
        <v>next</v>
      </c>
      <c r="C707" s="1" t="s">
        <v>88</v>
      </c>
      <c r="D707" s="1"/>
      <c r="E707" s="1"/>
      <c r="F707" s="7"/>
    </row>
    <row r="708" customFormat="false" ht="12" hidden="false" customHeight="false" outlineLevel="0" collapsed="false">
      <c r="A708" s="0" t="str">
        <f aca="false">IF(D708&gt;0,"","next")</f>
        <v>next</v>
      </c>
      <c r="C708" s="1" t="s">
        <v>88</v>
      </c>
      <c r="D708" s="1"/>
      <c r="E708" s="1"/>
      <c r="F708" s="7"/>
    </row>
    <row r="709" customFormat="false" ht="12" hidden="false" customHeight="false" outlineLevel="0" collapsed="false">
      <c r="A709" s="0" t="str">
        <f aca="false">IF(D709&gt;0,"","next")</f>
        <v>next</v>
      </c>
      <c r="C709" s="1" t="s">
        <v>88</v>
      </c>
      <c r="D709" s="1"/>
      <c r="E709" s="1"/>
      <c r="F709" s="7"/>
    </row>
    <row r="710" customFormat="false" ht="12" hidden="false" customHeight="false" outlineLevel="0" collapsed="false">
      <c r="A710" s="0" t="str">
        <f aca="false">IF(D710&gt;0,"","next")</f>
        <v>next</v>
      </c>
      <c r="C710" s="1" t="s">
        <v>88</v>
      </c>
      <c r="D710" s="1"/>
      <c r="E710" s="1"/>
      <c r="F710" s="7"/>
    </row>
    <row r="711" customFormat="false" ht="12" hidden="false" customHeight="false" outlineLevel="0" collapsed="false">
      <c r="A711" s="0" t="str">
        <f aca="false">IF(D711&gt;0,"","next")</f>
        <v>next</v>
      </c>
      <c r="C711" s="1" t="s">
        <v>88</v>
      </c>
      <c r="D711" s="1"/>
      <c r="E711" s="1"/>
      <c r="F711" s="7"/>
    </row>
    <row r="712" customFormat="false" ht="12" hidden="false" customHeight="false" outlineLevel="0" collapsed="false">
      <c r="A712" s="0" t="str">
        <f aca="false">IF(D712&gt;0,"","next")</f>
        <v>next</v>
      </c>
      <c r="C712" s="1" t="s">
        <v>88</v>
      </c>
      <c r="D712" s="1"/>
      <c r="E712" s="1"/>
      <c r="F712" s="7"/>
    </row>
    <row r="713" customFormat="false" ht="12" hidden="false" customHeight="false" outlineLevel="0" collapsed="false">
      <c r="A713" s="0" t="str">
        <f aca="false">IF(D713&gt;0,"","next")</f>
        <v>next</v>
      </c>
      <c r="C713" s="1" t="s">
        <v>88</v>
      </c>
      <c r="D713" s="1"/>
      <c r="E713" s="1"/>
      <c r="F713" s="7"/>
    </row>
    <row r="714" customFormat="false" ht="12" hidden="false" customHeight="false" outlineLevel="0" collapsed="false">
      <c r="A714" s="0" t="str">
        <f aca="false">IF(D714&gt;0,"","next")</f>
        <v>next</v>
      </c>
      <c r="C714" s="1" t="s">
        <v>88</v>
      </c>
      <c r="D714" s="1"/>
      <c r="E714" s="1"/>
      <c r="F714" s="7"/>
    </row>
    <row r="715" customFormat="false" ht="12" hidden="false" customHeight="false" outlineLevel="0" collapsed="false">
      <c r="A715" s="0" t="str">
        <f aca="false">IF(D715&gt;0,"","next")</f>
        <v>next</v>
      </c>
      <c r="C715" s="1" t="s">
        <v>88</v>
      </c>
      <c r="D715" s="1"/>
      <c r="E715" s="1"/>
      <c r="F715" s="7"/>
    </row>
    <row r="716" customFormat="false" ht="12" hidden="false" customHeight="false" outlineLevel="0" collapsed="false">
      <c r="A716" s="0" t="str">
        <f aca="false">IF(D716&gt;0,"","next")</f>
        <v>next</v>
      </c>
      <c r="C716" s="1" t="s">
        <v>88</v>
      </c>
      <c r="D716" s="1"/>
      <c r="E716" s="1"/>
      <c r="F716" s="7"/>
    </row>
    <row r="717" customFormat="false" ht="12" hidden="false" customHeight="false" outlineLevel="0" collapsed="false">
      <c r="A717" s="0" t="str">
        <f aca="false">IF(D717&gt;0,"","next")</f>
        <v>next</v>
      </c>
      <c r="C717" s="1" t="s">
        <v>88</v>
      </c>
      <c r="D717" s="1"/>
      <c r="E717" s="1"/>
      <c r="F717" s="7"/>
    </row>
    <row r="718" customFormat="false" ht="12" hidden="false" customHeight="false" outlineLevel="0" collapsed="false">
      <c r="A718" s="0" t="str">
        <f aca="false">IF(D718&gt;0,"","next")</f>
        <v>next</v>
      </c>
      <c r="C718" s="1" t="s">
        <v>88</v>
      </c>
      <c r="D718" s="1"/>
      <c r="E718" s="1"/>
      <c r="F718" s="7"/>
    </row>
    <row r="719" customFormat="false" ht="12" hidden="false" customHeight="false" outlineLevel="0" collapsed="false">
      <c r="A719" s="0" t="str">
        <f aca="false">IF(D719&gt;0,"","next")</f>
        <v>next</v>
      </c>
      <c r="C719" s="1" t="s">
        <v>88</v>
      </c>
      <c r="D719" s="1"/>
      <c r="E719" s="1"/>
      <c r="F719" s="7"/>
    </row>
    <row r="720" customFormat="false" ht="12" hidden="false" customHeight="false" outlineLevel="0" collapsed="false">
      <c r="A720" s="0" t="str">
        <f aca="false">IF(D720&gt;0,"","next")</f>
        <v>next</v>
      </c>
      <c r="C720" s="1" t="s">
        <v>88</v>
      </c>
      <c r="D720" s="1"/>
      <c r="E720" s="1"/>
      <c r="F720" s="7"/>
    </row>
    <row r="721" customFormat="false" ht="12" hidden="false" customHeight="false" outlineLevel="0" collapsed="false">
      <c r="A721" s="0" t="str">
        <f aca="false">IF(D721&gt;0,"","next")</f>
        <v>next</v>
      </c>
      <c r="C721" s="1" t="s">
        <v>88</v>
      </c>
      <c r="D721" s="1"/>
      <c r="E721" s="1"/>
      <c r="F721" s="7"/>
    </row>
    <row r="722" customFormat="false" ht="12" hidden="false" customHeight="false" outlineLevel="0" collapsed="false">
      <c r="A722" s="0" t="str">
        <f aca="false">IF(D722&gt;0,"","next")</f>
        <v>next</v>
      </c>
      <c r="C722" s="1" t="s">
        <v>88</v>
      </c>
      <c r="D722" s="1"/>
      <c r="E722" s="1"/>
      <c r="F722" s="7"/>
    </row>
    <row r="723" customFormat="false" ht="12" hidden="false" customHeight="false" outlineLevel="0" collapsed="false">
      <c r="A723" s="0" t="str">
        <f aca="false">IF(D723&gt;0,"","next")</f>
        <v>next</v>
      </c>
      <c r="C723" s="1" t="s">
        <v>88</v>
      </c>
      <c r="D723" s="1"/>
      <c r="E723" s="1"/>
      <c r="F723" s="7"/>
    </row>
    <row r="724" customFormat="false" ht="12" hidden="false" customHeight="false" outlineLevel="0" collapsed="false">
      <c r="A724" s="0" t="str">
        <f aca="false">IF(D724&gt;0,"","next")</f>
        <v>next</v>
      </c>
      <c r="C724" s="1" t="s">
        <v>88</v>
      </c>
      <c r="D724" s="1"/>
      <c r="E724" s="1"/>
      <c r="F724" s="7"/>
    </row>
    <row r="725" customFormat="false" ht="12" hidden="false" customHeight="false" outlineLevel="0" collapsed="false">
      <c r="A725" s="0" t="str">
        <f aca="false">IF(D725&gt;0,"","next")</f>
        <v>next</v>
      </c>
      <c r="C725" s="1" t="s">
        <v>88</v>
      </c>
      <c r="D725" s="1"/>
      <c r="E725" s="1"/>
      <c r="F725" s="7"/>
    </row>
    <row r="726" customFormat="false" ht="12" hidden="false" customHeight="false" outlineLevel="0" collapsed="false">
      <c r="A726" s="0" t="str">
        <f aca="false">IF(D726&gt;0,"","next")</f>
        <v>next</v>
      </c>
      <c r="C726" s="1" t="s">
        <v>88</v>
      </c>
      <c r="D726" s="1"/>
      <c r="E726" s="1"/>
      <c r="F726" s="7"/>
    </row>
    <row r="727" customFormat="false" ht="12" hidden="false" customHeight="false" outlineLevel="0" collapsed="false">
      <c r="A727" s="0" t="str">
        <f aca="false">IF(D727&gt;0,"","next")</f>
        <v>next</v>
      </c>
      <c r="C727" s="1" t="s">
        <v>88</v>
      </c>
      <c r="D727" s="1"/>
      <c r="E727" s="1"/>
      <c r="F727" s="7"/>
    </row>
    <row r="728" customFormat="false" ht="12" hidden="false" customHeight="false" outlineLevel="0" collapsed="false">
      <c r="A728" s="0" t="str">
        <f aca="false">IF(D728&gt;0,"","next")</f>
        <v>next</v>
      </c>
      <c r="C728" s="1" t="s">
        <v>88</v>
      </c>
      <c r="D728" s="1"/>
      <c r="E728" s="1"/>
      <c r="F728" s="7"/>
    </row>
    <row r="729" customFormat="false" ht="12" hidden="false" customHeight="false" outlineLevel="0" collapsed="false">
      <c r="A729" s="0" t="str">
        <f aca="false">IF(D729&gt;0,"","next")</f>
        <v>next</v>
      </c>
      <c r="C729" s="1" t="s">
        <v>88</v>
      </c>
      <c r="D729" s="1"/>
      <c r="E729" s="1"/>
      <c r="F729" s="7"/>
    </row>
    <row r="730" customFormat="false" ht="12" hidden="false" customHeight="false" outlineLevel="0" collapsed="false">
      <c r="A730" s="0" t="str">
        <f aca="false">IF(D730&gt;0,"","next")</f>
        <v>next</v>
      </c>
      <c r="C730" s="1" t="s">
        <v>88</v>
      </c>
      <c r="D730" s="1"/>
      <c r="E730" s="1"/>
      <c r="F730" s="7"/>
    </row>
    <row r="731" customFormat="false" ht="12" hidden="false" customHeight="false" outlineLevel="0" collapsed="false">
      <c r="A731" s="0" t="str">
        <f aca="false">IF(D731&gt;0,"","next")</f>
        <v>next</v>
      </c>
      <c r="C731" s="1" t="s">
        <v>88</v>
      </c>
      <c r="D731" s="1"/>
      <c r="E731" s="1"/>
      <c r="F731" s="7"/>
    </row>
    <row r="732" customFormat="false" ht="12" hidden="false" customHeight="false" outlineLevel="0" collapsed="false">
      <c r="A732" s="0" t="str">
        <f aca="false">IF(D732&gt;0,"","next")</f>
        <v>next</v>
      </c>
      <c r="C732" s="1" t="s">
        <v>88</v>
      </c>
      <c r="D732" s="1"/>
      <c r="E732" s="1"/>
      <c r="F732" s="7"/>
    </row>
    <row r="733" customFormat="false" ht="12" hidden="false" customHeight="false" outlineLevel="0" collapsed="false">
      <c r="A733" s="0" t="str">
        <f aca="false">IF(D733&gt;0,"","next")</f>
        <v>next</v>
      </c>
      <c r="C733" s="1" t="s">
        <v>88</v>
      </c>
      <c r="D733" s="1"/>
      <c r="E733" s="1"/>
      <c r="F733" s="7"/>
    </row>
    <row r="734" customFormat="false" ht="12" hidden="false" customHeight="false" outlineLevel="0" collapsed="false">
      <c r="A734" s="0" t="str">
        <f aca="false">IF(D734&gt;0,"","next")</f>
        <v>next</v>
      </c>
      <c r="C734" s="1" t="s">
        <v>88</v>
      </c>
      <c r="D734" s="1"/>
      <c r="E734" s="1"/>
      <c r="F734" s="7"/>
    </row>
    <row r="735" customFormat="false" ht="12" hidden="false" customHeight="false" outlineLevel="0" collapsed="false">
      <c r="A735" s="0" t="str">
        <f aca="false">IF(D735&gt;0,"","next")</f>
        <v>next</v>
      </c>
      <c r="C735" s="1" t="s">
        <v>88</v>
      </c>
      <c r="D735" s="1"/>
      <c r="E735" s="1"/>
      <c r="F735" s="7"/>
    </row>
    <row r="736" customFormat="false" ht="12" hidden="false" customHeight="false" outlineLevel="0" collapsed="false">
      <c r="A736" s="0" t="str">
        <f aca="false">IF(D736&gt;0,"","next")</f>
        <v>next</v>
      </c>
      <c r="C736" s="1" t="s">
        <v>88</v>
      </c>
      <c r="D736" s="1"/>
      <c r="E736" s="1"/>
      <c r="F736" s="7"/>
    </row>
    <row r="737" customFormat="false" ht="12" hidden="false" customHeight="false" outlineLevel="0" collapsed="false">
      <c r="A737" s="0" t="str">
        <f aca="false">IF(D737&gt;0,"","next")</f>
        <v>next</v>
      </c>
      <c r="C737" s="1" t="s">
        <v>88</v>
      </c>
      <c r="D737" s="1"/>
      <c r="E737" s="1"/>
      <c r="F737" s="7"/>
    </row>
    <row r="738" customFormat="false" ht="12" hidden="false" customHeight="false" outlineLevel="0" collapsed="false">
      <c r="A738" s="0" t="str">
        <f aca="false">IF(D738&gt;0,"","next")</f>
        <v>next</v>
      </c>
      <c r="C738" s="1" t="s">
        <v>88</v>
      </c>
      <c r="D738" s="1"/>
      <c r="E738" s="1"/>
      <c r="F738" s="7"/>
    </row>
    <row r="739" customFormat="false" ht="12" hidden="false" customHeight="false" outlineLevel="0" collapsed="false">
      <c r="A739" s="0" t="str">
        <f aca="false">IF(D739&gt;0,"","next")</f>
        <v>next</v>
      </c>
      <c r="C739" s="1" t="s">
        <v>88</v>
      </c>
      <c r="D739" s="1"/>
      <c r="E739" s="1"/>
      <c r="F739" s="7"/>
    </row>
    <row r="740" customFormat="false" ht="12" hidden="false" customHeight="false" outlineLevel="0" collapsed="false">
      <c r="A740" s="0" t="str">
        <f aca="false">IF(D740&gt;0,"","next")</f>
        <v>next</v>
      </c>
      <c r="C740" s="1" t="s">
        <v>88</v>
      </c>
      <c r="D740" s="1"/>
      <c r="E740" s="1"/>
      <c r="F740" s="7"/>
    </row>
    <row r="741" customFormat="false" ht="12" hidden="false" customHeight="false" outlineLevel="0" collapsed="false">
      <c r="A741" s="0" t="str">
        <f aca="false">IF(D741&gt;0,"","next")</f>
        <v>next</v>
      </c>
      <c r="C741" s="1" t="s">
        <v>88</v>
      </c>
      <c r="D741" s="1"/>
      <c r="E741" s="1"/>
      <c r="F741" s="7"/>
    </row>
    <row r="742" customFormat="false" ht="12" hidden="false" customHeight="false" outlineLevel="0" collapsed="false">
      <c r="A742" s="0" t="str">
        <f aca="false">IF(D742&gt;0,"","next")</f>
        <v>next</v>
      </c>
      <c r="C742" s="1" t="s">
        <v>88</v>
      </c>
      <c r="D742" s="1"/>
      <c r="E742" s="1"/>
      <c r="F742" s="7"/>
    </row>
    <row r="743" customFormat="false" ht="12" hidden="false" customHeight="false" outlineLevel="0" collapsed="false">
      <c r="A743" s="0" t="str">
        <f aca="false">IF(D743&gt;0,"","next")</f>
        <v>next</v>
      </c>
      <c r="C743" s="1" t="s">
        <v>88</v>
      </c>
      <c r="D743" s="1"/>
      <c r="E743" s="1"/>
      <c r="F743" s="7"/>
    </row>
    <row r="744" customFormat="false" ht="12" hidden="false" customHeight="false" outlineLevel="0" collapsed="false">
      <c r="A744" s="0" t="str">
        <f aca="false">IF(D744&gt;0,"","next")</f>
        <v>next</v>
      </c>
      <c r="C744" s="1" t="s">
        <v>88</v>
      </c>
      <c r="D744" s="1"/>
      <c r="E744" s="1"/>
      <c r="F744" s="7"/>
    </row>
    <row r="745" customFormat="false" ht="12" hidden="false" customHeight="false" outlineLevel="0" collapsed="false">
      <c r="A745" s="0" t="str">
        <f aca="false">IF(D745&gt;0,"","next")</f>
        <v>next</v>
      </c>
      <c r="C745" s="1" t="s">
        <v>88</v>
      </c>
      <c r="D745" s="1"/>
      <c r="E745" s="1"/>
      <c r="F745" s="7"/>
    </row>
    <row r="746" customFormat="false" ht="12" hidden="false" customHeight="false" outlineLevel="0" collapsed="false">
      <c r="A746" s="0" t="str">
        <f aca="false">IF(D746&gt;0,"","next")</f>
        <v>next</v>
      </c>
      <c r="C746" s="1" t="s">
        <v>88</v>
      </c>
      <c r="D746" s="1"/>
      <c r="E746" s="1"/>
      <c r="F746" s="7"/>
    </row>
    <row r="747" customFormat="false" ht="12" hidden="false" customHeight="false" outlineLevel="0" collapsed="false">
      <c r="A747" s="0" t="str">
        <f aca="false">IF(D747&gt;0,"","next")</f>
        <v>next</v>
      </c>
      <c r="C747" s="1" t="s">
        <v>88</v>
      </c>
      <c r="D747" s="1"/>
      <c r="E747" s="1"/>
      <c r="F747" s="7"/>
    </row>
    <row r="748" customFormat="false" ht="12" hidden="false" customHeight="false" outlineLevel="0" collapsed="false">
      <c r="A748" s="0" t="str">
        <f aca="false">IF(D748&gt;0,"","next")</f>
        <v>next</v>
      </c>
      <c r="C748" s="1" t="s">
        <v>88</v>
      </c>
      <c r="D748" s="1"/>
      <c r="E748" s="1"/>
      <c r="F748" s="7"/>
    </row>
    <row r="749" customFormat="false" ht="12" hidden="false" customHeight="false" outlineLevel="0" collapsed="false">
      <c r="A749" s="0" t="str">
        <f aca="false">IF(D749&gt;0,"","next")</f>
        <v>next</v>
      </c>
      <c r="C749" s="1" t="s">
        <v>88</v>
      </c>
      <c r="D749" s="1"/>
      <c r="E749" s="1"/>
      <c r="F749" s="7"/>
    </row>
    <row r="750" customFormat="false" ht="12" hidden="false" customHeight="false" outlineLevel="0" collapsed="false">
      <c r="A750" s="0" t="str">
        <f aca="false">IF(D750&gt;0,"","next")</f>
        <v>next</v>
      </c>
      <c r="C750" s="1" t="s">
        <v>88</v>
      </c>
      <c r="D750" s="1"/>
      <c r="E750" s="1"/>
      <c r="F750" s="7"/>
    </row>
    <row r="751" customFormat="false" ht="12" hidden="false" customHeight="false" outlineLevel="0" collapsed="false">
      <c r="A751" s="0" t="str">
        <f aca="false">IF(D751&gt;0,"","next")</f>
        <v>next</v>
      </c>
      <c r="C751" s="1" t="s">
        <v>88</v>
      </c>
      <c r="D751" s="1"/>
      <c r="E751" s="1"/>
      <c r="F751" s="7"/>
    </row>
    <row r="752" customFormat="false" ht="12" hidden="false" customHeight="false" outlineLevel="0" collapsed="false">
      <c r="A752" s="0" t="str">
        <f aca="false">IF(D752&gt;0,"","next")</f>
        <v>next</v>
      </c>
      <c r="C752" s="1" t="s">
        <v>88</v>
      </c>
      <c r="D752" s="1"/>
      <c r="E752" s="1"/>
      <c r="F752" s="7"/>
    </row>
    <row r="753" customFormat="false" ht="12" hidden="false" customHeight="false" outlineLevel="0" collapsed="false">
      <c r="A753" s="0" t="str">
        <f aca="false">IF(D753&gt;0,"","next")</f>
        <v>next</v>
      </c>
      <c r="C753" s="1" t="s">
        <v>88</v>
      </c>
      <c r="D753" s="1"/>
      <c r="E753" s="1"/>
      <c r="F753" s="7"/>
    </row>
    <row r="754" customFormat="false" ht="12" hidden="false" customHeight="false" outlineLevel="0" collapsed="false">
      <c r="A754" s="0" t="str">
        <f aca="false">IF(D754&gt;0,"","next")</f>
        <v>next</v>
      </c>
      <c r="C754" s="1" t="s">
        <v>88</v>
      </c>
      <c r="D754" s="1"/>
      <c r="E754" s="1"/>
      <c r="F754" s="7"/>
    </row>
    <row r="755" customFormat="false" ht="12" hidden="false" customHeight="false" outlineLevel="0" collapsed="false">
      <c r="A755" s="0" t="str">
        <f aca="false">IF(D755&gt;0,"","next")</f>
        <v>next</v>
      </c>
      <c r="C755" s="1" t="s">
        <v>88</v>
      </c>
      <c r="D755" s="1"/>
      <c r="E755" s="1"/>
      <c r="F755" s="7"/>
    </row>
    <row r="756" customFormat="false" ht="12" hidden="false" customHeight="false" outlineLevel="0" collapsed="false">
      <c r="A756" s="0" t="str">
        <f aca="false">IF(D756&gt;0,"","next")</f>
        <v>next</v>
      </c>
      <c r="C756" s="1" t="s">
        <v>88</v>
      </c>
      <c r="D756" s="1"/>
      <c r="E756" s="1"/>
      <c r="F756" s="7"/>
    </row>
    <row r="757" customFormat="false" ht="12" hidden="false" customHeight="false" outlineLevel="0" collapsed="false">
      <c r="A757" s="0" t="str">
        <f aca="false">IF(D757&gt;0,"","next")</f>
        <v>next</v>
      </c>
      <c r="C757" s="1" t="s">
        <v>88</v>
      </c>
      <c r="D757" s="1"/>
      <c r="E757" s="1"/>
      <c r="F757" s="7"/>
    </row>
    <row r="758" customFormat="false" ht="12" hidden="false" customHeight="false" outlineLevel="0" collapsed="false">
      <c r="A758" s="0" t="str">
        <f aca="false">IF(D758&gt;0,"","next")</f>
        <v>next</v>
      </c>
      <c r="C758" s="1" t="s">
        <v>88</v>
      </c>
      <c r="D758" s="1"/>
      <c r="E758" s="1"/>
      <c r="F758" s="7"/>
    </row>
    <row r="759" customFormat="false" ht="12" hidden="false" customHeight="false" outlineLevel="0" collapsed="false">
      <c r="A759" s="0" t="str">
        <f aca="false">IF(D759&gt;0,"","next")</f>
        <v>next</v>
      </c>
      <c r="C759" s="1" t="s">
        <v>88</v>
      </c>
      <c r="D759" s="1"/>
      <c r="E759" s="1"/>
      <c r="F759" s="7"/>
    </row>
    <row r="760" customFormat="false" ht="12" hidden="false" customHeight="false" outlineLevel="0" collapsed="false">
      <c r="A760" s="0" t="str">
        <f aca="false">IF(D760&gt;0,"","next")</f>
        <v>next</v>
      </c>
      <c r="C760" s="1" t="s">
        <v>88</v>
      </c>
      <c r="D760" s="1"/>
      <c r="E760" s="1"/>
      <c r="F760" s="7"/>
    </row>
    <row r="761" customFormat="false" ht="12" hidden="false" customHeight="false" outlineLevel="0" collapsed="false">
      <c r="A761" s="0" t="str">
        <f aca="false">IF(D761&gt;0,"","next")</f>
        <v>next</v>
      </c>
      <c r="C761" s="1" t="s">
        <v>88</v>
      </c>
      <c r="D761" s="1"/>
      <c r="E761" s="1"/>
      <c r="F761" s="7"/>
    </row>
    <row r="762" customFormat="false" ht="12" hidden="false" customHeight="false" outlineLevel="0" collapsed="false">
      <c r="A762" s="0" t="str">
        <f aca="false">IF(D762&gt;0,"","next")</f>
        <v>next</v>
      </c>
      <c r="C762" s="1" t="s">
        <v>88</v>
      </c>
      <c r="D762" s="1"/>
      <c r="E762" s="1"/>
      <c r="F762" s="7"/>
    </row>
    <row r="763" customFormat="false" ht="12" hidden="false" customHeight="false" outlineLevel="0" collapsed="false">
      <c r="A763" s="0" t="str">
        <f aca="false">IF(D763&gt;0,"","next")</f>
        <v>next</v>
      </c>
      <c r="C763" s="1" t="s">
        <v>88</v>
      </c>
      <c r="D763" s="1"/>
      <c r="E763" s="1"/>
      <c r="F763" s="7"/>
    </row>
    <row r="764" customFormat="false" ht="12" hidden="false" customHeight="false" outlineLevel="0" collapsed="false">
      <c r="A764" s="0" t="str">
        <f aca="false">IF(D764&gt;0,"","next")</f>
        <v>next</v>
      </c>
      <c r="C764" s="1" t="s">
        <v>88</v>
      </c>
      <c r="D764" s="1"/>
      <c r="E764" s="1"/>
      <c r="F764" s="7"/>
    </row>
    <row r="765" customFormat="false" ht="12" hidden="false" customHeight="false" outlineLevel="0" collapsed="false">
      <c r="A765" s="0" t="str">
        <f aca="false">IF(D765&gt;0,"","next")</f>
        <v>next</v>
      </c>
      <c r="C765" s="1" t="s">
        <v>88</v>
      </c>
      <c r="D765" s="1"/>
      <c r="E765" s="1"/>
      <c r="F765" s="7"/>
    </row>
    <row r="766" customFormat="false" ht="12" hidden="false" customHeight="false" outlineLevel="0" collapsed="false">
      <c r="A766" s="0" t="str">
        <f aca="false">IF(D766&gt;0,"","next")</f>
        <v>next</v>
      </c>
      <c r="C766" s="1" t="s">
        <v>88</v>
      </c>
      <c r="D766" s="1"/>
      <c r="E766" s="1"/>
      <c r="F766" s="7"/>
    </row>
    <row r="767" customFormat="false" ht="12" hidden="false" customHeight="false" outlineLevel="0" collapsed="false">
      <c r="A767" s="0" t="str">
        <f aca="false">IF(D767&gt;0,"","next")</f>
        <v>next</v>
      </c>
      <c r="C767" s="1" t="s">
        <v>88</v>
      </c>
      <c r="D767" s="1"/>
      <c r="E767" s="1"/>
      <c r="F767" s="7"/>
    </row>
    <row r="768" customFormat="false" ht="12" hidden="false" customHeight="false" outlineLevel="0" collapsed="false">
      <c r="A768" s="0" t="str">
        <f aca="false">IF(D768&gt;0,"","next")</f>
        <v>next</v>
      </c>
      <c r="C768" s="1" t="s">
        <v>88</v>
      </c>
      <c r="D768" s="1"/>
      <c r="E768" s="1"/>
      <c r="F768" s="7"/>
    </row>
    <row r="769" customFormat="false" ht="12" hidden="false" customHeight="false" outlineLevel="0" collapsed="false">
      <c r="A769" s="0" t="str">
        <f aca="false">IF(D769&gt;0,"","next")</f>
        <v>next</v>
      </c>
      <c r="C769" s="1" t="s">
        <v>88</v>
      </c>
      <c r="D769" s="1"/>
      <c r="E769" s="1"/>
      <c r="F769" s="7"/>
    </row>
    <row r="770" customFormat="false" ht="12" hidden="false" customHeight="false" outlineLevel="0" collapsed="false">
      <c r="A770" s="0" t="str">
        <f aca="false">IF(D770&gt;0,"","next")</f>
        <v>next</v>
      </c>
      <c r="C770" s="1" t="s">
        <v>88</v>
      </c>
      <c r="D770" s="1"/>
      <c r="E770" s="1"/>
      <c r="F770" s="7"/>
    </row>
    <row r="771" customFormat="false" ht="12" hidden="false" customHeight="false" outlineLevel="0" collapsed="false">
      <c r="A771" s="0" t="str">
        <f aca="false">IF(D771&gt;0,"","next")</f>
        <v>next</v>
      </c>
      <c r="C771" s="1" t="s">
        <v>88</v>
      </c>
      <c r="D771" s="1"/>
      <c r="E771" s="1"/>
      <c r="F771" s="7"/>
    </row>
    <row r="772" customFormat="false" ht="12" hidden="false" customHeight="false" outlineLevel="0" collapsed="false">
      <c r="A772" s="0" t="str">
        <f aca="false">IF(D772&gt;0,"","next")</f>
        <v>next</v>
      </c>
      <c r="C772" s="1" t="s">
        <v>88</v>
      </c>
      <c r="D772" s="1"/>
      <c r="E772" s="1"/>
      <c r="F7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5:07:57Z</dcterms:created>
  <dc:creator>Ian Hill</dc:creator>
  <dc:description/>
  <dc:language>en-US</dc:language>
  <cp:lastModifiedBy>Chris Gillham</cp:lastModifiedBy>
  <dcterms:modified xsi:type="dcterms:W3CDTF">2012-02-09T09:41:18Z</dcterms:modified>
  <cp:revision>0</cp:revision>
  <dc:subject/>
  <dc:title/>
</cp:coreProperties>
</file>