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6"/>
  </bookViews>
  <sheets>
    <sheet name="BoM data" sheetId="1" state="visible" r:id="rId2"/>
    <sheet name="Data prep" sheetId="2" state="visible" r:id="rId3"/>
    <sheet name="Working" sheetId="3" state="visible" r:id="rId4"/>
    <sheet name="Celsius prep" sheetId="4" state="visible" r:id="rId5"/>
    <sheet name="Results" sheetId="5" state="visible" r:id="rId6"/>
    <sheet name="Report" sheetId="6" state="visible" r:id="rId7"/>
    <sheet name="Latest report" sheetId="7" state="visible" r:id="rId8"/>
    <sheet name="Instructions" sheetId="8" state="visible" r:id="rId9"/>
    <sheet name="Lookup" sheetId="9" state="visible" r:id="rId10"/>
  </sheets>
  <definedNames>
    <definedName function="false" hidden="false" name="conversion" vbProcedure="false">Lookup!$A$5:$E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Deg C</t>
  </si>
  <si>
    <t xml:space="preserve">Deg F</t>
  </si>
  <si>
    <t xml:space="preserve">Type</t>
  </si>
  <si>
    <t xml:space="preserve">Frequency</t>
  </si>
  <si>
    <t xml:space="preserve">Tenth</t>
  </si>
  <si>
    <t xml:space="preserve">Year</t>
  </si>
  <si>
    <t xml:space="preserve">Month</t>
  </si>
  <si>
    <t xml:space="preserve">Day</t>
  </si>
  <si>
    <t xml:space="preserve">Temperature</t>
  </si>
  <si>
    <t xml:space="preserve">Station:</t>
  </si>
  <si>
    <t xml:space="preserve">ALL YEARS</t>
  </si>
  <si>
    <t xml:space="preserve">Count</t>
  </si>
  <si>
    <t xml:space="preserve">(Deg C)</t>
  </si>
  <si>
    <t xml:space="preserve">Total</t>
  </si>
  <si>
    <t xml:space="preserve">CELSIUS ERA (from Sep 1972)</t>
  </si>
  <si>
    <t xml:space="preserve">FAHRENHEIT ERA (pre Sep 1972)</t>
  </si>
  <si>
    <t xml:space="preserve">(Deg F)</t>
  </si>
  <si>
    <t xml:space="preserve">COUNT OF TOTAL DAYS</t>
  </si>
  <si>
    <t xml:space="preserve">Days</t>
  </si>
  <si>
    <t xml:space="preserve">DISTRIBUTION OF TEMPERATURE FRACTIONS AS OBSERVED</t>
  </si>
  <si>
    <t xml:space="preserve">Station</t>
  </si>
  <si>
    <t xml:space="preserve">Temperature observation:</t>
  </si>
  <si>
    <t xml:space="preserve">First observation:</t>
  </si>
  <si>
    <t xml:space="preserve">Last observation:</t>
  </si>
  <si>
    <t xml:space="preserve">To end 8/72</t>
  </si>
  <si>
    <t xml:space="preserve">From 9/72</t>
  </si>
  <si>
    <t xml:space="preserve">Number of days:</t>
  </si>
  <si>
    <t xml:space="preserve">Number of observations:</t>
  </si>
  <si>
    <t xml:space="preserve">Days missed:</t>
  </si>
  <si>
    <t xml:space="preserve">Fractions of Deg C</t>
  </si>
  <si>
    <t xml:space="preserve">Scanner result</t>
  </si>
  <si>
    <t xml:space="preserve">.0</t>
  </si>
  <si>
    <t xml:space="preserve">days</t>
  </si>
  <si>
    <t xml:space="preserve">&lt;== maximum block found</t>
  </si>
  <si>
    <t xml:space="preserve">.1</t>
  </si>
  <si>
    <t xml:space="preserve">&lt;== scanner flag</t>
  </si>
  <si>
    <t xml:space="preserve">.2</t>
  </si>
  <si>
    <t xml:space="preserve">.3</t>
  </si>
  <si>
    <t xml:space="preserve">.4</t>
  </si>
  <si>
    <t xml:space="preserve">.5</t>
  </si>
  <si>
    <t xml:space="preserve">.6</t>
  </si>
  <si>
    <t xml:space="preserve">.7</t>
  </si>
  <si>
    <t xml:space="preserve">.8</t>
  </si>
  <si>
    <t xml:space="preserve">.9</t>
  </si>
  <si>
    <t xml:space="preserve">Fractions of Deg F</t>
  </si>
  <si>
    <t xml:space="preserve">other</t>
  </si>
  <si>
    <t xml:space="preserve">Working sheet - only applies to pre Sep 1972 observations</t>
  </si>
  <si>
    <t xml:space="preserve">Pivot table results</t>
  </si>
  <si>
    <t xml:space="preserve">Maximum temperature (Degree C)</t>
  </si>
  <si>
    <t xml:space="preserve">Count of Temperature</t>
  </si>
  <si>
    <t xml:space="preserve">(blank)</t>
  </si>
  <si>
    <t xml:space="preserve">Grand Total</t>
  </si>
  <si>
    <t xml:space="preserve">Use of this macro program is strictly at your own risk. You will need to enable the macros in this spreadsheet and the Scanner spreadsheet.</t>
  </si>
  <si>
    <t xml:space="preserve">1. Copy downloaded BoM raw data to R1C1 (or A1) of sheet "BoM data". Note it is not designed for HQ data.</t>
  </si>
  <si>
    <t xml:space="preserve">2. Ensure spreadsheets TableofSites-scanned.xls and Scanner_1.xls are open.</t>
  </si>
  <si>
    <t xml:space="preserve">3.  Use keys Crtl and y to start.</t>
  </si>
  <si>
    <t xml:space="preserve">Note that sheets "BoM data" and "Data prep" are meant to be blank to begin with.</t>
  </si>
  <si>
    <t xml:space="preserve">Note that in the Table of Sites the program will not insert the station name, only the BoM ID number.</t>
  </si>
  <si>
    <t xml:space="preserve">Lookup</t>
  </si>
  <si>
    <t xml:space="preserve">Date formula</t>
  </si>
  <si>
    <t xml:space="preserve">Onesize first</t>
  </si>
  <si>
    <t xml:space="preserve">Onesize last</t>
  </si>
  <si>
    <t xml:space="preserve">Reset formula in R14C6 of Report</t>
  </si>
  <si>
    <t xml:space="preserve">Is there 2012 data for this site?</t>
  </si>
  <si>
    <t xml:space="preserve">Latest year   ===&gt;</t>
  </si>
  <si>
    <t xml:space="preserve">Find date of first observation</t>
  </si>
  <si>
    <t xml:space="preserve">Copy this to R2C1 of Data prep ===&gt;</t>
  </si>
  <si>
    <t xml:space="preserve"># days in year before first observation ===&gt;</t>
  </si>
  <si>
    <t xml:space="preserve">Date of first observ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99"/>
    <col collapsed="false" customWidth="true" hidden="false" outlineLevel="0" max="4" min="4" style="1" width="9.14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/>
      <c r="B1" s="3"/>
      <c r="H1" s="1" t="s">
        <v>0</v>
      </c>
    </row>
    <row r="2" customFormat="false" ht="12.75" hidden="false" customHeight="false" outlineLevel="0" collapsed="false">
      <c r="A2" s="2"/>
      <c r="B2" s="3"/>
      <c r="D2" s="1" t="s">
        <v>1</v>
      </c>
      <c r="E2" s="1" t="s">
        <v>2</v>
      </c>
      <c r="F2" s="1" t="s">
        <v>3</v>
      </c>
      <c r="H2" s="1" t="s">
        <v>4</v>
      </c>
      <c r="I2" s="1" t="s">
        <v>3</v>
      </c>
    </row>
    <row r="3" customFormat="false" ht="12.75" hidden="false" customHeight="false" outlineLevel="0" collapsed="false">
      <c r="A3" s="2"/>
      <c r="B3" s="4"/>
      <c r="D3" s="5" t="e">
        <f aca="false">VLOOKUP(A3,conversion,2)</f>
        <v>#N/A</v>
      </c>
      <c r="E3" s="5" t="e">
        <f aca="false">VLOOKUP(A3,conversion,4)</f>
        <v>#N/A</v>
      </c>
      <c r="F3" s="1" t="n">
        <f aca="false">B3</f>
        <v>0</v>
      </c>
      <c r="H3" s="5" t="n">
        <f aca="false">ROUND(MOD(A3,1),1)</f>
        <v>0</v>
      </c>
      <c r="I3" s="1" t="n">
        <f aca="false">B3</f>
        <v>0</v>
      </c>
    </row>
    <row r="4" customFormat="false" ht="12.75" hidden="false" customHeight="false" outlineLevel="0" collapsed="false">
      <c r="A4" s="6"/>
      <c r="B4" s="7"/>
      <c r="D4" s="5" t="e">
        <f aca="false">VLOOKUP(A4,conversion,2)</f>
        <v>#N/A</v>
      </c>
      <c r="E4" s="5" t="e">
        <f aca="false">VLOOKUP(A4,conversion,4)</f>
        <v>#N/A</v>
      </c>
      <c r="F4" s="1" t="n">
        <f aca="false">B4</f>
        <v>0</v>
      </c>
      <c r="H4" s="5" t="n">
        <f aca="false">ROUND(MOD(A4,1),1)</f>
        <v>0</v>
      </c>
      <c r="I4" s="1" t="n">
        <f aca="false">B4</f>
        <v>0</v>
      </c>
    </row>
    <row r="5" customFormat="false" ht="12.75" hidden="false" customHeight="false" outlineLevel="0" collapsed="false">
      <c r="A5" s="6"/>
      <c r="B5" s="7"/>
      <c r="D5" s="5" t="e">
        <f aca="false">VLOOKUP(A5,conversion,2)</f>
        <v>#N/A</v>
      </c>
      <c r="E5" s="5" t="e">
        <f aca="false">VLOOKUP(A5,conversion,4)</f>
        <v>#N/A</v>
      </c>
      <c r="F5" s="1" t="n">
        <f aca="false">B5</f>
        <v>0</v>
      </c>
      <c r="H5" s="5" t="n">
        <f aca="false">ROUND(MOD(A5,1),1)</f>
        <v>0</v>
      </c>
      <c r="I5" s="1" t="n">
        <f aca="false">B5</f>
        <v>0</v>
      </c>
    </row>
    <row r="6" customFormat="false" ht="12.75" hidden="false" customHeight="false" outlineLevel="0" collapsed="false">
      <c r="A6" s="6"/>
      <c r="B6" s="7"/>
      <c r="D6" s="5" t="e">
        <f aca="false">VLOOKUP(A6,conversion,2)</f>
        <v>#N/A</v>
      </c>
      <c r="E6" s="5" t="e">
        <f aca="false">VLOOKUP(A6,conversion,4)</f>
        <v>#N/A</v>
      </c>
      <c r="F6" s="1" t="n">
        <f aca="false">B6</f>
        <v>0</v>
      </c>
      <c r="H6" s="5" t="n">
        <f aca="false">ROUND(MOD(A6,1),1)</f>
        <v>0</v>
      </c>
      <c r="I6" s="1" t="n">
        <f aca="false">B6</f>
        <v>0</v>
      </c>
    </row>
    <row r="7" customFormat="false" ht="12.75" hidden="false" customHeight="false" outlineLevel="0" collapsed="false">
      <c r="A7" s="6"/>
      <c r="B7" s="7"/>
      <c r="D7" s="5" t="e">
        <f aca="false">VLOOKUP(A7,conversion,2)</f>
        <v>#N/A</v>
      </c>
      <c r="E7" s="5" t="e">
        <f aca="false">VLOOKUP(A7,conversion,4)</f>
        <v>#N/A</v>
      </c>
      <c r="F7" s="1" t="n">
        <f aca="false">B7</f>
        <v>0</v>
      </c>
      <c r="H7" s="5" t="n">
        <f aca="false">ROUND(MOD(A7,1),1)</f>
        <v>0</v>
      </c>
      <c r="I7" s="1" t="n">
        <f aca="false">B7</f>
        <v>0</v>
      </c>
    </row>
    <row r="8" customFormat="false" ht="12.75" hidden="false" customHeight="false" outlineLevel="0" collapsed="false">
      <c r="A8" s="6"/>
      <c r="B8" s="7"/>
      <c r="D8" s="5" t="e">
        <f aca="false">VLOOKUP(A8,conversion,2)</f>
        <v>#N/A</v>
      </c>
      <c r="E8" s="5" t="e">
        <f aca="false">VLOOKUP(A8,conversion,4)</f>
        <v>#N/A</v>
      </c>
      <c r="F8" s="1" t="n">
        <f aca="false">B8</f>
        <v>0</v>
      </c>
      <c r="H8" s="5" t="n">
        <f aca="false">ROUND(MOD(A8,1),1)</f>
        <v>0</v>
      </c>
      <c r="I8" s="1" t="n">
        <f aca="false">B8</f>
        <v>0</v>
      </c>
    </row>
    <row r="9" customFormat="false" ht="12.75" hidden="false" customHeight="false" outlineLevel="0" collapsed="false">
      <c r="A9" s="6"/>
      <c r="B9" s="7"/>
      <c r="D9" s="5" t="e">
        <f aca="false">VLOOKUP(A9,conversion,2)</f>
        <v>#N/A</v>
      </c>
      <c r="E9" s="5" t="e">
        <f aca="false">VLOOKUP(A9,conversion,4)</f>
        <v>#N/A</v>
      </c>
      <c r="F9" s="1" t="n">
        <f aca="false">B9</f>
        <v>0</v>
      </c>
      <c r="H9" s="5" t="n">
        <f aca="false">ROUND(MOD(A9,1),1)</f>
        <v>0</v>
      </c>
      <c r="I9" s="1" t="n">
        <f aca="false">B9</f>
        <v>0</v>
      </c>
    </row>
    <row r="10" customFormat="false" ht="12.75" hidden="false" customHeight="false" outlineLevel="0" collapsed="false">
      <c r="A10" s="6"/>
      <c r="B10" s="7"/>
      <c r="D10" s="5" t="e">
        <f aca="false">VLOOKUP(A10,conversion,2)</f>
        <v>#N/A</v>
      </c>
      <c r="E10" s="5" t="e">
        <f aca="false">VLOOKUP(A10,conversion,4)</f>
        <v>#N/A</v>
      </c>
      <c r="F10" s="1" t="n">
        <f aca="false">B10</f>
        <v>0</v>
      </c>
      <c r="H10" s="5" t="n">
        <f aca="false">ROUND(MOD(A10,1),1)</f>
        <v>0</v>
      </c>
      <c r="I10" s="1" t="n">
        <f aca="false">B10</f>
        <v>0</v>
      </c>
    </row>
    <row r="11" customFormat="false" ht="12.75" hidden="false" customHeight="false" outlineLevel="0" collapsed="false">
      <c r="A11" s="6"/>
      <c r="B11" s="7"/>
      <c r="D11" s="5" t="e">
        <f aca="false">VLOOKUP(A11,conversion,2)</f>
        <v>#N/A</v>
      </c>
      <c r="E11" s="5" t="e">
        <f aca="false">VLOOKUP(A11,conversion,4)</f>
        <v>#N/A</v>
      </c>
      <c r="F11" s="1" t="n">
        <f aca="false">B11</f>
        <v>0</v>
      </c>
      <c r="H11" s="5" t="n">
        <f aca="false">ROUND(MOD(A11,1),1)</f>
        <v>0</v>
      </c>
      <c r="I11" s="1" t="n">
        <f aca="false">B11</f>
        <v>0</v>
      </c>
    </row>
    <row r="12" customFormat="false" ht="12.75" hidden="false" customHeight="false" outlineLevel="0" collapsed="false">
      <c r="A12" s="6"/>
      <c r="B12" s="7"/>
      <c r="D12" s="5" t="e">
        <f aca="false">VLOOKUP(A12,conversion,2)</f>
        <v>#N/A</v>
      </c>
      <c r="E12" s="5" t="e">
        <f aca="false">VLOOKUP(A12,conversion,4)</f>
        <v>#N/A</v>
      </c>
      <c r="F12" s="1" t="n">
        <f aca="false">B12</f>
        <v>0</v>
      </c>
      <c r="H12" s="5" t="n">
        <f aca="false">ROUND(MOD(A12,1),1)</f>
        <v>0</v>
      </c>
      <c r="I12" s="1" t="n">
        <f aca="false">B12</f>
        <v>0</v>
      </c>
    </row>
    <row r="13" customFormat="false" ht="12.75" hidden="false" customHeight="false" outlineLevel="0" collapsed="false">
      <c r="A13" s="6"/>
      <c r="B13" s="7"/>
      <c r="D13" s="5" t="e">
        <f aca="false">VLOOKUP(A13,conversion,2)</f>
        <v>#N/A</v>
      </c>
      <c r="E13" s="5" t="e">
        <f aca="false">VLOOKUP(A13,conversion,4)</f>
        <v>#N/A</v>
      </c>
      <c r="F13" s="1" t="n">
        <f aca="false">B13</f>
        <v>0</v>
      </c>
      <c r="H13" s="5" t="n">
        <f aca="false">ROUND(MOD(A13,1),1)</f>
        <v>0</v>
      </c>
      <c r="I13" s="1" t="n">
        <f aca="false">B13</f>
        <v>0</v>
      </c>
    </row>
    <row r="14" customFormat="false" ht="12.75" hidden="false" customHeight="false" outlineLevel="0" collapsed="false">
      <c r="A14" s="6"/>
      <c r="B14" s="7"/>
      <c r="D14" s="5" t="e">
        <f aca="false">VLOOKUP(A14,conversion,2)</f>
        <v>#N/A</v>
      </c>
      <c r="E14" s="5" t="e">
        <f aca="false">VLOOKUP(A14,conversion,4)</f>
        <v>#N/A</v>
      </c>
      <c r="F14" s="1" t="n">
        <f aca="false">B14</f>
        <v>0</v>
      </c>
      <c r="H14" s="5" t="n">
        <f aca="false">ROUND(MOD(A14,1),1)</f>
        <v>0</v>
      </c>
      <c r="I14" s="1" t="n">
        <f aca="false">B14</f>
        <v>0</v>
      </c>
    </row>
    <row r="15" customFormat="false" ht="12.75" hidden="false" customHeight="false" outlineLevel="0" collapsed="false">
      <c r="A15" s="6"/>
      <c r="B15" s="7"/>
      <c r="D15" s="5" t="e">
        <f aca="false">VLOOKUP(A15,conversion,2)</f>
        <v>#N/A</v>
      </c>
      <c r="E15" s="5" t="e">
        <f aca="false">VLOOKUP(A15,conversion,4)</f>
        <v>#N/A</v>
      </c>
      <c r="F15" s="1" t="n">
        <f aca="false">B15</f>
        <v>0</v>
      </c>
      <c r="H15" s="5" t="n">
        <f aca="false">ROUND(MOD(A15,1),1)</f>
        <v>0</v>
      </c>
      <c r="I15" s="1" t="n">
        <f aca="false">B15</f>
        <v>0</v>
      </c>
    </row>
    <row r="16" customFormat="false" ht="12.75" hidden="false" customHeight="false" outlineLevel="0" collapsed="false">
      <c r="A16" s="6"/>
      <c r="B16" s="7"/>
      <c r="D16" s="5" t="e">
        <f aca="false">VLOOKUP(A16,conversion,2)</f>
        <v>#N/A</v>
      </c>
      <c r="E16" s="5" t="e">
        <f aca="false">VLOOKUP(A16,conversion,4)</f>
        <v>#N/A</v>
      </c>
      <c r="F16" s="1" t="n">
        <f aca="false">B16</f>
        <v>0</v>
      </c>
      <c r="H16" s="5" t="n">
        <f aca="false">ROUND(MOD(A16,1),1)</f>
        <v>0</v>
      </c>
      <c r="I16" s="1" t="n">
        <f aca="false">B16</f>
        <v>0</v>
      </c>
    </row>
    <row r="17" customFormat="false" ht="12.75" hidden="false" customHeight="false" outlineLevel="0" collapsed="false">
      <c r="A17" s="6"/>
      <c r="B17" s="7"/>
      <c r="D17" s="5" t="e">
        <f aca="false">VLOOKUP(A17,conversion,2)</f>
        <v>#N/A</v>
      </c>
      <c r="E17" s="5" t="e">
        <f aca="false">VLOOKUP(A17,conversion,4)</f>
        <v>#N/A</v>
      </c>
      <c r="F17" s="1" t="n">
        <f aca="false">B17</f>
        <v>0</v>
      </c>
      <c r="H17" s="5" t="n">
        <f aca="false">ROUND(MOD(A17,1),1)</f>
        <v>0</v>
      </c>
      <c r="I17" s="1" t="n">
        <f aca="false">B17</f>
        <v>0</v>
      </c>
    </row>
    <row r="18" customFormat="false" ht="12.75" hidden="false" customHeight="false" outlineLevel="0" collapsed="false">
      <c r="A18" s="6"/>
      <c r="B18" s="7"/>
      <c r="D18" s="5" t="e">
        <f aca="false">VLOOKUP(A18,conversion,2)</f>
        <v>#N/A</v>
      </c>
      <c r="E18" s="5" t="e">
        <f aca="false">VLOOKUP(A18,conversion,4)</f>
        <v>#N/A</v>
      </c>
      <c r="F18" s="1" t="n">
        <f aca="false">B18</f>
        <v>0</v>
      </c>
      <c r="H18" s="5" t="n">
        <f aca="false">ROUND(MOD(A18,1),1)</f>
        <v>0</v>
      </c>
      <c r="I18" s="1" t="n">
        <f aca="false">B18</f>
        <v>0</v>
      </c>
    </row>
    <row r="19" customFormat="false" ht="12.75" hidden="false" customHeight="false" outlineLevel="0" collapsed="false">
      <c r="A19" s="6"/>
      <c r="B19" s="7"/>
      <c r="D19" s="5" t="e">
        <f aca="false">VLOOKUP(A19,conversion,2)</f>
        <v>#N/A</v>
      </c>
      <c r="E19" s="5" t="e">
        <f aca="false">VLOOKUP(A19,conversion,4)</f>
        <v>#N/A</v>
      </c>
      <c r="F19" s="1" t="n">
        <f aca="false">B19</f>
        <v>0</v>
      </c>
      <c r="H19" s="5" t="n">
        <f aca="false">ROUND(MOD(A19,1),1)</f>
        <v>0</v>
      </c>
      <c r="I19" s="1" t="n">
        <f aca="false">B19</f>
        <v>0</v>
      </c>
    </row>
    <row r="20" customFormat="false" ht="12.75" hidden="false" customHeight="false" outlineLevel="0" collapsed="false">
      <c r="A20" s="6"/>
      <c r="B20" s="7"/>
      <c r="D20" s="5" t="e">
        <f aca="false">VLOOKUP(A20,conversion,2)</f>
        <v>#N/A</v>
      </c>
      <c r="E20" s="5" t="e">
        <f aca="false">VLOOKUP(A20,conversion,4)</f>
        <v>#N/A</v>
      </c>
      <c r="F20" s="1" t="n">
        <f aca="false">B20</f>
        <v>0</v>
      </c>
      <c r="H20" s="5" t="n">
        <f aca="false">ROUND(MOD(A20,1),1)</f>
        <v>0</v>
      </c>
      <c r="I20" s="1" t="n">
        <f aca="false">B20</f>
        <v>0</v>
      </c>
    </row>
    <row r="21" customFormat="false" ht="12.75" hidden="false" customHeight="false" outlineLevel="0" collapsed="false">
      <c r="A21" s="6"/>
      <c r="B21" s="7"/>
      <c r="D21" s="5" t="e">
        <f aca="false">VLOOKUP(A21,conversion,2)</f>
        <v>#N/A</v>
      </c>
      <c r="E21" s="5" t="e">
        <f aca="false">VLOOKUP(A21,conversion,4)</f>
        <v>#N/A</v>
      </c>
      <c r="F21" s="1" t="n">
        <f aca="false">B21</f>
        <v>0</v>
      </c>
      <c r="H21" s="5" t="n">
        <f aca="false">ROUND(MOD(A21,1),1)</f>
        <v>0</v>
      </c>
      <c r="I21" s="1" t="n">
        <f aca="false">B21</f>
        <v>0</v>
      </c>
    </row>
    <row r="22" customFormat="false" ht="12.75" hidden="false" customHeight="false" outlineLevel="0" collapsed="false">
      <c r="A22" s="6"/>
      <c r="B22" s="7"/>
      <c r="D22" s="5" t="e">
        <f aca="false">VLOOKUP(A22,conversion,2)</f>
        <v>#N/A</v>
      </c>
      <c r="E22" s="5" t="e">
        <f aca="false">VLOOKUP(A22,conversion,4)</f>
        <v>#N/A</v>
      </c>
      <c r="F22" s="1" t="n">
        <f aca="false">B22</f>
        <v>0</v>
      </c>
      <c r="H22" s="5" t="n">
        <f aca="false">ROUND(MOD(A22,1),1)</f>
        <v>0</v>
      </c>
      <c r="I22" s="1" t="n">
        <f aca="false">B22</f>
        <v>0</v>
      </c>
    </row>
    <row r="23" customFormat="false" ht="12.75" hidden="false" customHeight="false" outlineLevel="0" collapsed="false">
      <c r="A23" s="6"/>
      <c r="B23" s="7"/>
      <c r="D23" s="5" t="e">
        <f aca="false">VLOOKUP(A23,conversion,2)</f>
        <v>#N/A</v>
      </c>
      <c r="E23" s="5" t="e">
        <f aca="false">VLOOKUP(A23,conversion,4)</f>
        <v>#N/A</v>
      </c>
      <c r="F23" s="1" t="n">
        <f aca="false">B23</f>
        <v>0</v>
      </c>
      <c r="H23" s="5" t="n">
        <f aca="false">ROUND(MOD(A23,1),1)</f>
        <v>0</v>
      </c>
      <c r="I23" s="1" t="n">
        <f aca="false">B23</f>
        <v>0</v>
      </c>
    </row>
    <row r="24" customFormat="false" ht="12.75" hidden="false" customHeight="false" outlineLevel="0" collapsed="false">
      <c r="A24" s="6"/>
      <c r="B24" s="7"/>
      <c r="D24" s="5" t="e">
        <f aca="false">VLOOKUP(A24,conversion,2)</f>
        <v>#N/A</v>
      </c>
      <c r="E24" s="5" t="e">
        <f aca="false">VLOOKUP(A24,conversion,4)</f>
        <v>#N/A</v>
      </c>
      <c r="F24" s="1" t="n">
        <f aca="false">B24</f>
        <v>0</v>
      </c>
      <c r="H24" s="5" t="n">
        <f aca="false">ROUND(MOD(A24,1),1)</f>
        <v>0</v>
      </c>
      <c r="I24" s="1" t="n">
        <f aca="false">B24</f>
        <v>0</v>
      </c>
    </row>
    <row r="25" customFormat="false" ht="12.75" hidden="false" customHeight="false" outlineLevel="0" collapsed="false">
      <c r="A25" s="6"/>
      <c r="B25" s="7"/>
      <c r="D25" s="5" t="e">
        <f aca="false">VLOOKUP(A25,conversion,2)</f>
        <v>#N/A</v>
      </c>
      <c r="E25" s="5" t="e">
        <f aca="false">VLOOKUP(A25,conversion,4)</f>
        <v>#N/A</v>
      </c>
      <c r="F25" s="1" t="n">
        <f aca="false">B25</f>
        <v>0</v>
      </c>
      <c r="H25" s="5" t="n">
        <f aca="false">ROUND(MOD(A25,1),1)</f>
        <v>0</v>
      </c>
      <c r="I25" s="1" t="n">
        <f aca="false">B25</f>
        <v>0</v>
      </c>
    </row>
    <row r="26" customFormat="false" ht="12.75" hidden="false" customHeight="false" outlineLevel="0" collapsed="false">
      <c r="A26" s="6"/>
      <c r="B26" s="7"/>
      <c r="D26" s="5" t="e">
        <f aca="false">VLOOKUP(A26,conversion,2)</f>
        <v>#N/A</v>
      </c>
      <c r="E26" s="5" t="e">
        <f aca="false">VLOOKUP(A26,conversion,4)</f>
        <v>#N/A</v>
      </c>
      <c r="F26" s="1" t="n">
        <f aca="false">B26</f>
        <v>0</v>
      </c>
      <c r="H26" s="5" t="n">
        <f aca="false">ROUND(MOD(A26,1),1)</f>
        <v>0</v>
      </c>
      <c r="I26" s="1" t="n">
        <f aca="false">B26</f>
        <v>0</v>
      </c>
    </row>
    <row r="27" customFormat="false" ht="12.75" hidden="false" customHeight="false" outlineLevel="0" collapsed="false">
      <c r="A27" s="6"/>
      <c r="B27" s="7"/>
      <c r="D27" s="5" t="e">
        <f aca="false">VLOOKUP(A27,conversion,2)</f>
        <v>#N/A</v>
      </c>
      <c r="E27" s="5" t="e">
        <f aca="false">VLOOKUP(A27,conversion,4)</f>
        <v>#N/A</v>
      </c>
      <c r="F27" s="1" t="n">
        <f aca="false">B27</f>
        <v>0</v>
      </c>
      <c r="H27" s="5" t="n">
        <f aca="false">ROUND(MOD(A27,1),1)</f>
        <v>0</v>
      </c>
      <c r="I27" s="1" t="n">
        <f aca="false">B27</f>
        <v>0</v>
      </c>
    </row>
    <row r="28" customFormat="false" ht="12.75" hidden="false" customHeight="false" outlineLevel="0" collapsed="false">
      <c r="A28" s="6"/>
      <c r="B28" s="7"/>
      <c r="D28" s="5" t="e">
        <f aca="false">VLOOKUP(A28,conversion,2)</f>
        <v>#N/A</v>
      </c>
      <c r="E28" s="5" t="e">
        <f aca="false">VLOOKUP(A28,conversion,4)</f>
        <v>#N/A</v>
      </c>
      <c r="F28" s="1" t="n">
        <f aca="false">B28</f>
        <v>0</v>
      </c>
      <c r="H28" s="5" t="n">
        <f aca="false">ROUND(MOD(A28,1),1)</f>
        <v>0</v>
      </c>
      <c r="I28" s="1" t="n">
        <f aca="false">B28</f>
        <v>0</v>
      </c>
    </row>
    <row r="29" customFormat="false" ht="12.75" hidden="false" customHeight="false" outlineLevel="0" collapsed="false">
      <c r="A29" s="6"/>
      <c r="B29" s="7"/>
      <c r="D29" s="5" t="e">
        <f aca="false">VLOOKUP(A29,conversion,2)</f>
        <v>#N/A</v>
      </c>
      <c r="E29" s="5" t="e">
        <f aca="false">VLOOKUP(A29,conversion,4)</f>
        <v>#N/A</v>
      </c>
      <c r="F29" s="1" t="n">
        <f aca="false">B29</f>
        <v>0</v>
      </c>
      <c r="H29" s="5" t="n">
        <f aca="false">ROUND(MOD(A29,1),1)</f>
        <v>0</v>
      </c>
      <c r="I29" s="1" t="n">
        <f aca="false">B29</f>
        <v>0</v>
      </c>
    </row>
    <row r="30" customFormat="false" ht="12.75" hidden="false" customHeight="false" outlineLevel="0" collapsed="false">
      <c r="A30" s="6"/>
      <c r="B30" s="7"/>
      <c r="D30" s="5" t="e">
        <f aca="false">VLOOKUP(A30,conversion,2)</f>
        <v>#N/A</v>
      </c>
      <c r="E30" s="5" t="e">
        <f aca="false">VLOOKUP(A30,conversion,4)</f>
        <v>#N/A</v>
      </c>
      <c r="F30" s="1" t="n">
        <f aca="false">B30</f>
        <v>0</v>
      </c>
      <c r="H30" s="5" t="n">
        <f aca="false">ROUND(MOD(A30,1),1)</f>
        <v>0</v>
      </c>
      <c r="I30" s="1" t="n">
        <f aca="false">B30</f>
        <v>0</v>
      </c>
    </row>
    <row r="31" customFormat="false" ht="12.75" hidden="false" customHeight="false" outlineLevel="0" collapsed="false">
      <c r="A31" s="6"/>
      <c r="B31" s="7"/>
      <c r="D31" s="5" t="e">
        <f aca="false">VLOOKUP(A31,conversion,2)</f>
        <v>#N/A</v>
      </c>
      <c r="E31" s="5" t="e">
        <f aca="false">VLOOKUP(A31,conversion,4)</f>
        <v>#N/A</v>
      </c>
      <c r="F31" s="1" t="n">
        <f aca="false">B31</f>
        <v>0</v>
      </c>
      <c r="H31" s="5" t="n">
        <f aca="false">ROUND(MOD(A31,1),1)</f>
        <v>0</v>
      </c>
      <c r="I31" s="1" t="n">
        <f aca="false">B31</f>
        <v>0</v>
      </c>
    </row>
    <row r="32" customFormat="false" ht="12.75" hidden="false" customHeight="false" outlineLevel="0" collapsed="false">
      <c r="A32" s="6"/>
      <c r="B32" s="7"/>
      <c r="D32" s="5" t="e">
        <f aca="false">VLOOKUP(A32,conversion,2)</f>
        <v>#N/A</v>
      </c>
      <c r="E32" s="5" t="e">
        <f aca="false">VLOOKUP(A32,conversion,4)</f>
        <v>#N/A</v>
      </c>
      <c r="F32" s="1" t="n">
        <f aca="false">B32</f>
        <v>0</v>
      </c>
      <c r="H32" s="5" t="n">
        <f aca="false">ROUND(MOD(A32,1),1)</f>
        <v>0</v>
      </c>
      <c r="I32" s="1" t="n">
        <f aca="false">B32</f>
        <v>0</v>
      </c>
    </row>
    <row r="33" customFormat="false" ht="12.75" hidden="false" customHeight="false" outlineLevel="0" collapsed="false">
      <c r="A33" s="6"/>
      <c r="B33" s="7"/>
      <c r="D33" s="5" t="e">
        <f aca="false">VLOOKUP(A33,conversion,2)</f>
        <v>#N/A</v>
      </c>
      <c r="E33" s="5" t="e">
        <f aca="false">VLOOKUP(A33,conversion,4)</f>
        <v>#N/A</v>
      </c>
      <c r="F33" s="1" t="n">
        <f aca="false">B33</f>
        <v>0</v>
      </c>
      <c r="H33" s="5" t="n">
        <f aca="false">ROUND(MOD(A33,1),1)</f>
        <v>0</v>
      </c>
      <c r="I33" s="1" t="n">
        <f aca="false">B33</f>
        <v>0</v>
      </c>
    </row>
    <row r="34" customFormat="false" ht="12.75" hidden="false" customHeight="false" outlineLevel="0" collapsed="false">
      <c r="A34" s="6"/>
      <c r="B34" s="7"/>
      <c r="D34" s="5" t="e">
        <f aca="false">VLOOKUP(A34,conversion,2)</f>
        <v>#N/A</v>
      </c>
      <c r="E34" s="5" t="e">
        <f aca="false">VLOOKUP(A34,conversion,4)</f>
        <v>#N/A</v>
      </c>
      <c r="F34" s="1" t="n">
        <f aca="false">B34</f>
        <v>0</v>
      </c>
      <c r="H34" s="5" t="n">
        <f aca="false">ROUND(MOD(A34,1),1)</f>
        <v>0</v>
      </c>
      <c r="I34" s="1" t="n">
        <f aca="false">B34</f>
        <v>0</v>
      </c>
    </row>
    <row r="35" customFormat="false" ht="12.75" hidden="false" customHeight="false" outlineLevel="0" collapsed="false">
      <c r="A35" s="6"/>
      <c r="B35" s="7"/>
      <c r="D35" s="5" t="e">
        <f aca="false">VLOOKUP(A35,conversion,2)</f>
        <v>#N/A</v>
      </c>
      <c r="E35" s="5" t="e">
        <f aca="false">VLOOKUP(A35,conversion,4)</f>
        <v>#N/A</v>
      </c>
      <c r="F35" s="1" t="n">
        <f aca="false">B35</f>
        <v>0</v>
      </c>
      <c r="H35" s="5" t="n">
        <f aca="false">ROUND(MOD(A35,1),1)</f>
        <v>0</v>
      </c>
      <c r="I35" s="1" t="n">
        <f aca="false">B35</f>
        <v>0</v>
      </c>
    </row>
    <row r="36" customFormat="false" ht="12.75" hidden="false" customHeight="false" outlineLevel="0" collapsed="false">
      <c r="A36" s="6"/>
      <c r="B36" s="7"/>
      <c r="D36" s="5" t="e">
        <f aca="false">VLOOKUP(A36,conversion,2)</f>
        <v>#N/A</v>
      </c>
      <c r="E36" s="5" t="e">
        <f aca="false">VLOOKUP(A36,conversion,4)</f>
        <v>#N/A</v>
      </c>
      <c r="F36" s="1" t="n">
        <f aca="false">B36</f>
        <v>0</v>
      </c>
      <c r="H36" s="5" t="n">
        <f aca="false">ROUND(MOD(A36,1),1)</f>
        <v>0</v>
      </c>
      <c r="I36" s="1" t="n">
        <f aca="false">B36</f>
        <v>0</v>
      </c>
    </row>
    <row r="37" customFormat="false" ht="12.75" hidden="false" customHeight="false" outlineLevel="0" collapsed="false">
      <c r="A37" s="6"/>
      <c r="B37" s="7"/>
      <c r="D37" s="5" t="e">
        <f aca="false">VLOOKUP(A37,conversion,2)</f>
        <v>#N/A</v>
      </c>
      <c r="E37" s="5" t="e">
        <f aca="false">VLOOKUP(A37,conversion,4)</f>
        <v>#N/A</v>
      </c>
      <c r="F37" s="1" t="n">
        <f aca="false">B37</f>
        <v>0</v>
      </c>
      <c r="H37" s="5" t="n">
        <f aca="false">ROUND(MOD(A37,1),1)</f>
        <v>0</v>
      </c>
      <c r="I37" s="1" t="n">
        <f aca="false">B37</f>
        <v>0</v>
      </c>
    </row>
    <row r="38" customFormat="false" ht="12.75" hidden="false" customHeight="false" outlineLevel="0" collapsed="false">
      <c r="A38" s="6"/>
      <c r="B38" s="7"/>
      <c r="D38" s="5" t="e">
        <f aca="false">VLOOKUP(A38,conversion,2)</f>
        <v>#N/A</v>
      </c>
      <c r="E38" s="5" t="e">
        <f aca="false">VLOOKUP(A38,conversion,4)</f>
        <v>#N/A</v>
      </c>
      <c r="F38" s="1" t="n">
        <f aca="false">B38</f>
        <v>0</v>
      </c>
      <c r="H38" s="5" t="n">
        <f aca="false">ROUND(MOD(A38,1),1)</f>
        <v>0</v>
      </c>
      <c r="I38" s="1" t="n">
        <f aca="false">B38</f>
        <v>0</v>
      </c>
    </row>
    <row r="39" customFormat="false" ht="12.75" hidden="false" customHeight="false" outlineLevel="0" collapsed="false">
      <c r="A39" s="6"/>
      <c r="B39" s="7"/>
      <c r="D39" s="5" t="e">
        <f aca="false">VLOOKUP(A39,conversion,2)</f>
        <v>#N/A</v>
      </c>
      <c r="E39" s="5" t="e">
        <f aca="false">VLOOKUP(A39,conversion,4)</f>
        <v>#N/A</v>
      </c>
      <c r="F39" s="1" t="n">
        <f aca="false">B39</f>
        <v>0</v>
      </c>
      <c r="H39" s="5" t="n">
        <f aca="false">ROUND(MOD(A39,1),1)</f>
        <v>0</v>
      </c>
      <c r="I39" s="1" t="n">
        <f aca="false">B39</f>
        <v>0</v>
      </c>
    </row>
    <row r="40" customFormat="false" ht="12.75" hidden="false" customHeight="false" outlineLevel="0" collapsed="false">
      <c r="A40" s="6"/>
      <c r="B40" s="7"/>
      <c r="D40" s="5" t="e">
        <f aca="false">VLOOKUP(A40,conversion,2)</f>
        <v>#N/A</v>
      </c>
      <c r="E40" s="5" t="e">
        <f aca="false">VLOOKUP(A40,conversion,4)</f>
        <v>#N/A</v>
      </c>
      <c r="F40" s="1" t="n">
        <f aca="false">B40</f>
        <v>0</v>
      </c>
      <c r="H40" s="5" t="n">
        <f aca="false">ROUND(MOD(A40,1),1)</f>
        <v>0</v>
      </c>
      <c r="I40" s="1" t="n">
        <f aca="false">B40</f>
        <v>0</v>
      </c>
    </row>
    <row r="41" customFormat="false" ht="12.75" hidden="false" customHeight="false" outlineLevel="0" collapsed="false">
      <c r="A41" s="6"/>
      <c r="B41" s="7"/>
      <c r="D41" s="5" t="e">
        <f aca="false">VLOOKUP(A41,conversion,2)</f>
        <v>#N/A</v>
      </c>
      <c r="E41" s="5" t="e">
        <f aca="false">VLOOKUP(A41,conversion,4)</f>
        <v>#N/A</v>
      </c>
      <c r="F41" s="1" t="n">
        <f aca="false">B41</f>
        <v>0</v>
      </c>
      <c r="H41" s="5" t="n">
        <f aca="false">ROUND(MOD(A41,1),1)</f>
        <v>0</v>
      </c>
      <c r="I41" s="1" t="n">
        <f aca="false">B41</f>
        <v>0</v>
      </c>
    </row>
    <row r="42" customFormat="false" ht="12.75" hidden="false" customHeight="false" outlineLevel="0" collapsed="false">
      <c r="A42" s="6"/>
      <c r="B42" s="7"/>
      <c r="D42" s="5" t="e">
        <f aca="false">VLOOKUP(A42,conversion,2)</f>
        <v>#N/A</v>
      </c>
      <c r="E42" s="5" t="e">
        <f aca="false">VLOOKUP(A42,conversion,4)</f>
        <v>#N/A</v>
      </c>
      <c r="F42" s="1" t="n">
        <f aca="false">B42</f>
        <v>0</v>
      </c>
      <c r="H42" s="5" t="n">
        <f aca="false">ROUND(MOD(A42,1),1)</f>
        <v>0</v>
      </c>
      <c r="I42" s="1" t="n">
        <f aca="false">B42</f>
        <v>0</v>
      </c>
    </row>
    <row r="43" customFormat="false" ht="12.75" hidden="false" customHeight="false" outlineLevel="0" collapsed="false">
      <c r="A43" s="6"/>
      <c r="B43" s="7"/>
      <c r="D43" s="5" t="e">
        <f aca="false">VLOOKUP(A43,conversion,2)</f>
        <v>#N/A</v>
      </c>
      <c r="E43" s="5" t="e">
        <f aca="false">VLOOKUP(A43,conversion,4)</f>
        <v>#N/A</v>
      </c>
      <c r="F43" s="1" t="n">
        <f aca="false">B43</f>
        <v>0</v>
      </c>
      <c r="H43" s="5" t="n">
        <f aca="false">ROUND(MOD(A43,1),1)</f>
        <v>0</v>
      </c>
      <c r="I43" s="1" t="n">
        <f aca="false">B43</f>
        <v>0</v>
      </c>
    </row>
    <row r="44" customFormat="false" ht="12.75" hidden="false" customHeight="false" outlineLevel="0" collapsed="false">
      <c r="A44" s="6"/>
      <c r="B44" s="7"/>
      <c r="D44" s="5" t="e">
        <f aca="false">VLOOKUP(A44,conversion,2)</f>
        <v>#N/A</v>
      </c>
      <c r="E44" s="5" t="e">
        <f aca="false">VLOOKUP(A44,conversion,4)</f>
        <v>#N/A</v>
      </c>
      <c r="F44" s="1" t="n">
        <f aca="false">B44</f>
        <v>0</v>
      </c>
      <c r="H44" s="5" t="n">
        <f aca="false">ROUND(MOD(A44,1),1)</f>
        <v>0</v>
      </c>
      <c r="I44" s="1" t="n">
        <f aca="false">B44</f>
        <v>0</v>
      </c>
    </row>
    <row r="45" customFormat="false" ht="12.75" hidden="false" customHeight="false" outlineLevel="0" collapsed="false">
      <c r="A45" s="6"/>
      <c r="B45" s="7"/>
      <c r="D45" s="5" t="e">
        <f aca="false">VLOOKUP(A45,conversion,2)</f>
        <v>#N/A</v>
      </c>
      <c r="E45" s="5" t="e">
        <f aca="false">VLOOKUP(A45,conversion,4)</f>
        <v>#N/A</v>
      </c>
      <c r="F45" s="1" t="n">
        <f aca="false">B45</f>
        <v>0</v>
      </c>
      <c r="H45" s="5" t="n">
        <f aca="false">ROUND(MOD(A45,1),1)</f>
        <v>0</v>
      </c>
      <c r="I45" s="1" t="n">
        <f aca="false">B45</f>
        <v>0</v>
      </c>
    </row>
    <row r="46" customFormat="false" ht="12.75" hidden="false" customHeight="false" outlineLevel="0" collapsed="false">
      <c r="A46" s="6"/>
      <c r="B46" s="7"/>
      <c r="D46" s="5" t="e">
        <f aca="false">VLOOKUP(A46,conversion,2)</f>
        <v>#N/A</v>
      </c>
      <c r="E46" s="5" t="e">
        <f aca="false">VLOOKUP(A46,conversion,4)</f>
        <v>#N/A</v>
      </c>
      <c r="F46" s="1" t="n">
        <f aca="false">B46</f>
        <v>0</v>
      </c>
      <c r="H46" s="5" t="n">
        <f aca="false">ROUND(MOD(A46,1),1)</f>
        <v>0</v>
      </c>
      <c r="I46" s="1" t="n">
        <f aca="false">B46</f>
        <v>0</v>
      </c>
    </row>
    <row r="47" customFormat="false" ht="12.75" hidden="false" customHeight="false" outlineLevel="0" collapsed="false">
      <c r="A47" s="6"/>
      <c r="B47" s="7"/>
      <c r="D47" s="5" t="e">
        <f aca="false">VLOOKUP(A47,conversion,2)</f>
        <v>#N/A</v>
      </c>
      <c r="E47" s="5" t="e">
        <f aca="false">VLOOKUP(A47,conversion,4)</f>
        <v>#N/A</v>
      </c>
      <c r="F47" s="1" t="n">
        <f aca="false">B47</f>
        <v>0</v>
      </c>
      <c r="H47" s="5" t="n">
        <f aca="false">ROUND(MOD(A47,1),1)</f>
        <v>0</v>
      </c>
      <c r="I47" s="1" t="n">
        <f aca="false">B47</f>
        <v>0</v>
      </c>
    </row>
    <row r="48" customFormat="false" ht="12.75" hidden="false" customHeight="false" outlineLevel="0" collapsed="false">
      <c r="A48" s="6"/>
      <c r="B48" s="7"/>
      <c r="D48" s="5" t="e">
        <f aca="false">VLOOKUP(A48,conversion,2)</f>
        <v>#N/A</v>
      </c>
      <c r="E48" s="5" t="e">
        <f aca="false">VLOOKUP(A48,conversion,4)</f>
        <v>#N/A</v>
      </c>
      <c r="F48" s="1" t="n">
        <f aca="false">B48</f>
        <v>0</v>
      </c>
      <c r="H48" s="5" t="n">
        <f aca="false">ROUND(MOD(A48,1),1)</f>
        <v>0</v>
      </c>
      <c r="I48" s="1" t="n">
        <f aca="false">B48</f>
        <v>0</v>
      </c>
    </row>
    <row r="49" customFormat="false" ht="12.75" hidden="false" customHeight="false" outlineLevel="0" collapsed="false">
      <c r="A49" s="6"/>
      <c r="B49" s="7"/>
      <c r="D49" s="5" t="e">
        <f aca="false">VLOOKUP(A49,conversion,2)</f>
        <v>#N/A</v>
      </c>
      <c r="E49" s="5" t="e">
        <f aca="false">VLOOKUP(A49,conversion,4)</f>
        <v>#N/A</v>
      </c>
      <c r="F49" s="1" t="n">
        <f aca="false">B49</f>
        <v>0</v>
      </c>
      <c r="H49" s="5" t="n">
        <f aca="false">ROUND(MOD(A49,1),1)</f>
        <v>0</v>
      </c>
      <c r="I49" s="1" t="n">
        <f aca="false">B49</f>
        <v>0</v>
      </c>
    </row>
    <row r="50" customFormat="false" ht="12.75" hidden="false" customHeight="false" outlineLevel="0" collapsed="false">
      <c r="A50" s="6"/>
      <c r="B50" s="7"/>
      <c r="D50" s="5" t="e">
        <f aca="false">VLOOKUP(A50,conversion,2)</f>
        <v>#N/A</v>
      </c>
      <c r="E50" s="5" t="e">
        <f aca="false">VLOOKUP(A50,conversion,4)</f>
        <v>#N/A</v>
      </c>
      <c r="F50" s="1" t="n">
        <f aca="false">B50</f>
        <v>0</v>
      </c>
      <c r="H50" s="5" t="n">
        <f aca="false">ROUND(MOD(A50,1),1)</f>
        <v>0</v>
      </c>
      <c r="I50" s="1" t="n">
        <f aca="false">B50</f>
        <v>0</v>
      </c>
    </row>
    <row r="51" customFormat="false" ht="12.75" hidden="false" customHeight="false" outlineLevel="0" collapsed="false">
      <c r="A51" s="6"/>
      <c r="B51" s="7"/>
      <c r="D51" s="5" t="e">
        <f aca="false">VLOOKUP(A51,conversion,2)</f>
        <v>#N/A</v>
      </c>
      <c r="E51" s="5" t="e">
        <f aca="false">VLOOKUP(A51,conversion,4)</f>
        <v>#N/A</v>
      </c>
      <c r="F51" s="1" t="n">
        <f aca="false">B51</f>
        <v>0</v>
      </c>
      <c r="H51" s="5" t="n">
        <f aca="false">ROUND(MOD(A51,1),1)</f>
        <v>0</v>
      </c>
      <c r="I51" s="1" t="n">
        <f aca="false">B51</f>
        <v>0</v>
      </c>
    </row>
    <row r="52" customFormat="false" ht="12.75" hidden="false" customHeight="false" outlineLevel="0" collapsed="false">
      <c r="A52" s="6"/>
      <c r="B52" s="7"/>
      <c r="D52" s="5" t="e">
        <f aca="false">VLOOKUP(A52,conversion,2)</f>
        <v>#N/A</v>
      </c>
      <c r="E52" s="5" t="e">
        <f aca="false">VLOOKUP(A52,conversion,4)</f>
        <v>#N/A</v>
      </c>
      <c r="F52" s="1" t="n">
        <f aca="false">B52</f>
        <v>0</v>
      </c>
      <c r="H52" s="5" t="n">
        <f aca="false">ROUND(MOD(A52,1),1)</f>
        <v>0</v>
      </c>
      <c r="I52" s="1" t="n">
        <f aca="false">B52</f>
        <v>0</v>
      </c>
    </row>
    <row r="53" customFormat="false" ht="12.75" hidden="false" customHeight="false" outlineLevel="0" collapsed="false">
      <c r="A53" s="6"/>
      <c r="B53" s="7"/>
      <c r="D53" s="5" t="e">
        <f aca="false">VLOOKUP(A53,conversion,2)</f>
        <v>#N/A</v>
      </c>
      <c r="E53" s="5" t="e">
        <f aca="false">VLOOKUP(A53,conversion,4)</f>
        <v>#N/A</v>
      </c>
      <c r="F53" s="1" t="n">
        <f aca="false">B53</f>
        <v>0</v>
      </c>
      <c r="H53" s="5" t="n">
        <f aca="false">ROUND(MOD(A53,1),1)</f>
        <v>0</v>
      </c>
      <c r="I53" s="1" t="n">
        <f aca="false">B53</f>
        <v>0</v>
      </c>
    </row>
    <row r="54" customFormat="false" ht="12.75" hidden="false" customHeight="false" outlineLevel="0" collapsed="false">
      <c r="A54" s="6"/>
      <c r="B54" s="7"/>
      <c r="D54" s="5" t="e">
        <f aca="false">VLOOKUP(A54,conversion,2)</f>
        <v>#N/A</v>
      </c>
      <c r="E54" s="5" t="e">
        <f aca="false">VLOOKUP(A54,conversion,4)</f>
        <v>#N/A</v>
      </c>
      <c r="F54" s="1" t="n">
        <f aca="false">B54</f>
        <v>0</v>
      </c>
      <c r="H54" s="5" t="n">
        <f aca="false">ROUND(MOD(A54,1),1)</f>
        <v>0</v>
      </c>
      <c r="I54" s="1" t="n">
        <f aca="false">B54</f>
        <v>0</v>
      </c>
    </row>
    <row r="55" customFormat="false" ht="12.75" hidden="false" customHeight="false" outlineLevel="0" collapsed="false">
      <c r="A55" s="6"/>
      <c r="B55" s="7"/>
      <c r="D55" s="5" t="e">
        <f aca="false">VLOOKUP(A55,conversion,2)</f>
        <v>#N/A</v>
      </c>
      <c r="E55" s="5" t="e">
        <f aca="false">VLOOKUP(A55,conversion,4)</f>
        <v>#N/A</v>
      </c>
      <c r="F55" s="1" t="n">
        <f aca="false">B55</f>
        <v>0</v>
      </c>
      <c r="H55" s="5" t="n">
        <f aca="false">ROUND(MOD(A55,1),1)</f>
        <v>0</v>
      </c>
      <c r="I55" s="1" t="n">
        <f aca="false">B55</f>
        <v>0</v>
      </c>
    </row>
    <row r="56" customFormat="false" ht="12.75" hidden="false" customHeight="false" outlineLevel="0" collapsed="false">
      <c r="A56" s="6"/>
      <c r="B56" s="7"/>
      <c r="D56" s="5" t="e">
        <f aca="false">VLOOKUP(A56,conversion,2)</f>
        <v>#N/A</v>
      </c>
      <c r="E56" s="5" t="e">
        <f aca="false">VLOOKUP(A56,conversion,4)</f>
        <v>#N/A</v>
      </c>
      <c r="F56" s="1" t="n">
        <f aca="false">B56</f>
        <v>0</v>
      </c>
      <c r="H56" s="5" t="n">
        <f aca="false">ROUND(MOD(A56,1),1)</f>
        <v>0</v>
      </c>
      <c r="I56" s="1" t="n">
        <f aca="false">B56</f>
        <v>0</v>
      </c>
    </row>
    <row r="57" customFormat="false" ht="12.75" hidden="false" customHeight="false" outlineLevel="0" collapsed="false">
      <c r="A57" s="6"/>
      <c r="B57" s="7"/>
      <c r="D57" s="5" t="e">
        <f aca="false">VLOOKUP(A57,conversion,2)</f>
        <v>#N/A</v>
      </c>
      <c r="E57" s="5" t="e">
        <f aca="false">VLOOKUP(A57,conversion,4)</f>
        <v>#N/A</v>
      </c>
      <c r="F57" s="1" t="n">
        <f aca="false">B57</f>
        <v>0</v>
      </c>
      <c r="H57" s="5" t="n">
        <f aca="false">ROUND(MOD(A57,1),1)</f>
        <v>0</v>
      </c>
      <c r="I57" s="1" t="n">
        <f aca="false">B57</f>
        <v>0</v>
      </c>
    </row>
    <row r="58" customFormat="false" ht="12.75" hidden="false" customHeight="false" outlineLevel="0" collapsed="false">
      <c r="A58" s="6"/>
      <c r="B58" s="7"/>
      <c r="D58" s="5" t="e">
        <f aca="false">VLOOKUP(A58,conversion,2)</f>
        <v>#N/A</v>
      </c>
      <c r="E58" s="5" t="e">
        <f aca="false">VLOOKUP(A58,conversion,4)</f>
        <v>#N/A</v>
      </c>
      <c r="F58" s="1" t="n">
        <f aca="false">B58</f>
        <v>0</v>
      </c>
      <c r="H58" s="5" t="n">
        <f aca="false">ROUND(MOD(A58,1),1)</f>
        <v>0</v>
      </c>
      <c r="I58" s="1" t="n">
        <f aca="false">B58</f>
        <v>0</v>
      </c>
    </row>
    <row r="59" customFormat="false" ht="12.75" hidden="false" customHeight="false" outlineLevel="0" collapsed="false">
      <c r="A59" s="6"/>
      <c r="B59" s="7"/>
      <c r="D59" s="5" t="e">
        <f aca="false">VLOOKUP(A59,conversion,2)</f>
        <v>#N/A</v>
      </c>
      <c r="E59" s="5" t="e">
        <f aca="false">VLOOKUP(A59,conversion,4)</f>
        <v>#N/A</v>
      </c>
      <c r="F59" s="1" t="n">
        <f aca="false">B59</f>
        <v>0</v>
      </c>
      <c r="H59" s="5" t="n">
        <f aca="false">ROUND(MOD(A59,1),1)</f>
        <v>0</v>
      </c>
      <c r="I59" s="1" t="n">
        <f aca="false">B59</f>
        <v>0</v>
      </c>
    </row>
    <row r="60" customFormat="false" ht="12.75" hidden="false" customHeight="false" outlineLevel="0" collapsed="false">
      <c r="A60" s="6"/>
      <c r="B60" s="7"/>
      <c r="D60" s="5" t="e">
        <f aca="false">VLOOKUP(A60,conversion,2)</f>
        <v>#N/A</v>
      </c>
      <c r="E60" s="5" t="e">
        <f aca="false">VLOOKUP(A60,conversion,4)</f>
        <v>#N/A</v>
      </c>
      <c r="F60" s="1" t="n">
        <f aca="false">B60</f>
        <v>0</v>
      </c>
      <c r="H60" s="5" t="n">
        <f aca="false">ROUND(MOD(A60,1),1)</f>
        <v>0</v>
      </c>
      <c r="I60" s="1" t="n">
        <f aca="false">B60</f>
        <v>0</v>
      </c>
    </row>
    <row r="61" customFormat="false" ht="12.75" hidden="false" customHeight="false" outlineLevel="0" collapsed="false">
      <c r="A61" s="6"/>
      <c r="B61" s="7"/>
      <c r="D61" s="5" t="e">
        <f aca="false">VLOOKUP(A61,conversion,2)</f>
        <v>#N/A</v>
      </c>
      <c r="E61" s="5" t="e">
        <f aca="false">VLOOKUP(A61,conversion,4)</f>
        <v>#N/A</v>
      </c>
      <c r="F61" s="1" t="n">
        <f aca="false">B61</f>
        <v>0</v>
      </c>
      <c r="H61" s="5" t="n">
        <f aca="false">ROUND(MOD(A61,1),1)</f>
        <v>0</v>
      </c>
      <c r="I61" s="1" t="n">
        <f aca="false">B61</f>
        <v>0</v>
      </c>
    </row>
    <row r="62" customFormat="false" ht="12.75" hidden="false" customHeight="false" outlineLevel="0" collapsed="false">
      <c r="A62" s="6"/>
      <c r="B62" s="7"/>
      <c r="D62" s="5" t="e">
        <f aca="false">VLOOKUP(A62,conversion,2)</f>
        <v>#N/A</v>
      </c>
      <c r="E62" s="5" t="e">
        <f aca="false">VLOOKUP(A62,conversion,4)</f>
        <v>#N/A</v>
      </c>
      <c r="F62" s="1" t="n">
        <f aca="false">B62</f>
        <v>0</v>
      </c>
      <c r="H62" s="5" t="n">
        <f aca="false">ROUND(MOD(A62,1),1)</f>
        <v>0</v>
      </c>
      <c r="I62" s="1" t="n">
        <f aca="false">B62</f>
        <v>0</v>
      </c>
    </row>
    <row r="63" customFormat="false" ht="12.75" hidden="false" customHeight="false" outlineLevel="0" collapsed="false">
      <c r="A63" s="6"/>
      <c r="B63" s="7"/>
      <c r="D63" s="5" t="e">
        <f aca="false">VLOOKUP(A63,conversion,2)</f>
        <v>#N/A</v>
      </c>
      <c r="E63" s="5" t="e">
        <f aca="false">VLOOKUP(A63,conversion,4)</f>
        <v>#N/A</v>
      </c>
      <c r="F63" s="1" t="n">
        <f aca="false">B63</f>
        <v>0</v>
      </c>
      <c r="H63" s="5" t="n">
        <f aca="false">ROUND(MOD(A63,1),1)</f>
        <v>0</v>
      </c>
      <c r="I63" s="1" t="n">
        <f aca="false">B63</f>
        <v>0</v>
      </c>
    </row>
    <row r="64" customFormat="false" ht="12.75" hidden="false" customHeight="false" outlineLevel="0" collapsed="false">
      <c r="A64" s="6"/>
      <c r="B64" s="7"/>
      <c r="D64" s="5" t="e">
        <f aca="false">VLOOKUP(A64,conversion,2)</f>
        <v>#N/A</v>
      </c>
      <c r="E64" s="5" t="e">
        <f aca="false">VLOOKUP(A64,conversion,4)</f>
        <v>#N/A</v>
      </c>
      <c r="F64" s="1" t="n">
        <f aca="false">B64</f>
        <v>0</v>
      </c>
      <c r="H64" s="5" t="n">
        <f aca="false">ROUND(MOD(A64,1),1)</f>
        <v>0</v>
      </c>
      <c r="I64" s="1" t="n">
        <f aca="false">B64</f>
        <v>0</v>
      </c>
    </row>
    <row r="65" customFormat="false" ht="12.75" hidden="false" customHeight="false" outlineLevel="0" collapsed="false">
      <c r="A65" s="6"/>
      <c r="B65" s="7"/>
      <c r="D65" s="5" t="e">
        <f aca="false">VLOOKUP(A65,conversion,2)</f>
        <v>#N/A</v>
      </c>
      <c r="E65" s="5" t="e">
        <f aca="false">VLOOKUP(A65,conversion,4)</f>
        <v>#N/A</v>
      </c>
      <c r="F65" s="1" t="n">
        <f aca="false">B65</f>
        <v>0</v>
      </c>
      <c r="H65" s="5" t="n">
        <f aca="false">ROUND(MOD(A65,1),1)</f>
        <v>0</v>
      </c>
      <c r="I65" s="1" t="n">
        <f aca="false">B65</f>
        <v>0</v>
      </c>
    </row>
    <row r="66" customFormat="false" ht="12.75" hidden="false" customHeight="false" outlineLevel="0" collapsed="false">
      <c r="A66" s="6"/>
      <c r="B66" s="7"/>
      <c r="D66" s="5" t="e">
        <f aca="false">VLOOKUP(A66,conversion,2)</f>
        <v>#N/A</v>
      </c>
      <c r="E66" s="5" t="e">
        <f aca="false">VLOOKUP(A66,conversion,4)</f>
        <v>#N/A</v>
      </c>
      <c r="F66" s="1" t="n">
        <f aca="false">B66</f>
        <v>0</v>
      </c>
      <c r="H66" s="5" t="n">
        <f aca="false">ROUND(MOD(A66,1),1)</f>
        <v>0</v>
      </c>
      <c r="I66" s="1" t="n">
        <f aca="false">B66</f>
        <v>0</v>
      </c>
    </row>
    <row r="67" customFormat="false" ht="12.75" hidden="false" customHeight="false" outlineLevel="0" collapsed="false">
      <c r="A67" s="6"/>
      <c r="B67" s="7"/>
      <c r="D67" s="5" t="e">
        <f aca="false">VLOOKUP(A67,conversion,2)</f>
        <v>#N/A</v>
      </c>
      <c r="E67" s="5" t="e">
        <f aca="false">VLOOKUP(A67,conversion,4)</f>
        <v>#N/A</v>
      </c>
      <c r="F67" s="1" t="n">
        <f aca="false">B67</f>
        <v>0</v>
      </c>
      <c r="H67" s="5" t="n">
        <f aca="false">ROUND(MOD(A67,1),1)</f>
        <v>0</v>
      </c>
      <c r="I67" s="1" t="n">
        <f aca="false">B67</f>
        <v>0</v>
      </c>
    </row>
    <row r="68" customFormat="false" ht="12.75" hidden="false" customHeight="false" outlineLevel="0" collapsed="false">
      <c r="A68" s="6"/>
      <c r="B68" s="7"/>
      <c r="D68" s="5" t="e">
        <f aca="false">VLOOKUP(A68,conversion,2)</f>
        <v>#N/A</v>
      </c>
      <c r="E68" s="5" t="e">
        <f aca="false">VLOOKUP(A68,conversion,4)</f>
        <v>#N/A</v>
      </c>
      <c r="F68" s="1" t="n">
        <f aca="false">B68</f>
        <v>0</v>
      </c>
      <c r="H68" s="5" t="n">
        <f aca="false">ROUND(MOD(A68,1),1)</f>
        <v>0</v>
      </c>
      <c r="I68" s="1" t="n">
        <f aca="false">B68</f>
        <v>0</v>
      </c>
    </row>
    <row r="69" customFormat="false" ht="12.75" hidden="false" customHeight="false" outlineLevel="0" collapsed="false">
      <c r="A69" s="6"/>
      <c r="B69" s="7"/>
      <c r="D69" s="5" t="e">
        <f aca="false">VLOOKUP(A69,conversion,2)</f>
        <v>#N/A</v>
      </c>
      <c r="E69" s="5" t="e">
        <f aca="false">VLOOKUP(A69,conversion,4)</f>
        <v>#N/A</v>
      </c>
      <c r="F69" s="1" t="n">
        <f aca="false">B69</f>
        <v>0</v>
      </c>
      <c r="H69" s="5" t="n">
        <f aca="false">ROUND(MOD(A69,1),1)</f>
        <v>0</v>
      </c>
      <c r="I69" s="1" t="n">
        <f aca="false">B69</f>
        <v>0</v>
      </c>
    </row>
    <row r="70" customFormat="false" ht="12.75" hidden="false" customHeight="false" outlineLevel="0" collapsed="false">
      <c r="A70" s="6"/>
      <c r="B70" s="7"/>
      <c r="D70" s="5" t="e">
        <f aca="false">VLOOKUP(A70,conversion,2)</f>
        <v>#N/A</v>
      </c>
      <c r="E70" s="5" t="e">
        <f aca="false">VLOOKUP(A70,conversion,4)</f>
        <v>#N/A</v>
      </c>
      <c r="F70" s="1" t="n">
        <f aca="false">B70</f>
        <v>0</v>
      </c>
      <c r="H70" s="5" t="n">
        <f aca="false">ROUND(MOD(A70,1),1)</f>
        <v>0</v>
      </c>
      <c r="I70" s="1" t="n">
        <f aca="false">B70</f>
        <v>0</v>
      </c>
    </row>
    <row r="71" customFormat="false" ht="12.75" hidden="false" customHeight="false" outlineLevel="0" collapsed="false">
      <c r="A71" s="6"/>
      <c r="B71" s="7"/>
      <c r="D71" s="5" t="e">
        <f aca="false">VLOOKUP(A71,conversion,2)</f>
        <v>#N/A</v>
      </c>
      <c r="E71" s="5" t="e">
        <f aca="false">VLOOKUP(A71,conversion,4)</f>
        <v>#N/A</v>
      </c>
      <c r="F71" s="1" t="n">
        <f aca="false">B71</f>
        <v>0</v>
      </c>
      <c r="H71" s="5" t="n">
        <f aca="false">ROUND(MOD(A71,1),1)</f>
        <v>0</v>
      </c>
      <c r="I71" s="1" t="n">
        <f aca="false">B71</f>
        <v>0</v>
      </c>
    </row>
    <row r="72" customFormat="false" ht="12.75" hidden="false" customHeight="false" outlineLevel="0" collapsed="false">
      <c r="A72" s="6"/>
      <c r="B72" s="7"/>
      <c r="D72" s="5" t="e">
        <f aca="false">VLOOKUP(A72,conversion,2)</f>
        <v>#N/A</v>
      </c>
      <c r="E72" s="5" t="e">
        <f aca="false">VLOOKUP(A72,conversion,4)</f>
        <v>#N/A</v>
      </c>
      <c r="F72" s="1" t="n">
        <f aca="false">B72</f>
        <v>0</v>
      </c>
      <c r="H72" s="5" t="n">
        <f aca="false">ROUND(MOD(A72,1),1)</f>
        <v>0</v>
      </c>
      <c r="I72" s="1" t="n">
        <f aca="false">B72</f>
        <v>0</v>
      </c>
    </row>
    <row r="73" customFormat="false" ht="12.75" hidden="false" customHeight="false" outlineLevel="0" collapsed="false">
      <c r="A73" s="6"/>
      <c r="B73" s="7"/>
      <c r="D73" s="5" t="e">
        <f aca="false">VLOOKUP(A73,conversion,2)</f>
        <v>#N/A</v>
      </c>
      <c r="E73" s="5" t="e">
        <f aca="false">VLOOKUP(A73,conversion,4)</f>
        <v>#N/A</v>
      </c>
      <c r="F73" s="1" t="n">
        <f aca="false">B73</f>
        <v>0</v>
      </c>
      <c r="H73" s="5" t="n">
        <f aca="false">ROUND(MOD(A73,1),1)</f>
        <v>0</v>
      </c>
      <c r="I73" s="1" t="n">
        <f aca="false">B73</f>
        <v>0</v>
      </c>
    </row>
    <row r="74" customFormat="false" ht="12.75" hidden="false" customHeight="false" outlineLevel="0" collapsed="false">
      <c r="A74" s="6"/>
      <c r="B74" s="7"/>
      <c r="D74" s="5" t="e">
        <f aca="false">VLOOKUP(A74,conversion,2)</f>
        <v>#N/A</v>
      </c>
      <c r="E74" s="5" t="e">
        <f aca="false">VLOOKUP(A74,conversion,4)</f>
        <v>#N/A</v>
      </c>
      <c r="F74" s="1" t="n">
        <f aca="false">B74</f>
        <v>0</v>
      </c>
      <c r="H74" s="5" t="n">
        <f aca="false">ROUND(MOD(A74,1),1)</f>
        <v>0</v>
      </c>
      <c r="I74" s="1" t="n">
        <f aca="false">B74</f>
        <v>0</v>
      </c>
    </row>
    <row r="75" customFormat="false" ht="12.75" hidden="false" customHeight="false" outlineLevel="0" collapsed="false">
      <c r="A75" s="6"/>
      <c r="B75" s="7"/>
      <c r="D75" s="5" t="e">
        <f aca="false">VLOOKUP(A75,conversion,2)</f>
        <v>#N/A</v>
      </c>
      <c r="E75" s="5" t="e">
        <f aca="false">VLOOKUP(A75,conversion,4)</f>
        <v>#N/A</v>
      </c>
      <c r="F75" s="1" t="n">
        <f aca="false">B75</f>
        <v>0</v>
      </c>
      <c r="H75" s="5" t="n">
        <f aca="false">ROUND(MOD(A75,1),1)</f>
        <v>0</v>
      </c>
      <c r="I75" s="1" t="n">
        <f aca="false">B75</f>
        <v>0</v>
      </c>
    </row>
    <row r="76" customFormat="false" ht="12.75" hidden="false" customHeight="false" outlineLevel="0" collapsed="false">
      <c r="A76" s="6"/>
      <c r="B76" s="7"/>
      <c r="D76" s="5" t="e">
        <f aca="false">VLOOKUP(A76,conversion,2)</f>
        <v>#N/A</v>
      </c>
      <c r="E76" s="5" t="e">
        <f aca="false">VLOOKUP(A76,conversion,4)</f>
        <v>#N/A</v>
      </c>
      <c r="F76" s="1" t="n">
        <f aca="false">B76</f>
        <v>0</v>
      </c>
      <c r="H76" s="5" t="n">
        <f aca="false">ROUND(MOD(A76,1),1)</f>
        <v>0</v>
      </c>
      <c r="I76" s="1" t="n">
        <f aca="false">B76</f>
        <v>0</v>
      </c>
    </row>
    <row r="77" customFormat="false" ht="12.75" hidden="false" customHeight="false" outlineLevel="0" collapsed="false">
      <c r="A77" s="6"/>
      <c r="B77" s="7"/>
      <c r="D77" s="5" t="e">
        <f aca="false">VLOOKUP(A77,conversion,2)</f>
        <v>#N/A</v>
      </c>
      <c r="E77" s="5" t="e">
        <f aca="false">VLOOKUP(A77,conversion,4)</f>
        <v>#N/A</v>
      </c>
      <c r="F77" s="1" t="n">
        <f aca="false">B77</f>
        <v>0</v>
      </c>
      <c r="H77" s="5" t="n">
        <f aca="false">ROUND(MOD(A77,1),1)</f>
        <v>0</v>
      </c>
      <c r="I77" s="1" t="n">
        <f aca="false">B77</f>
        <v>0</v>
      </c>
    </row>
    <row r="78" customFormat="false" ht="12.75" hidden="false" customHeight="false" outlineLevel="0" collapsed="false">
      <c r="A78" s="6"/>
      <c r="B78" s="7"/>
      <c r="D78" s="5" t="e">
        <f aca="false">VLOOKUP(A78,conversion,2)</f>
        <v>#N/A</v>
      </c>
      <c r="E78" s="5" t="e">
        <f aca="false">VLOOKUP(A78,conversion,4)</f>
        <v>#N/A</v>
      </c>
      <c r="F78" s="1" t="n">
        <f aca="false">B78</f>
        <v>0</v>
      </c>
      <c r="H78" s="5" t="n">
        <f aca="false">ROUND(MOD(A78,1),1)</f>
        <v>0</v>
      </c>
      <c r="I78" s="1" t="n">
        <f aca="false">B78</f>
        <v>0</v>
      </c>
    </row>
    <row r="79" customFormat="false" ht="12.75" hidden="false" customHeight="false" outlineLevel="0" collapsed="false">
      <c r="A79" s="6"/>
      <c r="B79" s="7"/>
      <c r="D79" s="5" t="e">
        <f aca="false">VLOOKUP(A79,conversion,2)</f>
        <v>#N/A</v>
      </c>
      <c r="E79" s="5" t="e">
        <f aca="false">VLOOKUP(A79,conversion,4)</f>
        <v>#N/A</v>
      </c>
      <c r="F79" s="1" t="n">
        <f aca="false">B79</f>
        <v>0</v>
      </c>
      <c r="H79" s="5" t="n">
        <f aca="false">ROUND(MOD(A79,1),1)</f>
        <v>0</v>
      </c>
      <c r="I79" s="1" t="n">
        <f aca="false">B79</f>
        <v>0</v>
      </c>
    </row>
    <row r="80" customFormat="false" ht="12.75" hidden="false" customHeight="false" outlineLevel="0" collapsed="false">
      <c r="A80" s="6"/>
      <c r="B80" s="7"/>
      <c r="D80" s="5" t="e">
        <f aca="false">VLOOKUP(A80,conversion,2)</f>
        <v>#N/A</v>
      </c>
      <c r="E80" s="5" t="e">
        <f aca="false">VLOOKUP(A80,conversion,4)</f>
        <v>#N/A</v>
      </c>
      <c r="F80" s="1" t="n">
        <f aca="false">B80</f>
        <v>0</v>
      </c>
      <c r="H80" s="5" t="n">
        <f aca="false">ROUND(MOD(A80,1),1)</f>
        <v>0</v>
      </c>
      <c r="I80" s="1" t="n">
        <f aca="false">B80</f>
        <v>0</v>
      </c>
    </row>
    <row r="81" customFormat="false" ht="12.75" hidden="false" customHeight="false" outlineLevel="0" collapsed="false">
      <c r="A81" s="6"/>
      <c r="B81" s="7"/>
      <c r="D81" s="5" t="e">
        <f aca="false">VLOOKUP(A81,conversion,2)</f>
        <v>#N/A</v>
      </c>
      <c r="E81" s="5" t="e">
        <f aca="false">VLOOKUP(A81,conversion,4)</f>
        <v>#N/A</v>
      </c>
      <c r="F81" s="1" t="n">
        <f aca="false">B81</f>
        <v>0</v>
      </c>
      <c r="H81" s="5" t="n">
        <f aca="false">ROUND(MOD(A81,1),1)</f>
        <v>0</v>
      </c>
      <c r="I81" s="1" t="n">
        <f aca="false">B81</f>
        <v>0</v>
      </c>
    </row>
    <row r="82" customFormat="false" ht="12.75" hidden="false" customHeight="false" outlineLevel="0" collapsed="false">
      <c r="A82" s="6"/>
      <c r="B82" s="7"/>
      <c r="D82" s="5" t="e">
        <f aca="false">VLOOKUP(A82,conversion,2)</f>
        <v>#N/A</v>
      </c>
      <c r="E82" s="5" t="e">
        <f aca="false">VLOOKUP(A82,conversion,4)</f>
        <v>#N/A</v>
      </c>
      <c r="F82" s="1" t="n">
        <f aca="false">B82</f>
        <v>0</v>
      </c>
      <c r="H82" s="5" t="n">
        <f aca="false">ROUND(MOD(A82,1),1)</f>
        <v>0</v>
      </c>
      <c r="I82" s="1" t="n">
        <f aca="false">B82</f>
        <v>0</v>
      </c>
    </row>
    <row r="83" customFormat="false" ht="12.75" hidden="false" customHeight="false" outlineLevel="0" collapsed="false">
      <c r="A83" s="6"/>
      <c r="B83" s="7"/>
      <c r="D83" s="5" t="e">
        <f aca="false">VLOOKUP(A83,conversion,2)</f>
        <v>#N/A</v>
      </c>
      <c r="E83" s="5" t="e">
        <f aca="false">VLOOKUP(A83,conversion,4)</f>
        <v>#N/A</v>
      </c>
      <c r="F83" s="1" t="n">
        <f aca="false">B83</f>
        <v>0</v>
      </c>
      <c r="H83" s="5" t="n">
        <f aca="false">ROUND(MOD(A83,1),1)</f>
        <v>0</v>
      </c>
      <c r="I83" s="1" t="n">
        <f aca="false">B83</f>
        <v>0</v>
      </c>
    </row>
    <row r="84" customFormat="false" ht="12.75" hidden="false" customHeight="false" outlineLevel="0" collapsed="false">
      <c r="A84" s="6"/>
      <c r="B84" s="7"/>
      <c r="D84" s="5" t="e">
        <f aca="false">VLOOKUP(A84,conversion,2)</f>
        <v>#N/A</v>
      </c>
      <c r="E84" s="5" t="e">
        <f aca="false">VLOOKUP(A84,conversion,4)</f>
        <v>#N/A</v>
      </c>
      <c r="F84" s="1" t="n">
        <f aca="false">B84</f>
        <v>0</v>
      </c>
      <c r="H84" s="5" t="n">
        <f aca="false">ROUND(MOD(A84,1),1)</f>
        <v>0</v>
      </c>
      <c r="I84" s="1" t="n">
        <f aca="false">B84</f>
        <v>0</v>
      </c>
    </row>
    <row r="85" customFormat="false" ht="12.75" hidden="false" customHeight="false" outlineLevel="0" collapsed="false">
      <c r="A85" s="6"/>
      <c r="B85" s="7"/>
      <c r="D85" s="5" t="e">
        <f aca="false">VLOOKUP(A85,conversion,2)</f>
        <v>#N/A</v>
      </c>
      <c r="E85" s="5" t="e">
        <f aca="false">VLOOKUP(A85,conversion,4)</f>
        <v>#N/A</v>
      </c>
      <c r="F85" s="1" t="n">
        <f aca="false">B85</f>
        <v>0</v>
      </c>
      <c r="H85" s="5" t="n">
        <f aca="false">ROUND(MOD(A85,1),1)</f>
        <v>0</v>
      </c>
      <c r="I85" s="1" t="n">
        <f aca="false">B85</f>
        <v>0</v>
      </c>
    </row>
    <row r="86" customFormat="false" ht="12.75" hidden="false" customHeight="false" outlineLevel="0" collapsed="false">
      <c r="A86" s="6"/>
      <c r="B86" s="7"/>
      <c r="D86" s="5" t="e">
        <f aca="false">VLOOKUP(A86,conversion,2)</f>
        <v>#N/A</v>
      </c>
      <c r="E86" s="5" t="e">
        <f aca="false">VLOOKUP(A86,conversion,4)</f>
        <v>#N/A</v>
      </c>
      <c r="F86" s="1" t="n">
        <f aca="false">B86</f>
        <v>0</v>
      </c>
      <c r="H86" s="5" t="n">
        <f aca="false">ROUND(MOD(A86,1),1)</f>
        <v>0</v>
      </c>
      <c r="I86" s="1" t="n">
        <f aca="false">B86</f>
        <v>0</v>
      </c>
    </row>
    <row r="87" customFormat="false" ht="12.75" hidden="false" customHeight="false" outlineLevel="0" collapsed="false">
      <c r="A87" s="6"/>
      <c r="B87" s="7"/>
      <c r="D87" s="5" t="e">
        <f aca="false">VLOOKUP(A87,conversion,2)</f>
        <v>#N/A</v>
      </c>
      <c r="E87" s="5" t="e">
        <f aca="false">VLOOKUP(A87,conversion,4)</f>
        <v>#N/A</v>
      </c>
      <c r="F87" s="1" t="n">
        <f aca="false">B87</f>
        <v>0</v>
      </c>
      <c r="H87" s="5" t="n">
        <f aca="false">ROUND(MOD(A87,1),1)</f>
        <v>0</v>
      </c>
      <c r="I87" s="1" t="n">
        <f aca="false">B87</f>
        <v>0</v>
      </c>
    </row>
    <row r="88" customFormat="false" ht="12.75" hidden="false" customHeight="false" outlineLevel="0" collapsed="false">
      <c r="A88" s="6"/>
      <c r="B88" s="7"/>
      <c r="D88" s="5" t="e">
        <f aca="false">VLOOKUP(A88,conversion,2)</f>
        <v>#N/A</v>
      </c>
      <c r="E88" s="5" t="e">
        <f aca="false">VLOOKUP(A88,conversion,4)</f>
        <v>#N/A</v>
      </c>
      <c r="F88" s="1" t="n">
        <f aca="false">B88</f>
        <v>0</v>
      </c>
      <c r="H88" s="5" t="n">
        <f aca="false">ROUND(MOD(A88,1),1)</f>
        <v>0</v>
      </c>
      <c r="I88" s="1" t="n">
        <f aca="false">B88</f>
        <v>0</v>
      </c>
    </row>
    <row r="89" customFormat="false" ht="12.75" hidden="false" customHeight="false" outlineLevel="0" collapsed="false">
      <c r="A89" s="6"/>
      <c r="B89" s="7"/>
      <c r="D89" s="5" t="e">
        <f aca="false">VLOOKUP(A89,conversion,2)</f>
        <v>#N/A</v>
      </c>
      <c r="E89" s="5" t="e">
        <f aca="false">VLOOKUP(A89,conversion,4)</f>
        <v>#N/A</v>
      </c>
      <c r="F89" s="1" t="n">
        <f aca="false">B89</f>
        <v>0</v>
      </c>
      <c r="H89" s="5" t="n">
        <f aca="false">ROUND(MOD(A89,1),1)</f>
        <v>0</v>
      </c>
      <c r="I89" s="1" t="n">
        <f aca="false">B89</f>
        <v>0</v>
      </c>
    </row>
    <row r="90" customFormat="false" ht="12.75" hidden="false" customHeight="false" outlineLevel="0" collapsed="false">
      <c r="A90" s="6"/>
      <c r="B90" s="7"/>
      <c r="D90" s="5" t="e">
        <f aca="false">VLOOKUP(A90,conversion,2)</f>
        <v>#N/A</v>
      </c>
      <c r="E90" s="5" t="e">
        <f aca="false">VLOOKUP(A90,conversion,4)</f>
        <v>#N/A</v>
      </c>
      <c r="F90" s="1" t="n">
        <f aca="false">B90</f>
        <v>0</v>
      </c>
      <c r="H90" s="5" t="n">
        <f aca="false">ROUND(MOD(A90,1),1)</f>
        <v>0</v>
      </c>
      <c r="I90" s="1" t="n">
        <f aca="false">B90</f>
        <v>0</v>
      </c>
    </row>
    <row r="91" customFormat="false" ht="12.75" hidden="false" customHeight="false" outlineLevel="0" collapsed="false">
      <c r="A91" s="6"/>
      <c r="B91" s="7"/>
      <c r="D91" s="5" t="e">
        <f aca="false">VLOOKUP(A91,conversion,2)</f>
        <v>#N/A</v>
      </c>
      <c r="E91" s="5" t="e">
        <f aca="false">VLOOKUP(A91,conversion,4)</f>
        <v>#N/A</v>
      </c>
      <c r="F91" s="1" t="n">
        <f aca="false">B91</f>
        <v>0</v>
      </c>
      <c r="H91" s="5" t="n">
        <f aca="false">ROUND(MOD(A91,1),1)</f>
        <v>0</v>
      </c>
      <c r="I91" s="1" t="n">
        <f aca="false">B91</f>
        <v>0</v>
      </c>
    </row>
    <row r="92" customFormat="false" ht="12.75" hidden="false" customHeight="false" outlineLevel="0" collapsed="false">
      <c r="A92" s="6"/>
      <c r="B92" s="7"/>
      <c r="D92" s="5" t="e">
        <f aca="false">VLOOKUP(A92,conversion,2)</f>
        <v>#N/A</v>
      </c>
      <c r="E92" s="5" t="e">
        <f aca="false">VLOOKUP(A92,conversion,4)</f>
        <v>#N/A</v>
      </c>
      <c r="F92" s="1" t="n">
        <f aca="false">B92</f>
        <v>0</v>
      </c>
      <c r="H92" s="5" t="n">
        <f aca="false">ROUND(MOD(A92,1),1)</f>
        <v>0</v>
      </c>
      <c r="I92" s="1" t="n">
        <f aca="false">B92</f>
        <v>0</v>
      </c>
    </row>
    <row r="93" customFormat="false" ht="12.75" hidden="false" customHeight="false" outlineLevel="0" collapsed="false">
      <c r="A93" s="6"/>
      <c r="B93" s="7"/>
      <c r="D93" s="5" t="e">
        <f aca="false">VLOOKUP(A93,conversion,2)</f>
        <v>#N/A</v>
      </c>
      <c r="E93" s="5" t="e">
        <f aca="false">VLOOKUP(A93,conversion,4)</f>
        <v>#N/A</v>
      </c>
      <c r="F93" s="1" t="n">
        <f aca="false">B93</f>
        <v>0</v>
      </c>
      <c r="H93" s="5" t="n">
        <f aca="false">ROUND(MOD(A93,1),1)</f>
        <v>0</v>
      </c>
      <c r="I93" s="1" t="n">
        <f aca="false">B93</f>
        <v>0</v>
      </c>
    </row>
    <row r="94" customFormat="false" ht="12.75" hidden="false" customHeight="false" outlineLevel="0" collapsed="false">
      <c r="A94" s="6"/>
      <c r="B94" s="7"/>
      <c r="D94" s="5" t="e">
        <f aca="false">VLOOKUP(A94,conversion,2)</f>
        <v>#N/A</v>
      </c>
      <c r="E94" s="5" t="e">
        <f aca="false">VLOOKUP(A94,conversion,4)</f>
        <v>#N/A</v>
      </c>
      <c r="F94" s="1" t="n">
        <f aca="false">B94</f>
        <v>0</v>
      </c>
      <c r="H94" s="5" t="n">
        <f aca="false">ROUND(MOD(A94,1),1)</f>
        <v>0</v>
      </c>
      <c r="I94" s="1" t="n">
        <f aca="false">B94</f>
        <v>0</v>
      </c>
    </row>
    <row r="95" customFormat="false" ht="12.75" hidden="false" customHeight="false" outlineLevel="0" collapsed="false">
      <c r="A95" s="6"/>
      <c r="B95" s="7"/>
      <c r="D95" s="5" t="e">
        <f aca="false">VLOOKUP(A95,conversion,2)</f>
        <v>#N/A</v>
      </c>
      <c r="E95" s="5" t="e">
        <f aca="false">VLOOKUP(A95,conversion,4)</f>
        <v>#N/A</v>
      </c>
      <c r="F95" s="1" t="n">
        <f aca="false">B95</f>
        <v>0</v>
      </c>
      <c r="H95" s="5" t="n">
        <f aca="false">ROUND(MOD(A95,1),1)</f>
        <v>0</v>
      </c>
      <c r="I95" s="1" t="n">
        <f aca="false">B95</f>
        <v>0</v>
      </c>
    </row>
    <row r="96" customFormat="false" ht="12.75" hidden="false" customHeight="false" outlineLevel="0" collapsed="false">
      <c r="A96" s="6"/>
      <c r="B96" s="7"/>
      <c r="D96" s="5" t="e">
        <f aca="false">VLOOKUP(A96,conversion,2)</f>
        <v>#N/A</v>
      </c>
      <c r="E96" s="5" t="e">
        <f aca="false">VLOOKUP(A96,conversion,4)</f>
        <v>#N/A</v>
      </c>
      <c r="F96" s="1" t="n">
        <f aca="false">B96</f>
        <v>0</v>
      </c>
      <c r="H96" s="5" t="n">
        <f aca="false">ROUND(MOD(A96,1),1)</f>
        <v>0</v>
      </c>
      <c r="I96" s="1" t="n">
        <f aca="false">B96</f>
        <v>0</v>
      </c>
    </row>
    <row r="97" customFormat="false" ht="12.75" hidden="false" customHeight="false" outlineLevel="0" collapsed="false">
      <c r="A97" s="6"/>
      <c r="B97" s="7"/>
      <c r="D97" s="5" t="e">
        <f aca="false">VLOOKUP(A97,conversion,2)</f>
        <v>#N/A</v>
      </c>
      <c r="E97" s="5" t="e">
        <f aca="false">VLOOKUP(A97,conversion,4)</f>
        <v>#N/A</v>
      </c>
      <c r="F97" s="1" t="n">
        <f aca="false">B97</f>
        <v>0</v>
      </c>
      <c r="H97" s="5" t="n">
        <f aca="false">ROUND(MOD(A97,1),1)</f>
        <v>0</v>
      </c>
      <c r="I97" s="1" t="n">
        <f aca="false">B97</f>
        <v>0</v>
      </c>
    </row>
    <row r="98" customFormat="false" ht="12.75" hidden="false" customHeight="false" outlineLevel="0" collapsed="false">
      <c r="A98" s="6"/>
      <c r="B98" s="7"/>
      <c r="D98" s="5" t="e">
        <f aca="false">VLOOKUP(A98,conversion,2)</f>
        <v>#N/A</v>
      </c>
      <c r="E98" s="5" t="e">
        <f aca="false">VLOOKUP(A98,conversion,4)</f>
        <v>#N/A</v>
      </c>
      <c r="F98" s="1" t="n">
        <f aca="false">B98</f>
        <v>0</v>
      </c>
      <c r="H98" s="5" t="n">
        <f aca="false">ROUND(MOD(A98,1),1)</f>
        <v>0</v>
      </c>
      <c r="I98" s="1" t="n">
        <f aca="false">B98</f>
        <v>0</v>
      </c>
    </row>
    <row r="99" customFormat="false" ht="12.75" hidden="false" customHeight="false" outlineLevel="0" collapsed="false">
      <c r="A99" s="6"/>
      <c r="B99" s="7"/>
      <c r="D99" s="5" t="e">
        <f aca="false">VLOOKUP(A99,conversion,2)</f>
        <v>#N/A</v>
      </c>
      <c r="E99" s="5" t="e">
        <f aca="false">VLOOKUP(A99,conversion,4)</f>
        <v>#N/A</v>
      </c>
      <c r="F99" s="1" t="n">
        <f aca="false">B99</f>
        <v>0</v>
      </c>
      <c r="H99" s="5" t="n">
        <f aca="false">ROUND(MOD(A99,1),1)</f>
        <v>0</v>
      </c>
      <c r="I99" s="1" t="n">
        <f aca="false">B99</f>
        <v>0</v>
      </c>
    </row>
    <row r="100" customFormat="false" ht="12.75" hidden="false" customHeight="false" outlineLevel="0" collapsed="false">
      <c r="A100" s="6"/>
      <c r="B100" s="7"/>
      <c r="D100" s="5" t="e">
        <f aca="false">VLOOKUP(A100,conversion,2)</f>
        <v>#N/A</v>
      </c>
      <c r="E100" s="5" t="e">
        <f aca="false">VLOOKUP(A100,conversion,4)</f>
        <v>#N/A</v>
      </c>
      <c r="F100" s="1" t="n">
        <f aca="false">B100</f>
        <v>0</v>
      </c>
      <c r="H100" s="5" t="n">
        <f aca="false">ROUND(MOD(A100,1),1)</f>
        <v>0</v>
      </c>
      <c r="I100" s="1" t="n">
        <f aca="false">B100</f>
        <v>0</v>
      </c>
    </row>
    <row r="101" customFormat="false" ht="12.75" hidden="false" customHeight="false" outlineLevel="0" collapsed="false">
      <c r="A101" s="6"/>
      <c r="B101" s="7"/>
      <c r="D101" s="5" t="e">
        <f aca="false">VLOOKUP(A101,conversion,2)</f>
        <v>#N/A</v>
      </c>
      <c r="E101" s="5" t="e">
        <f aca="false">VLOOKUP(A101,conversion,4)</f>
        <v>#N/A</v>
      </c>
      <c r="F101" s="1" t="n">
        <f aca="false">B101</f>
        <v>0</v>
      </c>
      <c r="H101" s="5" t="n">
        <f aca="false">ROUND(MOD(A101,1),1)</f>
        <v>0</v>
      </c>
      <c r="I101" s="1" t="n">
        <f aca="false">B101</f>
        <v>0</v>
      </c>
    </row>
    <row r="102" customFormat="false" ht="12.75" hidden="false" customHeight="false" outlineLevel="0" collapsed="false">
      <c r="A102" s="6"/>
      <c r="B102" s="7"/>
      <c r="D102" s="5" t="e">
        <f aca="false">VLOOKUP(A102,conversion,2)</f>
        <v>#N/A</v>
      </c>
      <c r="E102" s="5" t="e">
        <f aca="false">VLOOKUP(A102,conversion,4)</f>
        <v>#N/A</v>
      </c>
      <c r="F102" s="1" t="n">
        <f aca="false">B102</f>
        <v>0</v>
      </c>
      <c r="H102" s="5" t="n">
        <f aca="false">ROUND(MOD(A102,1),1)</f>
        <v>0</v>
      </c>
      <c r="I102" s="1" t="n">
        <f aca="false">B102</f>
        <v>0</v>
      </c>
    </row>
    <row r="103" customFormat="false" ht="12.75" hidden="false" customHeight="false" outlineLevel="0" collapsed="false">
      <c r="A103" s="6"/>
      <c r="B103" s="7"/>
      <c r="D103" s="5" t="e">
        <f aca="false">VLOOKUP(A103,conversion,2)</f>
        <v>#N/A</v>
      </c>
      <c r="E103" s="5" t="e">
        <f aca="false">VLOOKUP(A103,conversion,4)</f>
        <v>#N/A</v>
      </c>
      <c r="F103" s="1" t="n">
        <f aca="false">B103</f>
        <v>0</v>
      </c>
      <c r="H103" s="5" t="n">
        <f aca="false">ROUND(MOD(A103,1),1)</f>
        <v>0</v>
      </c>
      <c r="I103" s="1" t="n">
        <f aca="false">B103</f>
        <v>0</v>
      </c>
    </row>
    <row r="104" customFormat="false" ht="12.75" hidden="false" customHeight="false" outlineLevel="0" collapsed="false">
      <c r="A104" s="6"/>
      <c r="B104" s="7"/>
      <c r="D104" s="5" t="e">
        <f aca="false">VLOOKUP(A104,conversion,2)</f>
        <v>#N/A</v>
      </c>
      <c r="E104" s="5" t="e">
        <f aca="false">VLOOKUP(A104,conversion,4)</f>
        <v>#N/A</v>
      </c>
      <c r="F104" s="1" t="n">
        <f aca="false">B104</f>
        <v>0</v>
      </c>
      <c r="H104" s="5" t="n">
        <f aca="false">ROUND(MOD(A104,1),1)</f>
        <v>0</v>
      </c>
      <c r="I104" s="1" t="n">
        <f aca="false">B104</f>
        <v>0</v>
      </c>
    </row>
    <row r="105" customFormat="false" ht="12.75" hidden="false" customHeight="false" outlineLevel="0" collapsed="false">
      <c r="A105" s="6"/>
      <c r="B105" s="7"/>
      <c r="D105" s="5" t="e">
        <f aca="false">VLOOKUP(A105,conversion,2)</f>
        <v>#N/A</v>
      </c>
      <c r="E105" s="5" t="e">
        <f aca="false">VLOOKUP(A105,conversion,4)</f>
        <v>#N/A</v>
      </c>
      <c r="F105" s="1" t="n">
        <f aca="false">B105</f>
        <v>0</v>
      </c>
      <c r="H105" s="5" t="n">
        <f aca="false">ROUND(MOD(A105,1),1)</f>
        <v>0</v>
      </c>
      <c r="I105" s="1" t="n">
        <f aca="false">B105</f>
        <v>0</v>
      </c>
    </row>
    <row r="106" customFormat="false" ht="12.75" hidden="false" customHeight="false" outlineLevel="0" collapsed="false">
      <c r="A106" s="6"/>
      <c r="B106" s="7"/>
      <c r="D106" s="5" t="e">
        <f aca="false">VLOOKUP(A106,conversion,2)</f>
        <v>#N/A</v>
      </c>
      <c r="E106" s="5" t="e">
        <f aca="false">VLOOKUP(A106,conversion,4)</f>
        <v>#N/A</v>
      </c>
      <c r="F106" s="1" t="n">
        <f aca="false">B106</f>
        <v>0</v>
      </c>
      <c r="H106" s="5" t="n">
        <f aca="false">ROUND(MOD(A106,1),1)</f>
        <v>0</v>
      </c>
      <c r="I106" s="1" t="n">
        <f aca="false">B106</f>
        <v>0</v>
      </c>
    </row>
    <row r="107" customFormat="false" ht="12.75" hidden="false" customHeight="false" outlineLevel="0" collapsed="false">
      <c r="A107" s="6"/>
      <c r="B107" s="7"/>
      <c r="D107" s="5" t="e">
        <f aca="false">VLOOKUP(A107,conversion,2)</f>
        <v>#N/A</v>
      </c>
      <c r="E107" s="5" t="e">
        <f aca="false">VLOOKUP(A107,conversion,4)</f>
        <v>#N/A</v>
      </c>
      <c r="F107" s="1" t="n">
        <f aca="false">B107</f>
        <v>0</v>
      </c>
      <c r="H107" s="5" t="n">
        <f aca="false">ROUND(MOD(A107,1),1)</f>
        <v>0</v>
      </c>
      <c r="I107" s="1" t="n">
        <f aca="false">B107</f>
        <v>0</v>
      </c>
    </row>
    <row r="108" customFormat="false" ht="12.75" hidden="false" customHeight="false" outlineLevel="0" collapsed="false">
      <c r="A108" s="6"/>
      <c r="B108" s="7"/>
      <c r="D108" s="5" t="e">
        <f aca="false">VLOOKUP(A108,conversion,2)</f>
        <v>#N/A</v>
      </c>
      <c r="E108" s="5" t="e">
        <f aca="false">VLOOKUP(A108,conversion,4)</f>
        <v>#N/A</v>
      </c>
      <c r="F108" s="1" t="n">
        <f aca="false">B108</f>
        <v>0</v>
      </c>
      <c r="H108" s="5" t="n">
        <f aca="false">ROUND(MOD(A108,1),1)</f>
        <v>0</v>
      </c>
      <c r="I108" s="1" t="n">
        <f aca="false">B108</f>
        <v>0</v>
      </c>
    </row>
    <row r="109" customFormat="false" ht="12.75" hidden="false" customHeight="false" outlineLevel="0" collapsed="false">
      <c r="A109" s="6"/>
      <c r="B109" s="7"/>
      <c r="D109" s="5" t="e">
        <f aca="false">VLOOKUP(A109,conversion,2)</f>
        <v>#N/A</v>
      </c>
      <c r="E109" s="5" t="e">
        <f aca="false">VLOOKUP(A109,conversion,4)</f>
        <v>#N/A</v>
      </c>
      <c r="F109" s="1" t="n">
        <f aca="false">B109</f>
        <v>0</v>
      </c>
      <c r="H109" s="5" t="n">
        <f aca="false">ROUND(MOD(A109,1),1)</f>
        <v>0</v>
      </c>
      <c r="I109" s="1" t="n">
        <f aca="false">B109</f>
        <v>0</v>
      </c>
    </row>
    <row r="110" customFormat="false" ht="12.75" hidden="false" customHeight="false" outlineLevel="0" collapsed="false">
      <c r="A110" s="6"/>
      <c r="B110" s="7"/>
      <c r="D110" s="5" t="e">
        <f aca="false">VLOOKUP(A110,conversion,2)</f>
        <v>#N/A</v>
      </c>
      <c r="E110" s="5" t="e">
        <f aca="false">VLOOKUP(A110,conversion,4)</f>
        <v>#N/A</v>
      </c>
      <c r="F110" s="1" t="n">
        <f aca="false">B110</f>
        <v>0</v>
      </c>
      <c r="H110" s="5" t="n">
        <f aca="false">ROUND(MOD(A110,1),1)</f>
        <v>0</v>
      </c>
      <c r="I110" s="1" t="n">
        <f aca="false">B110</f>
        <v>0</v>
      </c>
    </row>
    <row r="111" customFormat="false" ht="12.75" hidden="false" customHeight="false" outlineLevel="0" collapsed="false">
      <c r="A111" s="6"/>
      <c r="B111" s="7"/>
      <c r="D111" s="5" t="e">
        <f aca="false">VLOOKUP(A111,conversion,2)</f>
        <v>#N/A</v>
      </c>
      <c r="E111" s="5" t="e">
        <f aca="false">VLOOKUP(A111,conversion,4)</f>
        <v>#N/A</v>
      </c>
      <c r="F111" s="1" t="n">
        <f aca="false">B111</f>
        <v>0</v>
      </c>
      <c r="H111" s="5" t="n">
        <f aca="false">ROUND(MOD(A111,1),1)</f>
        <v>0</v>
      </c>
      <c r="I111" s="1" t="n">
        <f aca="false">B111</f>
        <v>0</v>
      </c>
    </row>
    <row r="112" customFormat="false" ht="12.75" hidden="false" customHeight="false" outlineLevel="0" collapsed="false">
      <c r="A112" s="6"/>
      <c r="B112" s="7"/>
      <c r="D112" s="5" t="e">
        <f aca="false">VLOOKUP(A112,conversion,2)</f>
        <v>#N/A</v>
      </c>
      <c r="E112" s="5" t="e">
        <f aca="false">VLOOKUP(A112,conversion,4)</f>
        <v>#N/A</v>
      </c>
      <c r="F112" s="1" t="n">
        <f aca="false">B112</f>
        <v>0</v>
      </c>
      <c r="H112" s="5" t="n">
        <f aca="false">ROUND(MOD(A112,1),1)</f>
        <v>0</v>
      </c>
      <c r="I112" s="1" t="n">
        <f aca="false">B112</f>
        <v>0</v>
      </c>
    </row>
    <row r="113" customFormat="false" ht="12.75" hidden="false" customHeight="false" outlineLevel="0" collapsed="false">
      <c r="A113" s="6"/>
      <c r="B113" s="7"/>
      <c r="D113" s="5" t="e">
        <f aca="false">VLOOKUP(A113,conversion,2)</f>
        <v>#N/A</v>
      </c>
      <c r="E113" s="5" t="e">
        <f aca="false">VLOOKUP(A113,conversion,4)</f>
        <v>#N/A</v>
      </c>
      <c r="F113" s="1" t="n">
        <f aca="false">B113</f>
        <v>0</v>
      </c>
      <c r="H113" s="5" t="n">
        <f aca="false">ROUND(MOD(A113,1),1)</f>
        <v>0</v>
      </c>
      <c r="I113" s="1" t="n">
        <f aca="false">B113</f>
        <v>0</v>
      </c>
    </row>
    <row r="114" customFormat="false" ht="12.75" hidden="false" customHeight="false" outlineLevel="0" collapsed="false">
      <c r="A114" s="6"/>
      <c r="B114" s="7"/>
      <c r="D114" s="5" t="e">
        <f aca="false">VLOOKUP(A114,conversion,2)</f>
        <v>#N/A</v>
      </c>
      <c r="E114" s="5" t="e">
        <f aca="false">VLOOKUP(A114,conversion,4)</f>
        <v>#N/A</v>
      </c>
      <c r="F114" s="1" t="n">
        <f aca="false">B114</f>
        <v>0</v>
      </c>
      <c r="H114" s="5" t="n">
        <f aca="false">ROUND(MOD(A114,1),1)</f>
        <v>0</v>
      </c>
      <c r="I114" s="1" t="n">
        <f aca="false">B114</f>
        <v>0</v>
      </c>
    </row>
    <row r="115" customFormat="false" ht="12.75" hidden="false" customHeight="false" outlineLevel="0" collapsed="false">
      <c r="A115" s="6"/>
      <c r="B115" s="7"/>
      <c r="D115" s="5" t="e">
        <f aca="false">VLOOKUP(A115,conversion,2)</f>
        <v>#N/A</v>
      </c>
      <c r="E115" s="5" t="e">
        <f aca="false">VLOOKUP(A115,conversion,4)</f>
        <v>#N/A</v>
      </c>
      <c r="F115" s="1" t="n">
        <f aca="false">B115</f>
        <v>0</v>
      </c>
      <c r="H115" s="5" t="n">
        <f aca="false">ROUND(MOD(A115,1),1)</f>
        <v>0</v>
      </c>
      <c r="I115" s="1" t="n">
        <f aca="false">B115</f>
        <v>0</v>
      </c>
    </row>
    <row r="116" customFormat="false" ht="12.75" hidden="false" customHeight="false" outlineLevel="0" collapsed="false">
      <c r="A116" s="6"/>
      <c r="B116" s="7"/>
      <c r="D116" s="5" t="e">
        <f aca="false">VLOOKUP(A116,conversion,2)</f>
        <v>#N/A</v>
      </c>
      <c r="E116" s="5" t="e">
        <f aca="false">VLOOKUP(A116,conversion,4)</f>
        <v>#N/A</v>
      </c>
      <c r="F116" s="1" t="n">
        <f aca="false">B116</f>
        <v>0</v>
      </c>
      <c r="H116" s="5" t="n">
        <f aca="false">ROUND(MOD(A116,1),1)</f>
        <v>0</v>
      </c>
      <c r="I116" s="1" t="n">
        <f aca="false">B116</f>
        <v>0</v>
      </c>
    </row>
    <row r="117" customFormat="false" ht="12.75" hidden="false" customHeight="false" outlineLevel="0" collapsed="false">
      <c r="A117" s="6"/>
      <c r="B117" s="7"/>
      <c r="D117" s="5" t="e">
        <f aca="false">VLOOKUP(A117,conversion,2)</f>
        <v>#N/A</v>
      </c>
      <c r="E117" s="5" t="e">
        <f aca="false">VLOOKUP(A117,conversion,4)</f>
        <v>#N/A</v>
      </c>
      <c r="F117" s="1" t="n">
        <f aca="false">B117</f>
        <v>0</v>
      </c>
      <c r="H117" s="5" t="n">
        <f aca="false">ROUND(MOD(A117,1),1)</f>
        <v>0</v>
      </c>
      <c r="I117" s="1" t="n">
        <f aca="false">B117</f>
        <v>0</v>
      </c>
    </row>
    <row r="118" customFormat="false" ht="12.75" hidden="false" customHeight="false" outlineLevel="0" collapsed="false">
      <c r="A118" s="6"/>
      <c r="B118" s="7"/>
      <c r="D118" s="5" t="e">
        <f aca="false">VLOOKUP(A118,conversion,2)</f>
        <v>#N/A</v>
      </c>
      <c r="E118" s="5" t="e">
        <f aca="false">VLOOKUP(A118,conversion,4)</f>
        <v>#N/A</v>
      </c>
      <c r="F118" s="1" t="n">
        <f aca="false">B118</f>
        <v>0</v>
      </c>
      <c r="H118" s="5" t="n">
        <f aca="false">ROUND(MOD(A118,1),1)</f>
        <v>0</v>
      </c>
      <c r="I118" s="1" t="n">
        <f aca="false">B118</f>
        <v>0</v>
      </c>
    </row>
    <row r="119" customFormat="false" ht="12.75" hidden="false" customHeight="false" outlineLevel="0" collapsed="false">
      <c r="A119" s="6"/>
      <c r="B119" s="7"/>
      <c r="D119" s="5" t="e">
        <f aca="false">VLOOKUP(A119,conversion,2)</f>
        <v>#N/A</v>
      </c>
      <c r="E119" s="5" t="e">
        <f aca="false">VLOOKUP(A119,conversion,4)</f>
        <v>#N/A</v>
      </c>
      <c r="F119" s="1" t="n">
        <f aca="false">B119</f>
        <v>0</v>
      </c>
      <c r="H119" s="5" t="n">
        <f aca="false">ROUND(MOD(A119,1),1)</f>
        <v>0</v>
      </c>
      <c r="I119" s="1" t="n">
        <f aca="false">B119</f>
        <v>0</v>
      </c>
    </row>
    <row r="120" customFormat="false" ht="12.75" hidden="false" customHeight="false" outlineLevel="0" collapsed="false">
      <c r="A120" s="6"/>
      <c r="B120" s="7"/>
      <c r="D120" s="5" t="e">
        <f aca="false">VLOOKUP(A120,conversion,2)</f>
        <v>#N/A</v>
      </c>
      <c r="E120" s="5" t="e">
        <f aca="false">VLOOKUP(A120,conversion,4)</f>
        <v>#N/A</v>
      </c>
      <c r="F120" s="1" t="n">
        <f aca="false">B120</f>
        <v>0</v>
      </c>
      <c r="H120" s="5" t="n">
        <f aca="false">ROUND(MOD(A120,1),1)</f>
        <v>0</v>
      </c>
      <c r="I120" s="1" t="n">
        <f aca="false">B120</f>
        <v>0</v>
      </c>
    </row>
    <row r="121" customFormat="false" ht="12.75" hidden="false" customHeight="false" outlineLevel="0" collapsed="false">
      <c r="A121" s="6"/>
      <c r="B121" s="7"/>
      <c r="D121" s="5" t="e">
        <f aca="false">VLOOKUP(A121,conversion,2)</f>
        <v>#N/A</v>
      </c>
      <c r="E121" s="5" t="e">
        <f aca="false">VLOOKUP(A121,conversion,4)</f>
        <v>#N/A</v>
      </c>
      <c r="F121" s="1" t="n">
        <f aca="false">B121</f>
        <v>0</v>
      </c>
      <c r="H121" s="5" t="n">
        <f aca="false">ROUND(MOD(A121,1),1)</f>
        <v>0</v>
      </c>
      <c r="I121" s="1" t="n">
        <f aca="false">B121</f>
        <v>0</v>
      </c>
    </row>
    <row r="122" customFormat="false" ht="12.75" hidden="false" customHeight="false" outlineLevel="0" collapsed="false">
      <c r="A122" s="6"/>
      <c r="B122" s="7"/>
      <c r="D122" s="5" t="e">
        <f aca="false">VLOOKUP(A122,conversion,2)</f>
        <v>#N/A</v>
      </c>
      <c r="E122" s="5" t="e">
        <f aca="false">VLOOKUP(A122,conversion,4)</f>
        <v>#N/A</v>
      </c>
      <c r="F122" s="1" t="n">
        <f aca="false">B122</f>
        <v>0</v>
      </c>
      <c r="H122" s="5" t="n">
        <f aca="false">ROUND(MOD(A122,1),1)</f>
        <v>0</v>
      </c>
      <c r="I122" s="1" t="n">
        <f aca="false">B122</f>
        <v>0</v>
      </c>
    </row>
    <row r="123" customFormat="false" ht="12.75" hidden="false" customHeight="false" outlineLevel="0" collapsed="false">
      <c r="A123" s="6"/>
      <c r="B123" s="7"/>
      <c r="D123" s="5" t="e">
        <f aca="false">VLOOKUP(A123,conversion,2)</f>
        <v>#N/A</v>
      </c>
      <c r="E123" s="5" t="e">
        <f aca="false">VLOOKUP(A123,conversion,4)</f>
        <v>#N/A</v>
      </c>
      <c r="F123" s="1" t="n">
        <f aca="false">B123</f>
        <v>0</v>
      </c>
      <c r="H123" s="5" t="n">
        <f aca="false">ROUND(MOD(A123,1),1)</f>
        <v>0</v>
      </c>
      <c r="I123" s="1" t="n">
        <f aca="false">B123</f>
        <v>0</v>
      </c>
    </row>
    <row r="124" customFormat="false" ht="12.75" hidden="false" customHeight="false" outlineLevel="0" collapsed="false">
      <c r="A124" s="6"/>
      <c r="B124" s="7"/>
      <c r="D124" s="5" t="e">
        <f aca="false">VLOOKUP(A124,conversion,2)</f>
        <v>#N/A</v>
      </c>
      <c r="E124" s="5" t="e">
        <f aca="false">VLOOKUP(A124,conversion,4)</f>
        <v>#N/A</v>
      </c>
      <c r="F124" s="1" t="n">
        <f aca="false">B124</f>
        <v>0</v>
      </c>
      <c r="H124" s="5" t="n">
        <f aca="false">ROUND(MOD(A124,1),1)</f>
        <v>0</v>
      </c>
      <c r="I124" s="1" t="n">
        <f aca="false">B124</f>
        <v>0</v>
      </c>
    </row>
    <row r="125" customFormat="false" ht="12.75" hidden="false" customHeight="false" outlineLevel="0" collapsed="false">
      <c r="A125" s="6"/>
      <c r="B125" s="7"/>
      <c r="D125" s="5" t="e">
        <f aca="false">VLOOKUP(A125,conversion,2)</f>
        <v>#N/A</v>
      </c>
      <c r="E125" s="5" t="e">
        <f aca="false">VLOOKUP(A125,conversion,4)</f>
        <v>#N/A</v>
      </c>
      <c r="F125" s="1" t="n">
        <f aca="false">B125</f>
        <v>0</v>
      </c>
      <c r="H125" s="5" t="n">
        <f aca="false">ROUND(MOD(A125,1),1)</f>
        <v>0</v>
      </c>
      <c r="I125" s="1" t="n">
        <f aca="false">B125</f>
        <v>0</v>
      </c>
    </row>
    <row r="126" customFormat="false" ht="12.75" hidden="false" customHeight="false" outlineLevel="0" collapsed="false">
      <c r="A126" s="6"/>
      <c r="B126" s="7"/>
      <c r="D126" s="5" t="e">
        <f aca="false">VLOOKUP(A126,conversion,2)</f>
        <v>#N/A</v>
      </c>
      <c r="E126" s="5" t="e">
        <f aca="false">VLOOKUP(A126,conversion,4)</f>
        <v>#N/A</v>
      </c>
      <c r="F126" s="1" t="n">
        <f aca="false">B126</f>
        <v>0</v>
      </c>
      <c r="H126" s="5" t="n">
        <f aca="false">ROUND(MOD(A126,1),1)</f>
        <v>0</v>
      </c>
      <c r="I126" s="1" t="n">
        <f aca="false">B126</f>
        <v>0</v>
      </c>
    </row>
    <row r="127" customFormat="false" ht="12.75" hidden="false" customHeight="false" outlineLevel="0" collapsed="false">
      <c r="A127" s="6"/>
      <c r="B127" s="7"/>
      <c r="D127" s="5" t="e">
        <f aca="false">VLOOKUP(A127,conversion,2)</f>
        <v>#N/A</v>
      </c>
      <c r="E127" s="5" t="e">
        <f aca="false">VLOOKUP(A127,conversion,4)</f>
        <v>#N/A</v>
      </c>
      <c r="F127" s="1" t="n">
        <f aca="false">B127</f>
        <v>0</v>
      </c>
      <c r="H127" s="5" t="n">
        <f aca="false">ROUND(MOD(A127,1),1)</f>
        <v>0</v>
      </c>
      <c r="I127" s="1" t="n">
        <f aca="false">B127</f>
        <v>0</v>
      </c>
    </row>
    <row r="128" customFormat="false" ht="12.75" hidden="false" customHeight="false" outlineLevel="0" collapsed="false">
      <c r="A128" s="6"/>
      <c r="B128" s="7"/>
      <c r="D128" s="5" t="e">
        <f aca="false">VLOOKUP(A128,conversion,2)</f>
        <v>#N/A</v>
      </c>
      <c r="E128" s="5" t="e">
        <f aca="false">VLOOKUP(A128,conversion,4)</f>
        <v>#N/A</v>
      </c>
      <c r="F128" s="1" t="n">
        <f aca="false">B128</f>
        <v>0</v>
      </c>
      <c r="H128" s="5" t="n">
        <f aca="false">ROUND(MOD(A128,1),1)</f>
        <v>0</v>
      </c>
      <c r="I128" s="1" t="n">
        <f aca="false">B128</f>
        <v>0</v>
      </c>
    </row>
    <row r="129" customFormat="false" ht="12.75" hidden="false" customHeight="false" outlineLevel="0" collapsed="false">
      <c r="A129" s="6"/>
      <c r="B129" s="7"/>
      <c r="D129" s="5" t="e">
        <f aca="false">VLOOKUP(A129,conversion,2)</f>
        <v>#N/A</v>
      </c>
      <c r="E129" s="5" t="e">
        <f aca="false">VLOOKUP(A129,conversion,4)</f>
        <v>#N/A</v>
      </c>
      <c r="F129" s="1" t="n">
        <f aca="false">B129</f>
        <v>0</v>
      </c>
      <c r="H129" s="5" t="n">
        <f aca="false">ROUND(MOD(A129,1),1)</f>
        <v>0</v>
      </c>
      <c r="I129" s="1" t="n">
        <f aca="false">B129</f>
        <v>0</v>
      </c>
    </row>
    <row r="130" customFormat="false" ht="12.75" hidden="false" customHeight="false" outlineLevel="0" collapsed="false">
      <c r="A130" s="6"/>
      <c r="B130" s="7"/>
      <c r="D130" s="5" t="e">
        <f aca="false">VLOOKUP(A130,conversion,2)</f>
        <v>#N/A</v>
      </c>
      <c r="E130" s="5" t="e">
        <f aca="false">VLOOKUP(A130,conversion,4)</f>
        <v>#N/A</v>
      </c>
      <c r="F130" s="1" t="n">
        <f aca="false">B130</f>
        <v>0</v>
      </c>
      <c r="H130" s="5" t="n">
        <f aca="false">ROUND(MOD(A130,1),1)</f>
        <v>0</v>
      </c>
      <c r="I130" s="1" t="n">
        <f aca="false">B130</f>
        <v>0</v>
      </c>
    </row>
    <row r="131" customFormat="false" ht="12.75" hidden="false" customHeight="false" outlineLevel="0" collapsed="false">
      <c r="A131" s="6"/>
      <c r="B131" s="7"/>
      <c r="D131" s="5" t="e">
        <f aca="false">VLOOKUP(A131,conversion,2)</f>
        <v>#N/A</v>
      </c>
      <c r="E131" s="5" t="e">
        <f aca="false">VLOOKUP(A131,conversion,4)</f>
        <v>#N/A</v>
      </c>
      <c r="F131" s="1" t="n">
        <f aca="false">B131</f>
        <v>0</v>
      </c>
      <c r="H131" s="5" t="n">
        <f aca="false">ROUND(MOD(A131,1),1)</f>
        <v>0</v>
      </c>
      <c r="I131" s="1" t="n">
        <f aca="false">B131</f>
        <v>0</v>
      </c>
    </row>
    <row r="132" customFormat="false" ht="12.75" hidden="false" customHeight="false" outlineLevel="0" collapsed="false">
      <c r="A132" s="6"/>
      <c r="B132" s="7"/>
      <c r="D132" s="5" t="e">
        <f aca="false">VLOOKUP(A132,conversion,2)</f>
        <v>#N/A</v>
      </c>
      <c r="E132" s="5" t="e">
        <f aca="false">VLOOKUP(A132,conversion,4)</f>
        <v>#N/A</v>
      </c>
      <c r="F132" s="1" t="n">
        <f aca="false">B132</f>
        <v>0</v>
      </c>
      <c r="H132" s="5" t="n">
        <f aca="false">ROUND(MOD(A132,1),1)</f>
        <v>0</v>
      </c>
      <c r="I132" s="1" t="n">
        <f aca="false">B132</f>
        <v>0</v>
      </c>
    </row>
    <row r="133" customFormat="false" ht="12.75" hidden="false" customHeight="false" outlineLevel="0" collapsed="false">
      <c r="A133" s="6"/>
      <c r="B133" s="7"/>
      <c r="D133" s="5" t="e">
        <f aca="false">VLOOKUP(A133,conversion,2)</f>
        <v>#N/A</v>
      </c>
      <c r="E133" s="5" t="e">
        <f aca="false">VLOOKUP(A133,conversion,4)</f>
        <v>#N/A</v>
      </c>
      <c r="F133" s="1" t="n">
        <f aca="false">B133</f>
        <v>0</v>
      </c>
      <c r="H133" s="5" t="n">
        <f aca="false">ROUND(MOD(A133,1),1)</f>
        <v>0</v>
      </c>
      <c r="I133" s="1" t="n">
        <f aca="false">B133</f>
        <v>0</v>
      </c>
    </row>
    <row r="134" customFormat="false" ht="12.75" hidden="false" customHeight="false" outlineLevel="0" collapsed="false">
      <c r="A134" s="6"/>
      <c r="B134" s="7"/>
      <c r="D134" s="5" t="e">
        <f aca="false">VLOOKUP(A134,conversion,2)</f>
        <v>#N/A</v>
      </c>
      <c r="E134" s="5" t="e">
        <f aca="false">VLOOKUP(A134,conversion,4)</f>
        <v>#N/A</v>
      </c>
      <c r="F134" s="1" t="n">
        <f aca="false">B134</f>
        <v>0</v>
      </c>
      <c r="H134" s="5" t="n">
        <f aca="false">ROUND(MOD(A134,1),1)</f>
        <v>0</v>
      </c>
      <c r="I134" s="1" t="n">
        <f aca="false">B134</f>
        <v>0</v>
      </c>
    </row>
    <row r="135" customFormat="false" ht="12.75" hidden="false" customHeight="false" outlineLevel="0" collapsed="false">
      <c r="A135" s="6"/>
      <c r="B135" s="7"/>
      <c r="D135" s="5" t="e">
        <f aca="false">VLOOKUP(A135,conversion,2)</f>
        <v>#N/A</v>
      </c>
      <c r="E135" s="5" t="e">
        <f aca="false">VLOOKUP(A135,conversion,4)</f>
        <v>#N/A</v>
      </c>
      <c r="F135" s="1" t="n">
        <f aca="false">B135</f>
        <v>0</v>
      </c>
      <c r="H135" s="5" t="n">
        <f aca="false">ROUND(MOD(A135,1),1)</f>
        <v>0</v>
      </c>
      <c r="I135" s="1" t="n">
        <f aca="false">B135</f>
        <v>0</v>
      </c>
    </row>
    <row r="136" customFormat="false" ht="12.75" hidden="false" customHeight="false" outlineLevel="0" collapsed="false">
      <c r="A136" s="6"/>
      <c r="B136" s="7"/>
      <c r="D136" s="5" t="e">
        <f aca="false">VLOOKUP(A136,conversion,2)</f>
        <v>#N/A</v>
      </c>
      <c r="E136" s="5" t="e">
        <f aca="false">VLOOKUP(A136,conversion,4)</f>
        <v>#N/A</v>
      </c>
      <c r="F136" s="1" t="n">
        <f aca="false">B136</f>
        <v>0</v>
      </c>
      <c r="H136" s="5" t="n">
        <f aca="false">ROUND(MOD(A136,1),1)</f>
        <v>0</v>
      </c>
      <c r="I136" s="1" t="n">
        <f aca="false">B136</f>
        <v>0</v>
      </c>
    </row>
    <row r="137" customFormat="false" ht="12.75" hidden="false" customHeight="false" outlineLevel="0" collapsed="false">
      <c r="A137" s="6"/>
      <c r="B137" s="7"/>
      <c r="D137" s="5" t="e">
        <f aca="false">VLOOKUP(A137,conversion,2)</f>
        <v>#N/A</v>
      </c>
      <c r="E137" s="5" t="e">
        <f aca="false">VLOOKUP(A137,conversion,4)</f>
        <v>#N/A</v>
      </c>
      <c r="F137" s="1" t="n">
        <f aca="false">B137</f>
        <v>0</v>
      </c>
      <c r="H137" s="5" t="n">
        <f aca="false">ROUND(MOD(A137,1),1)</f>
        <v>0</v>
      </c>
      <c r="I137" s="1" t="n">
        <f aca="false">B137</f>
        <v>0</v>
      </c>
    </row>
    <row r="138" customFormat="false" ht="12.75" hidden="false" customHeight="false" outlineLevel="0" collapsed="false">
      <c r="A138" s="6"/>
      <c r="B138" s="7"/>
      <c r="D138" s="5" t="e">
        <f aca="false">VLOOKUP(A138,conversion,2)</f>
        <v>#N/A</v>
      </c>
      <c r="E138" s="5" t="e">
        <f aca="false">VLOOKUP(A138,conversion,4)</f>
        <v>#N/A</v>
      </c>
      <c r="F138" s="1" t="n">
        <f aca="false">B138</f>
        <v>0</v>
      </c>
      <c r="H138" s="5" t="n">
        <f aca="false">ROUND(MOD(A138,1),1)</f>
        <v>0</v>
      </c>
      <c r="I138" s="1" t="n">
        <f aca="false">B138</f>
        <v>0</v>
      </c>
    </row>
    <row r="139" customFormat="false" ht="12.75" hidden="false" customHeight="false" outlineLevel="0" collapsed="false">
      <c r="A139" s="6"/>
      <c r="B139" s="7"/>
      <c r="D139" s="5" t="e">
        <f aca="false">VLOOKUP(A139,conversion,2)</f>
        <v>#N/A</v>
      </c>
      <c r="E139" s="5" t="e">
        <f aca="false">VLOOKUP(A139,conversion,4)</f>
        <v>#N/A</v>
      </c>
      <c r="F139" s="1" t="n">
        <f aca="false">B139</f>
        <v>0</v>
      </c>
      <c r="H139" s="5" t="n">
        <f aca="false">ROUND(MOD(A139,1),1)</f>
        <v>0</v>
      </c>
      <c r="I139" s="1" t="n">
        <f aca="false">B139</f>
        <v>0</v>
      </c>
    </row>
    <row r="140" customFormat="false" ht="12.75" hidden="false" customHeight="false" outlineLevel="0" collapsed="false">
      <c r="A140" s="6"/>
      <c r="B140" s="7"/>
      <c r="D140" s="5" t="e">
        <f aca="false">VLOOKUP(A140,conversion,2)</f>
        <v>#N/A</v>
      </c>
      <c r="E140" s="5" t="e">
        <f aca="false">VLOOKUP(A140,conversion,4)</f>
        <v>#N/A</v>
      </c>
      <c r="F140" s="1" t="n">
        <f aca="false">B140</f>
        <v>0</v>
      </c>
      <c r="H140" s="5" t="n">
        <f aca="false">ROUND(MOD(A140,1),1)</f>
        <v>0</v>
      </c>
      <c r="I140" s="1" t="n">
        <f aca="false">B140</f>
        <v>0</v>
      </c>
    </row>
    <row r="141" customFormat="false" ht="12.75" hidden="false" customHeight="false" outlineLevel="0" collapsed="false">
      <c r="A141" s="6"/>
      <c r="B141" s="7"/>
      <c r="D141" s="5" t="e">
        <f aca="false">VLOOKUP(A141,conversion,2)</f>
        <v>#N/A</v>
      </c>
      <c r="E141" s="5" t="e">
        <f aca="false">VLOOKUP(A141,conversion,4)</f>
        <v>#N/A</v>
      </c>
      <c r="F141" s="1" t="n">
        <f aca="false">B141</f>
        <v>0</v>
      </c>
      <c r="H141" s="5" t="n">
        <f aca="false">ROUND(MOD(A141,1),1)</f>
        <v>0</v>
      </c>
      <c r="I141" s="1" t="n">
        <f aca="false">B141</f>
        <v>0</v>
      </c>
    </row>
    <row r="142" customFormat="false" ht="12.75" hidden="false" customHeight="false" outlineLevel="0" collapsed="false">
      <c r="A142" s="6"/>
      <c r="B142" s="7"/>
      <c r="D142" s="5" t="e">
        <f aca="false">VLOOKUP(A142,conversion,2)</f>
        <v>#N/A</v>
      </c>
      <c r="E142" s="5" t="e">
        <f aca="false">VLOOKUP(A142,conversion,4)</f>
        <v>#N/A</v>
      </c>
      <c r="F142" s="1" t="n">
        <f aca="false">B142</f>
        <v>0</v>
      </c>
      <c r="H142" s="5" t="n">
        <f aca="false">ROUND(MOD(A142,1),1)</f>
        <v>0</v>
      </c>
      <c r="I142" s="1" t="n">
        <f aca="false">B142</f>
        <v>0</v>
      </c>
    </row>
    <row r="143" customFormat="false" ht="12.75" hidden="false" customHeight="false" outlineLevel="0" collapsed="false">
      <c r="A143" s="6"/>
      <c r="B143" s="7"/>
      <c r="D143" s="5" t="e">
        <f aca="false">VLOOKUP(A143,conversion,2)</f>
        <v>#N/A</v>
      </c>
      <c r="E143" s="5" t="e">
        <f aca="false">VLOOKUP(A143,conversion,4)</f>
        <v>#N/A</v>
      </c>
      <c r="F143" s="1" t="n">
        <f aca="false">B143</f>
        <v>0</v>
      </c>
      <c r="H143" s="5" t="n">
        <f aca="false">ROUND(MOD(A143,1),1)</f>
        <v>0</v>
      </c>
      <c r="I143" s="1" t="n">
        <f aca="false">B143</f>
        <v>0</v>
      </c>
    </row>
    <row r="144" customFormat="false" ht="12.75" hidden="false" customHeight="false" outlineLevel="0" collapsed="false">
      <c r="A144" s="6"/>
      <c r="B144" s="7"/>
      <c r="D144" s="5" t="e">
        <f aca="false">VLOOKUP(A144,conversion,2)</f>
        <v>#N/A</v>
      </c>
      <c r="E144" s="5" t="e">
        <f aca="false">VLOOKUP(A144,conversion,4)</f>
        <v>#N/A</v>
      </c>
      <c r="F144" s="1" t="n">
        <f aca="false">B144</f>
        <v>0</v>
      </c>
      <c r="H144" s="5" t="n">
        <f aca="false">ROUND(MOD(A144,1),1)</f>
        <v>0</v>
      </c>
      <c r="I144" s="1" t="n">
        <f aca="false">B144</f>
        <v>0</v>
      </c>
    </row>
    <row r="145" customFormat="false" ht="12.75" hidden="false" customHeight="false" outlineLevel="0" collapsed="false">
      <c r="A145" s="6"/>
      <c r="B145" s="7"/>
      <c r="D145" s="5" t="e">
        <f aca="false">VLOOKUP(A145,conversion,2)</f>
        <v>#N/A</v>
      </c>
      <c r="E145" s="5" t="e">
        <f aca="false">VLOOKUP(A145,conversion,4)</f>
        <v>#N/A</v>
      </c>
      <c r="F145" s="1" t="n">
        <f aca="false">B145</f>
        <v>0</v>
      </c>
      <c r="H145" s="5" t="n">
        <f aca="false">ROUND(MOD(A145,1),1)</f>
        <v>0</v>
      </c>
      <c r="I145" s="1" t="n">
        <f aca="false">B145</f>
        <v>0</v>
      </c>
    </row>
    <row r="146" customFormat="false" ht="12.75" hidden="false" customHeight="false" outlineLevel="0" collapsed="false">
      <c r="A146" s="6"/>
      <c r="B146" s="7"/>
      <c r="D146" s="5" t="e">
        <f aca="false">VLOOKUP(A146,conversion,2)</f>
        <v>#N/A</v>
      </c>
      <c r="E146" s="5" t="e">
        <f aca="false">VLOOKUP(A146,conversion,4)</f>
        <v>#N/A</v>
      </c>
      <c r="F146" s="1" t="n">
        <f aca="false">B146</f>
        <v>0</v>
      </c>
      <c r="H146" s="5" t="n">
        <f aca="false">ROUND(MOD(A146,1),1)</f>
        <v>0</v>
      </c>
      <c r="I146" s="1" t="n">
        <f aca="false">B146</f>
        <v>0</v>
      </c>
    </row>
    <row r="147" customFormat="false" ht="12.75" hidden="false" customHeight="false" outlineLevel="0" collapsed="false">
      <c r="A147" s="6"/>
      <c r="B147" s="7"/>
      <c r="D147" s="5" t="e">
        <f aca="false">VLOOKUP(A147,conversion,2)</f>
        <v>#N/A</v>
      </c>
      <c r="E147" s="5" t="e">
        <f aca="false">VLOOKUP(A147,conversion,4)</f>
        <v>#N/A</v>
      </c>
      <c r="F147" s="1" t="n">
        <f aca="false">B147</f>
        <v>0</v>
      </c>
      <c r="H147" s="5" t="n">
        <f aca="false">ROUND(MOD(A147,1),1)</f>
        <v>0</v>
      </c>
      <c r="I147" s="1" t="n">
        <f aca="false">B147</f>
        <v>0</v>
      </c>
    </row>
    <row r="148" customFormat="false" ht="12.75" hidden="false" customHeight="false" outlineLevel="0" collapsed="false">
      <c r="A148" s="6"/>
      <c r="B148" s="7"/>
      <c r="D148" s="5" t="e">
        <f aca="false">VLOOKUP(A148,conversion,2)</f>
        <v>#N/A</v>
      </c>
      <c r="E148" s="5" t="e">
        <f aca="false">VLOOKUP(A148,conversion,4)</f>
        <v>#N/A</v>
      </c>
      <c r="F148" s="1" t="n">
        <f aca="false">B148</f>
        <v>0</v>
      </c>
      <c r="H148" s="5" t="n">
        <f aca="false">ROUND(MOD(A148,1),1)</f>
        <v>0</v>
      </c>
      <c r="I148" s="1" t="n">
        <f aca="false">B148</f>
        <v>0</v>
      </c>
    </row>
    <row r="149" customFormat="false" ht="12.75" hidden="false" customHeight="false" outlineLevel="0" collapsed="false">
      <c r="A149" s="6"/>
      <c r="B149" s="7"/>
      <c r="D149" s="5" t="e">
        <f aca="false">VLOOKUP(A149,conversion,2)</f>
        <v>#N/A</v>
      </c>
      <c r="E149" s="5" t="e">
        <f aca="false">VLOOKUP(A149,conversion,4)</f>
        <v>#N/A</v>
      </c>
      <c r="F149" s="1" t="n">
        <f aca="false">B149</f>
        <v>0</v>
      </c>
      <c r="H149" s="5" t="n">
        <f aca="false">ROUND(MOD(A149,1),1)</f>
        <v>0</v>
      </c>
      <c r="I149" s="1" t="n">
        <f aca="false">B149</f>
        <v>0</v>
      </c>
    </row>
    <row r="150" customFormat="false" ht="12.75" hidden="false" customHeight="false" outlineLevel="0" collapsed="false">
      <c r="A150" s="6"/>
      <c r="B150" s="7"/>
      <c r="D150" s="5" t="e">
        <f aca="false">VLOOKUP(A150,conversion,2)</f>
        <v>#N/A</v>
      </c>
      <c r="E150" s="5" t="e">
        <f aca="false">VLOOKUP(A150,conversion,4)</f>
        <v>#N/A</v>
      </c>
      <c r="F150" s="1" t="n">
        <f aca="false">B150</f>
        <v>0</v>
      </c>
      <c r="H150" s="5" t="n">
        <f aca="false">ROUND(MOD(A150,1),1)</f>
        <v>0</v>
      </c>
      <c r="I150" s="1" t="n">
        <f aca="false">B150</f>
        <v>0</v>
      </c>
    </row>
    <row r="151" customFormat="false" ht="12.75" hidden="false" customHeight="false" outlineLevel="0" collapsed="false">
      <c r="A151" s="6"/>
      <c r="B151" s="7"/>
      <c r="D151" s="5" t="e">
        <f aca="false">VLOOKUP(A151,conversion,2)</f>
        <v>#N/A</v>
      </c>
      <c r="E151" s="5" t="e">
        <f aca="false">VLOOKUP(A151,conversion,4)</f>
        <v>#N/A</v>
      </c>
      <c r="F151" s="1" t="n">
        <f aca="false">B151</f>
        <v>0</v>
      </c>
      <c r="H151" s="5" t="n">
        <f aca="false">ROUND(MOD(A151,1),1)</f>
        <v>0</v>
      </c>
      <c r="I151" s="1" t="n">
        <f aca="false">B151</f>
        <v>0</v>
      </c>
    </row>
    <row r="152" customFormat="false" ht="12.75" hidden="false" customHeight="false" outlineLevel="0" collapsed="false">
      <c r="A152" s="6"/>
      <c r="B152" s="7"/>
      <c r="D152" s="5" t="e">
        <f aca="false">VLOOKUP(A152,conversion,2)</f>
        <v>#N/A</v>
      </c>
      <c r="E152" s="5" t="e">
        <f aca="false">VLOOKUP(A152,conversion,4)</f>
        <v>#N/A</v>
      </c>
      <c r="F152" s="1" t="n">
        <f aca="false">B152</f>
        <v>0</v>
      </c>
      <c r="H152" s="5" t="n">
        <f aca="false">ROUND(MOD(A152,1),1)</f>
        <v>0</v>
      </c>
      <c r="I152" s="1" t="n">
        <f aca="false">B152</f>
        <v>0</v>
      </c>
    </row>
    <row r="153" customFormat="false" ht="12.75" hidden="false" customHeight="false" outlineLevel="0" collapsed="false">
      <c r="A153" s="6"/>
      <c r="B153" s="7"/>
      <c r="D153" s="5" t="e">
        <f aca="false">VLOOKUP(A153,conversion,2)</f>
        <v>#N/A</v>
      </c>
      <c r="E153" s="5" t="e">
        <f aca="false">VLOOKUP(A153,conversion,4)</f>
        <v>#N/A</v>
      </c>
      <c r="F153" s="1" t="n">
        <f aca="false">B153</f>
        <v>0</v>
      </c>
      <c r="H153" s="5" t="n">
        <f aca="false">ROUND(MOD(A153,1),1)</f>
        <v>0</v>
      </c>
      <c r="I153" s="1" t="n">
        <f aca="false">B153</f>
        <v>0</v>
      </c>
    </row>
    <row r="154" customFormat="false" ht="12.75" hidden="false" customHeight="false" outlineLevel="0" collapsed="false">
      <c r="A154" s="6"/>
      <c r="B154" s="7"/>
      <c r="D154" s="5" t="e">
        <f aca="false">VLOOKUP(A154,conversion,2)</f>
        <v>#N/A</v>
      </c>
      <c r="E154" s="5" t="e">
        <f aca="false">VLOOKUP(A154,conversion,4)</f>
        <v>#N/A</v>
      </c>
      <c r="F154" s="1" t="n">
        <f aca="false">B154</f>
        <v>0</v>
      </c>
      <c r="H154" s="5" t="n">
        <f aca="false">ROUND(MOD(A154,1),1)</f>
        <v>0</v>
      </c>
      <c r="I154" s="1" t="n">
        <f aca="false">B154</f>
        <v>0</v>
      </c>
    </row>
    <row r="155" customFormat="false" ht="12.75" hidden="false" customHeight="false" outlineLevel="0" collapsed="false">
      <c r="A155" s="6"/>
      <c r="B155" s="7"/>
      <c r="D155" s="5" t="e">
        <f aca="false">VLOOKUP(A155,conversion,2)</f>
        <v>#N/A</v>
      </c>
      <c r="E155" s="5" t="e">
        <f aca="false">VLOOKUP(A155,conversion,4)</f>
        <v>#N/A</v>
      </c>
      <c r="F155" s="1" t="n">
        <f aca="false">B155</f>
        <v>0</v>
      </c>
      <c r="H155" s="5" t="n">
        <f aca="false">ROUND(MOD(A155,1),1)</f>
        <v>0</v>
      </c>
      <c r="I155" s="1" t="n">
        <f aca="false">B155</f>
        <v>0</v>
      </c>
    </row>
    <row r="156" customFormat="false" ht="12.75" hidden="false" customHeight="false" outlineLevel="0" collapsed="false">
      <c r="A156" s="6"/>
      <c r="B156" s="7"/>
      <c r="D156" s="5" t="e">
        <f aca="false">VLOOKUP(A156,conversion,2)</f>
        <v>#N/A</v>
      </c>
      <c r="E156" s="5" t="e">
        <f aca="false">VLOOKUP(A156,conversion,4)</f>
        <v>#N/A</v>
      </c>
      <c r="F156" s="1" t="n">
        <f aca="false">B156</f>
        <v>0</v>
      </c>
      <c r="H156" s="5" t="n">
        <f aca="false">ROUND(MOD(A156,1),1)</f>
        <v>0</v>
      </c>
      <c r="I156" s="1" t="n">
        <f aca="false">B156</f>
        <v>0</v>
      </c>
    </row>
    <row r="157" customFormat="false" ht="12.75" hidden="false" customHeight="false" outlineLevel="0" collapsed="false">
      <c r="A157" s="6"/>
      <c r="B157" s="7"/>
      <c r="D157" s="5" t="e">
        <f aca="false">VLOOKUP(A157,conversion,2)</f>
        <v>#N/A</v>
      </c>
      <c r="E157" s="5" t="e">
        <f aca="false">VLOOKUP(A157,conversion,4)</f>
        <v>#N/A</v>
      </c>
      <c r="F157" s="1" t="n">
        <f aca="false">B157</f>
        <v>0</v>
      </c>
      <c r="H157" s="5" t="n">
        <f aca="false">ROUND(MOD(A157,1),1)</f>
        <v>0</v>
      </c>
      <c r="I157" s="1" t="n">
        <f aca="false">B157</f>
        <v>0</v>
      </c>
    </row>
    <row r="158" customFormat="false" ht="12.75" hidden="false" customHeight="false" outlineLevel="0" collapsed="false">
      <c r="A158" s="6"/>
      <c r="B158" s="7"/>
      <c r="D158" s="5" t="e">
        <f aca="false">VLOOKUP(A158,conversion,2)</f>
        <v>#N/A</v>
      </c>
      <c r="E158" s="5" t="e">
        <f aca="false">VLOOKUP(A158,conversion,4)</f>
        <v>#N/A</v>
      </c>
      <c r="F158" s="1" t="n">
        <f aca="false">B158</f>
        <v>0</v>
      </c>
      <c r="H158" s="5" t="n">
        <f aca="false">ROUND(MOD(A158,1),1)</f>
        <v>0</v>
      </c>
      <c r="I158" s="1" t="n">
        <f aca="false">B158</f>
        <v>0</v>
      </c>
    </row>
    <row r="159" customFormat="false" ht="12.75" hidden="false" customHeight="false" outlineLevel="0" collapsed="false">
      <c r="A159" s="6"/>
      <c r="B159" s="7"/>
      <c r="D159" s="5" t="e">
        <f aca="false">VLOOKUP(A159,conversion,2)</f>
        <v>#N/A</v>
      </c>
      <c r="E159" s="5" t="e">
        <f aca="false">VLOOKUP(A159,conversion,4)</f>
        <v>#N/A</v>
      </c>
      <c r="F159" s="1" t="n">
        <f aca="false">B159</f>
        <v>0</v>
      </c>
      <c r="H159" s="5" t="n">
        <f aca="false">ROUND(MOD(A159,1),1)</f>
        <v>0</v>
      </c>
      <c r="I159" s="1" t="n">
        <f aca="false">B159</f>
        <v>0</v>
      </c>
    </row>
    <row r="160" customFormat="false" ht="12.75" hidden="false" customHeight="false" outlineLevel="0" collapsed="false">
      <c r="A160" s="6"/>
      <c r="B160" s="7"/>
      <c r="D160" s="5" t="e">
        <f aca="false">VLOOKUP(A160,conversion,2)</f>
        <v>#N/A</v>
      </c>
      <c r="E160" s="5" t="e">
        <f aca="false">VLOOKUP(A160,conversion,4)</f>
        <v>#N/A</v>
      </c>
      <c r="F160" s="1" t="n">
        <f aca="false">B160</f>
        <v>0</v>
      </c>
      <c r="H160" s="5" t="n">
        <f aca="false">ROUND(MOD(A160,1),1)</f>
        <v>0</v>
      </c>
      <c r="I160" s="1" t="n">
        <f aca="false">B160</f>
        <v>0</v>
      </c>
    </row>
    <row r="161" customFormat="false" ht="12.75" hidden="false" customHeight="false" outlineLevel="0" collapsed="false">
      <c r="A161" s="6"/>
      <c r="B161" s="7"/>
      <c r="D161" s="5" t="e">
        <f aca="false">VLOOKUP(A161,conversion,2)</f>
        <v>#N/A</v>
      </c>
      <c r="E161" s="5" t="e">
        <f aca="false">VLOOKUP(A161,conversion,4)</f>
        <v>#N/A</v>
      </c>
      <c r="F161" s="1" t="n">
        <f aca="false">B161</f>
        <v>0</v>
      </c>
      <c r="H161" s="5" t="n">
        <f aca="false">ROUND(MOD(A161,1),1)</f>
        <v>0</v>
      </c>
      <c r="I161" s="1" t="n">
        <f aca="false">B161</f>
        <v>0</v>
      </c>
    </row>
    <row r="162" customFormat="false" ht="12.75" hidden="false" customHeight="false" outlineLevel="0" collapsed="false">
      <c r="A162" s="6"/>
      <c r="B162" s="7"/>
      <c r="D162" s="5" t="e">
        <f aca="false">VLOOKUP(A162,conversion,2)</f>
        <v>#N/A</v>
      </c>
      <c r="E162" s="5" t="e">
        <f aca="false">VLOOKUP(A162,conversion,4)</f>
        <v>#N/A</v>
      </c>
      <c r="F162" s="1" t="n">
        <f aca="false">B162</f>
        <v>0</v>
      </c>
      <c r="H162" s="5" t="n">
        <f aca="false">ROUND(MOD(A162,1),1)</f>
        <v>0</v>
      </c>
      <c r="I162" s="1" t="n">
        <f aca="false">B162</f>
        <v>0</v>
      </c>
    </row>
    <row r="163" customFormat="false" ht="12.75" hidden="false" customHeight="false" outlineLevel="0" collapsed="false">
      <c r="A163" s="6"/>
      <c r="B163" s="7"/>
      <c r="D163" s="5" t="e">
        <f aca="false">VLOOKUP(A163,conversion,2)</f>
        <v>#N/A</v>
      </c>
      <c r="E163" s="5" t="e">
        <f aca="false">VLOOKUP(A163,conversion,4)</f>
        <v>#N/A</v>
      </c>
      <c r="F163" s="1" t="n">
        <f aca="false">B163</f>
        <v>0</v>
      </c>
      <c r="H163" s="5" t="n">
        <f aca="false">ROUND(MOD(A163,1),1)</f>
        <v>0</v>
      </c>
      <c r="I163" s="1" t="n">
        <f aca="false">B163</f>
        <v>0</v>
      </c>
    </row>
    <row r="164" customFormat="false" ht="12.75" hidden="false" customHeight="false" outlineLevel="0" collapsed="false">
      <c r="A164" s="6"/>
      <c r="B164" s="7"/>
      <c r="D164" s="5" t="e">
        <f aca="false">VLOOKUP(A164,conversion,2)</f>
        <v>#N/A</v>
      </c>
      <c r="E164" s="5" t="e">
        <f aca="false">VLOOKUP(A164,conversion,4)</f>
        <v>#N/A</v>
      </c>
      <c r="F164" s="1" t="n">
        <f aca="false">B164</f>
        <v>0</v>
      </c>
      <c r="H164" s="5" t="n">
        <f aca="false">ROUND(MOD(A164,1),1)</f>
        <v>0</v>
      </c>
      <c r="I164" s="1" t="n">
        <f aca="false">B164</f>
        <v>0</v>
      </c>
    </row>
    <row r="165" customFormat="false" ht="12.75" hidden="false" customHeight="false" outlineLevel="0" collapsed="false">
      <c r="A165" s="6"/>
      <c r="B165" s="7"/>
      <c r="D165" s="5" t="e">
        <f aca="false">VLOOKUP(A165,conversion,2)</f>
        <v>#N/A</v>
      </c>
      <c r="E165" s="5" t="e">
        <f aca="false">VLOOKUP(A165,conversion,4)</f>
        <v>#N/A</v>
      </c>
      <c r="F165" s="1" t="n">
        <f aca="false">B165</f>
        <v>0</v>
      </c>
      <c r="H165" s="5" t="n">
        <f aca="false">ROUND(MOD(A165,1),1)</f>
        <v>0</v>
      </c>
      <c r="I165" s="1" t="n">
        <f aca="false">B165</f>
        <v>0</v>
      </c>
    </row>
    <row r="166" customFormat="false" ht="12.75" hidden="false" customHeight="false" outlineLevel="0" collapsed="false">
      <c r="A166" s="6"/>
      <c r="B166" s="7"/>
      <c r="D166" s="5" t="e">
        <f aca="false">VLOOKUP(A166,conversion,2)</f>
        <v>#N/A</v>
      </c>
      <c r="E166" s="5" t="e">
        <f aca="false">VLOOKUP(A166,conversion,4)</f>
        <v>#N/A</v>
      </c>
      <c r="F166" s="1" t="n">
        <f aca="false">B166</f>
        <v>0</v>
      </c>
      <c r="H166" s="5" t="n">
        <f aca="false">ROUND(MOD(A166,1),1)</f>
        <v>0</v>
      </c>
      <c r="I166" s="1" t="n">
        <f aca="false">B166</f>
        <v>0</v>
      </c>
    </row>
    <row r="167" customFormat="false" ht="12.75" hidden="false" customHeight="false" outlineLevel="0" collapsed="false">
      <c r="A167" s="6"/>
      <c r="B167" s="7"/>
      <c r="D167" s="5" t="e">
        <f aca="false">VLOOKUP(A167,conversion,2)</f>
        <v>#N/A</v>
      </c>
      <c r="E167" s="5" t="e">
        <f aca="false">VLOOKUP(A167,conversion,4)</f>
        <v>#N/A</v>
      </c>
      <c r="F167" s="1" t="n">
        <f aca="false">B167</f>
        <v>0</v>
      </c>
      <c r="H167" s="5" t="n">
        <f aca="false">ROUND(MOD(A167,1),1)</f>
        <v>0</v>
      </c>
      <c r="I167" s="1" t="n">
        <f aca="false">B167</f>
        <v>0</v>
      </c>
    </row>
    <row r="168" customFormat="false" ht="12.75" hidden="false" customHeight="false" outlineLevel="0" collapsed="false">
      <c r="A168" s="6"/>
      <c r="B168" s="7"/>
      <c r="D168" s="5" t="e">
        <f aca="false">VLOOKUP(A168,conversion,2)</f>
        <v>#N/A</v>
      </c>
      <c r="E168" s="5" t="e">
        <f aca="false">VLOOKUP(A168,conversion,4)</f>
        <v>#N/A</v>
      </c>
      <c r="F168" s="1" t="n">
        <f aca="false">B168</f>
        <v>0</v>
      </c>
      <c r="H168" s="5" t="n">
        <f aca="false">ROUND(MOD(A168,1),1)</f>
        <v>0</v>
      </c>
      <c r="I168" s="1" t="n">
        <f aca="false">B168</f>
        <v>0</v>
      </c>
    </row>
    <row r="169" customFormat="false" ht="12.75" hidden="false" customHeight="false" outlineLevel="0" collapsed="false">
      <c r="A169" s="6"/>
      <c r="B169" s="7"/>
      <c r="D169" s="5" t="e">
        <f aca="false">VLOOKUP(A169,conversion,2)</f>
        <v>#N/A</v>
      </c>
      <c r="E169" s="5" t="e">
        <f aca="false">VLOOKUP(A169,conversion,4)</f>
        <v>#N/A</v>
      </c>
      <c r="F169" s="1" t="n">
        <f aca="false">B169</f>
        <v>0</v>
      </c>
      <c r="H169" s="5" t="n">
        <f aca="false">ROUND(MOD(A169,1),1)</f>
        <v>0</v>
      </c>
      <c r="I169" s="1" t="n">
        <f aca="false">B169</f>
        <v>0</v>
      </c>
    </row>
    <row r="170" customFormat="false" ht="12.75" hidden="false" customHeight="false" outlineLevel="0" collapsed="false">
      <c r="A170" s="6"/>
      <c r="B170" s="7"/>
      <c r="D170" s="5" t="e">
        <f aca="false">VLOOKUP(A170,conversion,2)</f>
        <v>#N/A</v>
      </c>
      <c r="E170" s="5" t="e">
        <f aca="false">VLOOKUP(A170,conversion,4)</f>
        <v>#N/A</v>
      </c>
      <c r="F170" s="1" t="n">
        <f aca="false">B170</f>
        <v>0</v>
      </c>
      <c r="H170" s="5" t="n">
        <f aca="false">ROUND(MOD(A170,1),1)</f>
        <v>0</v>
      </c>
      <c r="I170" s="1" t="n">
        <f aca="false">B170</f>
        <v>0</v>
      </c>
    </row>
    <row r="171" customFormat="false" ht="12.75" hidden="false" customHeight="false" outlineLevel="0" collapsed="false">
      <c r="A171" s="6"/>
      <c r="B171" s="7"/>
      <c r="D171" s="5" t="e">
        <f aca="false">VLOOKUP(A171,conversion,2)</f>
        <v>#N/A</v>
      </c>
      <c r="E171" s="5" t="e">
        <f aca="false">VLOOKUP(A171,conversion,4)</f>
        <v>#N/A</v>
      </c>
      <c r="F171" s="1" t="n">
        <f aca="false">B171</f>
        <v>0</v>
      </c>
      <c r="H171" s="5" t="n">
        <f aca="false">ROUND(MOD(A171,1),1)</f>
        <v>0</v>
      </c>
      <c r="I171" s="1" t="n">
        <f aca="false">B171</f>
        <v>0</v>
      </c>
    </row>
    <row r="172" customFormat="false" ht="12.75" hidden="false" customHeight="false" outlineLevel="0" collapsed="false">
      <c r="A172" s="6"/>
      <c r="B172" s="7"/>
      <c r="D172" s="5" t="e">
        <f aca="false">VLOOKUP(A172,conversion,2)</f>
        <v>#N/A</v>
      </c>
      <c r="E172" s="5" t="e">
        <f aca="false">VLOOKUP(A172,conversion,4)</f>
        <v>#N/A</v>
      </c>
      <c r="F172" s="1" t="n">
        <f aca="false">B172</f>
        <v>0</v>
      </c>
      <c r="H172" s="5" t="n">
        <f aca="false">ROUND(MOD(A172,1),1)</f>
        <v>0</v>
      </c>
      <c r="I172" s="1" t="n">
        <f aca="false">B172</f>
        <v>0</v>
      </c>
    </row>
    <row r="173" customFormat="false" ht="12.75" hidden="false" customHeight="false" outlineLevel="0" collapsed="false">
      <c r="A173" s="6"/>
      <c r="B173" s="7"/>
      <c r="D173" s="5" t="e">
        <f aca="false">VLOOKUP(A173,conversion,2)</f>
        <v>#N/A</v>
      </c>
      <c r="E173" s="5" t="e">
        <f aca="false">VLOOKUP(A173,conversion,4)</f>
        <v>#N/A</v>
      </c>
      <c r="F173" s="1" t="n">
        <f aca="false">B173</f>
        <v>0</v>
      </c>
      <c r="H173" s="5" t="n">
        <f aca="false">ROUND(MOD(A173,1),1)</f>
        <v>0</v>
      </c>
      <c r="I173" s="1" t="n">
        <f aca="false">B173</f>
        <v>0</v>
      </c>
    </row>
    <row r="174" customFormat="false" ht="12.75" hidden="false" customHeight="false" outlineLevel="0" collapsed="false">
      <c r="A174" s="6"/>
      <c r="B174" s="7"/>
      <c r="D174" s="5" t="e">
        <f aca="false">VLOOKUP(A174,conversion,2)</f>
        <v>#N/A</v>
      </c>
      <c r="E174" s="5" t="e">
        <f aca="false">VLOOKUP(A174,conversion,4)</f>
        <v>#N/A</v>
      </c>
      <c r="F174" s="1" t="n">
        <f aca="false">B174</f>
        <v>0</v>
      </c>
      <c r="H174" s="5" t="n">
        <f aca="false">ROUND(MOD(A174,1),1)</f>
        <v>0</v>
      </c>
      <c r="I174" s="1" t="n">
        <f aca="false">B174</f>
        <v>0</v>
      </c>
    </row>
    <row r="175" customFormat="false" ht="12.75" hidden="false" customHeight="false" outlineLevel="0" collapsed="false">
      <c r="A175" s="6"/>
      <c r="B175" s="7"/>
      <c r="D175" s="5" t="e">
        <f aca="false">VLOOKUP(A175,conversion,2)</f>
        <v>#N/A</v>
      </c>
      <c r="E175" s="5" t="e">
        <f aca="false">VLOOKUP(A175,conversion,4)</f>
        <v>#N/A</v>
      </c>
      <c r="F175" s="1" t="n">
        <f aca="false">B175</f>
        <v>0</v>
      </c>
      <c r="H175" s="5" t="n">
        <f aca="false">ROUND(MOD(A175,1),1)</f>
        <v>0</v>
      </c>
      <c r="I175" s="1" t="n">
        <f aca="false">B175</f>
        <v>0</v>
      </c>
    </row>
    <row r="176" customFormat="false" ht="12.75" hidden="false" customHeight="false" outlineLevel="0" collapsed="false">
      <c r="A176" s="6"/>
      <c r="B176" s="7"/>
      <c r="D176" s="5" t="e">
        <f aca="false">VLOOKUP(A176,conversion,2)</f>
        <v>#N/A</v>
      </c>
      <c r="E176" s="5" t="e">
        <f aca="false">VLOOKUP(A176,conversion,4)</f>
        <v>#N/A</v>
      </c>
      <c r="F176" s="1" t="n">
        <f aca="false">B176</f>
        <v>0</v>
      </c>
      <c r="H176" s="5" t="n">
        <f aca="false">ROUND(MOD(A176,1),1)</f>
        <v>0</v>
      </c>
      <c r="I176" s="1" t="n">
        <f aca="false">B176</f>
        <v>0</v>
      </c>
    </row>
    <row r="177" customFormat="false" ht="12.75" hidden="false" customHeight="false" outlineLevel="0" collapsed="false">
      <c r="A177" s="6"/>
      <c r="B177" s="7"/>
      <c r="D177" s="5" t="e">
        <f aca="false">VLOOKUP(A177,conversion,2)</f>
        <v>#N/A</v>
      </c>
      <c r="E177" s="5" t="e">
        <f aca="false">VLOOKUP(A177,conversion,4)</f>
        <v>#N/A</v>
      </c>
      <c r="F177" s="1" t="n">
        <f aca="false">B177</f>
        <v>0</v>
      </c>
      <c r="H177" s="5" t="n">
        <f aca="false">ROUND(MOD(A177,1),1)</f>
        <v>0</v>
      </c>
      <c r="I177" s="1" t="n">
        <f aca="false">B177</f>
        <v>0</v>
      </c>
    </row>
    <row r="178" customFormat="false" ht="12.75" hidden="false" customHeight="false" outlineLevel="0" collapsed="false">
      <c r="A178" s="6"/>
      <c r="B178" s="7"/>
      <c r="D178" s="5" t="e">
        <f aca="false">VLOOKUP(A178,conversion,2)</f>
        <v>#N/A</v>
      </c>
      <c r="E178" s="5" t="e">
        <f aca="false">VLOOKUP(A178,conversion,4)</f>
        <v>#N/A</v>
      </c>
      <c r="F178" s="1" t="n">
        <f aca="false">B178</f>
        <v>0</v>
      </c>
      <c r="H178" s="5" t="n">
        <f aca="false">ROUND(MOD(A178,1),1)</f>
        <v>0</v>
      </c>
      <c r="I178" s="1" t="n">
        <f aca="false">B178</f>
        <v>0</v>
      </c>
    </row>
    <row r="179" customFormat="false" ht="12.75" hidden="false" customHeight="false" outlineLevel="0" collapsed="false">
      <c r="A179" s="6"/>
      <c r="B179" s="7"/>
      <c r="D179" s="5" t="e">
        <f aca="false">VLOOKUP(A179,conversion,2)</f>
        <v>#N/A</v>
      </c>
      <c r="E179" s="5" t="e">
        <f aca="false">VLOOKUP(A179,conversion,4)</f>
        <v>#N/A</v>
      </c>
      <c r="F179" s="1" t="n">
        <f aca="false">B179</f>
        <v>0</v>
      </c>
      <c r="H179" s="5" t="n">
        <f aca="false">ROUND(MOD(A179,1),1)</f>
        <v>0</v>
      </c>
      <c r="I179" s="1" t="n">
        <f aca="false">B179</f>
        <v>0</v>
      </c>
    </row>
    <row r="180" customFormat="false" ht="12.75" hidden="false" customHeight="false" outlineLevel="0" collapsed="false">
      <c r="A180" s="6"/>
      <c r="B180" s="7"/>
      <c r="D180" s="5" t="e">
        <f aca="false">VLOOKUP(A180,conversion,2)</f>
        <v>#N/A</v>
      </c>
      <c r="E180" s="5" t="e">
        <f aca="false">VLOOKUP(A180,conversion,4)</f>
        <v>#N/A</v>
      </c>
      <c r="F180" s="1" t="n">
        <f aca="false">B180</f>
        <v>0</v>
      </c>
      <c r="H180" s="5" t="n">
        <f aca="false">ROUND(MOD(A180,1),1)</f>
        <v>0</v>
      </c>
      <c r="I180" s="1" t="n">
        <f aca="false">B180</f>
        <v>0</v>
      </c>
    </row>
    <row r="181" customFormat="false" ht="12.75" hidden="false" customHeight="false" outlineLevel="0" collapsed="false">
      <c r="A181" s="6"/>
      <c r="B181" s="7"/>
      <c r="D181" s="5" t="e">
        <f aca="false">VLOOKUP(A181,conversion,2)</f>
        <v>#N/A</v>
      </c>
      <c r="E181" s="5" t="e">
        <f aca="false">VLOOKUP(A181,conversion,4)</f>
        <v>#N/A</v>
      </c>
      <c r="F181" s="1" t="n">
        <f aca="false">B181</f>
        <v>0</v>
      </c>
      <c r="H181" s="5" t="n">
        <f aca="false">ROUND(MOD(A181,1),1)</f>
        <v>0</v>
      </c>
      <c r="I181" s="1" t="n">
        <f aca="false">B181</f>
        <v>0</v>
      </c>
    </row>
    <row r="182" customFormat="false" ht="12.75" hidden="false" customHeight="false" outlineLevel="0" collapsed="false">
      <c r="A182" s="6"/>
      <c r="B182" s="7"/>
      <c r="D182" s="5" t="e">
        <f aca="false">VLOOKUP(A182,conversion,2)</f>
        <v>#N/A</v>
      </c>
      <c r="E182" s="5" t="e">
        <f aca="false">VLOOKUP(A182,conversion,4)</f>
        <v>#N/A</v>
      </c>
      <c r="F182" s="1" t="n">
        <f aca="false">B182</f>
        <v>0</v>
      </c>
      <c r="H182" s="5" t="n">
        <f aca="false">ROUND(MOD(A182,1),1)</f>
        <v>0</v>
      </c>
      <c r="I182" s="1" t="n">
        <f aca="false">B182</f>
        <v>0</v>
      </c>
    </row>
    <row r="183" customFormat="false" ht="12.75" hidden="false" customHeight="false" outlineLevel="0" collapsed="false">
      <c r="A183" s="6"/>
      <c r="B183" s="7"/>
      <c r="D183" s="5" t="e">
        <f aca="false">VLOOKUP(A183,conversion,2)</f>
        <v>#N/A</v>
      </c>
      <c r="E183" s="5" t="e">
        <f aca="false">VLOOKUP(A183,conversion,4)</f>
        <v>#N/A</v>
      </c>
      <c r="F183" s="1" t="n">
        <f aca="false">B183</f>
        <v>0</v>
      </c>
      <c r="H183" s="5" t="n">
        <f aca="false">ROUND(MOD(A183,1),1)</f>
        <v>0</v>
      </c>
      <c r="I183" s="1" t="n">
        <f aca="false">B183</f>
        <v>0</v>
      </c>
    </row>
    <row r="184" customFormat="false" ht="12.75" hidden="false" customHeight="false" outlineLevel="0" collapsed="false">
      <c r="A184" s="6"/>
      <c r="B184" s="7"/>
      <c r="D184" s="5" t="e">
        <f aca="false">VLOOKUP(A184,conversion,2)</f>
        <v>#N/A</v>
      </c>
      <c r="E184" s="5" t="e">
        <f aca="false">VLOOKUP(A184,conversion,4)</f>
        <v>#N/A</v>
      </c>
      <c r="F184" s="1" t="n">
        <f aca="false">B184</f>
        <v>0</v>
      </c>
      <c r="H184" s="5" t="n">
        <f aca="false">ROUND(MOD(A184,1),1)</f>
        <v>0</v>
      </c>
      <c r="I184" s="1" t="n">
        <f aca="false">B184</f>
        <v>0</v>
      </c>
    </row>
    <row r="185" customFormat="false" ht="12.75" hidden="false" customHeight="false" outlineLevel="0" collapsed="false">
      <c r="A185" s="6"/>
      <c r="B185" s="7"/>
      <c r="D185" s="5" t="e">
        <f aca="false">VLOOKUP(A185,conversion,2)</f>
        <v>#N/A</v>
      </c>
      <c r="E185" s="5" t="e">
        <f aca="false">VLOOKUP(A185,conversion,4)</f>
        <v>#N/A</v>
      </c>
      <c r="F185" s="1" t="n">
        <f aca="false">B185</f>
        <v>0</v>
      </c>
      <c r="H185" s="5" t="n">
        <f aca="false">ROUND(MOD(A185,1),1)</f>
        <v>0</v>
      </c>
      <c r="I185" s="1" t="n">
        <f aca="false">B185</f>
        <v>0</v>
      </c>
    </row>
    <row r="186" customFormat="false" ht="12.75" hidden="false" customHeight="false" outlineLevel="0" collapsed="false">
      <c r="A186" s="6"/>
      <c r="B186" s="7"/>
      <c r="D186" s="5" t="e">
        <f aca="false">VLOOKUP(A186,conversion,2)</f>
        <v>#N/A</v>
      </c>
      <c r="E186" s="5" t="e">
        <f aca="false">VLOOKUP(A186,conversion,4)</f>
        <v>#N/A</v>
      </c>
      <c r="F186" s="1" t="n">
        <f aca="false">B186</f>
        <v>0</v>
      </c>
      <c r="H186" s="5" t="n">
        <f aca="false">ROUND(MOD(A186,1),1)</f>
        <v>0</v>
      </c>
      <c r="I186" s="1" t="n">
        <f aca="false">B186</f>
        <v>0</v>
      </c>
    </row>
    <row r="187" customFormat="false" ht="12.75" hidden="false" customHeight="false" outlineLevel="0" collapsed="false">
      <c r="A187" s="6"/>
      <c r="B187" s="7"/>
      <c r="D187" s="5" t="e">
        <f aca="false">VLOOKUP(A187,conversion,2)</f>
        <v>#N/A</v>
      </c>
      <c r="E187" s="5" t="e">
        <f aca="false">VLOOKUP(A187,conversion,4)</f>
        <v>#N/A</v>
      </c>
      <c r="F187" s="1" t="n">
        <f aca="false">B187</f>
        <v>0</v>
      </c>
      <c r="H187" s="5" t="n">
        <f aca="false">ROUND(MOD(A187,1),1)</f>
        <v>0</v>
      </c>
      <c r="I187" s="1" t="n">
        <f aca="false">B187</f>
        <v>0</v>
      </c>
    </row>
    <row r="188" customFormat="false" ht="12.75" hidden="false" customHeight="false" outlineLevel="0" collapsed="false">
      <c r="A188" s="6"/>
      <c r="B188" s="7"/>
      <c r="D188" s="5" t="e">
        <f aca="false">VLOOKUP(A188,conversion,2)</f>
        <v>#N/A</v>
      </c>
      <c r="E188" s="5" t="e">
        <f aca="false">VLOOKUP(A188,conversion,4)</f>
        <v>#N/A</v>
      </c>
      <c r="F188" s="1" t="n">
        <f aca="false">B188</f>
        <v>0</v>
      </c>
      <c r="H188" s="5" t="n">
        <f aca="false">ROUND(MOD(A188,1),1)</f>
        <v>0</v>
      </c>
      <c r="I188" s="1" t="n">
        <f aca="false">B188</f>
        <v>0</v>
      </c>
    </row>
    <row r="189" customFormat="false" ht="12.75" hidden="false" customHeight="false" outlineLevel="0" collapsed="false">
      <c r="A189" s="6"/>
      <c r="B189" s="7"/>
      <c r="D189" s="5" t="e">
        <f aca="false">VLOOKUP(A189,conversion,2)</f>
        <v>#N/A</v>
      </c>
      <c r="E189" s="5" t="e">
        <f aca="false">VLOOKUP(A189,conversion,4)</f>
        <v>#N/A</v>
      </c>
      <c r="F189" s="1" t="n">
        <f aca="false">B189</f>
        <v>0</v>
      </c>
      <c r="H189" s="5" t="n">
        <f aca="false">ROUND(MOD(A189,1),1)</f>
        <v>0</v>
      </c>
      <c r="I189" s="1" t="n">
        <f aca="false">B189</f>
        <v>0</v>
      </c>
    </row>
    <row r="190" customFormat="false" ht="12.75" hidden="false" customHeight="false" outlineLevel="0" collapsed="false">
      <c r="A190" s="6"/>
      <c r="B190" s="7"/>
      <c r="D190" s="5" t="e">
        <f aca="false">VLOOKUP(A190,conversion,2)</f>
        <v>#N/A</v>
      </c>
      <c r="E190" s="5" t="e">
        <f aca="false">VLOOKUP(A190,conversion,4)</f>
        <v>#N/A</v>
      </c>
      <c r="F190" s="1" t="n">
        <f aca="false">B190</f>
        <v>0</v>
      </c>
      <c r="H190" s="5" t="n">
        <f aca="false">ROUND(MOD(A190,1),1)</f>
        <v>0</v>
      </c>
      <c r="I190" s="1" t="n">
        <f aca="false">B190</f>
        <v>0</v>
      </c>
    </row>
    <row r="191" customFormat="false" ht="12.75" hidden="false" customHeight="false" outlineLevel="0" collapsed="false">
      <c r="A191" s="6"/>
      <c r="B191" s="7"/>
      <c r="D191" s="5" t="e">
        <f aca="false">VLOOKUP(A191,conversion,2)</f>
        <v>#N/A</v>
      </c>
      <c r="E191" s="5" t="e">
        <f aca="false">VLOOKUP(A191,conversion,4)</f>
        <v>#N/A</v>
      </c>
      <c r="F191" s="1" t="n">
        <f aca="false">B191</f>
        <v>0</v>
      </c>
      <c r="H191" s="5" t="n">
        <f aca="false">ROUND(MOD(A191,1),1)</f>
        <v>0</v>
      </c>
      <c r="I191" s="1" t="n">
        <f aca="false">B191</f>
        <v>0</v>
      </c>
    </row>
    <row r="192" customFormat="false" ht="12.75" hidden="false" customHeight="false" outlineLevel="0" collapsed="false">
      <c r="A192" s="6"/>
      <c r="B192" s="7"/>
      <c r="D192" s="5" t="e">
        <f aca="false">VLOOKUP(A192,conversion,2)</f>
        <v>#N/A</v>
      </c>
      <c r="E192" s="5" t="e">
        <f aca="false">VLOOKUP(A192,conversion,4)</f>
        <v>#N/A</v>
      </c>
      <c r="F192" s="1" t="n">
        <f aca="false">B192</f>
        <v>0</v>
      </c>
      <c r="H192" s="5" t="n">
        <f aca="false">ROUND(MOD(A192,1),1)</f>
        <v>0</v>
      </c>
      <c r="I192" s="1" t="n">
        <f aca="false">B192</f>
        <v>0</v>
      </c>
    </row>
    <row r="193" customFormat="false" ht="12.75" hidden="false" customHeight="false" outlineLevel="0" collapsed="false">
      <c r="A193" s="6"/>
      <c r="B193" s="7"/>
      <c r="D193" s="5" t="e">
        <f aca="false">VLOOKUP(A193,conversion,2)</f>
        <v>#N/A</v>
      </c>
      <c r="E193" s="5" t="e">
        <f aca="false">VLOOKUP(A193,conversion,4)</f>
        <v>#N/A</v>
      </c>
      <c r="F193" s="1" t="n">
        <f aca="false">B193</f>
        <v>0</v>
      </c>
      <c r="H193" s="5" t="n">
        <f aca="false">ROUND(MOD(A193,1),1)</f>
        <v>0</v>
      </c>
      <c r="I193" s="1" t="n">
        <f aca="false">B193</f>
        <v>0</v>
      </c>
    </row>
    <row r="194" customFormat="false" ht="12.75" hidden="false" customHeight="false" outlineLevel="0" collapsed="false">
      <c r="A194" s="6"/>
      <c r="B194" s="7"/>
      <c r="D194" s="5" t="e">
        <f aca="false">VLOOKUP(A194,conversion,2)</f>
        <v>#N/A</v>
      </c>
      <c r="E194" s="5" t="e">
        <f aca="false">VLOOKUP(A194,conversion,4)</f>
        <v>#N/A</v>
      </c>
      <c r="F194" s="1" t="n">
        <f aca="false">B194</f>
        <v>0</v>
      </c>
      <c r="H194" s="5" t="n">
        <f aca="false">ROUND(MOD(A194,1),1)</f>
        <v>0</v>
      </c>
      <c r="I194" s="1" t="n">
        <f aca="false">B194</f>
        <v>0</v>
      </c>
    </row>
    <row r="195" customFormat="false" ht="12.75" hidden="false" customHeight="false" outlineLevel="0" collapsed="false">
      <c r="A195" s="6"/>
      <c r="B195" s="7"/>
      <c r="D195" s="5" t="e">
        <f aca="false">VLOOKUP(A195,conversion,2)</f>
        <v>#N/A</v>
      </c>
      <c r="E195" s="5" t="e">
        <f aca="false">VLOOKUP(A195,conversion,4)</f>
        <v>#N/A</v>
      </c>
      <c r="F195" s="1" t="n">
        <f aca="false">B195</f>
        <v>0</v>
      </c>
      <c r="H195" s="5" t="n">
        <f aca="false">ROUND(MOD(A195,1),1)</f>
        <v>0</v>
      </c>
      <c r="I195" s="1" t="n">
        <f aca="false">B195</f>
        <v>0</v>
      </c>
    </row>
    <row r="196" customFormat="false" ht="12.75" hidden="false" customHeight="false" outlineLevel="0" collapsed="false">
      <c r="A196" s="6"/>
      <c r="B196" s="7"/>
      <c r="D196" s="5" t="e">
        <f aca="false">VLOOKUP(A196,conversion,2)</f>
        <v>#N/A</v>
      </c>
      <c r="E196" s="5" t="e">
        <f aca="false">VLOOKUP(A196,conversion,4)</f>
        <v>#N/A</v>
      </c>
      <c r="F196" s="1" t="n">
        <f aca="false">B196</f>
        <v>0</v>
      </c>
      <c r="H196" s="5" t="n">
        <f aca="false">ROUND(MOD(A196,1),1)</f>
        <v>0</v>
      </c>
      <c r="I196" s="1" t="n">
        <f aca="false">B196</f>
        <v>0</v>
      </c>
    </row>
    <row r="197" customFormat="false" ht="12.75" hidden="false" customHeight="false" outlineLevel="0" collapsed="false">
      <c r="A197" s="6"/>
      <c r="B197" s="7"/>
      <c r="D197" s="5" t="e">
        <f aca="false">VLOOKUP(A197,conversion,2)</f>
        <v>#N/A</v>
      </c>
      <c r="E197" s="5" t="e">
        <f aca="false">VLOOKUP(A197,conversion,4)</f>
        <v>#N/A</v>
      </c>
      <c r="F197" s="1" t="n">
        <f aca="false">B197</f>
        <v>0</v>
      </c>
      <c r="H197" s="5" t="n">
        <f aca="false">ROUND(MOD(A197,1),1)</f>
        <v>0</v>
      </c>
      <c r="I197" s="1" t="n">
        <f aca="false">B197</f>
        <v>0</v>
      </c>
    </row>
    <row r="198" customFormat="false" ht="12.75" hidden="false" customHeight="false" outlineLevel="0" collapsed="false">
      <c r="A198" s="6"/>
      <c r="B198" s="7"/>
      <c r="D198" s="5" t="e">
        <f aca="false">VLOOKUP(A198,conversion,2)</f>
        <v>#N/A</v>
      </c>
      <c r="E198" s="5" t="e">
        <f aca="false">VLOOKUP(A198,conversion,4)</f>
        <v>#N/A</v>
      </c>
      <c r="F198" s="1" t="n">
        <f aca="false">B198</f>
        <v>0</v>
      </c>
      <c r="H198" s="5" t="n">
        <f aca="false">ROUND(MOD(A198,1),1)</f>
        <v>0</v>
      </c>
      <c r="I198" s="1" t="n">
        <f aca="false">B198</f>
        <v>0</v>
      </c>
    </row>
    <row r="199" customFormat="false" ht="12.75" hidden="false" customHeight="false" outlineLevel="0" collapsed="false">
      <c r="A199" s="6"/>
      <c r="B199" s="7"/>
      <c r="D199" s="5" t="e">
        <f aca="false">VLOOKUP(A199,conversion,2)</f>
        <v>#N/A</v>
      </c>
      <c r="E199" s="5" t="e">
        <f aca="false">VLOOKUP(A199,conversion,4)</f>
        <v>#N/A</v>
      </c>
      <c r="F199" s="1" t="n">
        <f aca="false">B199</f>
        <v>0</v>
      </c>
      <c r="H199" s="5" t="n">
        <f aca="false">ROUND(MOD(A199,1),1)</f>
        <v>0</v>
      </c>
      <c r="I199" s="1" t="n">
        <f aca="false">B199</f>
        <v>0</v>
      </c>
    </row>
    <row r="200" customFormat="false" ht="12.75" hidden="false" customHeight="false" outlineLevel="0" collapsed="false">
      <c r="A200" s="6"/>
      <c r="B200" s="7"/>
      <c r="D200" s="5" t="e">
        <f aca="false">VLOOKUP(A200,conversion,2)</f>
        <v>#N/A</v>
      </c>
      <c r="E200" s="5" t="e">
        <f aca="false">VLOOKUP(A200,conversion,4)</f>
        <v>#N/A</v>
      </c>
      <c r="F200" s="1" t="n">
        <f aca="false">B200</f>
        <v>0</v>
      </c>
      <c r="H200" s="5" t="n">
        <f aca="false">ROUND(MOD(A200,1),1)</f>
        <v>0</v>
      </c>
      <c r="I200" s="1" t="n">
        <f aca="false">B200</f>
        <v>0</v>
      </c>
    </row>
    <row r="201" customFormat="false" ht="12.75" hidden="false" customHeight="false" outlineLevel="0" collapsed="false">
      <c r="A201" s="6"/>
      <c r="B201" s="7"/>
      <c r="D201" s="5" t="e">
        <f aca="false">VLOOKUP(A201,conversion,2)</f>
        <v>#N/A</v>
      </c>
      <c r="E201" s="5" t="e">
        <f aca="false">VLOOKUP(A201,conversion,4)</f>
        <v>#N/A</v>
      </c>
      <c r="F201" s="1" t="n">
        <f aca="false">B201</f>
        <v>0</v>
      </c>
      <c r="H201" s="5" t="n">
        <f aca="false">ROUND(MOD(A201,1),1)</f>
        <v>0</v>
      </c>
      <c r="I201" s="1" t="n">
        <f aca="false">B201</f>
        <v>0</v>
      </c>
    </row>
    <row r="202" customFormat="false" ht="12.75" hidden="false" customHeight="false" outlineLevel="0" collapsed="false">
      <c r="A202" s="6"/>
      <c r="B202" s="7"/>
      <c r="D202" s="5" t="e">
        <f aca="false">VLOOKUP(A202,conversion,2)</f>
        <v>#N/A</v>
      </c>
      <c r="E202" s="5" t="e">
        <f aca="false">VLOOKUP(A202,conversion,4)</f>
        <v>#N/A</v>
      </c>
      <c r="F202" s="1" t="n">
        <f aca="false">B202</f>
        <v>0</v>
      </c>
      <c r="H202" s="5" t="n">
        <f aca="false">ROUND(MOD(A202,1),1)</f>
        <v>0</v>
      </c>
      <c r="I202" s="1" t="n">
        <f aca="false">B202</f>
        <v>0</v>
      </c>
    </row>
    <row r="203" customFormat="false" ht="12.75" hidden="false" customHeight="false" outlineLevel="0" collapsed="false">
      <c r="A203" s="6"/>
      <c r="B203" s="7"/>
      <c r="D203" s="5" t="e">
        <f aca="false">VLOOKUP(A203,conversion,2)</f>
        <v>#N/A</v>
      </c>
      <c r="E203" s="5" t="e">
        <f aca="false">VLOOKUP(A203,conversion,4)</f>
        <v>#N/A</v>
      </c>
      <c r="F203" s="1" t="n">
        <f aca="false">B203</f>
        <v>0</v>
      </c>
      <c r="H203" s="5" t="n">
        <f aca="false">ROUND(MOD(A203,1),1)</f>
        <v>0</v>
      </c>
      <c r="I203" s="1" t="n">
        <f aca="false">B203</f>
        <v>0</v>
      </c>
    </row>
    <row r="204" customFormat="false" ht="12.75" hidden="false" customHeight="false" outlineLevel="0" collapsed="false">
      <c r="A204" s="6"/>
      <c r="B204" s="7"/>
      <c r="D204" s="5" t="e">
        <f aca="false">VLOOKUP(A204,conversion,2)</f>
        <v>#N/A</v>
      </c>
      <c r="E204" s="5" t="e">
        <f aca="false">VLOOKUP(A204,conversion,4)</f>
        <v>#N/A</v>
      </c>
      <c r="F204" s="1" t="n">
        <f aca="false">B204</f>
        <v>0</v>
      </c>
      <c r="H204" s="5" t="n">
        <f aca="false">ROUND(MOD(A204,1),1)</f>
        <v>0</v>
      </c>
      <c r="I204" s="1" t="n">
        <f aca="false">B204</f>
        <v>0</v>
      </c>
    </row>
    <row r="205" customFormat="false" ht="12.75" hidden="false" customHeight="false" outlineLevel="0" collapsed="false">
      <c r="A205" s="6"/>
      <c r="B205" s="7"/>
      <c r="D205" s="5" t="e">
        <f aca="false">VLOOKUP(A205,conversion,2)</f>
        <v>#N/A</v>
      </c>
      <c r="E205" s="5" t="e">
        <f aca="false">VLOOKUP(A205,conversion,4)</f>
        <v>#N/A</v>
      </c>
      <c r="F205" s="1" t="n">
        <f aca="false">B205</f>
        <v>0</v>
      </c>
      <c r="H205" s="5" t="n">
        <f aca="false">ROUND(MOD(A205,1),1)</f>
        <v>0</v>
      </c>
      <c r="I205" s="1" t="n">
        <f aca="false">B205</f>
        <v>0</v>
      </c>
    </row>
    <row r="206" customFormat="false" ht="12.75" hidden="false" customHeight="false" outlineLevel="0" collapsed="false">
      <c r="A206" s="6"/>
      <c r="B206" s="7"/>
      <c r="D206" s="5" t="e">
        <f aca="false">VLOOKUP(A206,conversion,2)</f>
        <v>#N/A</v>
      </c>
      <c r="E206" s="5" t="e">
        <f aca="false">VLOOKUP(A206,conversion,4)</f>
        <v>#N/A</v>
      </c>
      <c r="F206" s="1" t="n">
        <f aca="false">B206</f>
        <v>0</v>
      </c>
      <c r="H206" s="5" t="n">
        <f aca="false">ROUND(MOD(A206,1),1)</f>
        <v>0</v>
      </c>
      <c r="I206" s="1" t="n">
        <f aca="false">B206</f>
        <v>0</v>
      </c>
    </row>
    <row r="207" customFormat="false" ht="12.75" hidden="false" customHeight="false" outlineLevel="0" collapsed="false">
      <c r="A207" s="6"/>
      <c r="B207" s="7"/>
      <c r="D207" s="5" t="e">
        <f aca="false">VLOOKUP(A207,conversion,2)</f>
        <v>#N/A</v>
      </c>
      <c r="E207" s="5" t="e">
        <f aca="false">VLOOKUP(A207,conversion,4)</f>
        <v>#N/A</v>
      </c>
      <c r="F207" s="1" t="n">
        <f aca="false">B207</f>
        <v>0</v>
      </c>
      <c r="H207" s="5" t="n">
        <f aca="false">ROUND(MOD(A207,1),1)</f>
        <v>0</v>
      </c>
      <c r="I207" s="1" t="n">
        <f aca="false">B207</f>
        <v>0</v>
      </c>
    </row>
    <row r="208" customFormat="false" ht="12.75" hidden="false" customHeight="false" outlineLevel="0" collapsed="false">
      <c r="A208" s="6"/>
      <c r="B208" s="7"/>
      <c r="D208" s="5" t="e">
        <f aca="false">VLOOKUP(A208,conversion,2)</f>
        <v>#N/A</v>
      </c>
      <c r="E208" s="5" t="e">
        <f aca="false">VLOOKUP(A208,conversion,4)</f>
        <v>#N/A</v>
      </c>
      <c r="F208" s="1" t="n">
        <f aca="false">B208</f>
        <v>0</v>
      </c>
      <c r="H208" s="5" t="n">
        <f aca="false">ROUND(MOD(A208,1),1)</f>
        <v>0</v>
      </c>
      <c r="I208" s="1" t="n">
        <f aca="false">B208</f>
        <v>0</v>
      </c>
    </row>
    <row r="209" customFormat="false" ht="12.75" hidden="false" customHeight="false" outlineLevel="0" collapsed="false">
      <c r="A209" s="6"/>
      <c r="B209" s="7"/>
      <c r="D209" s="5" t="e">
        <f aca="false">VLOOKUP(A209,conversion,2)</f>
        <v>#N/A</v>
      </c>
      <c r="E209" s="5" t="e">
        <f aca="false">VLOOKUP(A209,conversion,4)</f>
        <v>#N/A</v>
      </c>
      <c r="F209" s="1" t="n">
        <f aca="false">B209</f>
        <v>0</v>
      </c>
      <c r="H209" s="5" t="n">
        <f aca="false">ROUND(MOD(A209,1),1)</f>
        <v>0</v>
      </c>
      <c r="I209" s="1" t="n">
        <f aca="false">B209</f>
        <v>0</v>
      </c>
    </row>
    <row r="210" customFormat="false" ht="12.75" hidden="false" customHeight="false" outlineLevel="0" collapsed="false">
      <c r="A210" s="6"/>
      <c r="B210" s="7"/>
      <c r="D210" s="5" t="e">
        <f aca="false">VLOOKUP(A210,conversion,2)</f>
        <v>#N/A</v>
      </c>
      <c r="E210" s="5" t="e">
        <f aca="false">VLOOKUP(A210,conversion,4)</f>
        <v>#N/A</v>
      </c>
      <c r="F210" s="1" t="n">
        <f aca="false">B210</f>
        <v>0</v>
      </c>
      <c r="H210" s="5" t="n">
        <f aca="false">ROUND(MOD(A210,1),1)</f>
        <v>0</v>
      </c>
      <c r="I210" s="1" t="n">
        <f aca="false">B210</f>
        <v>0</v>
      </c>
    </row>
    <row r="211" customFormat="false" ht="12.75" hidden="false" customHeight="false" outlineLevel="0" collapsed="false">
      <c r="A211" s="6"/>
      <c r="B211" s="7"/>
      <c r="D211" s="5" t="e">
        <f aca="false">VLOOKUP(A211,conversion,2)</f>
        <v>#N/A</v>
      </c>
      <c r="E211" s="5" t="e">
        <f aca="false">VLOOKUP(A211,conversion,4)</f>
        <v>#N/A</v>
      </c>
      <c r="F211" s="1" t="n">
        <f aca="false">B211</f>
        <v>0</v>
      </c>
      <c r="H211" s="5" t="n">
        <f aca="false">ROUND(MOD(A211,1),1)</f>
        <v>0</v>
      </c>
      <c r="I211" s="1" t="n">
        <f aca="false">B211</f>
        <v>0</v>
      </c>
    </row>
    <row r="212" customFormat="false" ht="12.75" hidden="false" customHeight="false" outlineLevel="0" collapsed="false">
      <c r="A212" s="6"/>
      <c r="B212" s="7"/>
      <c r="D212" s="5" t="e">
        <f aca="false">VLOOKUP(A212,conversion,2)</f>
        <v>#N/A</v>
      </c>
      <c r="E212" s="5" t="e">
        <f aca="false">VLOOKUP(A212,conversion,4)</f>
        <v>#N/A</v>
      </c>
      <c r="F212" s="1" t="n">
        <f aca="false">B212</f>
        <v>0</v>
      </c>
      <c r="H212" s="5" t="n">
        <f aca="false">ROUND(MOD(A212,1),1)</f>
        <v>0</v>
      </c>
      <c r="I212" s="1" t="n">
        <f aca="false">B212</f>
        <v>0</v>
      </c>
    </row>
    <row r="213" customFormat="false" ht="12.75" hidden="false" customHeight="false" outlineLevel="0" collapsed="false">
      <c r="A213" s="6"/>
      <c r="B213" s="7"/>
      <c r="D213" s="5" t="e">
        <f aca="false">VLOOKUP(A213,conversion,2)</f>
        <v>#N/A</v>
      </c>
      <c r="E213" s="5" t="e">
        <f aca="false">VLOOKUP(A213,conversion,4)</f>
        <v>#N/A</v>
      </c>
      <c r="F213" s="1" t="n">
        <f aca="false">B213</f>
        <v>0</v>
      </c>
      <c r="H213" s="5" t="n">
        <f aca="false">ROUND(MOD(A213,1),1)</f>
        <v>0</v>
      </c>
      <c r="I213" s="1" t="n">
        <f aca="false">B213</f>
        <v>0</v>
      </c>
    </row>
    <row r="214" customFormat="false" ht="12.75" hidden="false" customHeight="false" outlineLevel="0" collapsed="false">
      <c r="A214" s="6"/>
      <c r="B214" s="7"/>
      <c r="D214" s="5" t="e">
        <f aca="false">VLOOKUP(A214,conversion,2)</f>
        <v>#N/A</v>
      </c>
      <c r="E214" s="5" t="e">
        <f aca="false">VLOOKUP(A214,conversion,4)</f>
        <v>#N/A</v>
      </c>
      <c r="F214" s="1" t="n">
        <f aca="false">B214</f>
        <v>0</v>
      </c>
      <c r="H214" s="5" t="n">
        <f aca="false">ROUND(MOD(A214,1),1)</f>
        <v>0</v>
      </c>
      <c r="I214" s="1" t="n">
        <f aca="false">B214</f>
        <v>0</v>
      </c>
    </row>
    <row r="215" customFormat="false" ht="12.75" hidden="false" customHeight="false" outlineLevel="0" collapsed="false">
      <c r="A215" s="6"/>
      <c r="B215" s="7"/>
      <c r="D215" s="5" t="e">
        <f aca="false">VLOOKUP(A215,conversion,2)</f>
        <v>#N/A</v>
      </c>
      <c r="E215" s="5" t="e">
        <f aca="false">VLOOKUP(A215,conversion,4)</f>
        <v>#N/A</v>
      </c>
      <c r="F215" s="1" t="n">
        <f aca="false">B215</f>
        <v>0</v>
      </c>
      <c r="H215" s="5" t="n">
        <f aca="false">ROUND(MOD(A215,1),1)</f>
        <v>0</v>
      </c>
      <c r="I215" s="1" t="n">
        <f aca="false">B215</f>
        <v>0</v>
      </c>
    </row>
    <row r="216" customFormat="false" ht="12.75" hidden="false" customHeight="false" outlineLevel="0" collapsed="false">
      <c r="A216" s="6"/>
      <c r="B216" s="7"/>
      <c r="D216" s="5" t="e">
        <f aca="false">VLOOKUP(A216,conversion,2)</f>
        <v>#N/A</v>
      </c>
      <c r="E216" s="5" t="e">
        <f aca="false">VLOOKUP(A216,conversion,4)</f>
        <v>#N/A</v>
      </c>
      <c r="F216" s="1" t="n">
        <f aca="false">B216</f>
        <v>0</v>
      </c>
      <c r="H216" s="5" t="n">
        <f aca="false">ROUND(MOD(A216,1),1)</f>
        <v>0</v>
      </c>
      <c r="I216" s="1" t="n">
        <f aca="false">B216</f>
        <v>0</v>
      </c>
    </row>
    <row r="217" customFormat="false" ht="12.75" hidden="false" customHeight="false" outlineLevel="0" collapsed="false">
      <c r="A217" s="6"/>
      <c r="B217" s="7"/>
      <c r="D217" s="5" t="e">
        <f aca="false">VLOOKUP(A217,conversion,2)</f>
        <v>#N/A</v>
      </c>
      <c r="E217" s="5" t="e">
        <f aca="false">VLOOKUP(A217,conversion,4)</f>
        <v>#N/A</v>
      </c>
      <c r="F217" s="1" t="n">
        <f aca="false">B217</f>
        <v>0</v>
      </c>
      <c r="H217" s="5" t="n">
        <f aca="false">ROUND(MOD(A217,1),1)</f>
        <v>0</v>
      </c>
      <c r="I217" s="1" t="n">
        <f aca="false">B217</f>
        <v>0</v>
      </c>
    </row>
    <row r="218" customFormat="false" ht="12.75" hidden="false" customHeight="false" outlineLevel="0" collapsed="false">
      <c r="A218" s="6"/>
      <c r="B218" s="7"/>
      <c r="D218" s="5" t="e">
        <f aca="false">VLOOKUP(A218,conversion,2)</f>
        <v>#N/A</v>
      </c>
      <c r="E218" s="5" t="e">
        <f aca="false">VLOOKUP(A218,conversion,4)</f>
        <v>#N/A</v>
      </c>
      <c r="F218" s="1" t="n">
        <f aca="false">B218</f>
        <v>0</v>
      </c>
      <c r="H218" s="5" t="n">
        <f aca="false">ROUND(MOD(A218,1),1)</f>
        <v>0</v>
      </c>
      <c r="I218" s="1" t="n">
        <f aca="false">B218</f>
        <v>0</v>
      </c>
    </row>
    <row r="219" customFormat="false" ht="12.75" hidden="false" customHeight="false" outlineLevel="0" collapsed="false">
      <c r="A219" s="6"/>
      <c r="B219" s="7"/>
      <c r="D219" s="5" t="e">
        <f aca="false">VLOOKUP(A219,conversion,2)</f>
        <v>#N/A</v>
      </c>
      <c r="E219" s="5" t="e">
        <f aca="false">VLOOKUP(A219,conversion,4)</f>
        <v>#N/A</v>
      </c>
      <c r="F219" s="1" t="n">
        <f aca="false">B219</f>
        <v>0</v>
      </c>
      <c r="H219" s="5" t="n">
        <f aca="false">ROUND(MOD(A219,1),1)</f>
        <v>0</v>
      </c>
      <c r="I219" s="1" t="n">
        <f aca="false">B219</f>
        <v>0</v>
      </c>
    </row>
    <row r="220" customFormat="false" ht="12.75" hidden="false" customHeight="false" outlineLevel="0" collapsed="false">
      <c r="A220" s="6"/>
      <c r="B220" s="7"/>
      <c r="D220" s="5" t="e">
        <f aca="false">VLOOKUP(A220,conversion,2)</f>
        <v>#N/A</v>
      </c>
      <c r="E220" s="5" t="e">
        <f aca="false">VLOOKUP(A220,conversion,4)</f>
        <v>#N/A</v>
      </c>
      <c r="F220" s="1" t="n">
        <f aca="false">B220</f>
        <v>0</v>
      </c>
      <c r="H220" s="5" t="n">
        <f aca="false">ROUND(MOD(A220,1),1)</f>
        <v>0</v>
      </c>
      <c r="I220" s="1" t="n">
        <f aca="false">B220</f>
        <v>0</v>
      </c>
    </row>
    <row r="221" customFormat="false" ht="12.75" hidden="false" customHeight="false" outlineLevel="0" collapsed="false">
      <c r="A221" s="6"/>
      <c r="B221" s="7"/>
      <c r="D221" s="5" t="e">
        <f aca="false">VLOOKUP(A221,conversion,2)</f>
        <v>#N/A</v>
      </c>
      <c r="E221" s="5" t="e">
        <f aca="false">VLOOKUP(A221,conversion,4)</f>
        <v>#N/A</v>
      </c>
      <c r="F221" s="1" t="n">
        <f aca="false">B221</f>
        <v>0</v>
      </c>
      <c r="H221" s="5" t="n">
        <f aca="false">ROUND(MOD(A221,1),1)</f>
        <v>0</v>
      </c>
      <c r="I221" s="1" t="n">
        <f aca="false">B221</f>
        <v>0</v>
      </c>
    </row>
    <row r="222" customFormat="false" ht="12.75" hidden="false" customHeight="false" outlineLevel="0" collapsed="false">
      <c r="A222" s="6"/>
      <c r="B222" s="7"/>
      <c r="D222" s="5" t="e">
        <f aca="false">VLOOKUP(A222,conversion,2)</f>
        <v>#N/A</v>
      </c>
      <c r="E222" s="5" t="e">
        <f aca="false">VLOOKUP(A222,conversion,4)</f>
        <v>#N/A</v>
      </c>
      <c r="F222" s="1" t="n">
        <f aca="false">B222</f>
        <v>0</v>
      </c>
      <c r="H222" s="5" t="n">
        <f aca="false">ROUND(MOD(A222,1),1)</f>
        <v>0</v>
      </c>
      <c r="I222" s="1" t="n">
        <f aca="false">B222</f>
        <v>0</v>
      </c>
    </row>
    <row r="223" customFormat="false" ht="12.75" hidden="false" customHeight="false" outlineLevel="0" collapsed="false">
      <c r="A223" s="6"/>
      <c r="B223" s="7"/>
      <c r="D223" s="5" t="e">
        <f aca="false">VLOOKUP(A223,conversion,2)</f>
        <v>#N/A</v>
      </c>
      <c r="E223" s="5" t="e">
        <f aca="false">VLOOKUP(A223,conversion,4)</f>
        <v>#N/A</v>
      </c>
      <c r="F223" s="1" t="n">
        <f aca="false">B223</f>
        <v>0</v>
      </c>
      <c r="H223" s="5" t="n">
        <f aca="false">ROUND(MOD(A223,1),1)</f>
        <v>0</v>
      </c>
      <c r="I223" s="1" t="n">
        <f aca="false">B223</f>
        <v>0</v>
      </c>
    </row>
    <row r="224" customFormat="false" ht="12.75" hidden="false" customHeight="false" outlineLevel="0" collapsed="false">
      <c r="A224" s="6"/>
      <c r="B224" s="7"/>
      <c r="D224" s="5" t="e">
        <f aca="false">VLOOKUP(A224,conversion,2)</f>
        <v>#N/A</v>
      </c>
      <c r="E224" s="5" t="e">
        <f aca="false">VLOOKUP(A224,conversion,4)</f>
        <v>#N/A</v>
      </c>
      <c r="F224" s="1" t="n">
        <f aca="false">B224</f>
        <v>0</v>
      </c>
      <c r="H224" s="5" t="n">
        <f aca="false">ROUND(MOD(A224,1),1)</f>
        <v>0</v>
      </c>
      <c r="I224" s="1" t="n">
        <f aca="false">B224</f>
        <v>0</v>
      </c>
    </row>
    <row r="225" customFormat="false" ht="12.75" hidden="false" customHeight="false" outlineLevel="0" collapsed="false">
      <c r="A225" s="6"/>
      <c r="B225" s="7"/>
      <c r="D225" s="5" t="e">
        <f aca="false">VLOOKUP(A225,conversion,2)</f>
        <v>#N/A</v>
      </c>
      <c r="E225" s="5" t="e">
        <f aca="false">VLOOKUP(A225,conversion,4)</f>
        <v>#N/A</v>
      </c>
      <c r="F225" s="1" t="n">
        <f aca="false">B225</f>
        <v>0</v>
      </c>
      <c r="H225" s="5" t="n">
        <f aca="false">ROUND(MOD(A225,1),1)</f>
        <v>0</v>
      </c>
      <c r="I225" s="1" t="n">
        <f aca="false">B225</f>
        <v>0</v>
      </c>
    </row>
    <row r="226" customFormat="false" ht="12.75" hidden="false" customHeight="false" outlineLevel="0" collapsed="false">
      <c r="A226" s="6"/>
      <c r="B226" s="7"/>
      <c r="D226" s="5" t="e">
        <f aca="false">VLOOKUP(A226,conversion,2)</f>
        <v>#N/A</v>
      </c>
      <c r="E226" s="5" t="e">
        <f aca="false">VLOOKUP(A226,conversion,4)</f>
        <v>#N/A</v>
      </c>
      <c r="F226" s="1" t="n">
        <f aca="false">B226</f>
        <v>0</v>
      </c>
      <c r="H226" s="5" t="n">
        <f aca="false">ROUND(MOD(A226,1),1)</f>
        <v>0</v>
      </c>
      <c r="I226" s="1" t="n">
        <f aca="false">B226</f>
        <v>0</v>
      </c>
    </row>
    <row r="227" customFormat="false" ht="12.75" hidden="false" customHeight="false" outlineLevel="0" collapsed="false">
      <c r="A227" s="6"/>
      <c r="B227" s="7"/>
      <c r="D227" s="5" t="e">
        <f aca="false">VLOOKUP(A227,conversion,2)</f>
        <v>#N/A</v>
      </c>
      <c r="E227" s="5" t="e">
        <f aca="false">VLOOKUP(A227,conversion,4)</f>
        <v>#N/A</v>
      </c>
      <c r="F227" s="1" t="n">
        <f aca="false">B227</f>
        <v>0</v>
      </c>
      <c r="H227" s="5" t="n">
        <f aca="false">ROUND(MOD(A227,1),1)</f>
        <v>0</v>
      </c>
      <c r="I227" s="1" t="n">
        <f aca="false">B227</f>
        <v>0</v>
      </c>
    </row>
    <row r="228" customFormat="false" ht="12.75" hidden="false" customHeight="false" outlineLevel="0" collapsed="false">
      <c r="A228" s="6"/>
      <c r="B228" s="7"/>
      <c r="D228" s="5" t="e">
        <f aca="false">VLOOKUP(A228,conversion,2)</f>
        <v>#N/A</v>
      </c>
      <c r="E228" s="5" t="e">
        <f aca="false">VLOOKUP(A228,conversion,4)</f>
        <v>#N/A</v>
      </c>
      <c r="F228" s="1" t="n">
        <f aca="false">B228</f>
        <v>0</v>
      </c>
      <c r="H228" s="5" t="n">
        <f aca="false">ROUND(MOD(A228,1),1)</f>
        <v>0</v>
      </c>
      <c r="I228" s="1" t="n">
        <f aca="false">B228</f>
        <v>0</v>
      </c>
    </row>
    <row r="229" customFormat="false" ht="12.75" hidden="false" customHeight="false" outlineLevel="0" collapsed="false">
      <c r="A229" s="6"/>
      <c r="B229" s="7"/>
      <c r="D229" s="5" t="e">
        <f aca="false">VLOOKUP(A229,conversion,2)</f>
        <v>#N/A</v>
      </c>
      <c r="E229" s="5" t="e">
        <f aca="false">VLOOKUP(A229,conversion,4)</f>
        <v>#N/A</v>
      </c>
      <c r="F229" s="1" t="n">
        <f aca="false">B229</f>
        <v>0</v>
      </c>
      <c r="H229" s="5" t="n">
        <f aca="false">ROUND(MOD(A229,1),1)</f>
        <v>0</v>
      </c>
      <c r="I229" s="1" t="n">
        <f aca="false">B229</f>
        <v>0</v>
      </c>
    </row>
    <row r="230" customFormat="false" ht="12.75" hidden="false" customHeight="false" outlineLevel="0" collapsed="false">
      <c r="A230" s="6"/>
      <c r="B230" s="7"/>
      <c r="D230" s="5" t="e">
        <f aca="false">VLOOKUP(A230,conversion,2)</f>
        <v>#N/A</v>
      </c>
      <c r="E230" s="5" t="e">
        <f aca="false">VLOOKUP(A230,conversion,4)</f>
        <v>#N/A</v>
      </c>
      <c r="F230" s="1" t="n">
        <f aca="false">B230</f>
        <v>0</v>
      </c>
      <c r="H230" s="5" t="n">
        <f aca="false">ROUND(MOD(A230,1),1)</f>
        <v>0</v>
      </c>
      <c r="I230" s="1" t="n">
        <f aca="false">B230</f>
        <v>0</v>
      </c>
    </row>
    <row r="231" customFormat="false" ht="12.75" hidden="false" customHeight="false" outlineLevel="0" collapsed="false">
      <c r="A231" s="6"/>
      <c r="B231" s="7"/>
      <c r="D231" s="5" t="e">
        <f aca="false">VLOOKUP(A231,conversion,2)</f>
        <v>#N/A</v>
      </c>
      <c r="E231" s="5" t="e">
        <f aca="false">VLOOKUP(A231,conversion,4)</f>
        <v>#N/A</v>
      </c>
      <c r="F231" s="1" t="n">
        <f aca="false">B231</f>
        <v>0</v>
      </c>
      <c r="H231" s="5" t="n">
        <f aca="false">ROUND(MOD(A231,1),1)</f>
        <v>0</v>
      </c>
      <c r="I231" s="1" t="n">
        <f aca="false">B231</f>
        <v>0</v>
      </c>
    </row>
    <row r="232" customFormat="false" ht="12.75" hidden="false" customHeight="false" outlineLevel="0" collapsed="false">
      <c r="A232" s="6"/>
      <c r="B232" s="7"/>
      <c r="D232" s="5" t="e">
        <f aca="false">VLOOKUP(A232,conversion,2)</f>
        <v>#N/A</v>
      </c>
      <c r="E232" s="5" t="e">
        <f aca="false">VLOOKUP(A232,conversion,4)</f>
        <v>#N/A</v>
      </c>
      <c r="F232" s="1" t="n">
        <f aca="false">B232</f>
        <v>0</v>
      </c>
      <c r="H232" s="5" t="n">
        <f aca="false">ROUND(MOD(A232,1),1)</f>
        <v>0</v>
      </c>
      <c r="I232" s="1" t="n">
        <f aca="false">B232</f>
        <v>0</v>
      </c>
    </row>
    <row r="233" customFormat="false" ht="12.75" hidden="false" customHeight="false" outlineLevel="0" collapsed="false">
      <c r="A233" s="6"/>
      <c r="B233" s="7"/>
      <c r="D233" s="5" t="e">
        <f aca="false">VLOOKUP(A233,conversion,2)</f>
        <v>#N/A</v>
      </c>
      <c r="E233" s="5" t="e">
        <f aca="false">VLOOKUP(A233,conversion,4)</f>
        <v>#N/A</v>
      </c>
      <c r="F233" s="1" t="n">
        <f aca="false">B233</f>
        <v>0</v>
      </c>
      <c r="H233" s="5" t="n">
        <f aca="false">ROUND(MOD(A233,1),1)</f>
        <v>0</v>
      </c>
      <c r="I233" s="1" t="n">
        <f aca="false">B233</f>
        <v>0</v>
      </c>
    </row>
    <row r="234" customFormat="false" ht="12.75" hidden="false" customHeight="false" outlineLevel="0" collapsed="false">
      <c r="A234" s="6"/>
      <c r="B234" s="7"/>
      <c r="D234" s="5" t="e">
        <f aca="false">VLOOKUP(A234,conversion,2)</f>
        <v>#N/A</v>
      </c>
      <c r="E234" s="5" t="e">
        <f aca="false">VLOOKUP(A234,conversion,4)</f>
        <v>#N/A</v>
      </c>
      <c r="F234" s="1" t="n">
        <f aca="false">B234</f>
        <v>0</v>
      </c>
      <c r="H234" s="5" t="n">
        <f aca="false">ROUND(MOD(A234,1),1)</f>
        <v>0</v>
      </c>
      <c r="I234" s="1" t="n">
        <f aca="false">B234</f>
        <v>0</v>
      </c>
    </row>
    <row r="235" customFormat="false" ht="12.75" hidden="false" customHeight="false" outlineLevel="0" collapsed="false">
      <c r="A235" s="6"/>
      <c r="B235" s="7"/>
      <c r="D235" s="5" t="e">
        <f aca="false">VLOOKUP(A235,conversion,2)</f>
        <v>#N/A</v>
      </c>
      <c r="E235" s="5" t="e">
        <f aca="false">VLOOKUP(A235,conversion,4)</f>
        <v>#N/A</v>
      </c>
      <c r="F235" s="1" t="n">
        <f aca="false">B235</f>
        <v>0</v>
      </c>
      <c r="H235" s="5" t="n">
        <f aca="false">ROUND(MOD(A235,1),1)</f>
        <v>0</v>
      </c>
      <c r="I235" s="1" t="n">
        <f aca="false">B235</f>
        <v>0</v>
      </c>
    </row>
    <row r="236" customFormat="false" ht="12.75" hidden="false" customHeight="false" outlineLevel="0" collapsed="false">
      <c r="A236" s="6"/>
      <c r="B236" s="7"/>
      <c r="D236" s="5" t="e">
        <f aca="false">VLOOKUP(A236,conversion,2)</f>
        <v>#N/A</v>
      </c>
      <c r="E236" s="5" t="e">
        <f aca="false">VLOOKUP(A236,conversion,4)</f>
        <v>#N/A</v>
      </c>
      <c r="F236" s="1" t="n">
        <f aca="false">B236</f>
        <v>0</v>
      </c>
      <c r="H236" s="5" t="n">
        <f aca="false">ROUND(MOD(A236,1),1)</f>
        <v>0</v>
      </c>
      <c r="I236" s="1" t="n">
        <f aca="false">B236</f>
        <v>0</v>
      </c>
    </row>
    <row r="237" customFormat="false" ht="12.75" hidden="false" customHeight="false" outlineLevel="0" collapsed="false">
      <c r="A237" s="6"/>
      <c r="B237" s="7"/>
      <c r="D237" s="5" t="e">
        <f aca="false">VLOOKUP(A237,conversion,2)</f>
        <v>#N/A</v>
      </c>
      <c r="E237" s="5" t="e">
        <f aca="false">VLOOKUP(A237,conversion,4)</f>
        <v>#N/A</v>
      </c>
      <c r="F237" s="1" t="n">
        <f aca="false">B237</f>
        <v>0</v>
      </c>
      <c r="H237" s="5" t="n">
        <f aca="false">ROUND(MOD(A237,1),1)</f>
        <v>0</v>
      </c>
      <c r="I237" s="1" t="n">
        <f aca="false">B237</f>
        <v>0</v>
      </c>
    </row>
    <row r="238" customFormat="false" ht="12.75" hidden="false" customHeight="false" outlineLevel="0" collapsed="false">
      <c r="A238" s="6"/>
      <c r="B238" s="7"/>
      <c r="D238" s="5" t="e">
        <f aca="false">VLOOKUP(A238,conversion,2)</f>
        <v>#N/A</v>
      </c>
      <c r="E238" s="5" t="e">
        <f aca="false">VLOOKUP(A238,conversion,4)</f>
        <v>#N/A</v>
      </c>
      <c r="F238" s="1" t="n">
        <f aca="false">B238</f>
        <v>0</v>
      </c>
      <c r="H238" s="5" t="n">
        <f aca="false">ROUND(MOD(A238,1),1)</f>
        <v>0</v>
      </c>
      <c r="I238" s="1" t="n">
        <f aca="false">B238</f>
        <v>0</v>
      </c>
    </row>
    <row r="239" customFormat="false" ht="12.75" hidden="false" customHeight="false" outlineLevel="0" collapsed="false">
      <c r="A239" s="6"/>
      <c r="B239" s="7"/>
      <c r="D239" s="5" t="e">
        <f aca="false">VLOOKUP(A239,conversion,2)</f>
        <v>#N/A</v>
      </c>
      <c r="E239" s="5" t="e">
        <f aca="false">VLOOKUP(A239,conversion,4)</f>
        <v>#N/A</v>
      </c>
      <c r="F239" s="1" t="n">
        <f aca="false">B239</f>
        <v>0</v>
      </c>
      <c r="H239" s="5" t="n">
        <f aca="false">ROUND(MOD(A239,1),1)</f>
        <v>0</v>
      </c>
      <c r="I239" s="1" t="n">
        <f aca="false">B239</f>
        <v>0</v>
      </c>
    </row>
    <row r="240" customFormat="false" ht="12.75" hidden="false" customHeight="false" outlineLevel="0" collapsed="false">
      <c r="A240" s="6"/>
      <c r="B240" s="7"/>
      <c r="D240" s="5" t="e">
        <f aca="false">VLOOKUP(A240,conversion,2)</f>
        <v>#N/A</v>
      </c>
      <c r="E240" s="5" t="e">
        <f aca="false">VLOOKUP(A240,conversion,4)</f>
        <v>#N/A</v>
      </c>
      <c r="F240" s="1" t="n">
        <f aca="false">B240</f>
        <v>0</v>
      </c>
      <c r="H240" s="5" t="n">
        <f aca="false">ROUND(MOD(A240,1),1)</f>
        <v>0</v>
      </c>
      <c r="I240" s="1" t="n">
        <f aca="false">B240</f>
        <v>0</v>
      </c>
    </row>
    <row r="241" customFormat="false" ht="12.75" hidden="false" customHeight="false" outlineLevel="0" collapsed="false">
      <c r="A241" s="6"/>
      <c r="B241" s="7"/>
      <c r="D241" s="5" t="e">
        <f aca="false">VLOOKUP(A241,conversion,2)</f>
        <v>#N/A</v>
      </c>
      <c r="E241" s="5" t="e">
        <f aca="false">VLOOKUP(A241,conversion,4)</f>
        <v>#N/A</v>
      </c>
      <c r="F241" s="1" t="n">
        <f aca="false">B241</f>
        <v>0</v>
      </c>
      <c r="H241" s="5" t="n">
        <f aca="false">ROUND(MOD(A241,1),1)</f>
        <v>0</v>
      </c>
      <c r="I241" s="1" t="n">
        <f aca="false">B241</f>
        <v>0</v>
      </c>
    </row>
    <row r="242" customFormat="false" ht="12.75" hidden="false" customHeight="false" outlineLevel="0" collapsed="false">
      <c r="A242" s="6"/>
      <c r="B242" s="7"/>
      <c r="D242" s="5" t="e">
        <f aca="false">VLOOKUP(A242,conversion,2)</f>
        <v>#N/A</v>
      </c>
      <c r="E242" s="5" t="e">
        <f aca="false">VLOOKUP(A242,conversion,4)</f>
        <v>#N/A</v>
      </c>
      <c r="F242" s="1" t="n">
        <f aca="false">B242</f>
        <v>0</v>
      </c>
      <c r="H242" s="5" t="n">
        <f aca="false">ROUND(MOD(A242,1),1)</f>
        <v>0</v>
      </c>
      <c r="I242" s="1" t="n">
        <f aca="false">B242</f>
        <v>0</v>
      </c>
    </row>
    <row r="243" customFormat="false" ht="12.75" hidden="false" customHeight="false" outlineLevel="0" collapsed="false">
      <c r="A243" s="6"/>
      <c r="B243" s="7"/>
      <c r="D243" s="5" t="e">
        <f aca="false">VLOOKUP(A243,conversion,2)</f>
        <v>#N/A</v>
      </c>
      <c r="E243" s="5" t="e">
        <f aca="false">VLOOKUP(A243,conversion,4)</f>
        <v>#N/A</v>
      </c>
      <c r="F243" s="1" t="n">
        <f aca="false">B243</f>
        <v>0</v>
      </c>
      <c r="H243" s="5" t="n">
        <f aca="false">ROUND(MOD(A243,1),1)</f>
        <v>0</v>
      </c>
      <c r="I243" s="1" t="n">
        <f aca="false">B243</f>
        <v>0</v>
      </c>
    </row>
    <row r="244" customFormat="false" ht="12.75" hidden="false" customHeight="false" outlineLevel="0" collapsed="false">
      <c r="A244" s="6"/>
      <c r="B244" s="7"/>
      <c r="D244" s="5" t="e">
        <f aca="false">VLOOKUP(A244,conversion,2)</f>
        <v>#N/A</v>
      </c>
      <c r="E244" s="5" t="e">
        <f aca="false">VLOOKUP(A244,conversion,4)</f>
        <v>#N/A</v>
      </c>
      <c r="F244" s="1" t="n">
        <f aca="false">B244</f>
        <v>0</v>
      </c>
      <c r="H244" s="5" t="n">
        <f aca="false">ROUND(MOD(A244,1),1)</f>
        <v>0</v>
      </c>
      <c r="I244" s="1" t="n">
        <f aca="false">B244</f>
        <v>0</v>
      </c>
    </row>
    <row r="245" customFormat="false" ht="12.75" hidden="false" customHeight="false" outlineLevel="0" collapsed="false">
      <c r="A245" s="6"/>
      <c r="B245" s="7"/>
      <c r="D245" s="5" t="e">
        <f aca="false">VLOOKUP(A245,conversion,2)</f>
        <v>#N/A</v>
      </c>
      <c r="E245" s="5" t="e">
        <f aca="false">VLOOKUP(A245,conversion,4)</f>
        <v>#N/A</v>
      </c>
      <c r="F245" s="1" t="n">
        <f aca="false">B245</f>
        <v>0</v>
      </c>
      <c r="H245" s="5" t="n">
        <f aca="false">ROUND(MOD(A245,1),1)</f>
        <v>0</v>
      </c>
      <c r="I245" s="1" t="n">
        <f aca="false">B245</f>
        <v>0</v>
      </c>
    </row>
    <row r="246" customFormat="false" ht="12.75" hidden="false" customHeight="false" outlineLevel="0" collapsed="false">
      <c r="A246" s="6"/>
      <c r="B246" s="7"/>
      <c r="D246" s="5" t="e">
        <f aca="false">VLOOKUP(A246,conversion,2)</f>
        <v>#N/A</v>
      </c>
      <c r="E246" s="5" t="e">
        <f aca="false">VLOOKUP(A246,conversion,4)</f>
        <v>#N/A</v>
      </c>
      <c r="F246" s="1" t="n">
        <f aca="false">B246</f>
        <v>0</v>
      </c>
      <c r="H246" s="5" t="n">
        <f aca="false">ROUND(MOD(A246,1),1)</f>
        <v>0</v>
      </c>
      <c r="I246" s="1" t="n">
        <f aca="false">B246</f>
        <v>0</v>
      </c>
    </row>
    <row r="247" customFormat="false" ht="12.75" hidden="false" customHeight="false" outlineLevel="0" collapsed="false">
      <c r="A247" s="6"/>
      <c r="B247" s="7"/>
      <c r="D247" s="5" t="e">
        <f aca="false">VLOOKUP(A247,conversion,2)</f>
        <v>#N/A</v>
      </c>
      <c r="E247" s="5" t="e">
        <f aca="false">VLOOKUP(A247,conversion,4)</f>
        <v>#N/A</v>
      </c>
      <c r="F247" s="1" t="n">
        <f aca="false">B247</f>
        <v>0</v>
      </c>
      <c r="H247" s="5" t="n">
        <f aca="false">ROUND(MOD(A247,1),1)</f>
        <v>0</v>
      </c>
      <c r="I247" s="1" t="n">
        <f aca="false">B247</f>
        <v>0</v>
      </c>
    </row>
    <row r="248" customFormat="false" ht="12.75" hidden="false" customHeight="false" outlineLevel="0" collapsed="false">
      <c r="A248" s="6"/>
      <c r="B248" s="7"/>
      <c r="D248" s="5" t="e">
        <f aca="false">VLOOKUP(A248,conversion,2)</f>
        <v>#N/A</v>
      </c>
      <c r="E248" s="5" t="e">
        <f aca="false">VLOOKUP(A248,conversion,4)</f>
        <v>#N/A</v>
      </c>
      <c r="F248" s="1" t="n">
        <f aca="false">B248</f>
        <v>0</v>
      </c>
      <c r="H248" s="5" t="n">
        <f aca="false">ROUND(MOD(A248,1),1)</f>
        <v>0</v>
      </c>
      <c r="I248" s="1" t="n">
        <f aca="false">B248</f>
        <v>0</v>
      </c>
    </row>
    <row r="249" customFormat="false" ht="12.75" hidden="false" customHeight="false" outlineLevel="0" collapsed="false">
      <c r="A249" s="6"/>
      <c r="B249" s="7"/>
      <c r="D249" s="5" t="e">
        <f aca="false">VLOOKUP(A249,conversion,2)</f>
        <v>#N/A</v>
      </c>
      <c r="E249" s="5" t="e">
        <f aca="false">VLOOKUP(A249,conversion,4)</f>
        <v>#N/A</v>
      </c>
      <c r="F249" s="1" t="n">
        <f aca="false">B249</f>
        <v>0</v>
      </c>
      <c r="H249" s="5" t="n">
        <f aca="false">ROUND(MOD(A249,1),1)</f>
        <v>0</v>
      </c>
      <c r="I249" s="1" t="n">
        <f aca="false">B249</f>
        <v>0</v>
      </c>
    </row>
    <row r="250" customFormat="false" ht="12.75" hidden="false" customHeight="false" outlineLevel="0" collapsed="false">
      <c r="A250" s="6"/>
      <c r="B250" s="7"/>
      <c r="D250" s="5" t="e">
        <f aca="false">VLOOKUP(A250,conversion,2)</f>
        <v>#N/A</v>
      </c>
      <c r="E250" s="5" t="e">
        <f aca="false">VLOOKUP(A250,conversion,4)</f>
        <v>#N/A</v>
      </c>
      <c r="F250" s="1" t="n">
        <f aca="false">B250</f>
        <v>0</v>
      </c>
      <c r="H250" s="5" t="n">
        <f aca="false">ROUND(MOD(A250,1),1)</f>
        <v>0</v>
      </c>
      <c r="I250" s="1" t="n">
        <f aca="false">B250</f>
        <v>0</v>
      </c>
    </row>
    <row r="251" customFormat="false" ht="12.75" hidden="false" customHeight="false" outlineLevel="0" collapsed="false">
      <c r="A251" s="6"/>
      <c r="B251" s="7"/>
      <c r="D251" s="5" t="e">
        <f aca="false">VLOOKUP(A251,conversion,2)</f>
        <v>#N/A</v>
      </c>
      <c r="E251" s="5" t="e">
        <f aca="false">VLOOKUP(A251,conversion,4)</f>
        <v>#N/A</v>
      </c>
      <c r="F251" s="1" t="n">
        <f aca="false">B251</f>
        <v>0</v>
      </c>
      <c r="H251" s="5" t="n">
        <f aca="false">ROUND(MOD(A251,1),1)</f>
        <v>0</v>
      </c>
      <c r="I251" s="1" t="n">
        <f aca="false">B251</f>
        <v>0</v>
      </c>
    </row>
    <row r="252" customFormat="false" ht="12.75" hidden="false" customHeight="false" outlineLevel="0" collapsed="false">
      <c r="A252" s="6"/>
      <c r="B252" s="7"/>
      <c r="D252" s="5" t="e">
        <f aca="false">VLOOKUP(A252,conversion,2)</f>
        <v>#N/A</v>
      </c>
      <c r="E252" s="5" t="e">
        <f aca="false">VLOOKUP(A252,conversion,4)</f>
        <v>#N/A</v>
      </c>
      <c r="F252" s="1" t="n">
        <f aca="false">B252</f>
        <v>0</v>
      </c>
      <c r="H252" s="5" t="n">
        <f aca="false">ROUND(MOD(A252,1),1)</f>
        <v>0</v>
      </c>
      <c r="I252" s="1" t="n">
        <f aca="false">B252</f>
        <v>0</v>
      </c>
    </row>
    <row r="253" customFormat="false" ht="12.75" hidden="false" customHeight="false" outlineLevel="0" collapsed="false">
      <c r="A253" s="6"/>
      <c r="B253" s="7"/>
      <c r="D253" s="5" t="e">
        <f aca="false">VLOOKUP(A253,conversion,2)</f>
        <v>#N/A</v>
      </c>
      <c r="E253" s="5" t="e">
        <f aca="false">VLOOKUP(A253,conversion,4)</f>
        <v>#N/A</v>
      </c>
      <c r="F253" s="1" t="n">
        <f aca="false">B253</f>
        <v>0</v>
      </c>
      <c r="H253" s="5" t="n">
        <f aca="false">ROUND(MOD(A253,1),1)</f>
        <v>0</v>
      </c>
      <c r="I253" s="1" t="n">
        <f aca="false">B253</f>
        <v>0</v>
      </c>
    </row>
    <row r="254" customFormat="false" ht="12.75" hidden="false" customHeight="false" outlineLevel="0" collapsed="false">
      <c r="A254" s="6"/>
      <c r="B254" s="7"/>
      <c r="D254" s="5" t="e">
        <f aca="false">VLOOKUP(A254,conversion,2)</f>
        <v>#N/A</v>
      </c>
      <c r="E254" s="5" t="e">
        <f aca="false">VLOOKUP(A254,conversion,4)</f>
        <v>#N/A</v>
      </c>
      <c r="F254" s="1" t="n">
        <f aca="false">B254</f>
        <v>0</v>
      </c>
      <c r="H254" s="5" t="n">
        <f aca="false">ROUND(MOD(A254,1),1)</f>
        <v>0</v>
      </c>
      <c r="I254" s="1" t="n">
        <f aca="false">B254</f>
        <v>0</v>
      </c>
    </row>
    <row r="255" customFormat="false" ht="12.75" hidden="false" customHeight="false" outlineLevel="0" collapsed="false">
      <c r="A255" s="6"/>
      <c r="B255" s="7"/>
      <c r="D255" s="5" t="e">
        <f aca="false">VLOOKUP(A255,conversion,2)</f>
        <v>#N/A</v>
      </c>
      <c r="E255" s="5" t="e">
        <f aca="false">VLOOKUP(A255,conversion,4)</f>
        <v>#N/A</v>
      </c>
      <c r="F255" s="1" t="n">
        <f aca="false">B255</f>
        <v>0</v>
      </c>
      <c r="H255" s="5" t="n">
        <f aca="false">ROUND(MOD(A255,1),1)</f>
        <v>0</v>
      </c>
      <c r="I255" s="1" t="n">
        <f aca="false">B255</f>
        <v>0</v>
      </c>
    </row>
    <row r="256" customFormat="false" ht="12.75" hidden="false" customHeight="false" outlineLevel="0" collapsed="false">
      <c r="A256" s="6"/>
      <c r="B256" s="7"/>
      <c r="D256" s="5" t="e">
        <f aca="false">VLOOKUP(A256,conversion,2)</f>
        <v>#N/A</v>
      </c>
      <c r="E256" s="5" t="e">
        <f aca="false">VLOOKUP(A256,conversion,4)</f>
        <v>#N/A</v>
      </c>
      <c r="F256" s="1" t="n">
        <f aca="false">B256</f>
        <v>0</v>
      </c>
      <c r="H256" s="5" t="n">
        <f aca="false">ROUND(MOD(A256,1),1)</f>
        <v>0</v>
      </c>
      <c r="I256" s="1" t="n">
        <f aca="false">B256</f>
        <v>0</v>
      </c>
    </row>
    <row r="257" customFormat="false" ht="12.75" hidden="false" customHeight="false" outlineLevel="0" collapsed="false">
      <c r="A257" s="6"/>
      <c r="B257" s="7"/>
      <c r="D257" s="5" t="e">
        <f aca="false">VLOOKUP(A257,conversion,2)</f>
        <v>#N/A</v>
      </c>
      <c r="E257" s="5" t="e">
        <f aca="false">VLOOKUP(A257,conversion,4)</f>
        <v>#N/A</v>
      </c>
      <c r="F257" s="1" t="n">
        <f aca="false">B257</f>
        <v>0</v>
      </c>
      <c r="H257" s="5" t="n">
        <f aca="false">ROUND(MOD(A257,1),1)</f>
        <v>0</v>
      </c>
      <c r="I257" s="1" t="n">
        <f aca="false">B257</f>
        <v>0</v>
      </c>
    </row>
    <row r="258" customFormat="false" ht="12.75" hidden="false" customHeight="false" outlineLevel="0" collapsed="false">
      <c r="A258" s="6"/>
      <c r="B258" s="7"/>
      <c r="D258" s="5" t="e">
        <f aca="false">VLOOKUP(A258,conversion,2)</f>
        <v>#N/A</v>
      </c>
      <c r="E258" s="5" t="e">
        <f aca="false">VLOOKUP(A258,conversion,4)</f>
        <v>#N/A</v>
      </c>
      <c r="F258" s="1" t="n">
        <f aca="false">B258</f>
        <v>0</v>
      </c>
      <c r="H258" s="5" t="n">
        <f aca="false">ROUND(MOD(A258,1),1)</f>
        <v>0</v>
      </c>
      <c r="I258" s="1" t="n">
        <f aca="false">B258</f>
        <v>0</v>
      </c>
    </row>
    <row r="259" customFormat="false" ht="12.75" hidden="false" customHeight="false" outlineLevel="0" collapsed="false">
      <c r="A259" s="6"/>
      <c r="B259" s="7"/>
      <c r="D259" s="5" t="e">
        <f aca="false">VLOOKUP(A259,conversion,2)</f>
        <v>#N/A</v>
      </c>
      <c r="E259" s="5" t="e">
        <f aca="false">VLOOKUP(A259,conversion,4)</f>
        <v>#N/A</v>
      </c>
      <c r="F259" s="1" t="n">
        <f aca="false">B259</f>
        <v>0</v>
      </c>
      <c r="H259" s="5" t="n">
        <f aca="false">ROUND(MOD(A259,1),1)</f>
        <v>0</v>
      </c>
      <c r="I259" s="1" t="n">
        <f aca="false">B259</f>
        <v>0</v>
      </c>
    </row>
    <row r="260" customFormat="false" ht="12.75" hidden="false" customHeight="false" outlineLevel="0" collapsed="false">
      <c r="A260" s="6"/>
      <c r="B260" s="7"/>
      <c r="D260" s="5" t="e">
        <f aca="false">VLOOKUP(A260,conversion,2)</f>
        <v>#N/A</v>
      </c>
      <c r="E260" s="5" t="e">
        <f aca="false">VLOOKUP(A260,conversion,4)</f>
        <v>#N/A</v>
      </c>
      <c r="F260" s="1" t="n">
        <f aca="false">B260</f>
        <v>0</v>
      </c>
      <c r="H260" s="5" t="n">
        <f aca="false">ROUND(MOD(A260,1),1)</f>
        <v>0</v>
      </c>
      <c r="I260" s="1" t="n">
        <f aca="false">B260</f>
        <v>0</v>
      </c>
    </row>
    <row r="261" customFormat="false" ht="12.75" hidden="false" customHeight="false" outlineLevel="0" collapsed="false">
      <c r="A261" s="6"/>
      <c r="B261" s="7"/>
      <c r="D261" s="5" t="e">
        <f aca="false">VLOOKUP(A261,conversion,2)</f>
        <v>#N/A</v>
      </c>
      <c r="E261" s="5" t="e">
        <f aca="false">VLOOKUP(A261,conversion,4)</f>
        <v>#N/A</v>
      </c>
      <c r="F261" s="1" t="n">
        <f aca="false">B261</f>
        <v>0</v>
      </c>
      <c r="H261" s="5" t="n">
        <f aca="false">ROUND(MOD(A261,1),1)</f>
        <v>0</v>
      </c>
      <c r="I261" s="1" t="n">
        <f aca="false">B261</f>
        <v>0</v>
      </c>
    </row>
    <row r="262" customFormat="false" ht="12.75" hidden="false" customHeight="false" outlineLevel="0" collapsed="false">
      <c r="A262" s="6"/>
      <c r="B262" s="7"/>
      <c r="D262" s="5" t="e">
        <f aca="false">VLOOKUP(A262,conversion,2)</f>
        <v>#N/A</v>
      </c>
      <c r="E262" s="5" t="e">
        <f aca="false">VLOOKUP(A262,conversion,4)</f>
        <v>#N/A</v>
      </c>
      <c r="F262" s="1" t="n">
        <f aca="false">B262</f>
        <v>0</v>
      </c>
      <c r="H262" s="5" t="n">
        <f aca="false">ROUND(MOD(A262,1),1)</f>
        <v>0</v>
      </c>
      <c r="I262" s="1" t="n">
        <f aca="false">B262</f>
        <v>0</v>
      </c>
    </row>
    <row r="263" customFormat="false" ht="12.75" hidden="false" customHeight="false" outlineLevel="0" collapsed="false">
      <c r="A263" s="6"/>
      <c r="B263" s="7"/>
      <c r="D263" s="5" t="e">
        <f aca="false">VLOOKUP(A263,conversion,2)</f>
        <v>#N/A</v>
      </c>
      <c r="E263" s="5" t="e">
        <f aca="false">VLOOKUP(A263,conversion,4)</f>
        <v>#N/A</v>
      </c>
      <c r="F263" s="1" t="n">
        <f aca="false">B263</f>
        <v>0</v>
      </c>
      <c r="H263" s="5" t="n">
        <f aca="false">ROUND(MOD(A263,1),1)</f>
        <v>0</v>
      </c>
      <c r="I263" s="1" t="n">
        <f aca="false">B263</f>
        <v>0</v>
      </c>
    </row>
    <row r="264" customFormat="false" ht="12.75" hidden="false" customHeight="false" outlineLevel="0" collapsed="false">
      <c r="A264" s="6"/>
      <c r="B264" s="7"/>
      <c r="D264" s="5" t="e">
        <f aca="false">VLOOKUP(A264,conversion,2)</f>
        <v>#N/A</v>
      </c>
      <c r="E264" s="5" t="e">
        <f aca="false">VLOOKUP(A264,conversion,4)</f>
        <v>#N/A</v>
      </c>
      <c r="F264" s="1" t="n">
        <f aca="false">B264</f>
        <v>0</v>
      </c>
      <c r="H264" s="5" t="n">
        <f aca="false">ROUND(MOD(A264,1),1)</f>
        <v>0</v>
      </c>
      <c r="I264" s="1" t="n">
        <f aca="false">B264</f>
        <v>0</v>
      </c>
    </row>
    <row r="265" customFormat="false" ht="12.75" hidden="false" customHeight="false" outlineLevel="0" collapsed="false">
      <c r="A265" s="6"/>
      <c r="B265" s="7"/>
      <c r="D265" s="5" t="e">
        <f aca="false">VLOOKUP(A265,conversion,2)</f>
        <v>#N/A</v>
      </c>
      <c r="E265" s="5" t="e">
        <f aca="false">VLOOKUP(A265,conversion,4)</f>
        <v>#N/A</v>
      </c>
      <c r="F265" s="1" t="n">
        <f aca="false">B265</f>
        <v>0</v>
      </c>
      <c r="H265" s="5" t="n">
        <f aca="false">ROUND(MOD(A265,1),1)</f>
        <v>0</v>
      </c>
      <c r="I265" s="1" t="n">
        <f aca="false">B265</f>
        <v>0</v>
      </c>
    </row>
    <row r="266" customFormat="false" ht="12.75" hidden="false" customHeight="false" outlineLevel="0" collapsed="false">
      <c r="A266" s="6"/>
      <c r="B266" s="7"/>
      <c r="D266" s="5" t="e">
        <f aca="false">VLOOKUP(A266,conversion,2)</f>
        <v>#N/A</v>
      </c>
      <c r="E266" s="5" t="e">
        <f aca="false">VLOOKUP(A266,conversion,4)</f>
        <v>#N/A</v>
      </c>
      <c r="F266" s="1" t="n">
        <f aca="false">B266</f>
        <v>0</v>
      </c>
      <c r="H266" s="5" t="n">
        <f aca="false">ROUND(MOD(A266,1),1)</f>
        <v>0</v>
      </c>
      <c r="I266" s="1" t="n">
        <f aca="false">B266</f>
        <v>0</v>
      </c>
    </row>
    <row r="267" customFormat="false" ht="12.75" hidden="false" customHeight="false" outlineLevel="0" collapsed="false">
      <c r="A267" s="6"/>
      <c r="B267" s="7"/>
      <c r="D267" s="5" t="e">
        <f aca="false">VLOOKUP(A267,conversion,2)</f>
        <v>#N/A</v>
      </c>
      <c r="E267" s="5" t="e">
        <f aca="false">VLOOKUP(A267,conversion,4)</f>
        <v>#N/A</v>
      </c>
      <c r="F267" s="1" t="n">
        <f aca="false">B267</f>
        <v>0</v>
      </c>
      <c r="H267" s="5" t="n">
        <f aca="false">ROUND(MOD(A267,1),1)</f>
        <v>0</v>
      </c>
      <c r="I267" s="1" t="n">
        <f aca="false">B267</f>
        <v>0</v>
      </c>
    </row>
    <row r="268" customFormat="false" ht="12.75" hidden="false" customHeight="false" outlineLevel="0" collapsed="false">
      <c r="A268" s="6"/>
      <c r="B268" s="7"/>
      <c r="D268" s="5" t="e">
        <f aca="false">VLOOKUP(A268,conversion,2)</f>
        <v>#N/A</v>
      </c>
      <c r="E268" s="5" t="e">
        <f aca="false">VLOOKUP(A268,conversion,4)</f>
        <v>#N/A</v>
      </c>
      <c r="F268" s="1" t="n">
        <f aca="false">B268</f>
        <v>0</v>
      </c>
      <c r="H268" s="5" t="n">
        <f aca="false">ROUND(MOD(A268,1),1)</f>
        <v>0</v>
      </c>
      <c r="I268" s="1" t="n">
        <f aca="false">B268</f>
        <v>0</v>
      </c>
    </row>
    <row r="269" customFormat="false" ht="12.75" hidden="false" customHeight="false" outlineLevel="0" collapsed="false">
      <c r="A269" s="6"/>
      <c r="B269" s="7"/>
      <c r="D269" s="5" t="e">
        <f aca="false">VLOOKUP(A269,conversion,2)</f>
        <v>#N/A</v>
      </c>
      <c r="E269" s="5" t="e">
        <f aca="false">VLOOKUP(A269,conversion,4)</f>
        <v>#N/A</v>
      </c>
      <c r="F269" s="1" t="n">
        <f aca="false">B269</f>
        <v>0</v>
      </c>
      <c r="H269" s="5" t="n">
        <f aca="false">ROUND(MOD(A269,1),1)</f>
        <v>0</v>
      </c>
      <c r="I269" s="1" t="n">
        <f aca="false">B269</f>
        <v>0</v>
      </c>
    </row>
    <row r="270" customFormat="false" ht="12.75" hidden="false" customHeight="false" outlineLevel="0" collapsed="false">
      <c r="A270" s="6"/>
      <c r="B270" s="7"/>
      <c r="D270" s="5" t="e">
        <f aca="false">VLOOKUP(A270,conversion,2)</f>
        <v>#N/A</v>
      </c>
      <c r="E270" s="5" t="e">
        <f aca="false">VLOOKUP(A270,conversion,4)</f>
        <v>#N/A</v>
      </c>
      <c r="F270" s="1" t="n">
        <f aca="false">B270</f>
        <v>0</v>
      </c>
      <c r="H270" s="5" t="n">
        <f aca="false">ROUND(MOD(A270,1),1)</f>
        <v>0</v>
      </c>
      <c r="I270" s="1" t="n">
        <f aca="false">B270</f>
        <v>0</v>
      </c>
    </row>
    <row r="271" customFormat="false" ht="12.75" hidden="false" customHeight="false" outlineLevel="0" collapsed="false">
      <c r="A271" s="6"/>
      <c r="B271" s="7"/>
      <c r="D271" s="5" t="e">
        <f aca="false">VLOOKUP(A271,conversion,2)</f>
        <v>#N/A</v>
      </c>
      <c r="E271" s="5" t="e">
        <f aca="false">VLOOKUP(A271,conversion,4)</f>
        <v>#N/A</v>
      </c>
      <c r="F271" s="1" t="n">
        <f aca="false">B271</f>
        <v>0</v>
      </c>
      <c r="H271" s="5" t="n">
        <f aca="false">ROUND(MOD(A271,1),1)</f>
        <v>0</v>
      </c>
      <c r="I271" s="1" t="n">
        <f aca="false">B271</f>
        <v>0</v>
      </c>
    </row>
    <row r="272" customFormat="false" ht="12.75" hidden="false" customHeight="false" outlineLevel="0" collapsed="false">
      <c r="A272" s="6"/>
      <c r="B272" s="7"/>
      <c r="D272" s="5" t="e">
        <f aca="false">VLOOKUP(A272,conversion,2)</f>
        <v>#N/A</v>
      </c>
      <c r="E272" s="5" t="e">
        <f aca="false">VLOOKUP(A272,conversion,4)</f>
        <v>#N/A</v>
      </c>
      <c r="F272" s="1" t="n">
        <f aca="false">B272</f>
        <v>0</v>
      </c>
      <c r="H272" s="5" t="n">
        <f aca="false">ROUND(MOD(A272,1),1)</f>
        <v>0</v>
      </c>
      <c r="I272" s="1" t="n">
        <f aca="false">B272</f>
        <v>0</v>
      </c>
    </row>
    <row r="273" customFormat="false" ht="12.75" hidden="false" customHeight="false" outlineLevel="0" collapsed="false">
      <c r="A273" s="6"/>
      <c r="B273" s="7"/>
      <c r="D273" s="5" t="e">
        <f aca="false">VLOOKUP(A273,conversion,2)</f>
        <v>#N/A</v>
      </c>
      <c r="E273" s="5" t="e">
        <f aca="false">VLOOKUP(A273,conversion,4)</f>
        <v>#N/A</v>
      </c>
      <c r="F273" s="1" t="n">
        <f aca="false">B273</f>
        <v>0</v>
      </c>
      <c r="H273" s="5" t="n">
        <f aca="false">ROUND(MOD(A273,1),1)</f>
        <v>0</v>
      </c>
      <c r="I273" s="1" t="n">
        <f aca="false">B273</f>
        <v>0</v>
      </c>
    </row>
    <row r="274" customFormat="false" ht="12.75" hidden="false" customHeight="false" outlineLevel="0" collapsed="false">
      <c r="A274" s="6"/>
      <c r="B274" s="7"/>
      <c r="D274" s="5" t="e">
        <f aca="false">VLOOKUP(A274,conversion,2)</f>
        <v>#N/A</v>
      </c>
      <c r="E274" s="5" t="e">
        <f aca="false">VLOOKUP(A274,conversion,4)</f>
        <v>#N/A</v>
      </c>
      <c r="F274" s="1" t="n">
        <f aca="false">B274</f>
        <v>0</v>
      </c>
      <c r="H274" s="5" t="n">
        <f aca="false">ROUND(MOD(A274,1),1)</f>
        <v>0</v>
      </c>
      <c r="I274" s="1" t="n">
        <f aca="false">B274</f>
        <v>0</v>
      </c>
    </row>
    <row r="275" customFormat="false" ht="12.75" hidden="false" customHeight="false" outlineLevel="0" collapsed="false">
      <c r="A275" s="6"/>
      <c r="B275" s="7"/>
      <c r="D275" s="5" t="e">
        <f aca="false">VLOOKUP(A275,conversion,2)</f>
        <v>#N/A</v>
      </c>
      <c r="E275" s="5" t="e">
        <f aca="false">VLOOKUP(A275,conversion,4)</f>
        <v>#N/A</v>
      </c>
      <c r="F275" s="1" t="n">
        <f aca="false">B275</f>
        <v>0</v>
      </c>
      <c r="H275" s="5" t="n">
        <f aca="false">ROUND(MOD(A275,1),1)</f>
        <v>0</v>
      </c>
      <c r="I275" s="1" t="n">
        <f aca="false">B275</f>
        <v>0</v>
      </c>
    </row>
    <row r="276" customFormat="false" ht="12.75" hidden="false" customHeight="false" outlineLevel="0" collapsed="false">
      <c r="A276" s="6"/>
      <c r="B276" s="7"/>
      <c r="D276" s="5" t="e">
        <f aca="false">VLOOKUP(A276,conversion,2)</f>
        <v>#N/A</v>
      </c>
      <c r="E276" s="5" t="e">
        <f aca="false">VLOOKUP(A276,conversion,4)</f>
        <v>#N/A</v>
      </c>
      <c r="F276" s="1" t="n">
        <f aca="false">B276</f>
        <v>0</v>
      </c>
      <c r="H276" s="5" t="n">
        <f aca="false">ROUND(MOD(A276,1),1)</f>
        <v>0</v>
      </c>
      <c r="I276" s="1" t="n">
        <f aca="false">B276</f>
        <v>0</v>
      </c>
    </row>
    <row r="277" customFormat="false" ht="12.75" hidden="false" customHeight="false" outlineLevel="0" collapsed="false">
      <c r="A277" s="6"/>
      <c r="B277" s="7"/>
      <c r="D277" s="5" t="e">
        <f aca="false">VLOOKUP(A277,conversion,2)</f>
        <v>#N/A</v>
      </c>
      <c r="E277" s="5" t="e">
        <f aca="false">VLOOKUP(A277,conversion,4)</f>
        <v>#N/A</v>
      </c>
      <c r="F277" s="1" t="n">
        <f aca="false">B277</f>
        <v>0</v>
      </c>
      <c r="H277" s="5" t="n">
        <f aca="false">ROUND(MOD(A277,1),1)</f>
        <v>0</v>
      </c>
      <c r="I277" s="1" t="n">
        <f aca="false">B277</f>
        <v>0</v>
      </c>
    </row>
    <row r="278" customFormat="false" ht="12.75" hidden="false" customHeight="false" outlineLevel="0" collapsed="false">
      <c r="A278" s="6"/>
      <c r="B278" s="7"/>
      <c r="D278" s="5" t="e">
        <f aca="false">VLOOKUP(A278,conversion,2)</f>
        <v>#N/A</v>
      </c>
      <c r="E278" s="5" t="e">
        <f aca="false">VLOOKUP(A278,conversion,4)</f>
        <v>#N/A</v>
      </c>
      <c r="F278" s="1" t="n">
        <f aca="false">B278</f>
        <v>0</v>
      </c>
      <c r="H278" s="5" t="n">
        <f aca="false">ROUND(MOD(A278,1),1)</f>
        <v>0</v>
      </c>
      <c r="I278" s="1" t="n">
        <f aca="false">B278</f>
        <v>0</v>
      </c>
    </row>
    <row r="279" customFormat="false" ht="12.75" hidden="false" customHeight="false" outlineLevel="0" collapsed="false">
      <c r="A279" s="6"/>
      <c r="B279" s="7"/>
      <c r="D279" s="5" t="e">
        <f aca="false">VLOOKUP(A279,conversion,2)</f>
        <v>#N/A</v>
      </c>
      <c r="E279" s="5" t="e">
        <f aca="false">VLOOKUP(A279,conversion,4)</f>
        <v>#N/A</v>
      </c>
      <c r="F279" s="1" t="n">
        <f aca="false">B279</f>
        <v>0</v>
      </c>
      <c r="H279" s="5" t="n">
        <f aca="false">ROUND(MOD(A279,1),1)</f>
        <v>0</v>
      </c>
      <c r="I279" s="1" t="n">
        <f aca="false">B279</f>
        <v>0</v>
      </c>
    </row>
    <row r="280" customFormat="false" ht="12.75" hidden="false" customHeight="false" outlineLevel="0" collapsed="false">
      <c r="A280" s="6"/>
      <c r="B280" s="7"/>
      <c r="D280" s="5" t="e">
        <f aca="false">VLOOKUP(A280,conversion,2)</f>
        <v>#N/A</v>
      </c>
      <c r="E280" s="5" t="e">
        <f aca="false">VLOOKUP(A280,conversion,4)</f>
        <v>#N/A</v>
      </c>
      <c r="F280" s="1" t="n">
        <f aca="false">B280</f>
        <v>0</v>
      </c>
      <c r="H280" s="5" t="n">
        <f aca="false">ROUND(MOD(A280,1),1)</f>
        <v>0</v>
      </c>
      <c r="I280" s="1" t="n">
        <f aca="false">B280</f>
        <v>0</v>
      </c>
    </row>
    <row r="281" customFormat="false" ht="12.75" hidden="false" customHeight="false" outlineLevel="0" collapsed="false">
      <c r="A281" s="6"/>
      <c r="B281" s="7"/>
      <c r="D281" s="5" t="e">
        <f aca="false">VLOOKUP(A281,conversion,2)</f>
        <v>#N/A</v>
      </c>
      <c r="E281" s="5" t="e">
        <f aca="false">VLOOKUP(A281,conversion,4)</f>
        <v>#N/A</v>
      </c>
      <c r="F281" s="1" t="n">
        <f aca="false">B281</f>
        <v>0</v>
      </c>
      <c r="H281" s="5" t="n">
        <f aca="false">ROUND(MOD(A281,1),1)</f>
        <v>0</v>
      </c>
      <c r="I281" s="1" t="n">
        <f aca="false">B281</f>
        <v>0</v>
      </c>
    </row>
    <row r="282" customFormat="false" ht="12.75" hidden="false" customHeight="false" outlineLevel="0" collapsed="false">
      <c r="A282" s="6"/>
      <c r="B282" s="7"/>
      <c r="D282" s="5" t="e">
        <f aca="false">VLOOKUP(A282,conversion,2)</f>
        <v>#N/A</v>
      </c>
      <c r="E282" s="5" t="e">
        <f aca="false">VLOOKUP(A282,conversion,4)</f>
        <v>#N/A</v>
      </c>
      <c r="F282" s="1" t="n">
        <f aca="false">B282</f>
        <v>0</v>
      </c>
      <c r="H282" s="5" t="n">
        <f aca="false">ROUND(MOD(A282,1),1)</f>
        <v>0</v>
      </c>
      <c r="I282" s="1" t="n">
        <f aca="false">B282</f>
        <v>0</v>
      </c>
    </row>
    <row r="283" customFormat="false" ht="12.75" hidden="false" customHeight="false" outlineLevel="0" collapsed="false">
      <c r="A283" s="6"/>
      <c r="B283" s="7"/>
      <c r="D283" s="5" t="e">
        <f aca="false">VLOOKUP(A283,conversion,2)</f>
        <v>#N/A</v>
      </c>
      <c r="E283" s="5" t="e">
        <f aca="false">VLOOKUP(A283,conversion,4)</f>
        <v>#N/A</v>
      </c>
      <c r="F283" s="1" t="n">
        <f aca="false">B283</f>
        <v>0</v>
      </c>
      <c r="H283" s="5" t="n">
        <f aca="false">ROUND(MOD(A283,1),1)</f>
        <v>0</v>
      </c>
      <c r="I283" s="1" t="n">
        <f aca="false">B283</f>
        <v>0</v>
      </c>
    </row>
    <row r="284" customFormat="false" ht="12.75" hidden="false" customHeight="false" outlineLevel="0" collapsed="false">
      <c r="A284" s="6"/>
      <c r="B284" s="7"/>
      <c r="D284" s="5" t="e">
        <f aca="false">VLOOKUP(A284,conversion,2)</f>
        <v>#N/A</v>
      </c>
      <c r="E284" s="5" t="e">
        <f aca="false">VLOOKUP(A284,conversion,4)</f>
        <v>#N/A</v>
      </c>
      <c r="F284" s="1" t="n">
        <f aca="false">B284</f>
        <v>0</v>
      </c>
      <c r="H284" s="5" t="n">
        <f aca="false">ROUND(MOD(A284,1),1)</f>
        <v>0</v>
      </c>
      <c r="I284" s="1" t="n">
        <f aca="false">B284</f>
        <v>0</v>
      </c>
    </row>
    <row r="285" customFormat="false" ht="12.75" hidden="false" customHeight="false" outlineLevel="0" collapsed="false">
      <c r="A285" s="6"/>
      <c r="B285" s="7"/>
      <c r="D285" s="5" t="e">
        <f aca="false">VLOOKUP(A285,conversion,2)</f>
        <v>#N/A</v>
      </c>
      <c r="E285" s="5" t="e">
        <f aca="false">VLOOKUP(A285,conversion,4)</f>
        <v>#N/A</v>
      </c>
      <c r="F285" s="1" t="n">
        <f aca="false">B285</f>
        <v>0</v>
      </c>
      <c r="H285" s="5" t="n">
        <f aca="false">ROUND(MOD(A285,1),1)</f>
        <v>0</v>
      </c>
      <c r="I285" s="1" t="n">
        <f aca="false">B285</f>
        <v>0</v>
      </c>
    </row>
    <row r="286" customFormat="false" ht="12.75" hidden="false" customHeight="false" outlineLevel="0" collapsed="false">
      <c r="A286" s="6"/>
      <c r="B286" s="7"/>
      <c r="D286" s="5" t="e">
        <f aca="false">VLOOKUP(A286,conversion,2)</f>
        <v>#N/A</v>
      </c>
      <c r="E286" s="5" t="e">
        <f aca="false">VLOOKUP(A286,conversion,4)</f>
        <v>#N/A</v>
      </c>
      <c r="F286" s="1" t="n">
        <f aca="false">B286</f>
        <v>0</v>
      </c>
      <c r="H286" s="5" t="n">
        <f aca="false">ROUND(MOD(A286,1),1)</f>
        <v>0</v>
      </c>
      <c r="I286" s="1" t="n">
        <f aca="false">B286</f>
        <v>0</v>
      </c>
    </row>
    <row r="287" customFormat="false" ht="12.75" hidden="false" customHeight="false" outlineLevel="0" collapsed="false">
      <c r="A287" s="6"/>
      <c r="B287" s="7"/>
      <c r="D287" s="5" t="e">
        <f aca="false">VLOOKUP(A287,conversion,2)</f>
        <v>#N/A</v>
      </c>
      <c r="E287" s="5" t="e">
        <f aca="false">VLOOKUP(A287,conversion,4)</f>
        <v>#N/A</v>
      </c>
      <c r="F287" s="1" t="n">
        <f aca="false">B287</f>
        <v>0</v>
      </c>
      <c r="H287" s="5" t="n">
        <f aca="false">ROUND(MOD(A287,1),1)</f>
        <v>0</v>
      </c>
      <c r="I287" s="1" t="n">
        <f aca="false">B287</f>
        <v>0</v>
      </c>
    </row>
    <row r="288" customFormat="false" ht="12.75" hidden="false" customHeight="false" outlineLevel="0" collapsed="false">
      <c r="A288" s="6"/>
      <c r="B288" s="7"/>
      <c r="D288" s="5" t="e">
        <f aca="false">VLOOKUP(A288,conversion,2)</f>
        <v>#N/A</v>
      </c>
      <c r="E288" s="5" t="e">
        <f aca="false">VLOOKUP(A288,conversion,4)</f>
        <v>#N/A</v>
      </c>
      <c r="F288" s="1" t="n">
        <f aca="false">B288</f>
        <v>0</v>
      </c>
      <c r="H288" s="5" t="n">
        <f aca="false">ROUND(MOD(A288,1),1)</f>
        <v>0</v>
      </c>
      <c r="I288" s="1" t="n">
        <f aca="false">B288</f>
        <v>0</v>
      </c>
    </row>
    <row r="289" customFormat="false" ht="12.75" hidden="false" customHeight="false" outlineLevel="0" collapsed="false">
      <c r="A289" s="6"/>
      <c r="B289" s="7"/>
      <c r="D289" s="5" t="e">
        <f aca="false">VLOOKUP(A289,conversion,2)</f>
        <v>#N/A</v>
      </c>
      <c r="E289" s="5" t="e">
        <f aca="false">VLOOKUP(A289,conversion,4)</f>
        <v>#N/A</v>
      </c>
      <c r="F289" s="1" t="n">
        <f aca="false">B289</f>
        <v>0</v>
      </c>
      <c r="H289" s="5" t="n">
        <f aca="false">ROUND(MOD(A289,1),1)</f>
        <v>0</v>
      </c>
      <c r="I289" s="1" t="n">
        <f aca="false">B289</f>
        <v>0</v>
      </c>
    </row>
    <row r="290" customFormat="false" ht="12.75" hidden="false" customHeight="false" outlineLevel="0" collapsed="false">
      <c r="A290" s="6"/>
      <c r="B290" s="7"/>
      <c r="D290" s="5" t="e">
        <f aca="false">VLOOKUP(A290,conversion,2)</f>
        <v>#N/A</v>
      </c>
      <c r="E290" s="5" t="e">
        <f aca="false">VLOOKUP(A290,conversion,4)</f>
        <v>#N/A</v>
      </c>
      <c r="F290" s="1" t="n">
        <f aca="false">B290</f>
        <v>0</v>
      </c>
      <c r="H290" s="5" t="n">
        <f aca="false">ROUND(MOD(A290,1),1)</f>
        <v>0</v>
      </c>
      <c r="I290" s="1" t="n">
        <f aca="false">B290</f>
        <v>0</v>
      </c>
    </row>
    <row r="291" customFormat="false" ht="12.75" hidden="false" customHeight="false" outlineLevel="0" collapsed="false">
      <c r="A291" s="6"/>
      <c r="B291" s="7"/>
      <c r="D291" s="5" t="e">
        <f aca="false">VLOOKUP(A291,conversion,2)</f>
        <v>#N/A</v>
      </c>
      <c r="E291" s="5" t="e">
        <f aca="false">VLOOKUP(A291,conversion,4)</f>
        <v>#N/A</v>
      </c>
      <c r="F291" s="1" t="n">
        <f aca="false">B291</f>
        <v>0</v>
      </c>
      <c r="H291" s="5" t="n">
        <f aca="false">ROUND(MOD(A291,1),1)</f>
        <v>0</v>
      </c>
      <c r="I291" s="1" t="n">
        <f aca="false">B291</f>
        <v>0</v>
      </c>
    </row>
    <row r="292" customFormat="false" ht="12.75" hidden="false" customHeight="false" outlineLevel="0" collapsed="false">
      <c r="A292" s="6"/>
      <c r="B292" s="7"/>
      <c r="D292" s="5" t="e">
        <f aca="false">VLOOKUP(A292,conversion,2)</f>
        <v>#N/A</v>
      </c>
      <c r="E292" s="5" t="e">
        <f aca="false">VLOOKUP(A292,conversion,4)</f>
        <v>#N/A</v>
      </c>
      <c r="F292" s="1" t="n">
        <f aca="false">B292</f>
        <v>0</v>
      </c>
      <c r="H292" s="5" t="n">
        <f aca="false">ROUND(MOD(A292,1),1)</f>
        <v>0</v>
      </c>
      <c r="I292" s="1" t="n">
        <f aca="false">B292</f>
        <v>0</v>
      </c>
    </row>
    <row r="293" customFormat="false" ht="12.75" hidden="false" customHeight="false" outlineLevel="0" collapsed="false">
      <c r="A293" s="6"/>
      <c r="B293" s="7"/>
      <c r="D293" s="5" t="e">
        <f aca="false">VLOOKUP(A293,conversion,2)</f>
        <v>#N/A</v>
      </c>
      <c r="E293" s="5" t="e">
        <f aca="false">VLOOKUP(A293,conversion,4)</f>
        <v>#N/A</v>
      </c>
      <c r="F293" s="1" t="n">
        <f aca="false">B293</f>
        <v>0</v>
      </c>
      <c r="H293" s="5" t="n">
        <f aca="false">ROUND(MOD(A293,1),1)</f>
        <v>0</v>
      </c>
      <c r="I293" s="1" t="n">
        <f aca="false">B293</f>
        <v>0</v>
      </c>
    </row>
    <row r="294" customFormat="false" ht="12.75" hidden="false" customHeight="false" outlineLevel="0" collapsed="false">
      <c r="A294" s="6"/>
      <c r="B294" s="7"/>
      <c r="D294" s="5" t="e">
        <f aca="false">VLOOKUP(A294,conversion,2)</f>
        <v>#N/A</v>
      </c>
      <c r="E294" s="5" t="e">
        <f aca="false">VLOOKUP(A294,conversion,4)</f>
        <v>#N/A</v>
      </c>
      <c r="F294" s="1" t="n">
        <f aca="false">B294</f>
        <v>0</v>
      </c>
      <c r="H294" s="5" t="n">
        <f aca="false">ROUND(MOD(A294,1),1)</f>
        <v>0</v>
      </c>
      <c r="I294" s="1" t="n">
        <f aca="false">B294</f>
        <v>0</v>
      </c>
    </row>
    <row r="295" customFormat="false" ht="12.75" hidden="false" customHeight="false" outlineLevel="0" collapsed="false">
      <c r="A295" s="6"/>
      <c r="B295" s="7"/>
      <c r="D295" s="5" t="e">
        <f aca="false">VLOOKUP(A295,conversion,2)</f>
        <v>#N/A</v>
      </c>
      <c r="E295" s="5" t="e">
        <f aca="false">VLOOKUP(A295,conversion,4)</f>
        <v>#N/A</v>
      </c>
      <c r="F295" s="1" t="n">
        <f aca="false">B295</f>
        <v>0</v>
      </c>
      <c r="H295" s="5" t="n">
        <f aca="false">ROUND(MOD(A295,1),1)</f>
        <v>0</v>
      </c>
      <c r="I295" s="1" t="n">
        <f aca="false">B295</f>
        <v>0</v>
      </c>
    </row>
    <row r="296" customFormat="false" ht="12.75" hidden="false" customHeight="false" outlineLevel="0" collapsed="false">
      <c r="A296" s="6"/>
      <c r="B296" s="7"/>
      <c r="D296" s="5" t="e">
        <f aca="false">VLOOKUP(A296,conversion,2)</f>
        <v>#N/A</v>
      </c>
      <c r="E296" s="5" t="e">
        <f aca="false">VLOOKUP(A296,conversion,4)</f>
        <v>#N/A</v>
      </c>
      <c r="F296" s="1" t="n">
        <f aca="false">B296</f>
        <v>0</v>
      </c>
      <c r="H296" s="5" t="n">
        <f aca="false">ROUND(MOD(A296,1),1)</f>
        <v>0</v>
      </c>
      <c r="I296" s="1" t="n">
        <f aca="false">B296</f>
        <v>0</v>
      </c>
    </row>
    <row r="297" customFormat="false" ht="12.75" hidden="false" customHeight="false" outlineLevel="0" collapsed="false">
      <c r="A297" s="6"/>
      <c r="B297" s="7"/>
      <c r="D297" s="5" t="e">
        <f aca="false">VLOOKUP(A297,conversion,2)</f>
        <v>#N/A</v>
      </c>
      <c r="E297" s="5" t="e">
        <f aca="false">VLOOKUP(A297,conversion,4)</f>
        <v>#N/A</v>
      </c>
      <c r="F297" s="1" t="n">
        <f aca="false">B297</f>
        <v>0</v>
      </c>
      <c r="H297" s="5" t="n">
        <f aca="false">ROUND(MOD(A297,1),1)</f>
        <v>0</v>
      </c>
      <c r="I297" s="1" t="n">
        <f aca="false">B297</f>
        <v>0</v>
      </c>
    </row>
    <row r="298" customFormat="false" ht="12.75" hidden="false" customHeight="false" outlineLevel="0" collapsed="false">
      <c r="A298" s="6"/>
      <c r="B298" s="7"/>
      <c r="D298" s="5" t="e">
        <f aca="false">VLOOKUP(A298,conversion,2)</f>
        <v>#N/A</v>
      </c>
      <c r="E298" s="5" t="e">
        <f aca="false">VLOOKUP(A298,conversion,4)</f>
        <v>#N/A</v>
      </c>
      <c r="F298" s="1" t="n">
        <f aca="false">B298</f>
        <v>0</v>
      </c>
      <c r="H298" s="5" t="n">
        <f aca="false">ROUND(MOD(A298,1),1)</f>
        <v>0</v>
      </c>
      <c r="I298" s="1" t="n">
        <f aca="false">B298</f>
        <v>0</v>
      </c>
    </row>
    <row r="299" customFormat="false" ht="12.75" hidden="false" customHeight="false" outlineLevel="0" collapsed="false">
      <c r="A299" s="6"/>
      <c r="B299" s="7"/>
      <c r="D299" s="5" t="e">
        <f aca="false">VLOOKUP(A299,conversion,2)</f>
        <v>#N/A</v>
      </c>
      <c r="E299" s="5" t="e">
        <f aca="false">VLOOKUP(A299,conversion,4)</f>
        <v>#N/A</v>
      </c>
      <c r="F299" s="1" t="n">
        <f aca="false">B299</f>
        <v>0</v>
      </c>
      <c r="H299" s="5" t="n">
        <f aca="false">ROUND(MOD(A299,1),1)</f>
        <v>0</v>
      </c>
      <c r="I299" s="1" t="n">
        <f aca="false">B299</f>
        <v>0</v>
      </c>
    </row>
    <row r="300" customFormat="false" ht="12.75" hidden="false" customHeight="false" outlineLevel="0" collapsed="false">
      <c r="A300" s="6"/>
      <c r="B300" s="7"/>
      <c r="D300" s="5" t="e">
        <f aca="false">VLOOKUP(A300,conversion,2)</f>
        <v>#N/A</v>
      </c>
      <c r="E300" s="5" t="e">
        <f aca="false">VLOOKUP(A300,conversion,4)</f>
        <v>#N/A</v>
      </c>
      <c r="F300" s="1" t="n">
        <f aca="false">B300</f>
        <v>0</v>
      </c>
      <c r="H300" s="5" t="n">
        <f aca="false">ROUND(MOD(A300,1),1)</f>
        <v>0</v>
      </c>
      <c r="I300" s="1" t="n">
        <f aca="false">B300</f>
        <v>0</v>
      </c>
    </row>
    <row r="301" customFormat="false" ht="12.75" hidden="false" customHeight="false" outlineLevel="0" collapsed="false">
      <c r="A301" s="6"/>
      <c r="B301" s="7"/>
      <c r="D301" s="5" t="e">
        <f aca="false">VLOOKUP(A301,conversion,2)</f>
        <v>#N/A</v>
      </c>
      <c r="E301" s="5" t="e">
        <f aca="false">VLOOKUP(A301,conversion,4)</f>
        <v>#N/A</v>
      </c>
      <c r="F301" s="1" t="n">
        <f aca="false">B301</f>
        <v>0</v>
      </c>
      <c r="H301" s="5" t="n">
        <f aca="false">ROUND(MOD(A301,1),1)</f>
        <v>0</v>
      </c>
      <c r="I301" s="1" t="n">
        <f aca="false">B301</f>
        <v>0</v>
      </c>
    </row>
    <row r="302" customFormat="false" ht="12.75" hidden="false" customHeight="false" outlineLevel="0" collapsed="false">
      <c r="A302" s="6"/>
      <c r="B302" s="7"/>
      <c r="D302" s="5" t="e">
        <f aca="false">VLOOKUP(A302,conversion,2)</f>
        <v>#N/A</v>
      </c>
      <c r="E302" s="5" t="e">
        <f aca="false">VLOOKUP(A302,conversion,4)</f>
        <v>#N/A</v>
      </c>
      <c r="F302" s="1" t="n">
        <f aca="false">B302</f>
        <v>0</v>
      </c>
      <c r="H302" s="5" t="n">
        <f aca="false">ROUND(MOD(A302,1),1)</f>
        <v>0</v>
      </c>
      <c r="I302" s="1" t="n">
        <f aca="false">B302</f>
        <v>0</v>
      </c>
    </row>
    <row r="303" customFormat="false" ht="12.75" hidden="false" customHeight="false" outlineLevel="0" collapsed="false">
      <c r="A303" s="6"/>
      <c r="B303" s="7"/>
      <c r="D303" s="5" t="e">
        <f aca="false">VLOOKUP(A303,conversion,2)</f>
        <v>#N/A</v>
      </c>
      <c r="E303" s="5" t="e">
        <f aca="false">VLOOKUP(A303,conversion,4)</f>
        <v>#N/A</v>
      </c>
      <c r="F303" s="1" t="n">
        <f aca="false">B303</f>
        <v>0</v>
      </c>
      <c r="H303" s="5" t="n">
        <f aca="false">ROUND(MOD(A303,1),1)</f>
        <v>0</v>
      </c>
      <c r="I303" s="1" t="n">
        <f aca="false">B303</f>
        <v>0</v>
      </c>
    </row>
    <row r="304" customFormat="false" ht="12.75" hidden="false" customHeight="false" outlineLevel="0" collapsed="false">
      <c r="A304" s="6"/>
      <c r="B304" s="7"/>
      <c r="D304" s="5" t="e">
        <f aca="false">VLOOKUP(A304,conversion,2)</f>
        <v>#N/A</v>
      </c>
      <c r="E304" s="5" t="e">
        <f aca="false">VLOOKUP(A304,conversion,4)</f>
        <v>#N/A</v>
      </c>
      <c r="F304" s="1" t="n">
        <f aca="false">B304</f>
        <v>0</v>
      </c>
      <c r="H304" s="5" t="n">
        <f aca="false">ROUND(MOD(A304,1),1)</f>
        <v>0</v>
      </c>
      <c r="I304" s="1" t="n">
        <f aca="false">B304</f>
        <v>0</v>
      </c>
    </row>
    <row r="305" customFormat="false" ht="12.75" hidden="false" customHeight="false" outlineLevel="0" collapsed="false">
      <c r="A305" s="6"/>
      <c r="B305" s="7"/>
      <c r="D305" s="5" t="e">
        <f aca="false">VLOOKUP(A305,conversion,2)</f>
        <v>#N/A</v>
      </c>
      <c r="E305" s="5" t="e">
        <f aca="false">VLOOKUP(A305,conversion,4)</f>
        <v>#N/A</v>
      </c>
      <c r="F305" s="1" t="n">
        <f aca="false">B305</f>
        <v>0</v>
      </c>
      <c r="H305" s="5" t="n">
        <f aca="false">ROUND(MOD(A305,1),1)</f>
        <v>0</v>
      </c>
      <c r="I305" s="1" t="n">
        <f aca="false">B305</f>
        <v>0</v>
      </c>
    </row>
    <row r="306" customFormat="false" ht="12.75" hidden="false" customHeight="false" outlineLevel="0" collapsed="false">
      <c r="A306" s="6"/>
      <c r="B306" s="7"/>
      <c r="D306" s="5" t="e">
        <f aca="false">VLOOKUP(A306,conversion,2)</f>
        <v>#N/A</v>
      </c>
      <c r="E306" s="5" t="e">
        <f aca="false">VLOOKUP(A306,conversion,4)</f>
        <v>#N/A</v>
      </c>
      <c r="F306" s="1" t="n">
        <f aca="false">B306</f>
        <v>0</v>
      </c>
      <c r="H306" s="5" t="n">
        <f aca="false">ROUND(MOD(A306,1),1)</f>
        <v>0</v>
      </c>
      <c r="I306" s="1" t="n">
        <f aca="false">B306</f>
        <v>0</v>
      </c>
    </row>
    <row r="307" customFormat="false" ht="12.75" hidden="false" customHeight="false" outlineLevel="0" collapsed="false">
      <c r="A307" s="6"/>
      <c r="B307" s="7"/>
      <c r="D307" s="5" t="e">
        <f aca="false">VLOOKUP(A307,conversion,2)</f>
        <v>#N/A</v>
      </c>
      <c r="E307" s="5" t="e">
        <f aca="false">VLOOKUP(A307,conversion,4)</f>
        <v>#N/A</v>
      </c>
      <c r="F307" s="1" t="n">
        <f aca="false">B307</f>
        <v>0</v>
      </c>
      <c r="H307" s="5" t="n">
        <f aca="false">ROUND(MOD(A307,1),1)</f>
        <v>0</v>
      </c>
      <c r="I307" s="1" t="n">
        <f aca="false">B307</f>
        <v>0</v>
      </c>
    </row>
    <row r="308" customFormat="false" ht="12.75" hidden="false" customHeight="false" outlineLevel="0" collapsed="false">
      <c r="A308" s="6"/>
      <c r="B308" s="7"/>
      <c r="D308" s="5" t="e">
        <f aca="false">VLOOKUP(A308,conversion,2)</f>
        <v>#N/A</v>
      </c>
      <c r="E308" s="5" t="e">
        <f aca="false">VLOOKUP(A308,conversion,4)</f>
        <v>#N/A</v>
      </c>
      <c r="F308" s="1" t="n">
        <f aca="false">B308</f>
        <v>0</v>
      </c>
      <c r="H308" s="5" t="n">
        <f aca="false">ROUND(MOD(A308,1),1)</f>
        <v>0</v>
      </c>
      <c r="I308" s="1" t="n">
        <f aca="false">B308</f>
        <v>0</v>
      </c>
    </row>
    <row r="309" customFormat="false" ht="12.75" hidden="false" customHeight="false" outlineLevel="0" collapsed="false">
      <c r="A309" s="6"/>
      <c r="B309" s="7"/>
      <c r="D309" s="5" t="e">
        <f aca="false">VLOOKUP(A309,conversion,2)</f>
        <v>#N/A</v>
      </c>
      <c r="E309" s="5" t="e">
        <f aca="false">VLOOKUP(A309,conversion,4)</f>
        <v>#N/A</v>
      </c>
      <c r="F309" s="1" t="n">
        <f aca="false">B309</f>
        <v>0</v>
      </c>
      <c r="H309" s="5" t="n">
        <f aca="false">ROUND(MOD(A309,1),1)</f>
        <v>0</v>
      </c>
      <c r="I309" s="1" t="n">
        <f aca="false">B309</f>
        <v>0</v>
      </c>
    </row>
    <row r="310" customFormat="false" ht="12.75" hidden="false" customHeight="false" outlineLevel="0" collapsed="false">
      <c r="A310" s="6"/>
      <c r="B310" s="7"/>
      <c r="D310" s="5" t="e">
        <f aca="false">VLOOKUP(A310,conversion,2)</f>
        <v>#N/A</v>
      </c>
      <c r="E310" s="5" t="e">
        <f aca="false">VLOOKUP(A310,conversion,4)</f>
        <v>#N/A</v>
      </c>
      <c r="F310" s="1" t="n">
        <f aca="false">B310</f>
        <v>0</v>
      </c>
      <c r="H310" s="5" t="n">
        <f aca="false">ROUND(MOD(A310,1),1)</f>
        <v>0</v>
      </c>
      <c r="I310" s="1" t="n">
        <f aca="false">B310</f>
        <v>0</v>
      </c>
    </row>
    <row r="311" customFormat="false" ht="12.75" hidden="false" customHeight="false" outlineLevel="0" collapsed="false">
      <c r="A311" s="6"/>
      <c r="B311" s="7"/>
      <c r="D311" s="5" t="e">
        <f aca="false">VLOOKUP(A311,conversion,2)</f>
        <v>#N/A</v>
      </c>
      <c r="E311" s="5" t="e">
        <f aca="false">VLOOKUP(A311,conversion,4)</f>
        <v>#N/A</v>
      </c>
      <c r="F311" s="1" t="n">
        <f aca="false">B311</f>
        <v>0</v>
      </c>
      <c r="H311" s="5" t="n">
        <f aca="false">ROUND(MOD(A311,1),1)</f>
        <v>0</v>
      </c>
      <c r="I311" s="1" t="n">
        <f aca="false">B311</f>
        <v>0</v>
      </c>
    </row>
    <row r="312" customFormat="false" ht="12.75" hidden="false" customHeight="false" outlineLevel="0" collapsed="false">
      <c r="A312" s="6"/>
      <c r="B312" s="7"/>
      <c r="D312" s="5" t="e">
        <f aca="false">VLOOKUP(A312,conversion,2)</f>
        <v>#N/A</v>
      </c>
      <c r="E312" s="5" t="e">
        <f aca="false">VLOOKUP(A312,conversion,4)</f>
        <v>#N/A</v>
      </c>
      <c r="F312" s="1" t="n">
        <f aca="false">B312</f>
        <v>0</v>
      </c>
      <c r="H312" s="5" t="n">
        <f aca="false">ROUND(MOD(A312,1),1)</f>
        <v>0</v>
      </c>
      <c r="I312" s="1" t="n">
        <f aca="false">B312</f>
        <v>0</v>
      </c>
    </row>
    <row r="313" customFormat="false" ht="12.75" hidden="false" customHeight="false" outlineLevel="0" collapsed="false">
      <c r="A313" s="6"/>
      <c r="B313" s="7"/>
      <c r="D313" s="5" t="e">
        <f aca="false">VLOOKUP(A313,conversion,2)</f>
        <v>#N/A</v>
      </c>
      <c r="E313" s="5" t="e">
        <f aca="false">VLOOKUP(A313,conversion,4)</f>
        <v>#N/A</v>
      </c>
      <c r="F313" s="1" t="n">
        <f aca="false">B313</f>
        <v>0</v>
      </c>
      <c r="H313" s="5" t="n">
        <f aca="false">ROUND(MOD(A313,1),1)</f>
        <v>0</v>
      </c>
      <c r="I313" s="1" t="n">
        <f aca="false">B313</f>
        <v>0</v>
      </c>
    </row>
    <row r="314" customFormat="false" ht="12.75" hidden="false" customHeight="false" outlineLevel="0" collapsed="false">
      <c r="A314" s="6"/>
      <c r="B314" s="7"/>
      <c r="D314" s="5" t="e">
        <f aca="false">VLOOKUP(A314,conversion,2)</f>
        <v>#N/A</v>
      </c>
      <c r="E314" s="5" t="e">
        <f aca="false">VLOOKUP(A314,conversion,4)</f>
        <v>#N/A</v>
      </c>
      <c r="F314" s="1" t="n">
        <f aca="false">B314</f>
        <v>0</v>
      </c>
      <c r="H314" s="5" t="n">
        <f aca="false">ROUND(MOD(A314,1),1)</f>
        <v>0</v>
      </c>
      <c r="I314" s="1" t="n">
        <f aca="false">B314</f>
        <v>0</v>
      </c>
    </row>
    <row r="315" customFormat="false" ht="12.75" hidden="false" customHeight="false" outlineLevel="0" collapsed="false">
      <c r="A315" s="6"/>
      <c r="B315" s="7"/>
      <c r="D315" s="5" t="e">
        <f aca="false">VLOOKUP(A315,conversion,2)</f>
        <v>#N/A</v>
      </c>
      <c r="E315" s="5" t="e">
        <f aca="false">VLOOKUP(A315,conversion,4)</f>
        <v>#N/A</v>
      </c>
      <c r="F315" s="1" t="n">
        <f aca="false">B315</f>
        <v>0</v>
      </c>
      <c r="H315" s="5" t="n">
        <f aca="false">ROUND(MOD(A315,1),1)</f>
        <v>0</v>
      </c>
      <c r="I315" s="1" t="n">
        <f aca="false">B315</f>
        <v>0</v>
      </c>
    </row>
    <row r="316" customFormat="false" ht="12.75" hidden="false" customHeight="false" outlineLevel="0" collapsed="false">
      <c r="A316" s="6"/>
      <c r="B316" s="7"/>
      <c r="D316" s="5" t="e">
        <f aca="false">VLOOKUP(A316,conversion,2)</f>
        <v>#N/A</v>
      </c>
      <c r="E316" s="5" t="e">
        <f aca="false">VLOOKUP(A316,conversion,4)</f>
        <v>#N/A</v>
      </c>
      <c r="F316" s="1" t="n">
        <f aca="false">B316</f>
        <v>0</v>
      </c>
      <c r="H316" s="5" t="n">
        <f aca="false">ROUND(MOD(A316,1),1)</f>
        <v>0</v>
      </c>
      <c r="I316" s="1" t="n">
        <f aca="false">B316</f>
        <v>0</v>
      </c>
    </row>
    <row r="317" customFormat="false" ht="12.75" hidden="false" customHeight="false" outlineLevel="0" collapsed="false">
      <c r="A317" s="6"/>
      <c r="B317" s="7"/>
      <c r="D317" s="5" t="e">
        <f aca="false">VLOOKUP(A317,conversion,2)</f>
        <v>#N/A</v>
      </c>
      <c r="E317" s="5" t="e">
        <f aca="false">VLOOKUP(A317,conversion,4)</f>
        <v>#N/A</v>
      </c>
      <c r="F317" s="1" t="n">
        <f aca="false">B317</f>
        <v>0</v>
      </c>
      <c r="H317" s="5" t="n">
        <f aca="false">ROUND(MOD(A317,1),1)</f>
        <v>0</v>
      </c>
      <c r="I317" s="1" t="n">
        <f aca="false">B317</f>
        <v>0</v>
      </c>
    </row>
    <row r="318" customFormat="false" ht="12.75" hidden="false" customHeight="false" outlineLevel="0" collapsed="false">
      <c r="A318" s="6"/>
      <c r="B318" s="7"/>
      <c r="D318" s="5" t="e">
        <f aca="false">VLOOKUP(A318,conversion,2)</f>
        <v>#N/A</v>
      </c>
      <c r="E318" s="5" t="e">
        <f aca="false">VLOOKUP(A318,conversion,4)</f>
        <v>#N/A</v>
      </c>
      <c r="F318" s="1" t="n">
        <f aca="false">B318</f>
        <v>0</v>
      </c>
      <c r="H318" s="5" t="n">
        <f aca="false">ROUND(MOD(A318,1),1)</f>
        <v>0</v>
      </c>
      <c r="I318" s="1" t="n">
        <f aca="false">B318</f>
        <v>0</v>
      </c>
    </row>
    <row r="319" customFormat="false" ht="12.75" hidden="false" customHeight="false" outlineLevel="0" collapsed="false">
      <c r="A319" s="6"/>
      <c r="B319" s="7"/>
      <c r="D319" s="5" t="e">
        <f aca="false">VLOOKUP(A319,conversion,2)</f>
        <v>#N/A</v>
      </c>
      <c r="E319" s="5" t="e">
        <f aca="false">VLOOKUP(A319,conversion,4)</f>
        <v>#N/A</v>
      </c>
      <c r="F319" s="1" t="n">
        <f aca="false">B319</f>
        <v>0</v>
      </c>
      <c r="H319" s="5" t="n">
        <f aca="false">ROUND(MOD(A319,1),1)</f>
        <v>0</v>
      </c>
      <c r="I319" s="1" t="n">
        <f aca="false">B319</f>
        <v>0</v>
      </c>
    </row>
    <row r="320" customFormat="false" ht="12.75" hidden="false" customHeight="false" outlineLevel="0" collapsed="false">
      <c r="A320" s="6"/>
      <c r="B320" s="7"/>
      <c r="D320" s="5" t="e">
        <f aca="false">VLOOKUP(A320,conversion,2)</f>
        <v>#N/A</v>
      </c>
      <c r="E320" s="5" t="e">
        <f aca="false">VLOOKUP(A320,conversion,4)</f>
        <v>#N/A</v>
      </c>
      <c r="F320" s="1" t="n">
        <f aca="false">B320</f>
        <v>0</v>
      </c>
      <c r="H320" s="5" t="n">
        <f aca="false">ROUND(MOD(A320,1),1)</f>
        <v>0</v>
      </c>
      <c r="I320" s="1" t="n">
        <f aca="false">B320</f>
        <v>0</v>
      </c>
    </row>
    <row r="321" customFormat="false" ht="12.75" hidden="false" customHeight="false" outlineLevel="0" collapsed="false">
      <c r="A321" s="6"/>
      <c r="B321" s="7"/>
      <c r="D321" s="5" t="e">
        <f aca="false">VLOOKUP(A321,conversion,2)</f>
        <v>#N/A</v>
      </c>
      <c r="E321" s="5" t="e">
        <f aca="false">VLOOKUP(A321,conversion,4)</f>
        <v>#N/A</v>
      </c>
      <c r="F321" s="1" t="n">
        <f aca="false">B321</f>
        <v>0</v>
      </c>
      <c r="H321" s="5" t="n">
        <f aca="false">ROUND(MOD(A321,1),1)</f>
        <v>0</v>
      </c>
      <c r="I321" s="1" t="n">
        <f aca="false">B321</f>
        <v>0</v>
      </c>
    </row>
    <row r="322" customFormat="false" ht="12.75" hidden="false" customHeight="false" outlineLevel="0" collapsed="false">
      <c r="A322" s="6"/>
      <c r="B322" s="7"/>
      <c r="D322" s="5" t="e">
        <f aca="false">VLOOKUP(A322,conversion,2)</f>
        <v>#N/A</v>
      </c>
      <c r="E322" s="5" t="e">
        <f aca="false">VLOOKUP(A322,conversion,4)</f>
        <v>#N/A</v>
      </c>
      <c r="F322" s="1" t="n">
        <f aca="false">B322</f>
        <v>0</v>
      </c>
      <c r="H322" s="5" t="n">
        <f aca="false">ROUND(MOD(A322,1),1)</f>
        <v>0</v>
      </c>
      <c r="I322" s="1" t="n">
        <f aca="false">B322</f>
        <v>0</v>
      </c>
    </row>
    <row r="323" customFormat="false" ht="12.75" hidden="false" customHeight="false" outlineLevel="0" collapsed="false">
      <c r="A323" s="6"/>
      <c r="B323" s="7"/>
      <c r="D323" s="5" t="e">
        <f aca="false">VLOOKUP(A323,conversion,2)</f>
        <v>#N/A</v>
      </c>
      <c r="E323" s="5" t="e">
        <f aca="false">VLOOKUP(A323,conversion,4)</f>
        <v>#N/A</v>
      </c>
      <c r="F323" s="1" t="n">
        <f aca="false">B323</f>
        <v>0</v>
      </c>
      <c r="H323" s="5" t="n">
        <f aca="false">ROUND(MOD(A323,1),1)</f>
        <v>0</v>
      </c>
      <c r="I323" s="1" t="n">
        <f aca="false">B323</f>
        <v>0</v>
      </c>
    </row>
    <row r="324" customFormat="false" ht="12.75" hidden="false" customHeight="false" outlineLevel="0" collapsed="false">
      <c r="A324" s="6"/>
      <c r="B324" s="7"/>
      <c r="D324" s="5" t="e">
        <f aca="false">VLOOKUP(A324,conversion,2)</f>
        <v>#N/A</v>
      </c>
      <c r="E324" s="5" t="e">
        <f aca="false">VLOOKUP(A324,conversion,4)</f>
        <v>#N/A</v>
      </c>
      <c r="F324" s="1" t="n">
        <f aca="false">B324</f>
        <v>0</v>
      </c>
      <c r="H324" s="5" t="n">
        <f aca="false">ROUND(MOD(A324,1),1)</f>
        <v>0</v>
      </c>
      <c r="I324" s="1" t="n">
        <f aca="false">B324</f>
        <v>0</v>
      </c>
    </row>
    <row r="325" customFormat="false" ht="12.75" hidden="false" customHeight="false" outlineLevel="0" collapsed="false">
      <c r="A325" s="6"/>
      <c r="B325" s="7"/>
      <c r="D325" s="5" t="e">
        <f aca="false">VLOOKUP(A325,conversion,2)</f>
        <v>#N/A</v>
      </c>
      <c r="E325" s="5" t="e">
        <f aca="false">VLOOKUP(A325,conversion,4)</f>
        <v>#N/A</v>
      </c>
      <c r="F325" s="1" t="n">
        <f aca="false">B325</f>
        <v>0</v>
      </c>
      <c r="H325" s="5" t="n">
        <f aca="false">ROUND(MOD(A325,1),1)</f>
        <v>0</v>
      </c>
      <c r="I325" s="1" t="n">
        <f aca="false">B325</f>
        <v>0</v>
      </c>
    </row>
    <row r="326" customFormat="false" ht="12.75" hidden="false" customHeight="false" outlineLevel="0" collapsed="false">
      <c r="A326" s="6"/>
      <c r="B326" s="7"/>
      <c r="D326" s="5" t="e">
        <f aca="false">VLOOKUP(A326,conversion,2)</f>
        <v>#N/A</v>
      </c>
      <c r="E326" s="5" t="e">
        <f aca="false">VLOOKUP(A326,conversion,4)</f>
        <v>#N/A</v>
      </c>
      <c r="F326" s="1" t="n">
        <f aca="false">B326</f>
        <v>0</v>
      </c>
      <c r="H326" s="5" t="n">
        <f aca="false">ROUND(MOD(A326,1),1)</f>
        <v>0</v>
      </c>
      <c r="I326" s="1" t="n">
        <f aca="false">B326</f>
        <v>0</v>
      </c>
    </row>
    <row r="327" customFormat="false" ht="12.75" hidden="false" customHeight="false" outlineLevel="0" collapsed="false">
      <c r="A327" s="6"/>
      <c r="B327" s="7"/>
      <c r="D327" s="5" t="e">
        <f aca="false">VLOOKUP(A327,conversion,2)</f>
        <v>#N/A</v>
      </c>
      <c r="E327" s="5" t="e">
        <f aca="false">VLOOKUP(A327,conversion,4)</f>
        <v>#N/A</v>
      </c>
      <c r="F327" s="1" t="n">
        <f aca="false">B327</f>
        <v>0</v>
      </c>
      <c r="H327" s="5" t="n">
        <f aca="false">ROUND(MOD(A327,1),1)</f>
        <v>0</v>
      </c>
      <c r="I327" s="1" t="n">
        <f aca="false">B327</f>
        <v>0</v>
      </c>
    </row>
    <row r="328" customFormat="false" ht="12.75" hidden="false" customHeight="false" outlineLevel="0" collapsed="false">
      <c r="A328" s="6"/>
      <c r="B328" s="7"/>
      <c r="D328" s="5" t="e">
        <f aca="false">VLOOKUP(A328,conversion,2)</f>
        <v>#N/A</v>
      </c>
      <c r="E328" s="5" t="e">
        <f aca="false">VLOOKUP(A328,conversion,4)</f>
        <v>#N/A</v>
      </c>
      <c r="F328" s="1" t="n">
        <f aca="false">B328</f>
        <v>0</v>
      </c>
      <c r="H328" s="5" t="n">
        <f aca="false">ROUND(MOD(A328,1),1)</f>
        <v>0</v>
      </c>
      <c r="I328" s="1" t="n">
        <f aca="false">B328</f>
        <v>0</v>
      </c>
    </row>
    <row r="329" customFormat="false" ht="12.75" hidden="false" customHeight="false" outlineLevel="0" collapsed="false">
      <c r="A329" s="6"/>
      <c r="B329" s="7"/>
      <c r="D329" s="5" t="e">
        <f aca="false">VLOOKUP(A329,conversion,2)</f>
        <v>#N/A</v>
      </c>
      <c r="E329" s="5" t="e">
        <f aca="false">VLOOKUP(A329,conversion,4)</f>
        <v>#N/A</v>
      </c>
      <c r="F329" s="1" t="n">
        <f aca="false">B329</f>
        <v>0</v>
      </c>
      <c r="H329" s="5" t="n">
        <f aca="false">ROUND(MOD(A329,1),1)</f>
        <v>0</v>
      </c>
      <c r="I329" s="1" t="n">
        <f aca="false">B329</f>
        <v>0</v>
      </c>
    </row>
    <row r="330" customFormat="false" ht="12.75" hidden="false" customHeight="false" outlineLevel="0" collapsed="false">
      <c r="A330" s="8"/>
      <c r="B330" s="9"/>
      <c r="D330" s="5" t="e">
        <f aca="false">VLOOKUP(A330,conversion,2)</f>
        <v>#N/A</v>
      </c>
      <c r="E330" s="5" t="e">
        <f aca="false">VLOOKUP(A330,conversion,4)</f>
        <v>#N/A</v>
      </c>
      <c r="F330" s="1" t="n">
        <f aca="false">B330</f>
        <v>0</v>
      </c>
      <c r="H330" s="5" t="n">
        <f aca="false">ROUND(MOD(A330,1),1)</f>
        <v>0</v>
      </c>
      <c r="I330" s="1" t="n">
        <f aca="false">B330</f>
        <v>0</v>
      </c>
    </row>
    <row r="331" customFormat="false" ht="12.75" hidden="false" customHeight="false" outlineLevel="0" collapsed="false">
      <c r="A331" s="6"/>
      <c r="B331" s="7"/>
      <c r="D331" s="5" t="e">
        <f aca="false">VLOOKUP(A331,conversion,2)</f>
        <v>#N/A</v>
      </c>
      <c r="E331" s="5" t="e">
        <f aca="false">VLOOKUP(A331,conversion,4)</f>
        <v>#N/A</v>
      </c>
      <c r="F331" s="1" t="n">
        <f aca="false">B331</f>
        <v>0</v>
      </c>
      <c r="H331" s="5" t="n">
        <f aca="false">ROUND(MOD(A331,1),1)</f>
        <v>0</v>
      </c>
      <c r="I331" s="1" t="n">
        <f aca="false">B331</f>
        <v>0</v>
      </c>
    </row>
    <row r="332" customFormat="false" ht="12.75" hidden="false" customHeight="false" outlineLevel="0" collapsed="false">
      <c r="A332" s="6"/>
      <c r="B332" s="7"/>
      <c r="D332" s="5" t="e">
        <f aca="false">VLOOKUP(A332,conversion,2)</f>
        <v>#N/A</v>
      </c>
      <c r="E332" s="5" t="e">
        <f aca="false">VLOOKUP(A332,conversion,4)</f>
        <v>#N/A</v>
      </c>
      <c r="F332" s="1" t="n">
        <f aca="false">B332</f>
        <v>0</v>
      </c>
      <c r="H332" s="5" t="n">
        <f aca="false">ROUND(MOD(A332,1),1)</f>
        <v>0</v>
      </c>
      <c r="I332" s="1" t="n">
        <f aca="false">B332</f>
        <v>0</v>
      </c>
    </row>
    <row r="333" customFormat="false" ht="12.75" hidden="false" customHeight="false" outlineLevel="0" collapsed="false">
      <c r="A333" s="6"/>
      <c r="B333" s="7"/>
      <c r="D333" s="5" t="e">
        <f aca="false">VLOOKUP(A333,conversion,2)</f>
        <v>#N/A</v>
      </c>
      <c r="E333" s="5" t="e">
        <f aca="false">VLOOKUP(A333,conversion,4)</f>
        <v>#N/A</v>
      </c>
      <c r="F333" s="1" t="n">
        <f aca="false">B333</f>
        <v>0</v>
      </c>
      <c r="H333" s="5" t="n">
        <f aca="false">ROUND(MOD(A333,1),1)</f>
        <v>0</v>
      </c>
      <c r="I333" s="1" t="n">
        <f aca="false">B333</f>
        <v>0</v>
      </c>
    </row>
    <row r="334" customFormat="false" ht="12.75" hidden="false" customHeight="false" outlineLevel="0" collapsed="false">
      <c r="A334" s="6"/>
      <c r="B334" s="7"/>
      <c r="D334" s="5" t="e">
        <f aca="false">VLOOKUP(A334,conversion,2)</f>
        <v>#N/A</v>
      </c>
      <c r="E334" s="5" t="e">
        <f aca="false">VLOOKUP(A334,conversion,4)</f>
        <v>#N/A</v>
      </c>
      <c r="F334" s="1" t="n">
        <f aca="false">B334</f>
        <v>0</v>
      </c>
      <c r="H334" s="5" t="n">
        <f aca="false">ROUND(MOD(A334,1),1)</f>
        <v>0</v>
      </c>
      <c r="I334" s="1" t="n">
        <f aca="false">B334</f>
        <v>0</v>
      </c>
    </row>
    <row r="335" customFormat="false" ht="12.75" hidden="false" customHeight="false" outlineLevel="0" collapsed="false">
      <c r="A335" s="8"/>
      <c r="B335" s="9"/>
      <c r="D335" s="5" t="e">
        <f aca="false">VLOOKUP(A335,conversion,2)</f>
        <v>#N/A</v>
      </c>
      <c r="E335" s="5" t="e">
        <f aca="false">VLOOKUP(A335,conversion,4)</f>
        <v>#N/A</v>
      </c>
      <c r="F335" s="1" t="n">
        <f aca="false">B335</f>
        <v>0</v>
      </c>
      <c r="H335" s="5" t="n">
        <f aca="false">ROUND(MOD(A335,1),1)</f>
        <v>0</v>
      </c>
      <c r="I335" s="1" t="n">
        <f aca="false">B335</f>
        <v>0</v>
      </c>
    </row>
    <row r="336" customFormat="false" ht="12.75" hidden="false" customHeight="false" outlineLevel="0" collapsed="false">
      <c r="A336" s="6"/>
      <c r="B336" s="7"/>
      <c r="D336" s="5" t="e">
        <f aca="false">VLOOKUP(A336,conversion,2)</f>
        <v>#N/A</v>
      </c>
      <c r="E336" s="5" t="e">
        <f aca="false">VLOOKUP(A336,conversion,4)</f>
        <v>#N/A</v>
      </c>
      <c r="F336" s="1" t="n">
        <f aca="false">B336</f>
        <v>0</v>
      </c>
      <c r="H336" s="5" t="n">
        <f aca="false">ROUND(MOD(A336,1),1)</f>
        <v>0</v>
      </c>
      <c r="I336" s="1" t="n">
        <f aca="false">B336</f>
        <v>0</v>
      </c>
    </row>
    <row r="337" customFormat="false" ht="12.75" hidden="false" customHeight="false" outlineLevel="0" collapsed="false">
      <c r="A337" s="6"/>
      <c r="B337" s="7"/>
      <c r="D337" s="5" t="e">
        <f aca="false">VLOOKUP(A337,conversion,2)</f>
        <v>#N/A</v>
      </c>
      <c r="E337" s="5" t="e">
        <f aca="false">VLOOKUP(A337,conversion,4)</f>
        <v>#N/A</v>
      </c>
      <c r="F337" s="1" t="n">
        <f aca="false">B337</f>
        <v>0</v>
      </c>
      <c r="H337" s="5" t="n">
        <f aca="false">ROUND(MOD(A337,1),1)</f>
        <v>0</v>
      </c>
      <c r="I337" s="1" t="n">
        <f aca="false">B337</f>
        <v>0</v>
      </c>
    </row>
    <row r="338" customFormat="false" ht="12.75" hidden="false" customHeight="false" outlineLevel="0" collapsed="false">
      <c r="A338" s="6"/>
      <c r="B338" s="7"/>
      <c r="D338" s="5" t="e">
        <f aca="false">VLOOKUP(A338,conversion,2)</f>
        <v>#N/A</v>
      </c>
      <c r="E338" s="5" t="e">
        <f aca="false">VLOOKUP(A338,conversion,4)</f>
        <v>#N/A</v>
      </c>
      <c r="F338" s="1" t="n">
        <f aca="false">B338</f>
        <v>0</v>
      </c>
      <c r="H338" s="5" t="n">
        <f aca="false">ROUND(MOD(A338,1),1)</f>
        <v>0</v>
      </c>
      <c r="I338" s="1" t="n">
        <f aca="false">B338</f>
        <v>0</v>
      </c>
    </row>
    <row r="339" customFormat="false" ht="12.75" hidden="false" customHeight="false" outlineLevel="0" collapsed="false">
      <c r="A339" s="6"/>
      <c r="B339" s="7"/>
      <c r="D339" s="5" t="e">
        <f aca="false">VLOOKUP(A339,conversion,2)</f>
        <v>#N/A</v>
      </c>
      <c r="E339" s="5" t="e">
        <f aca="false">VLOOKUP(A339,conversion,4)</f>
        <v>#N/A</v>
      </c>
      <c r="F339" s="1" t="n">
        <f aca="false">B339</f>
        <v>0</v>
      </c>
      <c r="H339" s="5" t="n">
        <f aca="false">ROUND(MOD(A339,1),1)</f>
        <v>0</v>
      </c>
      <c r="I339" s="1" t="n">
        <f aca="false">B339</f>
        <v>0</v>
      </c>
    </row>
    <row r="340" customFormat="false" ht="12.75" hidden="false" customHeight="false" outlineLevel="0" collapsed="false">
      <c r="A340" s="6"/>
      <c r="B340" s="7"/>
      <c r="D340" s="5" t="e">
        <f aca="false">VLOOKUP(A340,conversion,2)</f>
        <v>#N/A</v>
      </c>
      <c r="E340" s="5" t="e">
        <f aca="false">VLOOKUP(A340,conversion,4)</f>
        <v>#N/A</v>
      </c>
      <c r="F340" s="1" t="n">
        <f aca="false">B340</f>
        <v>0</v>
      </c>
      <c r="H340" s="5" t="n">
        <f aca="false">ROUND(MOD(A340,1),1)</f>
        <v>0</v>
      </c>
      <c r="I340" s="1" t="n">
        <f aca="false">B340</f>
        <v>0</v>
      </c>
    </row>
    <row r="341" customFormat="false" ht="12.75" hidden="false" customHeight="false" outlineLevel="0" collapsed="false">
      <c r="A341" s="6"/>
      <c r="B341" s="7"/>
      <c r="D341" s="5" t="e">
        <f aca="false">VLOOKUP(A341,conversion,2)</f>
        <v>#N/A</v>
      </c>
      <c r="E341" s="5" t="e">
        <f aca="false">VLOOKUP(A341,conversion,4)</f>
        <v>#N/A</v>
      </c>
      <c r="F341" s="1" t="n">
        <f aca="false">B341</f>
        <v>0</v>
      </c>
      <c r="H341" s="5" t="n">
        <f aca="false">ROUND(MOD(A341,1),1)</f>
        <v>0</v>
      </c>
      <c r="I341" s="1" t="n">
        <f aca="false">B341</f>
        <v>0</v>
      </c>
    </row>
    <row r="342" customFormat="false" ht="12.75" hidden="false" customHeight="false" outlineLevel="0" collapsed="false">
      <c r="A342" s="6"/>
      <c r="B342" s="7"/>
      <c r="D342" s="5" t="e">
        <f aca="false">VLOOKUP(A342,conversion,2)</f>
        <v>#N/A</v>
      </c>
      <c r="E342" s="5" t="e">
        <f aca="false">VLOOKUP(A342,conversion,4)</f>
        <v>#N/A</v>
      </c>
      <c r="F342" s="1" t="n">
        <f aca="false">B342</f>
        <v>0</v>
      </c>
      <c r="H342" s="5" t="n">
        <f aca="false">ROUND(MOD(A342,1),1)</f>
        <v>0</v>
      </c>
      <c r="I342" s="1" t="n">
        <f aca="false">B342</f>
        <v>0</v>
      </c>
    </row>
    <row r="343" customFormat="false" ht="12.75" hidden="false" customHeight="false" outlineLevel="0" collapsed="false">
      <c r="A343" s="6"/>
      <c r="B343" s="7"/>
      <c r="D343" s="5" t="e">
        <f aca="false">VLOOKUP(A343,conversion,2)</f>
        <v>#N/A</v>
      </c>
      <c r="E343" s="5" t="e">
        <f aca="false">VLOOKUP(A343,conversion,4)</f>
        <v>#N/A</v>
      </c>
      <c r="F343" s="1" t="n">
        <f aca="false">B343</f>
        <v>0</v>
      </c>
      <c r="H343" s="5" t="n">
        <f aca="false">ROUND(MOD(A343,1),1)</f>
        <v>0</v>
      </c>
      <c r="I343" s="1" t="n">
        <f aca="false">B343</f>
        <v>0</v>
      </c>
    </row>
    <row r="344" customFormat="false" ht="12.75" hidden="false" customHeight="false" outlineLevel="0" collapsed="false">
      <c r="A344" s="6"/>
      <c r="B344" s="7"/>
      <c r="D344" s="5" t="e">
        <f aca="false">VLOOKUP(A344,conversion,2)</f>
        <v>#N/A</v>
      </c>
      <c r="E344" s="5" t="e">
        <f aca="false">VLOOKUP(A344,conversion,4)</f>
        <v>#N/A</v>
      </c>
      <c r="F344" s="1" t="n">
        <f aca="false">B344</f>
        <v>0</v>
      </c>
      <c r="H344" s="5" t="n">
        <f aca="false">ROUND(MOD(A344,1),1)</f>
        <v>0</v>
      </c>
      <c r="I344" s="1" t="n">
        <f aca="false">B344</f>
        <v>0</v>
      </c>
    </row>
    <row r="345" customFormat="false" ht="12.75" hidden="false" customHeight="false" outlineLevel="0" collapsed="false">
      <c r="A345" s="6"/>
      <c r="B345" s="7"/>
      <c r="D345" s="5" t="e">
        <f aca="false">VLOOKUP(A345,conversion,2)</f>
        <v>#N/A</v>
      </c>
      <c r="E345" s="5" t="e">
        <f aca="false">VLOOKUP(A345,conversion,4)</f>
        <v>#N/A</v>
      </c>
      <c r="F345" s="1" t="n">
        <f aca="false">B345</f>
        <v>0</v>
      </c>
      <c r="H345" s="5" t="n">
        <f aca="false">ROUND(MOD(A345,1),1)</f>
        <v>0</v>
      </c>
      <c r="I345" s="1" t="n">
        <f aca="false">B345</f>
        <v>0</v>
      </c>
    </row>
    <row r="346" customFormat="false" ht="12.75" hidden="false" customHeight="false" outlineLevel="0" collapsed="false">
      <c r="A346" s="6"/>
      <c r="B346" s="7"/>
      <c r="D346" s="5" t="e">
        <f aca="false">VLOOKUP(A346,conversion,2)</f>
        <v>#N/A</v>
      </c>
      <c r="E346" s="5" t="e">
        <f aca="false">VLOOKUP(A346,conversion,4)</f>
        <v>#N/A</v>
      </c>
      <c r="F346" s="1" t="n">
        <f aca="false">B346</f>
        <v>0</v>
      </c>
      <c r="H346" s="5" t="n">
        <f aca="false">ROUND(MOD(A346,1),1)</f>
        <v>0</v>
      </c>
      <c r="I346" s="1" t="n">
        <f aca="false">B346</f>
        <v>0</v>
      </c>
    </row>
    <row r="347" customFormat="false" ht="12.75" hidden="false" customHeight="false" outlineLevel="0" collapsed="false">
      <c r="A347" s="6"/>
      <c r="B347" s="7"/>
      <c r="D347" s="5" t="e">
        <f aca="false">VLOOKUP(A347,conversion,2)</f>
        <v>#N/A</v>
      </c>
      <c r="E347" s="5" t="e">
        <f aca="false">VLOOKUP(A347,conversion,4)</f>
        <v>#N/A</v>
      </c>
      <c r="F347" s="1" t="n">
        <f aca="false">B347</f>
        <v>0</v>
      </c>
      <c r="H347" s="5" t="n">
        <f aca="false">ROUND(MOD(A347,1),1)</f>
        <v>0</v>
      </c>
      <c r="I347" s="1" t="n">
        <f aca="false">B347</f>
        <v>0</v>
      </c>
    </row>
    <row r="348" customFormat="false" ht="12.75" hidden="false" customHeight="false" outlineLevel="0" collapsed="false">
      <c r="A348" s="6"/>
      <c r="B348" s="7"/>
      <c r="D348" s="5" t="e">
        <f aca="false">VLOOKUP(A348,conversion,2)</f>
        <v>#N/A</v>
      </c>
      <c r="E348" s="5" t="e">
        <f aca="false">VLOOKUP(A348,conversion,4)</f>
        <v>#N/A</v>
      </c>
      <c r="F348" s="1" t="n">
        <f aca="false">B348</f>
        <v>0</v>
      </c>
      <c r="H348" s="5" t="n">
        <f aca="false">ROUND(MOD(A348,1),1)</f>
        <v>0</v>
      </c>
      <c r="I348" s="1" t="n">
        <f aca="false">B348</f>
        <v>0</v>
      </c>
    </row>
    <row r="349" customFormat="false" ht="12.75" hidden="false" customHeight="false" outlineLevel="0" collapsed="false">
      <c r="A349" s="6"/>
      <c r="B349" s="7"/>
      <c r="D349" s="5" t="e">
        <f aca="false">VLOOKUP(A349,conversion,2)</f>
        <v>#N/A</v>
      </c>
      <c r="E349" s="5" t="e">
        <f aca="false">VLOOKUP(A349,conversion,4)</f>
        <v>#N/A</v>
      </c>
      <c r="F349" s="1" t="n">
        <f aca="false">B349</f>
        <v>0</v>
      </c>
      <c r="H349" s="5" t="n">
        <f aca="false">ROUND(MOD(A349,1),1)</f>
        <v>0</v>
      </c>
      <c r="I349" s="1" t="n">
        <f aca="false">B349</f>
        <v>0</v>
      </c>
    </row>
    <row r="350" customFormat="false" ht="12.75" hidden="false" customHeight="false" outlineLevel="0" collapsed="false">
      <c r="A350" s="6"/>
      <c r="B350" s="7"/>
      <c r="D350" s="5" t="e">
        <f aca="false">VLOOKUP(A350,conversion,2)</f>
        <v>#N/A</v>
      </c>
      <c r="E350" s="5" t="e">
        <f aca="false">VLOOKUP(A350,conversion,4)</f>
        <v>#N/A</v>
      </c>
      <c r="F350" s="1" t="n">
        <f aca="false">B350</f>
        <v>0</v>
      </c>
      <c r="H350" s="5" t="n">
        <f aca="false">ROUND(MOD(A350,1),1)</f>
        <v>0</v>
      </c>
      <c r="I350" s="1" t="n">
        <f aca="false">B350</f>
        <v>0</v>
      </c>
    </row>
    <row r="351" customFormat="false" ht="12.75" hidden="false" customHeight="false" outlineLevel="0" collapsed="false">
      <c r="A351" s="6"/>
      <c r="B351" s="7"/>
      <c r="D351" s="5" t="e">
        <f aca="false">VLOOKUP(A351,conversion,2)</f>
        <v>#N/A</v>
      </c>
      <c r="E351" s="5" t="e">
        <f aca="false">VLOOKUP(A351,conversion,4)</f>
        <v>#N/A</v>
      </c>
      <c r="F351" s="1" t="n">
        <f aca="false">B351</f>
        <v>0</v>
      </c>
      <c r="H351" s="5" t="n">
        <f aca="false">ROUND(MOD(A351,1),1)</f>
        <v>0</v>
      </c>
      <c r="I351" s="1" t="n">
        <f aca="false">B351</f>
        <v>0</v>
      </c>
    </row>
    <row r="352" customFormat="false" ht="12.75" hidden="false" customHeight="false" outlineLevel="0" collapsed="false">
      <c r="A352" s="6"/>
      <c r="B352" s="7"/>
      <c r="D352" s="5" t="e">
        <f aca="false">VLOOKUP(A352,conversion,2)</f>
        <v>#N/A</v>
      </c>
      <c r="E352" s="5" t="e">
        <f aca="false">VLOOKUP(A352,conversion,4)</f>
        <v>#N/A</v>
      </c>
      <c r="F352" s="1" t="n">
        <f aca="false">B352</f>
        <v>0</v>
      </c>
      <c r="H352" s="5" t="n">
        <f aca="false">ROUND(MOD(A352,1),1)</f>
        <v>0</v>
      </c>
      <c r="I352" s="1" t="n">
        <f aca="false">B352</f>
        <v>0</v>
      </c>
    </row>
    <row r="353" customFormat="false" ht="12.75" hidden="false" customHeight="false" outlineLevel="0" collapsed="false">
      <c r="A353" s="6"/>
      <c r="B353" s="7"/>
      <c r="D353" s="5" t="e">
        <f aca="false">VLOOKUP(A353,conversion,2)</f>
        <v>#N/A</v>
      </c>
      <c r="E353" s="5" t="e">
        <f aca="false">VLOOKUP(A353,conversion,4)</f>
        <v>#N/A</v>
      </c>
      <c r="F353" s="1" t="n">
        <f aca="false">B353</f>
        <v>0</v>
      </c>
      <c r="H353" s="5" t="n">
        <f aca="false">ROUND(MOD(A353,1),1)</f>
        <v>0</v>
      </c>
      <c r="I353" s="1" t="n">
        <f aca="false">B353</f>
        <v>0</v>
      </c>
    </row>
    <row r="354" customFormat="false" ht="12.75" hidden="false" customHeight="false" outlineLevel="0" collapsed="false">
      <c r="A354" s="6"/>
      <c r="B354" s="7"/>
      <c r="D354" s="5" t="e">
        <f aca="false">VLOOKUP(A354,conversion,2)</f>
        <v>#N/A</v>
      </c>
      <c r="E354" s="5" t="e">
        <f aca="false">VLOOKUP(A354,conversion,4)</f>
        <v>#N/A</v>
      </c>
      <c r="F354" s="1" t="n">
        <f aca="false">B354</f>
        <v>0</v>
      </c>
      <c r="H354" s="5" t="n">
        <f aca="false">ROUND(MOD(A354,1),1)</f>
        <v>0</v>
      </c>
      <c r="I354" s="1" t="n">
        <f aca="false">B354</f>
        <v>0</v>
      </c>
    </row>
    <row r="355" customFormat="false" ht="12.75" hidden="false" customHeight="false" outlineLevel="0" collapsed="false">
      <c r="A355" s="6"/>
      <c r="B355" s="7"/>
      <c r="D355" s="5" t="e">
        <f aca="false">VLOOKUP(A355,conversion,2)</f>
        <v>#N/A</v>
      </c>
      <c r="E355" s="5" t="e">
        <f aca="false">VLOOKUP(A355,conversion,4)</f>
        <v>#N/A</v>
      </c>
      <c r="F355" s="1" t="n">
        <f aca="false">B355</f>
        <v>0</v>
      </c>
      <c r="H355" s="5" t="n">
        <f aca="false">ROUND(MOD(A355,1),1)</f>
        <v>0</v>
      </c>
      <c r="I355" s="1" t="n">
        <f aca="false">B355</f>
        <v>0</v>
      </c>
    </row>
    <row r="356" customFormat="false" ht="12.75" hidden="false" customHeight="false" outlineLevel="0" collapsed="false">
      <c r="A356" s="6"/>
      <c r="B356" s="7"/>
      <c r="D356" s="5" t="e">
        <f aca="false">VLOOKUP(A356,conversion,2)</f>
        <v>#N/A</v>
      </c>
      <c r="E356" s="5" t="e">
        <f aca="false">VLOOKUP(A356,conversion,4)</f>
        <v>#N/A</v>
      </c>
      <c r="F356" s="1" t="n">
        <f aca="false">B356</f>
        <v>0</v>
      </c>
      <c r="H356" s="5" t="n">
        <f aca="false">ROUND(MOD(A356,1),1)</f>
        <v>0</v>
      </c>
      <c r="I356" s="1" t="n">
        <f aca="false">B356</f>
        <v>0</v>
      </c>
    </row>
    <row r="357" customFormat="false" ht="12.75" hidden="false" customHeight="false" outlineLevel="0" collapsed="false">
      <c r="A357" s="6"/>
      <c r="B357" s="7"/>
      <c r="D357" s="5" t="e">
        <f aca="false">VLOOKUP(A357,conversion,2)</f>
        <v>#N/A</v>
      </c>
      <c r="E357" s="5" t="e">
        <f aca="false">VLOOKUP(A357,conversion,4)</f>
        <v>#N/A</v>
      </c>
      <c r="F357" s="1" t="n">
        <f aca="false">B357</f>
        <v>0</v>
      </c>
      <c r="H357" s="5" t="n">
        <f aca="false">ROUND(MOD(A357,1),1)</f>
        <v>0</v>
      </c>
      <c r="I357" s="1" t="n">
        <f aca="false">B357</f>
        <v>0</v>
      </c>
    </row>
    <row r="358" customFormat="false" ht="12.75" hidden="false" customHeight="false" outlineLevel="0" collapsed="false">
      <c r="A358" s="6"/>
      <c r="B358" s="7"/>
      <c r="D358" s="5" t="e">
        <f aca="false">VLOOKUP(A358,conversion,2)</f>
        <v>#N/A</v>
      </c>
      <c r="E358" s="5" t="e">
        <f aca="false">VLOOKUP(A358,conversion,4)</f>
        <v>#N/A</v>
      </c>
      <c r="F358" s="1" t="n">
        <f aca="false">B358</f>
        <v>0</v>
      </c>
      <c r="H358" s="5" t="n">
        <f aca="false">ROUND(MOD(A358,1),1)</f>
        <v>0</v>
      </c>
      <c r="I358" s="1" t="n">
        <f aca="false">B358</f>
        <v>0</v>
      </c>
    </row>
    <row r="359" customFormat="false" ht="12.75" hidden="false" customHeight="false" outlineLevel="0" collapsed="false">
      <c r="A359" s="6"/>
      <c r="B359" s="7"/>
      <c r="D359" s="5" t="e">
        <f aca="false">VLOOKUP(A359,conversion,2)</f>
        <v>#N/A</v>
      </c>
      <c r="E359" s="5" t="e">
        <f aca="false">VLOOKUP(A359,conversion,4)</f>
        <v>#N/A</v>
      </c>
      <c r="F359" s="1" t="n">
        <f aca="false">B359</f>
        <v>0</v>
      </c>
      <c r="H359" s="5" t="n">
        <f aca="false">ROUND(MOD(A359,1),1)</f>
        <v>0</v>
      </c>
      <c r="I359" s="1" t="n">
        <f aca="false">B359</f>
        <v>0</v>
      </c>
    </row>
    <row r="360" customFormat="false" ht="12.75" hidden="false" customHeight="false" outlineLevel="0" collapsed="false">
      <c r="A360" s="6"/>
      <c r="B360" s="7"/>
      <c r="D360" s="5" t="e">
        <f aca="false">VLOOKUP(A360,conversion,2)</f>
        <v>#N/A</v>
      </c>
      <c r="E360" s="5" t="e">
        <f aca="false">VLOOKUP(A360,conversion,4)</f>
        <v>#N/A</v>
      </c>
      <c r="F360" s="1" t="n">
        <f aca="false">B360</f>
        <v>0</v>
      </c>
      <c r="H360" s="5" t="n">
        <f aca="false">ROUND(MOD(A360,1),1)</f>
        <v>0</v>
      </c>
      <c r="I360" s="1" t="n">
        <f aca="false">B360</f>
        <v>0</v>
      </c>
    </row>
    <row r="361" customFormat="false" ht="12.75" hidden="false" customHeight="false" outlineLevel="0" collapsed="false">
      <c r="A361" s="6"/>
      <c r="B361" s="7"/>
      <c r="D361" s="5" t="e">
        <f aca="false">VLOOKUP(A361,conversion,2)</f>
        <v>#N/A</v>
      </c>
      <c r="E361" s="5" t="e">
        <f aca="false">VLOOKUP(A361,conversion,4)</f>
        <v>#N/A</v>
      </c>
      <c r="F361" s="1" t="n">
        <f aca="false">B361</f>
        <v>0</v>
      </c>
      <c r="H361" s="5" t="n">
        <f aca="false">ROUND(MOD(A361,1),1)</f>
        <v>0</v>
      </c>
      <c r="I361" s="1" t="n">
        <f aca="false">B361</f>
        <v>0</v>
      </c>
    </row>
    <row r="362" customFormat="false" ht="12.75" hidden="false" customHeight="false" outlineLevel="0" collapsed="false">
      <c r="A362" s="6"/>
      <c r="B362" s="7"/>
      <c r="D362" s="5" t="e">
        <f aca="false">VLOOKUP(A362,conversion,2)</f>
        <v>#N/A</v>
      </c>
      <c r="E362" s="5" t="e">
        <f aca="false">VLOOKUP(A362,conversion,4)</f>
        <v>#N/A</v>
      </c>
      <c r="F362" s="1" t="n">
        <f aca="false">B362</f>
        <v>0</v>
      </c>
      <c r="H362" s="5" t="n">
        <f aca="false">ROUND(MOD(A362,1),1)</f>
        <v>0</v>
      </c>
      <c r="I362" s="1" t="n">
        <f aca="false">B362</f>
        <v>0</v>
      </c>
    </row>
    <row r="363" customFormat="false" ht="12.75" hidden="false" customHeight="false" outlineLevel="0" collapsed="false">
      <c r="A363" s="6"/>
      <c r="B363" s="7"/>
      <c r="D363" s="5" t="e">
        <f aca="false">VLOOKUP(A363,conversion,2)</f>
        <v>#N/A</v>
      </c>
      <c r="E363" s="5" t="e">
        <f aca="false">VLOOKUP(A363,conversion,4)</f>
        <v>#N/A</v>
      </c>
      <c r="F363" s="1" t="n">
        <f aca="false">B363</f>
        <v>0</v>
      </c>
      <c r="H363" s="5" t="n">
        <f aca="false">ROUND(MOD(A363,1),1)</f>
        <v>0</v>
      </c>
      <c r="I363" s="1" t="n">
        <f aca="false">B363</f>
        <v>0</v>
      </c>
    </row>
    <row r="364" customFormat="false" ht="12.75" hidden="false" customHeight="false" outlineLevel="0" collapsed="false">
      <c r="A364" s="6"/>
      <c r="B364" s="7"/>
      <c r="D364" s="5" t="e">
        <f aca="false">VLOOKUP(A364,conversion,2)</f>
        <v>#N/A</v>
      </c>
      <c r="E364" s="5" t="e">
        <f aca="false">VLOOKUP(A364,conversion,4)</f>
        <v>#N/A</v>
      </c>
      <c r="F364" s="1" t="n">
        <f aca="false">B364</f>
        <v>0</v>
      </c>
      <c r="H364" s="5" t="n">
        <f aca="false">ROUND(MOD(A364,1),1)</f>
        <v>0</v>
      </c>
      <c r="I364" s="1" t="n">
        <f aca="false">B364</f>
        <v>0</v>
      </c>
    </row>
    <row r="365" customFormat="false" ht="12.75" hidden="false" customHeight="false" outlineLevel="0" collapsed="false">
      <c r="A365" s="6"/>
      <c r="B365" s="7"/>
      <c r="D365" s="5" t="e">
        <f aca="false">VLOOKUP(A365,conversion,2)</f>
        <v>#N/A</v>
      </c>
      <c r="E365" s="5" t="e">
        <f aca="false">VLOOKUP(A365,conversion,4)</f>
        <v>#N/A</v>
      </c>
      <c r="F365" s="1" t="n">
        <f aca="false">B365</f>
        <v>0</v>
      </c>
      <c r="H365" s="5" t="n">
        <f aca="false">ROUND(MOD(A365,1),1)</f>
        <v>0</v>
      </c>
      <c r="I365" s="1" t="n">
        <f aca="false">B365</f>
        <v>0</v>
      </c>
    </row>
    <row r="366" customFormat="false" ht="12.75" hidden="false" customHeight="false" outlineLevel="0" collapsed="false">
      <c r="A366" s="6"/>
      <c r="B366" s="7"/>
      <c r="D366" s="5" t="e">
        <f aca="false">VLOOKUP(A366,conversion,2)</f>
        <v>#N/A</v>
      </c>
      <c r="E366" s="5" t="e">
        <f aca="false">VLOOKUP(A366,conversion,4)</f>
        <v>#N/A</v>
      </c>
      <c r="F366" s="1" t="n">
        <f aca="false">B366</f>
        <v>0</v>
      </c>
      <c r="H366" s="5" t="n">
        <f aca="false">ROUND(MOD(A366,1),1)</f>
        <v>0</v>
      </c>
      <c r="I366" s="1" t="n">
        <f aca="false">B366</f>
        <v>0</v>
      </c>
    </row>
    <row r="367" customFormat="false" ht="12.75" hidden="false" customHeight="false" outlineLevel="0" collapsed="false">
      <c r="A367" s="8"/>
      <c r="B367" s="9"/>
      <c r="D367" s="5" t="e">
        <f aca="false">VLOOKUP(A367,conversion,2)</f>
        <v>#N/A</v>
      </c>
      <c r="E367" s="5" t="e">
        <f aca="false">VLOOKUP(A367,conversion,4)</f>
        <v>#N/A</v>
      </c>
      <c r="F367" s="1" t="n">
        <f aca="false">B367</f>
        <v>0</v>
      </c>
      <c r="H367" s="5" t="n">
        <f aca="false">ROUND(MOD(A367,1),1)</f>
        <v>0</v>
      </c>
      <c r="I367" s="1" t="n">
        <f aca="false">B367</f>
        <v>0</v>
      </c>
    </row>
    <row r="368" customFormat="false" ht="12.75" hidden="false" customHeight="false" outlineLevel="0" collapsed="false">
      <c r="A368" s="6"/>
      <c r="B368" s="7"/>
      <c r="D368" s="5" t="e">
        <f aca="false">VLOOKUP(A368,conversion,2)</f>
        <v>#N/A</v>
      </c>
      <c r="E368" s="5" t="e">
        <f aca="false">VLOOKUP(A368,conversion,4)</f>
        <v>#N/A</v>
      </c>
      <c r="F368" s="1" t="n">
        <f aca="false">B368</f>
        <v>0</v>
      </c>
      <c r="H368" s="5" t="n">
        <f aca="false">ROUND(MOD(A368,1),1)</f>
        <v>0</v>
      </c>
      <c r="I368" s="1" t="n">
        <f aca="false">B368</f>
        <v>0</v>
      </c>
    </row>
    <row r="369" customFormat="false" ht="12.75" hidden="false" customHeight="false" outlineLevel="0" collapsed="false">
      <c r="A369" s="8"/>
      <c r="B369" s="9"/>
      <c r="D369" s="5" t="e">
        <f aca="false">VLOOKUP(A369,conversion,2)</f>
        <v>#N/A</v>
      </c>
      <c r="E369" s="5" t="e">
        <f aca="false">VLOOKUP(A369,conversion,4)</f>
        <v>#N/A</v>
      </c>
      <c r="F369" s="1" t="n">
        <f aca="false">B369</f>
        <v>0</v>
      </c>
      <c r="H369" s="5" t="n">
        <f aca="false">ROUND(MOD(A369,1),1)</f>
        <v>0</v>
      </c>
      <c r="I369" s="1" t="n">
        <f aca="false">B369</f>
        <v>0</v>
      </c>
    </row>
    <row r="370" customFormat="false" ht="12.75" hidden="false" customHeight="false" outlineLevel="0" collapsed="false">
      <c r="D370" s="5" t="e">
        <f aca="false">VLOOKUP(A370,conversion,2)</f>
        <v>#N/A</v>
      </c>
      <c r="E370" s="5" t="e">
        <f aca="false">VLOOKUP(A370,conversion,4)</f>
        <v>#N/A</v>
      </c>
      <c r="F370" s="1" t="n">
        <f aca="false">B370</f>
        <v>0</v>
      </c>
      <c r="H370" s="5" t="n">
        <f aca="false">ROUND(MOD(A370,1),1)</f>
        <v>0</v>
      </c>
      <c r="I370" s="1" t="n">
        <f aca="false">B370</f>
        <v>0</v>
      </c>
    </row>
    <row r="371" customFormat="false" ht="12.75" hidden="false" customHeight="false" outlineLevel="0" collapsed="false">
      <c r="D371" s="5" t="e">
        <f aca="false">VLOOKUP(A371,conversion,2)</f>
        <v>#N/A</v>
      </c>
      <c r="E371" s="5" t="e">
        <f aca="false">VLOOKUP(A371,conversion,4)</f>
        <v>#N/A</v>
      </c>
      <c r="F371" s="1" t="n">
        <f aca="false">B371</f>
        <v>0</v>
      </c>
      <c r="H371" s="5" t="n">
        <f aca="false">ROUND(MOD(A371,1),1)</f>
        <v>0</v>
      </c>
      <c r="I371" s="1" t="n">
        <f aca="false">B371</f>
        <v>0</v>
      </c>
    </row>
    <row r="372" customFormat="false" ht="12.75" hidden="false" customHeight="false" outlineLevel="0" collapsed="false">
      <c r="D372" s="5" t="e">
        <f aca="false">VLOOKUP(A372,conversion,2)</f>
        <v>#N/A</v>
      </c>
      <c r="E372" s="5" t="e">
        <f aca="false">VLOOKUP(A372,conversion,4)</f>
        <v>#N/A</v>
      </c>
      <c r="F372" s="1" t="n">
        <f aca="false">B372</f>
        <v>0</v>
      </c>
      <c r="H372" s="5" t="n">
        <f aca="false">ROUND(MOD(A372,1),1)</f>
        <v>0</v>
      </c>
      <c r="I372" s="1" t="n">
        <f aca="false">B372</f>
        <v>0</v>
      </c>
    </row>
    <row r="373" customFormat="false" ht="12.75" hidden="false" customHeight="false" outlineLevel="0" collapsed="false">
      <c r="D373" s="5" t="e">
        <f aca="false">VLOOKUP(A373,conversion,2)</f>
        <v>#N/A</v>
      </c>
      <c r="E373" s="5" t="e">
        <f aca="false">VLOOKUP(A373,conversion,4)</f>
        <v>#N/A</v>
      </c>
      <c r="F373" s="1" t="n">
        <f aca="false">B373</f>
        <v>0</v>
      </c>
      <c r="H373" s="5" t="n">
        <f aca="false">ROUND(MOD(A373,1),1)</f>
        <v>0</v>
      </c>
      <c r="I373" s="1" t="n">
        <f aca="false">B373</f>
        <v>0</v>
      </c>
    </row>
    <row r="374" customFormat="false" ht="12.75" hidden="false" customHeight="false" outlineLevel="0" collapsed="false">
      <c r="D374" s="5" t="e">
        <f aca="false">VLOOKUP(A374,conversion,2)</f>
        <v>#N/A</v>
      </c>
      <c r="E374" s="5" t="e">
        <f aca="false">VLOOKUP(A374,conversion,4)</f>
        <v>#N/A</v>
      </c>
      <c r="F374" s="1" t="n">
        <f aca="false">B374</f>
        <v>0</v>
      </c>
      <c r="H374" s="5" t="n">
        <f aca="false">ROUND(MOD(A374,1),1)</f>
        <v>0</v>
      </c>
      <c r="I374" s="1" t="n">
        <f aca="false">B374</f>
        <v>0</v>
      </c>
    </row>
    <row r="375" customFormat="false" ht="12.75" hidden="false" customHeight="false" outlineLevel="0" collapsed="false">
      <c r="D375" s="5" t="e">
        <f aca="false">VLOOKUP(A375,conversion,2)</f>
        <v>#N/A</v>
      </c>
      <c r="E375" s="5" t="e">
        <f aca="false">VLOOKUP(A375,conversion,4)</f>
        <v>#N/A</v>
      </c>
      <c r="F375" s="1" t="n">
        <f aca="false">B375</f>
        <v>0</v>
      </c>
      <c r="H375" s="5" t="n">
        <f aca="false">ROUND(MOD(A375,1),1)</f>
        <v>0</v>
      </c>
      <c r="I375" s="1" t="n">
        <f aca="false">B375</f>
        <v>0</v>
      </c>
    </row>
    <row r="376" customFormat="false" ht="12.75" hidden="false" customHeight="false" outlineLevel="0" collapsed="false">
      <c r="D376" s="5" t="e">
        <f aca="false">VLOOKUP(A376,conversion,2)</f>
        <v>#N/A</v>
      </c>
      <c r="E376" s="5" t="e">
        <f aca="false">VLOOKUP(A376,conversion,4)</f>
        <v>#N/A</v>
      </c>
      <c r="F376" s="1" t="n">
        <f aca="false">B376</f>
        <v>0</v>
      </c>
      <c r="H376" s="5" t="n">
        <f aca="false">ROUND(MOD(A376,1),1)</f>
        <v>0</v>
      </c>
      <c r="I376" s="1" t="n">
        <f aca="false">B376</f>
        <v>0</v>
      </c>
    </row>
    <row r="377" customFormat="false" ht="12.75" hidden="false" customHeight="false" outlineLevel="0" collapsed="false">
      <c r="D377" s="5" t="e">
        <f aca="false">VLOOKUP(A377,conversion,2)</f>
        <v>#N/A</v>
      </c>
      <c r="E377" s="5" t="e">
        <f aca="false">VLOOKUP(A377,conversion,4)</f>
        <v>#N/A</v>
      </c>
      <c r="F377" s="1" t="n">
        <f aca="false">B377</f>
        <v>0</v>
      </c>
      <c r="H377" s="5" t="n">
        <f aca="false">ROUND(MOD(A377,1),1)</f>
        <v>0</v>
      </c>
      <c r="I377" s="1" t="n">
        <f aca="false">B377</f>
        <v>0</v>
      </c>
    </row>
    <row r="378" customFormat="false" ht="12.75" hidden="false" customHeight="false" outlineLevel="0" collapsed="false">
      <c r="D378" s="5" t="e">
        <f aca="false">VLOOKUP(A378,conversion,2)</f>
        <v>#N/A</v>
      </c>
      <c r="E378" s="5" t="e">
        <f aca="false">VLOOKUP(A378,conversion,4)</f>
        <v>#N/A</v>
      </c>
      <c r="F378" s="1" t="n">
        <f aca="false">B378</f>
        <v>0</v>
      </c>
      <c r="H378" s="5" t="n">
        <f aca="false">ROUND(MOD(A378,1),1)</f>
        <v>0</v>
      </c>
      <c r="I378" s="1" t="n">
        <f aca="false">B378</f>
        <v>0</v>
      </c>
    </row>
    <row r="379" customFormat="false" ht="12.75" hidden="false" customHeight="false" outlineLevel="0" collapsed="false">
      <c r="D379" s="5" t="e">
        <f aca="false">VLOOKUP(A379,conversion,2)</f>
        <v>#N/A</v>
      </c>
      <c r="E379" s="5" t="e">
        <f aca="false">VLOOKUP(A379,conversion,4)</f>
        <v>#N/A</v>
      </c>
      <c r="F379" s="1" t="n">
        <f aca="false">B379</f>
        <v>0</v>
      </c>
      <c r="H379" s="5" t="n">
        <f aca="false">ROUND(MOD(A379,1),1)</f>
        <v>0</v>
      </c>
      <c r="I379" s="1" t="n">
        <f aca="false">B379</f>
        <v>0</v>
      </c>
    </row>
    <row r="380" customFormat="false" ht="12.75" hidden="false" customHeight="false" outlineLevel="0" collapsed="false">
      <c r="D380" s="5" t="e">
        <f aca="false">VLOOKUP(A380,conversion,2)</f>
        <v>#N/A</v>
      </c>
      <c r="E380" s="5" t="e">
        <f aca="false">VLOOKUP(A380,conversion,4)</f>
        <v>#N/A</v>
      </c>
      <c r="F380" s="1" t="n">
        <f aca="false">B380</f>
        <v>0</v>
      </c>
      <c r="H380" s="5" t="n">
        <f aca="false">ROUND(MOD(A380,1),1)</f>
        <v>0</v>
      </c>
      <c r="I380" s="1" t="n">
        <f aca="false">B380</f>
        <v>0</v>
      </c>
    </row>
    <row r="381" customFormat="false" ht="12.75" hidden="false" customHeight="false" outlineLevel="0" collapsed="false">
      <c r="D381" s="5" t="e">
        <f aca="false">VLOOKUP(A381,conversion,2)</f>
        <v>#N/A</v>
      </c>
      <c r="E381" s="5" t="e">
        <f aca="false">VLOOKUP(A381,conversion,4)</f>
        <v>#N/A</v>
      </c>
      <c r="F381" s="1" t="n">
        <f aca="false">B381</f>
        <v>0</v>
      </c>
      <c r="H381" s="5" t="n">
        <f aca="false">ROUND(MOD(A381,1),1)</f>
        <v>0</v>
      </c>
      <c r="I381" s="1" t="n">
        <f aca="false">B381</f>
        <v>0</v>
      </c>
    </row>
    <row r="382" customFormat="false" ht="12.75" hidden="false" customHeight="false" outlineLevel="0" collapsed="false">
      <c r="D382" s="5" t="e">
        <f aca="false">VLOOKUP(A382,conversion,2)</f>
        <v>#N/A</v>
      </c>
      <c r="E382" s="5" t="e">
        <f aca="false">VLOOKUP(A382,conversion,4)</f>
        <v>#N/A</v>
      </c>
      <c r="F382" s="1" t="n">
        <f aca="false">B382</f>
        <v>0</v>
      </c>
      <c r="H382" s="5" t="n">
        <f aca="false">ROUND(MOD(A382,1),1)</f>
        <v>0</v>
      </c>
      <c r="I382" s="1" t="n">
        <f aca="false">B382</f>
        <v>0</v>
      </c>
    </row>
    <row r="383" customFormat="false" ht="12.75" hidden="false" customHeight="false" outlineLevel="0" collapsed="false">
      <c r="D383" s="5" t="e">
        <f aca="false">VLOOKUP(A383,conversion,2)</f>
        <v>#N/A</v>
      </c>
      <c r="E383" s="5" t="e">
        <f aca="false">VLOOKUP(A383,conversion,4)</f>
        <v>#N/A</v>
      </c>
      <c r="F383" s="1" t="n">
        <f aca="false">B383</f>
        <v>0</v>
      </c>
      <c r="H383" s="5" t="n">
        <f aca="false">ROUND(MOD(A383,1),1)</f>
        <v>0</v>
      </c>
      <c r="I383" s="1" t="n">
        <f aca="false">B383</f>
        <v>0</v>
      </c>
    </row>
    <row r="384" customFormat="false" ht="12.75" hidden="false" customHeight="false" outlineLevel="0" collapsed="false">
      <c r="D384" s="5" t="e">
        <f aca="false">VLOOKUP(A384,conversion,2)</f>
        <v>#N/A</v>
      </c>
      <c r="E384" s="5" t="e">
        <f aca="false">VLOOKUP(A384,conversion,4)</f>
        <v>#N/A</v>
      </c>
      <c r="F384" s="1" t="n">
        <f aca="false">B384</f>
        <v>0</v>
      </c>
      <c r="H384" s="5" t="n">
        <f aca="false">ROUND(MOD(A384,1),1)</f>
        <v>0</v>
      </c>
      <c r="I384" s="1" t="n">
        <f aca="false">B384</f>
        <v>0</v>
      </c>
    </row>
    <row r="385" customFormat="false" ht="12.75" hidden="false" customHeight="false" outlineLevel="0" collapsed="false">
      <c r="D385" s="5" t="e">
        <f aca="false">VLOOKUP(A385,conversion,2)</f>
        <v>#N/A</v>
      </c>
      <c r="E385" s="5" t="e">
        <f aca="false">VLOOKUP(A385,conversion,4)</f>
        <v>#N/A</v>
      </c>
      <c r="F385" s="1" t="n">
        <f aca="false">B385</f>
        <v>0</v>
      </c>
      <c r="H385" s="5" t="n">
        <f aca="false">ROUND(MOD(A385,1),1)</f>
        <v>0</v>
      </c>
      <c r="I385" s="1" t="n">
        <f aca="false">B385</f>
        <v>0</v>
      </c>
    </row>
    <row r="386" customFormat="false" ht="12.75" hidden="false" customHeight="false" outlineLevel="0" collapsed="false">
      <c r="D386" s="5" t="e">
        <f aca="false">VLOOKUP(A386,conversion,2)</f>
        <v>#N/A</v>
      </c>
      <c r="E386" s="5" t="e">
        <f aca="false">VLOOKUP(A386,conversion,4)</f>
        <v>#N/A</v>
      </c>
      <c r="F386" s="1" t="n">
        <f aca="false">B386</f>
        <v>0</v>
      </c>
      <c r="H386" s="5" t="n">
        <f aca="false">ROUND(MOD(A386,1),1)</f>
        <v>0</v>
      </c>
      <c r="I386" s="1" t="n">
        <f aca="false">B386</f>
        <v>0</v>
      </c>
    </row>
    <row r="387" customFormat="false" ht="12.75" hidden="false" customHeight="false" outlineLevel="0" collapsed="false">
      <c r="D387" s="5" t="e">
        <f aca="false">VLOOKUP(A387,conversion,2)</f>
        <v>#N/A</v>
      </c>
      <c r="E387" s="5" t="e">
        <f aca="false">VLOOKUP(A387,conversion,4)</f>
        <v>#N/A</v>
      </c>
      <c r="F387" s="1" t="n">
        <f aca="false">B387</f>
        <v>0</v>
      </c>
      <c r="H387" s="5" t="n">
        <f aca="false">ROUND(MOD(A387,1),1)</f>
        <v>0</v>
      </c>
      <c r="I387" s="1" t="n">
        <f aca="false">B387</f>
        <v>0</v>
      </c>
    </row>
    <row r="388" customFormat="false" ht="12.75" hidden="false" customHeight="false" outlineLevel="0" collapsed="false">
      <c r="D388" s="5" t="e">
        <f aca="false">VLOOKUP(A388,conversion,2)</f>
        <v>#N/A</v>
      </c>
      <c r="E388" s="5" t="e">
        <f aca="false">VLOOKUP(A388,conversion,4)</f>
        <v>#N/A</v>
      </c>
      <c r="F388" s="1" t="n">
        <f aca="false">B388</f>
        <v>0</v>
      </c>
      <c r="H388" s="5" t="n">
        <f aca="false">ROUND(MOD(A388,1),1)</f>
        <v>0</v>
      </c>
      <c r="I388" s="1" t="n">
        <f aca="false">B388</f>
        <v>0</v>
      </c>
    </row>
    <row r="389" customFormat="false" ht="12.75" hidden="false" customHeight="false" outlineLevel="0" collapsed="false">
      <c r="D389" s="5" t="e">
        <f aca="false">VLOOKUP(A389,conversion,2)</f>
        <v>#N/A</v>
      </c>
      <c r="E389" s="5" t="e">
        <f aca="false">VLOOKUP(A389,conversion,4)</f>
        <v>#N/A</v>
      </c>
      <c r="F389" s="1" t="n">
        <f aca="false">B389</f>
        <v>0</v>
      </c>
      <c r="H389" s="5" t="n">
        <f aca="false">ROUND(MOD(A389,1),1)</f>
        <v>0</v>
      </c>
      <c r="I389" s="1" t="n">
        <f aca="false">B389</f>
        <v>0</v>
      </c>
    </row>
    <row r="390" customFormat="false" ht="12.75" hidden="false" customHeight="false" outlineLevel="0" collapsed="false">
      <c r="D390" s="5" t="e">
        <f aca="false">VLOOKUP(A390,conversion,2)</f>
        <v>#N/A</v>
      </c>
      <c r="E390" s="5" t="e">
        <f aca="false">VLOOKUP(A390,conversion,4)</f>
        <v>#N/A</v>
      </c>
      <c r="F390" s="1" t="n">
        <f aca="false">B390</f>
        <v>0</v>
      </c>
      <c r="H390" s="5" t="n">
        <f aca="false">ROUND(MOD(A390,1),1)</f>
        <v>0</v>
      </c>
      <c r="I390" s="1" t="n">
        <f aca="false">B390</f>
        <v>0</v>
      </c>
    </row>
    <row r="391" customFormat="false" ht="12.75" hidden="false" customHeight="false" outlineLevel="0" collapsed="false">
      <c r="D391" s="5" t="e">
        <f aca="false">VLOOKUP(A391,conversion,2)</f>
        <v>#N/A</v>
      </c>
      <c r="E391" s="5" t="e">
        <f aca="false">VLOOKUP(A391,conversion,4)</f>
        <v>#N/A</v>
      </c>
      <c r="F391" s="1" t="n">
        <f aca="false">B391</f>
        <v>0</v>
      </c>
      <c r="H391" s="5" t="n">
        <f aca="false">ROUND(MOD(A391,1),1)</f>
        <v>0</v>
      </c>
      <c r="I391" s="1" t="n">
        <f aca="false">B391</f>
        <v>0</v>
      </c>
    </row>
    <row r="392" customFormat="false" ht="12.75" hidden="false" customHeight="false" outlineLevel="0" collapsed="false">
      <c r="D392" s="5" t="e">
        <f aca="false">VLOOKUP(A392,conversion,2)</f>
        <v>#N/A</v>
      </c>
      <c r="E392" s="5" t="e">
        <f aca="false">VLOOKUP(A392,conversion,4)</f>
        <v>#N/A</v>
      </c>
      <c r="F392" s="1" t="n">
        <f aca="false">B392</f>
        <v>0</v>
      </c>
      <c r="H392" s="5" t="n">
        <f aca="false">ROUND(MOD(A392,1),1)</f>
        <v>0</v>
      </c>
      <c r="I392" s="1" t="n">
        <f aca="false">B392</f>
        <v>0</v>
      </c>
    </row>
    <row r="393" customFormat="false" ht="12.75" hidden="false" customHeight="false" outlineLevel="0" collapsed="false">
      <c r="D393" s="5" t="e">
        <f aca="false">VLOOKUP(A393,conversion,2)</f>
        <v>#N/A</v>
      </c>
      <c r="E393" s="5" t="e">
        <f aca="false">VLOOKUP(A393,conversion,4)</f>
        <v>#N/A</v>
      </c>
      <c r="F393" s="1" t="n">
        <f aca="false">B393</f>
        <v>0</v>
      </c>
      <c r="H393" s="5" t="n">
        <f aca="false">ROUND(MOD(A393,1),1)</f>
        <v>0</v>
      </c>
      <c r="I393" s="1" t="n">
        <f aca="false">B393</f>
        <v>0</v>
      </c>
    </row>
    <row r="394" customFormat="false" ht="12.75" hidden="false" customHeight="false" outlineLevel="0" collapsed="false">
      <c r="D394" s="5" t="e">
        <f aca="false">VLOOKUP(A394,conversion,2)</f>
        <v>#N/A</v>
      </c>
      <c r="E394" s="5" t="e">
        <f aca="false">VLOOKUP(A394,conversion,4)</f>
        <v>#N/A</v>
      </c>
      <c r="F394" s="1" t="n">
        <f aca="false">B394</f>
        <v>0</v>
      </c>
      <c r="H394" s="5" t="n">
        <f aca="false">ROUND(MOD(A394,1),1)</f>
        <v>0</v>
      </c>
      <c r="I394" s="1" t="n">
        <f aca="false">B394</f>
        <v>0</v>
      </c>
    </row>
    <row r="395" customFormat="false" ht="12.75" hidden="false" customHeight="false" outlineLevel="0" collapsed="false">
      <c r="D395" s="5" t="e">
        <f aca="false">VLOOKUP(A395,conversion,2)</f>
        <v>#N/A</v>
      </c>
      <c r="E395" s="5" t="e">
        <f aca="false">VLOOKUP(A395,conversion,4)</f>
        <v>#N/A</v>
      </c>
      <c r="F395" s="1" t="n">
        <f aca="false">B395</f>
        <v>0</v>
      </c>
      <c r="H395" s="5" t="n">
        <f aca="false">ROUND(MOD(A395,1),1)</f>
        <v>0</v>
      </c>
      <c r="I395" s="1" t="n">
        <f aca="false">B395</f>
        <v>0</v>
      </c>
    </row>
    <row r="396" customFormat="false" ht="12.75" hidden="false" customHeight="false" outlineLevel="0" collapsed="false">
      <c r="D396" s="5" t="e">
        <f aca="false">VLOOKUP(A396,conversion,2)</f>
        <v>#N/A</v>
      </c>
      <c r="E396" s="5" t="e">
        <f aca="false">VLOOKUP(A396,conversion,4)</f>
        <v>#N/A</v>
      </c>
      <c r="F396" s="1" t="n">
        <f aca="false">B396</f>
        <v>0</v>
      </c>
      <c r="H396" s="5" t="n">
        <f aca="false">ROUND(MOD(A396,1),1)</f>
        <v>0</v>
      </c>
      <c r="I396" s="1" t="n">
        <f aca="false">B396</f>
        <v>0</v>
      </c>
    </row>
    <row r="397" customFormat="false" ht="12.75" hidden="false" customHeight="false" outlineLevel="0" collapsed="false">
      <c r="D397" s="5" t="e">
        <f aca="false">VLOOKUP(A397,conversion,2)</f>
        <v>#N/A</v>
      </c>
      <c r="E397" s="5" t="e">
        <f aca="false">VLOOKUP(A397,conversion,4)</f>
        <v>#N/A</v>
      </c>
      <c r="F397" s="1" t="n">
        <f aca="false">B397</f>
        <v>0</v>
      </c>
      <c r="H397" s="5" t="n">
        <f aca="false">ROUND(MOD(A397,1),1)</f>
        <v>0</v>
      </c>
      <c r="I397" s="1" t="n">
        <f aca="false">B397</f>
        <v>0</v>
      </c>
    </row>
    <row r="398" customFormat="false" ht="12.75" hidden="false" customHeight="false" outlineLevel="0" collapsed="false">
      <c r="D398" s="5" t="e">
        <f aca="false">VLOOKUP(A398,conversion,2)</f>
        <v>#N/A</v>
      </c>
      <c r="E398" s="5" t="e">
        <f aca="false">VLOOKUP(A398,conversion,4)</f>
        <v>#N/A</v>
      </c>
      <c r="F398" s="1" t="n">
        <f aca="false">B398</f>
        <v>0</v>
      </c>
      <c r="H398" s="5" t="n">
        <f aca="false">ROUND(MOD(A398,1),1)</f>
        <v>0</v>
      </c>
      <c r="I398" s="1" t="n">
        <f aca="false">B398</f>
        <v>0</v>
      </c>
    </row>
    <row r="399" customFormat="false" ht="12.75" hidden="false" customHeight="false" outlineLevel="0" collapsed="false">
      <c r="D399" s="5" t="e">
        <f aca="false">VLOOKUP(A399,conversion,2)</f>
        <v>#N/A</v>
      </c>
      <c r="E399" s="5" t="e">
        <f aca="false">VLOOKUP(A399,conversion,4)</f>
        <v>#N/A</v>
      </c>
      <c r="F399" s="1" t="n">
        <f aca="false">B399</f>
        <v>0</v>
      </c>
      <c r="H399" s="5" t="n">
        <f aca="false">ROUND(MOD(A399,1),1)</f>
        <v>0</v>
      </c>
      <c r="I399" s="1" t="n">
        <f aca="false">B399</f>
        <v>0</v>
      </c>
    </row>
    <row r="400" customFormat="false" ht="12.75" hidden="false" customHeight="false" outlineLevel="0" collapsed="false">
      <c r="D400" s="5" t="e">
        <f aca="false">VLOOKUP(A400,conversion,2)</f>
        <v>#N/A</v>
      </c>
      <c r="E400" s="5" t="e">
        <f aca="false">VLOOKUP(A400,conversion,4)</f>
        <v>#N/A</v>
      </c>
      <c r="F400" s="1" t="n">
        <f aca="false">B400</f>
        <v>0</v>
      </c>
      <c r="H400" s="5" t="n">
        <f aca="false">ROUND(MOD(A400,1),1)</f>
        <v>0</v>
      </c>
      <c r="I400" s="1" t="n">
        <f aca="false">B400</f>
        <v>0</v>
      </c>
    </row>
    <row r="401" customFormat="false" ht="12.75" hidden="false" customHeight="false" outlineLevel="0" collapsed="false">
      <c r="D401" s="5" t="e">
        <f aca="false">VLOOKUP(A401,conversion,2)</f>
        <v>#N/A</v>
      </c>
      <c r="E401" s="5" t="e">
        <f aca="false">VLOOKUP(A401,conversion,4)</f>
        <v>#N/A</v>
      </c>
      <c r="F401" s="1" t="n">
        <f aca="false">B401</f>
        <v>0</v>
      </c>
      <c r="H401" s="5" t="n">
        <f aca="false">ROUND(MOD(A401,1),1)</f>
        <v>0</v>
      </c>
      <c r="I401" s="1" t="n">
        <f aca="false">B401</f>
        <v>0</v>
      </c>
    </row>
    <row r="402" customFormat="false" ht="12.75" hidden="false" customHeight="false" outlineLevel="0" collapsed="false">
      <c r="D402" s="5" t="e">
        <f aca="false">VLOOKUP(A402,conversion,2)</f>
        <v>#N/A</v>
      </c>
      <c r="E402" s="5" t="e">
        <f aca="false">VLOOKUP(A402,conversion,4)</f>
        <v>#N/A</v>
      </c>
      <c r="F402" s="1" t="n">
        <f aca="false">B402</f>
        <v>0</v>
      </c>
      <c r="H402" s="5" t="n">
        <f aca="false">ROUND(MOD(A402,1),1)</f>
        <v>0</v>
      </c>
      <c r="I402" s="1" t="n">
        <f aca="false">B402</f>
        <v>0</v>
      </c>
    </row>
    <row r="403" customFormat="false" ht="12.75" hidden="false" customHeight="false" outlineLevel="0" collapsed="false">
      <c r="D403" s="5" t="e">
        <f aca="false">VLOOKUP(A403,conversion,2)</f>
        <v>#N/A</v>
      </c>
      <c r="E403" s="5" t="e">
        <f aca="false">VLOOKUP(A403,conversion,4)</f>
        <v>#N/A</v>
      </c>
      <c r="F403" s="1" t="n">
        <f aca="false">B403</f>
        <v>0</v>
      </c>
      <c r="H403" s="5" t="n">
        <f aca="false">ROUND(MOD(A403,1),1)</f>
        <v>0</v>
      </c>
      <c r="I403" s="1" t="n">
        <f aca="false">B403</f>
        <v>0</v>
      </c>
    </row>
    <row r="404" customFormat="false" ht="12.75" hidden="false" customHeight="false" outlineLevel="0" collapsed="false">
      <c r="D404" s="5" t="e">
        <f aca="false">VLOOKUP(A404,conversion,2)</f>
        <v>#N/A</v>
      </c>
      <c r="E404" s="5" t="e">
        <f aca="false">VLOOKUP(A404,conversion,4)</f>
        <v>#N/A</v>
      </c>
      <c r="F404" s="1" t="n">
        <f aca="false">B404</f>
        <v>0</v>
      </c>
      <c r="H404" s="5" t="n">
        <f aca="false">ROUND(MOD(A404,1),1)</f>
        <v>0</v>
      </c>
      <c r="I404" s="1" t="n">
        <f aca="false">B404</f>
        <v>0</v>
      </c>
    </row>
    <row r="405" customFormat="false" ht="12.75" hidden="false" customHeight="false" outlineLevel="0" collapsed="false">
      <c r="D405" s="5" t="e">
        <f aca="false">VLOOKUP(A405,conversion,2)</f>
        <v>#N/A</v>
      </c>
      <c r="E405" s="5" t="e">
        <f aca="false">VLOOKUP(A405,conversion,4)</f>
        <v>#N/A</v>
      </c>
      <c r="F405" s="1" t="n">
        <f aca="false">B405</f>
        <v>0</v>
      </c>
      <c r="H405" s="5" t="n">
        <f aca="false">ROUND(MOD(A405,1),1)</f>
        <v>0</v>
      </c>
      <c r="I405" s="1" t="n">
        <f aca="false">B405</f>
        <v>0</v>
      </c>
    </row>
    <row r="406" customFormat="false" ht="12.75" hidden="false" customHeight="false" outlineLevel="0" collapsed="false">
      <c r="D406" s="5" t="e">
        <f aca="false">VLOOKUP(A406,conversion,2)</f>
        <v>#N/A</v>
      </c>
      <c r="E406" s="5" t="e">
        <f aca="false">VLOOKUP(A406,conversion,4)</f>
        <v>#N/A</v>
      </c>
      <c r="F406" s="1" t="n">
        <f aca="false">B406</f>
        <v>0</v>
      </c>
      <c r="H406" s="5" t="n">
        <f aca="false">ROUND(MOD(A406,1),1)</f>
        <v>0</v>
      </c>
      <c r="I406" s="1" t="n">
        <f aca="false">B406</f>
        <v>0</v>
      </c>
    </row>
    <row r="407" customFormat="false" ht="12.75" hidden="false" customHeight="false" outlineLevel="0" collapsed="false">
      <c r="D407" s="5" t="e">
        <f aca="false">VLOOKUP(A407,conversion,2)</f>
        <v>#N/A</v>
      </c>
      <c r="E407" s="5" t="e">
        <f aca="false">VLOOKUP(A407,conversion,4)</f>
        <v>#N/A</v>
      </c>
      <c r="F407" s="1" t="n">
        <f aca="false">B407</f>
        <v>0</v>
      </c>
      <c r="H407" s="5" t="n">
        <f aca="false">ROUND(MOD(A407,1),1)</f>
        <v>0</v>
      </c>
      <c r="I407" s="1" t="n">
        <f aca="false">B407</f>
        <v>0</v>
      </c>
    </row>
    <row r="408" customFormat="false" ht="12.75" hidden="false" customHeight="false" outlineLevel="0" collapsed="false">
      <c r="D408" s="5" t="e">
        <f aca="false">VLOOKUP(A408,conversion,2)</f>
        <v>#N/A</v>
      </c>
      <c r="E408" s="5" t="e">
        <f aca="false">VLOOKUP(A408,conversion,4)</f>
        <v>#N/A</v>
      </c>
      <c r="F408" s="1" t="n">
        <f aca="false">B408</f>
        <v>0</v>
      </c>
      <c r="H408" s="5" t="n">
        <f aca="false">ROUND(MOD(A408,1),1)</f>
        <v>0</v>
      </c>
      <c r="I408" s="1" t="n">
        <f aca="false">B408</f>
        <v>0</v>
      </c>
    </row>
    <row r="409" customFormat="false" ht="12.75" hidden="false" customHeight="false" outlineLevel="0" collapsed="false">
      <c r="D409" s="5" t="e">
        <f aca="false">VLOOKUP(A409,conversion,2)</f>
        <v>#N/A</v>
      </c>
      <c r="E409" s="5" t="e">
        <f aca="false">VLOOKUP(A409,conversion,4)</f>
        <v>#N/A</v>
      </c>
      <c r="F409" s="1" t="n">
        <f aca="false">B409</f>
        <v>0</v>
      </c>
      <c r="H409" s="5" t="n">
        <f aca="false">ROUND(MOD(A409,1),1)</f>
        <v>0</v>
      </c>
      <c r="I409" s="1" t="n">
        <f aca="false">B409</f>
        <v>0</v>
      </c>
    </row>
    <row r="410" customFormat="false" ht="12.75" hidden="false" customHeight="false" outlineLevel="0" collapsed="false">
      <c r="D410" s="5" t="e">
        <f aca="false">VLOOKUP(A410,conversion,2)</f>
        <v>#N/A</v>
      </c>
      <c r="E410" s="5" t="e">
        <f aca="false">VLOOKUP(A410,conversion,4)</f>
        <v>#N/A</v>
      </c>
      <c r="F410" s="1" t="n">
        <f aca="false">B410</f>
        <v>0</v>
      </c>
      <c r="H410" s="5" t="n">
        <f aca="false">ROUND(MOD(A410,1),1)</f>
        <v>0</v>
      </c>
      <c r="I410" s="1" t="n">
        <f aca="false">B410</f>
        <v>0</v>
      </c>
    </row>
    <row r="411" customFormat="false" ht="12.75" hidden="false" customHeight="false" outlineLevel="0" collapsed="false">
      <c r="D411" s="5" t="e">
        <f aca="false">VLOOKUP(A411,conversion,2)</f>
        <v>#N/A</v>
      </c>
      <c r="E411" s="5" t="e">
        <f aca="false">VLOOKUP(A411,conversion,4)</f>
        <v>#N/A</v>
      </c>
      <c r="F411" s="1" t="n">
        <f aca="false">B411</f>
        <v>0</v>
      </c>
      <c r="H411" s="5" t="n">
        <f aca="false">ROUND(MOD(A411,1),1)</f>
        <v>0</v>
      </c>
      <c r="I411" s="1" t="n">
        <f aca="false">B411</f>
        <v>0</v>
      </c>
    </row>
    <row r="412" customFormat="false" ht="12.75" hidden="false" customHeight="false" outlineLevel="0" collapsed="false">
      <c r="D412" s="5" t="e">
        <f aca="false">VLOOKUP(A412,conversion,2)</f>
        <v>#N/A</v>
      </c>
      <c r="E412" s="5" t="e">
        <f aca="false">VLOOKUP(A412,conversion,4)</f>
        <v>#N/A</v>
      </c>
      <c r="F412" s="1" t="n">
        <f aca="false">B412</f>
        <v>0</v>
      </c>
      <c r="H412" s="5" t="n">
        <f aca="false">ROUND(MOD(A412,1),1)</f>
        <v>0</v>
      </c>
      <c r="I412" s="1" t="n">
        <f aca="false">B412</f>
        <v>0</v>
      </c>
    </row>
    <row r="413" customFormat="false" ht="12.75" hidden="false" customHeight="false" outlineLevel="0" collapsed="false">
      <c r="D413" s="5" t="e">
        <f aca="false">VLOOKUP(A413,conversion,2)</f>
        <v>#N/A</v>
      </c>
      <c r="E413" s="5" t="e">
        <f aca="false">VLOOKUP(A413,conversion,4)</f>
        <v>#N/A</v>
      </c>
      <c r="F413" s="1" t="n">
        <f aca="false">B413</f>
        <v>0</v>
      </c>
      <c r="H413" s="5" t="n">
        <f aca="false">ROUND(MOD(A413,1),1)</f>
        <v>0</v>
      </c>
      <c r="I413" s="1" t="n">
        <f aca="false">B413</f>
        <v>0</v>
      </c>
    </row>
    <row r="414" customFormat="false" ht="12.75" hidden="false" customHeight="false" outlineLevel="0" collapsed="false">
      <c r="D414" s="5" t="e">
        <f aca="false">VLOOKUP(A414,conversion,2)</f>
        <v>#N/A</v>
      </c>
      <c r="E414" s="5" t="e">
        <f aca="false">VLOOKUP(A414,conversion,4)</f>
        <v>#N/A</v>
      </c>
      <c r="F414" s="1" t="n">
        <f aca="false">B414</f>
        <v>0</v>
      </c>
      <c r="H414" s="5" t="n">
        <f aca="false">ROUND(MOD(A414,1),1)</f>
        <v>0</v>
      </c>
      <c r="I414" s="1" t="n">
        <f aca="false">B414</f>
        <v>0</v>
      </c>
    </row>
    <row r="415" customFormat="false" ht="12.75" hidden="false" customHeight="false" outlineLevel="0" collapsed="false">
      <c r="D415" s="5" t="e">
        <f aca="false">VLOOKUP(A415,conversion,2)</f>
        <v>#N/A</v>
      </c>
      <c r="E415" s="5" t="e">
        <f aca="false">VLOOKUP(A415,conversion,4)</f>
        <v>#N/A</v>
      </c>
      <c r="F415" s="1" t="n">
        <f aca="false">B415</f>
        <v>0</v>
      </c>
      <c r="H415" s="5" t="n">
        <f aca="false">ROUND(MOD(A415,1),1)</f>
        <v>0</v>
      </c>
      <c r="I415" s="1" t="n">
        <f aca="false">B415</f>
        <v>0</v>
      </c>
    </row>
    <row r="416" customFormat="false" ht="12.75" hidden="false" customHeight="false" outlineLevel="0" collapsed="false">
      <c r="D416" s="5" t="e">
        <f aca="false">VLOOKUP(A416,conversion,2)</f>
        <v>#N/A</v>
      </c>
      <c r="E416" s="5" t="e">
        <f aca="false">VLOOKUP(A416,conversion,4)</f>
        <v>#N/A</v>
      </c>
      <c r="F416" s="1" t="n">
        <f aca="false">B416</f>
        <v>0</v>
      </c>
      <c r="H416" s="5" t="n">
        <f aca="false">ROUND(MOD(A416,1),1)</f>
        <v>0</v>
      </c>
      <c r="I416" s="1" t="n">
        <f aca="false">B416</f>
        <v>0</v>
      </c>
    </row>
    <row r="417" customFormat="false" ht="12.75" hidden="false" customHeight="false" outlineLevel="0" collapsed="false">
      <c r="D417" s="5" t="e">
        <f aca="false">VLOOKUP(A417,conversion,2)</f>
        <v>#N/A</v>
      </c>
      <c r="E417" s="5" t="e">
        <f aca="false">VLOOKUP(A417,conversion,4)</f>
        <v>#N/A</v>
      </c>
      <c r="F417" s="1" t="n">
        <f aca="false">B417</f>
        <v>0</v>
      </c>
      <c r="H417" s="5" t="n">
        <f aca="false">ROUND(MOD(A417,1),1)</f>
        <v>0</v>
      </c>
      <c r="I417" s="1" t="n">
        <f aca="false">B417</f>
        <v>0</v>
      </c>
    </row>
    <row r="418" customFormat="false" ht="12.75" hidden="false" customHeight="false" outlineLevel="0" collapsed="false">
      <c r="D418" s="5" t="e">
        <f aca="false">VLOOKUP(A418,conversion,2)</f>
        <v>#N/A</v>
      </c>
      <c r="E418" s="5" t="e">
        <f aca="false">VLOOKUP(A418,conversion,4)</f>
        <v>#N/A</v>
      </c>
      <c r="F418" s="1" t="n">
        <f aca="false">B418</f>
        <v>0</v>
      </c>
      <c r="H418" s="5" t="n">
        <f aca="false">ROUND(MOD(A418,1),1)</f>
        <v>0</v>
      </c>
      <c r="I418" s="1" t="n">
        <f aca="false">B418</f>
        <v>0</v>
      </c>
    </row>
    <row r="419" customFormat="false" ht="12.75" hidden="false" customHeight="false" outlineLevel="0" collapsed="false">
      <c r="D419" s="5" t="e">
        <f aca="false">VLOOKUP(A419,conversion,2)</f>
        <v>#N/A</v>
      </c>
      <c r="E419" s="5" t="e">
        <f aca="false">VLOOKUP(A419,conversion,4)</f>
        <v>#N/A</v>
      </c>
      <c r="F419" s="1" t="n">
        <f aca="false">B419</f>
        <v>0</v>
      </c>
      <c r="H419" s="5" t="n">
        <f aca="false">ROUND(MOD(A419,1),1)</f>
        <v>0</v>
      </c>
      <c r="I419" s="1" t="n">
        <f aca="false">B419</f>
        <v>0</v>
      </c>
    </row>
    <row r="420" customFormat="false" ht="12.75" hidden="false" customHeight="false" outlineLevel="0" collapsed="false">
      <c r="D420" s="5" t="e">
        <f aca="false">VLOOKUP(A420,conversion,2)</f>
        <v>#N/A</v>
      </c>
      <c r="E420" s="5" t="e">
        <f aca="false">VLOOKUP(A420,conversion,4)</f>
        <v>#N/A</v>
      </c>
      <c r="F420" s="1" t="n">
        <f aca="false">B420</f>
        <v>0</v>
      </c>
      <c r="H420" s="5" t="n">
        <f aca="false">ROUND(MOD(A420,1),1)</f>
        <v>0</v>
      </c>
      <c r="I420" s="1" t="n">
        <f aca="false">B420</f>
        <v>0</v>
      </c>
    </row>
    <row r="421" customFormat="false" ht="12.75" hidden="false" customHeight="false" outlineLevel="0" collapsed="false">
      <c r="D421" s="5" t="e">
        <f aca="false">VLOOKUP(A421,conversion,2)</f>
        <v>#N/A</v>
      </c>
      <c r="E421" s="5" t="e">
        <f aca="false">VLOOKUP(A421,conversion,4)</f>
        <v>#N/A</v>
      </c>
      <c r="F421" s="1" t="n">
        <f aca="false">B421</f>
        <v>0</v>
      </c>
      <c r="H421" s="5" t="n">
        <f aca="false">ROUND(MOD(A421,1),1)</f>
        <v>0</v>
      </c>
      <c r="I421" s="1" t="n">
        <f aca="false">B421</f>
        <v>0</v>
      </c>
    </row>
    <row r="422" customFormat="false" ht="12.75" hidden="false" customHeight="false" outlineLevel="0" collapsed="false">
      <c r="D422" s="5" t="e">
        <f aca="false">VLOOKUP(A422,conversion,2)</f>
        <v>#N/A</v>
      </c>
      <c r="E422" s="5" t="e">
        <f aca="false">VLOOKUP(A422,conversion,4)</f>
        <v>#N/A</v>
      </c>
      <c r="F422" s="1" t="n">
        <f aca="false">B422</f>
        <v>0</v>
      </c>
      <c r="H422" s="5" t="n">
        <f aca="false">ROUND(MOD(A422,1),1)</f>
        <v>0</v>
      </c>
      <c r="I422" s="1" t="n">
        <f aca="false">B422</f>
        <v>0</v>
      </c>
    </row>
    <row r="423" customFormat="false" ht="12.75" hidden="false" customHeight="false" outlineLevel="0" collapsed="false">
      <c r="D423" s="5" t="e">
        <f aca="false">VLOOKUP(A423,conversion,2)</f>
        <v>#N/A</v>
      </c>
      <c r="E423" s="5" t="e">
        <f aca="false">VLOOKUP(A423,conversion,4)</f>
        <v>#N/A</v>
      </c>
      <c r="F423" s="1" t="n">
        <f aca="false">B423</f>
        <v>0</v>
      </c>
      <c r="H423" s="5" t="n">
        <f aca="false">ROUND(MOD(A423,1),1)</f>
        <v>0</v>
      </c>
      <c r="I423" s="1" t="n">
        <f aca="false">B423</f>
        <v>0</v>
      </c>
    </row>
    <row r="424" customFormat="false" ht="12.75" hidden="false" customHeight="false" outlineLevel="0" collapsed="false">
      <c r="D424" s="5" t="e">
        <f aca="false">VLOOKUP(A424,conversion,2)</f>
        <v>#N/A</v>
      </c>
      <c r="E424" s="5" t="e">
        <f aca="false">VLOOKUP(A424,conversion,4)</f>
        <v>#N/A</v>
      </c>
      <c r="F424" s="1" t="n">
        <f aca="false">B424</f>
        <v>0</v>
      </c>
      <c r="H424" s="5" t="n">
        <f aca="false">ROUND(MOD(A424,1),1)</f>
        <v>0</v>
      </c>
      <c r="I424" s="1" t="n">
        <f aca="false">B424</f>
        <v>0</v>
      </c>
    </row>
    <row r="425" customFormat="false" ht="12.75" hidden="false" customHeight="false" outlineLevel="0" collapsed="false">
      <c r="D425" s="5" t="e">
        <f aca="false">VLOOKUP(A425,conversion,2)</f>
        <v>#N/A</v>
      </c>
      <c r="E425" s="5" t="e">
        <f aca="false">VLOOKUP(A425,conversion,4)</f>
        <v>#N/A</v>
      </c>
      <c r="F425" s="1" t="n">
        <f aca="false">B425</f>
        <v>0</v>
      </c>
      <c r="H425" s="5" t="n">
        <f aca="false">ROUND(MOD(A425,1),1)</f>
        <v>0</v>
      </c>
      <c r="I425" s="1" t="n">
        <f aca="false">B425</f>
        <v>0</v>
      </c>
    </row>
    <row r="426" customFormat="false" ht="12.75" hidden="false" customHeight="false" outlineLevel="0" collapsed="false">
      <c r="D426" s="5" t="e">
        <f aca="false">VLOOKUP(A426,conversion,2)</f>
        <v>#N/A</v>
      </c>
      <c r="E426" s="5" t="e">
        <f aca="false">VLOOKUP(A426,conversion,4)</f>
        <v>#N/A</v>
      </c>
      <c r="F426" s="1" t="n">
        <f aca="false">B426</f>
        <v>0</v>
      </c>
      <c r="H426" s="5" t="n">
        <f aca="false">ROUND(MOD(A426,1),1)</f>
        <v>0</v>
      </c>
      <c r="I426" s="1" t="n">
        <f aca="false">B426</f>
        <v>0</v>
      </c>
    </row>
    <row r="427" customFormat="false" ht="12.75" hidden="false" customHeight="false" outlineLevel="0" collapsed="false">
      <c r="D427" s="5" t="e">
        <f aca="false">VLOOKUP(A427,conversion,2)</f>
        <v>#N/A</v>
      </c>
      <c r="E427" s="5" t="e">
        <f aca="false">VLOOKUP(A427,conversion,4)</f>
        <v>#N/A</v>
      </c>
      <c r="F427" s="1" t="n">
        <f aca="false">B427</f>
        <v>0</v>
      </c>
      <c r="H427" s="5" t="n">
        <f aca="false">ROUND(MOD(A427,1),1)</f>
        <v>0</v>
      </c>
      <c r="I427" s="1" t="n">
        <f aca="false">B427</f>
        <v>0</v>
      </c>
    </row>
    <row r="428" customFormat="false" ht="12.75" hidden="false" customHeight="false" outlineLevel="0" collapsed="false">
      <c r="D428" s="5" t="e">
        <f aca="false">VLOOKUP(A428,conversion,2)</f>
        <v>#N/A</v>
      </c>
      <c r="E428" s="5" t="e">
        <f aca="false">VLOOKUP(A428,conversion,4)</f>
        <v>#N/A</v>
      </c>
      <c r="F428" s="1" t="n">
        <f aca="false">B428</f>
        <v>0</v>
      </c>
      <c r="H428" s="5" t="n">
        <f aca="false">ROUND(MOD(A428,1),1)</f>
        <v>0</v>
      </c>
      <c r="I428" s="1" t="n">
        <f aca="false">B428</f>
        <v>0</v>
      </c>
    </row>
    <row r="429" customFormat="false" ht="12.75" hidden="false" customHeight="false" outlineLevel="0" collapsed="false">
      <c r="D429" s="5" t="e">
        <f aca="false">VLOOKUP(A429,conversion,2)</f>
        <v>#N/A</v>
      </c>
      <c r="E429" s="5" t="e">
        <f aca="false">VLOOKUP(A429,conversion,4)</f>
        <v>#N/A</v>
      </c>
      <c r="F429" s="1" t="n">
        <f aca="false">B429</f>
        <v>0</v>
      </c>
      <c r="H429" s="5" t="n">
        <f aca="false">ROUND(MOD(A429,1),1)</f>
        <v>0</v>
      </c>
      <c r="I429" s="1" t="n">
        <f aca="false">B429</f>
        <v>0</v>
      </c>
    </row>
    <row r="430" customFormat="false" ht="12.75" hidden="false" customHeight="false" outlineLevel="0" collapsed="false">
      <c r="D430" s="5" t="e">
        <f aca="false">VLOOKUP(A430,conversion,2)</f>
        <v>#N/A</v>
      </c>
      <c r="E430" s="5" t="e">
        <f aca="false">VLOOKUP(A430,conversion,4)</f>
        <v>#N/A</v>
      </c>
      <c r="F430" s="1" t="n">
        <f aca="false">B430</f>
        <v>0</v>
      </c>
      <c r="H430" s="5" t="n">
        <f aca="false">ROUND(MOD(A430,1),1)</f>
        <v>0</v>
      </c>
      <c r="I430" s="1" t="n">
        <f aca="false">B430</f>
        <v>0</v>
      </c>
    </row>
    <row r="431" customFormat="false" ht="12.75" hidden="false" customHeight="false" outlineLevel="0" collapsed="false">
      <c r="D431" s="5" t="e">
        <f aca="false">VLOOKUP(A431,conversion,2)</f>
        <v>#N/A</v>
      </c>
      <c r="E431" s="5" t="e">
        <f aca="false">VLOOKUP(A431,conversion,4)</f>
        <v>#N/A</v>
      </c>
      <c r="F431" s="1" t="n">
        <f aca="false">B431</f>
        <v>0</v>
      </c>
      <c r="H431" s="5" t="n">
        <f aca="false">ROUND(MOD(A431,1),1)</f>
        <v>0</v>
      </c>
      <c r="I431" s="1" t="n">
        <f aca="false">B431</f>
        <v>0</v>
      </c>
    </row>
    <row r="432" customFormat="false" ht="12.75" hidden="false" customHeight="false" outlineLevel="0" collapsed="false">
      <c r="D432" s="5" t="e">
        <f aca="false">VLOOKUP(A432,conversion,2)</f>
        <v>#N/A</v>
      </c>
      <c r="E432" s="5" t="e">
        <f aca="false">VLOOKUP(A432,conversion,4)</f>
        <v>#N/A</v>
      </c>
      <c r="F432" s="1" t="n">
        <f aca="false">B432</f>
        <v>0</v>
      </c>
      <c r="H432" s="5" t="n">
        <f aca="false">ROUND(MOD(A432,1),1)</f>
        <v>0</v>
      </c>
      <c r="I432" s="1" t="n">
        <f aca="false">B432</f>
        <v>0</v>
      </c>
    </row>
    <row r="433" customFormat="false" ht="12.75" hidden="false" customHeight="false" outlineLevel="0" collapsed="false">
      <c r="D433" s="5" t="e">
        <f aca="false">VLOOKUP(A433,conversion,2)</f>
        <v>#N/A</v>
      </c>
      <c r="E433" s="5" t="e">
        <f aca="false">VLOOKUP(A433,conversion,4)</f>
        <v>#N/A</v>
      </c>
      <c r="F433" s="1" t="n">
        <f aca="false">B433</f>
        <v>0</v>
      </c>
      <c r="H433" s="5" t="n">
        <f aca="false">ROUND(MOD(A433,1),1)</f>
        <v>0</v>
      </c>
      <c r="I433" s="1" t="n">
        <f aca="false">B433</f>
        <v>0</v>
      </c>
    </row>
    <row r="434" customFormat="false" ht="12.75" hidden="false" customHeight="false" outlineLevel="0" collapsed="false">
      <c r="D434" s="5" t="e">
        <f aca="false">VLOOKUP(A434,conversion,2)</f>
        <v>#N/A</v>
      </c>
      <c r="E434" s="5" t="e">
        <f aca="false">VLOOKUP(A434,conversion,4)</f>
        <v>#N/A</v>
      </c>
      <c r="F434" s="1" t="n">
        <f aca="false">B434</f>
        <v>0</v>
      </c>
      <c r="H434" s="5" t="n">
        <f aca="false">ROUND(MOD(A434,1),1)</f>
        <v>0</v>
      </c>
      <c r="I434" s="1" t="n">
        <f aca="false">B434</f>
        <v>0</v>
      </c>
    </row>
    <row r="435" customFormat="false" ht="12.75" hidden="false" customHeight="false" outlineLevel="0" collapsed="false">
      <c r="D435" s="5" t="e">
        <f aca="false">VLOOKUP(A435,conversion,2)</f>
        <v>#N/A</v>
      </c>
      <c r="E435" s="5" t="e">
        <f aca="false">VLOOKUP(A435,conversion,4)</f>
        <v>#N/A</v>
      </c>
      <c r="F435" s="1" t="n">
        <f aca="false">B435</f>
        <v>0</v>
      </c>
      <c r="H435" s="5" t="n">
        <f aca="false">ROUND(MOD(A435,1),1)</f>
        <v>0</v>
      </c>
      <c r="I435" s="1" t="n">
        <f aca="false">B435</f>
        <v>0</v>
      </c>
    </row>
    <row r="436" customFormat="false" ht="12.75" hidden="false" customHeight="false" outlineLevel="0" collapsed="false">
      <c r="D436" s="5" t="e">
        <f aca="false">VLOOKUP(A436,conversion,2)</f>
        <v>#N/A</v>
      </c>
      <c r="E436" s="5" t="e">
        <f aca="false">VLOOKUP(A436,conversion,4)</f>
        <v>#N/A</v>
      </c>
      <c r="F436" s="1" t="n">
        <f aca="false">B436</f>
        <v>0</v>
      </c>
      <c r="H436" s="5" t="n">
        <f aca="false">ROUND(MOD(A436,1),1)</f>
        <v>0</v>
      </c>
      <c r="I436" s="1" t="n">
        <f aca="false">B436</f>
        <v>0</v>
      </c>
    </row>
    <row r="437" customFormat="false" ht="12.75" hidden="false" customHeight="false" outlineLevel="0" collapsed="false">
      <c r="D437" s="5" t="e">
        <f aca="false">VLOOKUP(A437,conversion,2)</f>
        <v>#N/A</v>
      </c>
      <c r="E437" s="5" t="e">
        <f aca="false">VLOOKUP(A437,conversion,4)</f>
        <v>#N/A</v>
      </c>
      <c r="F437" s="1" t="n">
        <f aca="false">B437</f>
        <v>0</v>
      </c>
      <c r="H437" s="5" t="n">
        <f aca="false">ROUND(MOD(A437,1),1)</f>
        <v>0</v>
      </c>
      <c r="I437" s="1" t="n">
        <f aca="false">B437</f>
        <v>0</v>
      </c>
    </row>
    <row r="438" customFormat="false" ht="12.75" hidden="false" customHeight="false" outlineLevel="0" collapsed="false">
      <c r="D438" s="5" t="e">
        <f aca="false">VLOOKUP(A438,conversion,2)</f>
        <v>#N/A</v>
      </c>
      <c r="E438" s="5" t="e">
        <f aca="false">VLOOKUP(A438,conversion,4)</f>
        <v>#N/A</v>
      </c>
      <c r="F438" s="1" t="n">
        <f aca="false">B438</f>
        <v>0</v>
      </c>
      <c r="H438" s="5" t="n">
        <f aca="false">ROUND(MOD(A438,1),1)</f>
        <v>0</v>
      </c>
      <c r="I438" s="1" t="n">
        <f aca="false">B438</f>
        <v>0</v>
      </c>
    </row>
    <row r="439" customFormat="false" ht="12.75" hidden="false" customHeight="false" outlineLevel="0" collapsed="false">
      <c r="D439" s="5" t="e">
        <f aca="false">VLOOKUP(A439,conversion,2)</f>
        <v>#N/A</v>
      </c>
      <c r="E439" s="5" t="e">
        <f aca="false">VLOOKUP(A439,conversion,4)</f>
        <v>#N/A</v>
      </c>
      <c r="F439" s="1" t="n">
        <f aca="false">B439</f>
        <v>0</v>
      </c>
      <c r="H439" s="5" t="n">
        <f aca="false">ROUND(MOD(A439,1),1)</f>
        <v>0</v>
      </c>
      <c r="I439" s="1" t="n">
        <f aca="false">B439</f>
        <v>0</v>
      </c>
    </row>
    <row r="440" customFormat="false" ht="12.75" hidden="false" customHeight="false" outlineLevel="0" collapsed="false">
      <c r="D440" s="5" t="e">
        <f aca="false">VLOOKUP(A440,conversion,2)</f>
        <v>#N/A</v>
      </c>
      <c r="E440" s="5" t="e">
        <f aca="false">VLOOKUP(A440,conversion,4)</f>
        <v>#N/A</v>
      </c>
      <c r="F440" s="1" t="n">
        <f aca="false">B440</f>
        <v>0</v>
      </c>
      <c r="H440" s="5" t="n">
        <f aca="false">ROUND(MOD(A440,1),1)</f>
        <v>0</v>
      </c>
      <c r="I440" s="1" t="n">
        <f aca="false">B440</f>
        <v>0</v>
      </c>
    </row>
    <row r="441" customFormat="false" ht="12.75" hidden="false" customHeight="false" outlineLevel="0" collapsed="false">
      <c r="D441" s="5" t="e">
        <f aca="false">VLOOKUP(A441,conversion,2)</f>
        <v>#N/A</v>
      </c>
      <c r="E441" s="5" t="e">
        <f aca="false">VLOOKUP(A441,conversion,4)</f>
        <v>#N/A</v>
      </c>
      <c r="F441" s="1" t="n">
        <f aca="false">B441</f>
        <v>0</v>
      </c>
      <c r="H441" s="5" t="n">
        <f aca="false">ROUND(MOD(A441,1),1)</f>
        <v>0</v>
      </c>
      <c r="I441" s="1" t="n">
        <f aca="false">B441</f>
        <v>0</v>
      </c>
    </row>
    <row r="442" customFormat="false" ht="12.75" hidden="false" customHeight="false" outlineLevel="0" collapsed="false">
      <c r="D442" s="5" t="e">
        <f aca="false">VLOOKUP(A442,conversion,2)</f>
        <v>#N/A</v>
      </c>
      <c r="E442" s="5" t="e">
        <f aca="false">VLOOKUP(A442,conversion,4)</f>
        <v>#N/A</v>
      </c>
      <c r="F442" s="1" t="n">
        <f aca="false">B442</f>
        <v>0</v>
      </c>
      <c r="H442" s="5" t="n">
        <f aca="false">ROUND(MOD(A442,1),1)</f>
        <v>0</v>
      </c>
      <c r="I442" s="1" t="n">
        <f aca="false">B442</f>
        <v>0</v>
      </c>
    </row>
    <row r="443" customFormat="false" ht="12.75" hidden="false" customHeight="false" outlineLevel="0" collapsed="false">
      <c r="D443" s="5" t="e">
        <f aca="false">VLOOKUP(A443,conversion,2)</f>
        <v>#N/A</v>
      </c>
      <c r="E443" s="5" t="e">
        <f aca="false">VLOOKUP(A443,conversion,4)</f>
        <v>#N/A</v>
      </c>
      <c r="F443" s="1" t="n">
        <f aca="false">B443</f>
        <v>0</v>
      </c>
      <c r="H443" s="5" t="n">
        <f aca="false">ROUND(MOD(A443,1),1)</f>
        <v>0</v>
      </c>
      <c r="I443" s="1" t="n">
        <f aca="false">B443</f>
        <v>0</v>
      </c>
    </row>
    <row r="444" customFormat="false" ht="12.75" hidden="false" customHeight="false" outlineLevel="0" collapsed="false">
      <c r="D444" s="5" t="e">
        <f aca="false">VLOOKUP(A444,conversion,2)</f>
        <v>#N/A</v>
      </c>
      <c r="E444" s="5" t="e">
        <f aca="false">VLOOKUP(A444,conversion,4)</f>
        <v>#N/A</v>
      </c>
      <c r="F444" s="1" t="n">
        <f aca="false">B444</f>
        <v>0</v>
      </c>
      <c r="H444" s="5" t="n">
        <f aca="false">ROUND(MOD(A444,1),1)</f>
        <v>0</v>
      </c>
      <c r="I444" s="1" t="n">
        <f aca="false">B444</f>
        <v>0</v>
      </c>
    </row>
    <row r="445" customFormat="false" ht="12.75" hidden="false" customHeight="false" outlineLevel="0" collapsed="false">
      <c r="D445" s="5" t="e">
        <f aca="false">VLOOKUP(A445,conversion,2)</f>
        <v>#N/A</v>
      </c>
      <c r="E445" s="5" t="e">
        <f aca="false">VLOOKUP(A445,conversion,4)</f>
        <v>#N/A</v>
      </c>
      <c r="F445" s="1" t="n">
        <f aca="false">B445</f>
        <v>0</v>
      </c>
      <c r="H445" s="5" t="n">
        <f aca="false">ROUND(MOD(A445,1),1)</f>
        <v>0</v>
      </c>
      <c r="I445" s="1" t="n">
        <f aca="false">B445</f>
        <v>0</v>
      </c>
    </row>
    <row r="446" customFormat="false" ht="12.75" hidden="false" customHeight="false" outlineLevel="0" collapsed="false">
      <c r="D446" s="5" t="e">
        <f aca="false">VLOOKUP(A446,conversion,2)</f>
        <v>#N/A</v>
      </c>
      <c r="E446" s="5" t="e">
        <f aca="false">VLOOKUP(A446,conversion,4)</f>
        <v>#N/A</v>
      </c>
      <c r="F446" s="1" t="n">
        <f aca="false">B446</f>
        <v>0</v>
      </c>
      <c r="H446" s="5" t="n">
        <f aca="false">ROUND(MOD(A446,1),1)</f>
        <v>0</v>
      </c>
      <c r="I446" s="1" t="n">
        <f aca="false">B446</f>
        <v>0</v>
      </c>
    </row>
    <row r="447" customFormat="false" ht="12.75" hidden="false" customHeight="false" outlineLevel="0" collapsed="false">
      <c r="D447" s="5" t="e">
        <f aca="false">VLOOKUP(A447,conversion,2)</f>
        <v>#N/A</v>
      </c>
      <c r="E447" s="5" t="e">
        <f aca="false">VLOOKUP(A447,conversion,4)</f>
        <v>#N/A</v>
      </c>
      <c r="F447" s="1" t="n">
        <f aca="false">B447</f>
        <v>0</v>
      </c>
      <c r="H447" s="5" t="n">
        <f aca="false">ROUND(MOD(A447,1),1)</f>
        <v>0</v>
      </c>
      <c r="I447" s="1" t="n">
        <f aca="false">B447</f>
        <v>0</v>
      </c>
    </row>
    <row r="448" customFormat="false" ht="12.75" hidden="false" customHeight="false" outlineLevel="0" collapsed="false">
      <c r="D448" s="5" t="e">
        <f aca="false">VLOOKUP(A448,conversion,2)</f>
        <v>#N/A</v>
      </c>
      <c r="E448" s="5" t="e">
        <f aca="false">VLOOKUP(A448,conversion,4)</f>
        <v>#N/A</v>
      </c>
      <c r="F448" s="1" t="n">
        <f aca="false">B448</f>
        <v>0</v>
      </c>
      <c r="H448" s="5" t="n">
        <f aca="false">ROUND(MOD(A448,1),1)</f>
        <v>0</v>
      </c>
      <c r="I448" s="1" t="n">
        <f aca="false">B448</f>
        <v>0</v>
      </c>
    </row>
    <row r="449" customFormat="false" ht="12.75" hidden="false" customHeight="false" outlineLevel="0" collapsed="false">
      <c r="D449" s="5" t="e">
        <f aca="false">VLOOKUP(A449,conversion,2)</f>
        <v>#N/A</v>
      </c>
      <c r="E449" s="5" t="e">
        <f aca="false">VLOOKUP(A449,conversion,4)</f>
        <v>#N/A</v>
      </c>
      <c r="F449" s="1" t="n">
        <f aca="false">B449</f>
        <v>0</v>
      </c>
      <c r="H449" s="5" t="n">
        <f aca="false">ROUND(MOD(A449,1),1)</f>
        <v>0</v>
      </c>
      <c r="I449" s="1" t="n">
        <f aca="false">B449</f>
        <v>0</v>
      </c>
    </row>
    <row r="450" customFormat="false" ht="12.75" hidden="false" customHeight="false" outlineLevel="0" collapsed="false">
      <c r="D450" s="5" t="e">
        <f aca="false">VLOOKUP(A450,conversion,2)</f>
        <v>#N/A</v>
      </c>
      <c r="E450" s="5" t="e">
        <f aca="false">VLOOKUP(A450,conversion,4)</f>
        <v>#N/A</v>
      </c>
      <c r="F450" s="1" t="n">
        <f aca="false">B450</f>
        <v>0</v>
      </c>
      <c r="H450" s="5" t="n">
        <f aca="false">ROUND(MOD(A450,1),1)</f>
        <v>0</v>
      </c>
      <c r="I450" s="1" t="n">
        <f aca="false">B450</f>
        <v>0</v>
      </c>
    </row>
    <row r="451" customFormat="false" ht="12.75" hidden="false" customHeight="false" outlineLevel="0" collapsed="false">
      <c r="D451" s="5" t="e">
        <f aca="false">VLOOKUP(A451,conversion,2)</f>
        <v>#N/A</v>
      </c>
      <c r="E451" s="5" t="e">
        <f aca="false">VLOOKUP(A451,conversion,4)</f>
        <v>#N/A</v>
      </c>
      <c r="F451" s="1" t="n">
        <f aca="false">B451</f>
        <v>0</v>
      </c>
      <c r="H451" s="5" t="n">
        <f aca="false">ROUND(MOD(A451,1),1)</f>
        <v>0</v>
      </c>
      <c r="I451" s="1" t="n">
        <f aca="false">B451</f>
        <v>0</v>
      </c>
    </row>
    <row r="452" customFormat="false" ht="12.75" hidden="false" customHeight="false" outlineLevel="0" collapsed="false">
      <c r="D452" s="5" t="e">
        <f aca="false">VLOOKUP(A452,conversion,2)</f>
        <v>#N/A</v>
      </c>
      <c r="E452" s="5" t="e">
        <f aca="false">VLOOKUP(A452,conversion,4)</f>
        <v>#N/A</v>
      </c>
      <c r="F452" s="1" t="n">
        <f aca="false">B452</f>
        <v>0</v>
      </c>
      <c r="H452" s="5" t="n">
        <f aca="false">ROUND(MOD(A452,1),1)</f>
        <v>0</v>
      </c>
      <c r="I452" s="1" t="n">
        <f aca="false">B452</f>
        <v>0</v>
      </c>
    </row>
    <row r="453" customFormat="false" ht="12.75" hidden="false" customHeight="false" outlineLevel="0" collapsed="false">
      <c r="D453" s="5" t="e">
        <f aca="false">VLOOKUP(A453,conversion,2)</f>
        <v>#N/A</v>
      </c>
      <c r="E453" s="5" t="e">
        <f aca="false">VLOOKUP(A453,conversion,4)</f>
        <v>#N/A</v>
      </c>
      <c r="F453" s="1" t="n">
        <f aca="false">B453</f>
        <v>0</v>
      </c>
      <c r="H453" s="5" t="n">
        <f aca="false">ROUND(MOD(A453,1),1)</f>
        <v>0</v>
      </c>
      <c r="I453" s="1" t="n">
        <f aca="false">B453</f>
        <v>0</v>
      </c>
    </row>
    <row r="454" customFormat="false" ht="12.75" hidden="false" customHeight="false" outlineLevel="0" collapsed="false">
      <c r="D454" s="5" t="e">
        <f aca="false">VLOOKUP(A454,conversion,2)</f>
        <v>#N/A</v>
      </c>
      <c r="E454" s="5" t="e">
        <f aca="false">VLOOKUP(A454,conversion,4)</f>
        <v>#N/A</v>
      </c>
      <c r="F454" s="1" t="n">
        <f aca="false">B454</f>
        <v>0</v>
      </c>
      <c r="H454" s="5" t="n">
        <f aca="false">ROUND(MOD(A454,1),1)</f>
        <v>0</v>
      </c>
      <c r="I454" s="1" t="n">
        <f aca="false">B454</f>
        <v>0</v>
      </c>
    </row>
    <row r="455" customFormat="false" ht="12.75" hidden="false" customHeight="false" outlineLevel="0" collapsed="false">
      <c r="D455" s="5" t="e">
        <f aca="false">VLOOKUP(A455,conversion,2)</f>
        <v>#N/A</v>
      </c>
      <c r="E455" s="5" t="e">
        <f aca="false">VLOOKUP(A455,conversion,4)</f>
        <v>#N/A</v>
      </c>
      <c r="F455" s="1" t="n">
        <f aca="false">B455</f>
        <v>0</v>
      </c>
      <c r="H455" s="5" t="n">
        <f aca="false">ROUND(MOD(A455,1),1)</f>
        <v>0</v>
      </c>
      <c r="I455" s="1" t="n">
        <f aca="false">B455</f>
        <v>0</v>
      </c>
    </row>
    <row r="456" customFormat="false" ht="12.75" hidden="false" customHeight="false" outlineLevel="0" collapsed="false">
      <c r="D456" s="5" t="e">
        <f aca="false">VLOOKUP(A456,conversion,2)</f>
        <v>#N/A</v>
      </c>
      <c r="E456" s="5" t="e">
        <f aca="false">VLOOKUP(A456,conversion,4)</f>
        <v>#N/A</v>
      </c>
      <c r="F456" s="1" t="n">
        <f aca="false">B456</f>
        <v>0</v>
      </c>
      <c r="H456" s="5" t="n">
        <f aca="false">ROUND(MOD(A456,1),1)</f>
        <v>0</v>
      </c>
      <c r="I456" s="1" t="n">
        <f aca="false">B456</f>
        <v>0</v>
      </c>
    </row>
    <row r="457" customFormat="false" ht="12.75" hidden="false" customHeight="false" outlineLevel="0" collapsed="false">
      <c r="D457" s="5" t="e">
        <f aca="false">VLOOKUP(A457,conversion,2)</f>
        <v>#N/A</v>
      </c>
      <c r="E457" s="5" t="e">
        <f aca="false">VLOOKUP(A457,conversion,4)</f>
        <v>#N/A</v>
      </c>
      <c r="F457" s="1" t="n">
        <f aca="false">B457</f>
        <v>0</v>
      </c>
      <c r="H457" s="5" t="n">
        <f aca="false">ROUND(MOD(A457,1),1)</f>
        <v>0</v>
      </c>
      <c r="I457" s="1" t="n">
        <f aca="false">B457</f>
        <v>0</v>
      </c>
    </row>
    <row r="458" customFormat="false" ht="12.75" hidden="false" customHeight="false" outlineLevel="0" collapsed="false">
      <c r="D458" s="5" t="e">
        <f aca="false">VLOOKUP(A458,conversion,2)</f>
        <v>#N/A</v>
      </c>
      <c r="E458" s="5" t="e">
        <f aca="false">VLOOKUP(A458,conversion,4)</f>
        <v>#N/A</v>
      </c>
      <c r="F458" s="1" t="n">
        <f aca="false">B458</f>
        <v>0</v>
      </c>
      <c r="H458" s="5" t="n">
        <f aca="false">ROUND(MOD(A458,1),1)</f>
        <v>0</v>
      </c>
      <c r="I458" s="1" t="n">
        <f aca="false">B458</f>
        <v>0</v>
      </c>
    </row>
    <row r="459" customFormat="false" ht="12.75" hidden="false" customHeight="false" outlineLevel="0" collapsed="false">
      <c r="D459" s="5" t="e">
        <f aca="false">VLOOKUP(A459,conversion,2)</f>
        <v>#N/A</v>
      </c>
      <c r="E459" s="5" t="e">
        <f aca="false">VLOOKUP(A459,conversion,4)</f>
        <v>#N/A</v>
      </c>
      <c r="F459" s="1" t="n">
        <f aca="false">B459</f>
        <v>0</v>
      </c>
      <c r="H459" s="5" t="n">
        <f aca="false">ROUND(MOD(A459,1),1)</f>
        <v>0</v>
      </c>
      <c r="I459" s="1" t="n">
        <f aca="false">B459</f>
        <v>0</v>
      </c>
    </row>
    <row r="460" customFormat="false" ht="12.75" hidden="false" customHeight="false" outlineLevel="0" collapsed="false">
      <c r="D460" s="5" t="e">
        <f aca="false">VLOOKUP(A460,conversion,2)</f>
        <v>#N/A</v>
      </c>
      <c r="E460" s="5" t="e">
        <f aca="false">VLOOKUP(A460,conversion,4)</f>
        <v>#N/A</v>
      </c>
      <c r="F460" s="1" t="n">
        <f aca="false">B460</f>
        <v>0</v>
      </c>
      <c r="H460" s="5" t="n">
        <f aca="false">ROUND(MOD(A460,1),1)</f>
        <v>0</v>
      </c>
      <c r="I460" s="1" t="n">
        <f aca="false">B460</f>
        <v>0</v>
      </c>
    </row>
    <row r="461" customFormat="false" ht="12.75" hidden="false" customHeight="false" outlineLevel="0" collapsed="false">
      <c r="D461" s="5" t="e">
        <f aca="false">VLOOKUP(A461,conversion,2)</f>
        <v>#N/A</v>
      </c>
      <c r="E461" s="5" t="e">
        <f aca="false">VLOOKUP(A461,conversion,4)</f>
        <v>#N/A</v>
      </c>
      <c r="F461" s="1" t="n">
        <f aca="false">B461</f>
        <v>0</v>
      </c>
      <c r="H461" s="5" t="n">
        <f aca="false">ROUND(MOD(A461,1),1)</f>
        <v>0</v>
      </c>
      <c r="I461" s="1" t="n">
        <f aca="false">B461</f>
        <v>0</v>
      </c>
    </row>
    <row r="462" customFormat="false" ht="12.75" hidden="false" customHeight="false" outlineLevel="0" collapsed="false">
      <c r="D462" s="5" t="e">
        <f aca="false">VLOOKUP(A462,conversion,2)</f>
        <v>#N/A</v>
      </c>
      <c r="E462" s="5" t="e">
        <f aca="false">VLOOKUP(A462,conversion,4)</f>
        <v>#N/A</v>
      </c>
      <c r="F462" s="1" t="n">
        <f aca="false">B462</f>
        <v>0</v>
      </c>
      <c r="H462" s="5" t="n">
        <f aca="false">ROUND(MOD(A462,1),1)</f>
        <v>0</v>
      </c>
      <c r="I462" s="1" t="n">
        <f aca="false">B462</f>
        <v>0</v>
      </c>
    </row>
    <row r="463" customFormat="false" ht="12.75" hidden="false" customHeight="false" outlineLevel="0" collapsed="false">
      <c r="D463" s="5" t="e">
        <f aca="false">VLOOKUP(A463,conversion,2)</f>
        <v>#N/A</v>
      </c>
      <c r="E463" s="5" t="e">
        <f aca="false">VLOOKUP(A463,conversion,4)</f>
        <v>#N/A</v>
      </c>
      <c r="F463" s="1" t="n">
        <f aca="false">B463</f>
        <v>0</v>
      </c>
      <c r="H463" s="5" t="n">
        <f aca="false">ROUND(MOD(A463,1),1)</f>
        <v>0</v>
      </c>
      <c r="I463" s="1" t="n">
        <f aca="false">B463</f>
        <v>0</v>
      </c>
    </row>
    <row r="464" customFormat="false" ht="12.75" hidden="false" customHeight="false" outlineLevel="0" collapsed="false">
      <c r="D464" s="5" t="e">
        <f aca="false">VLOOKUP(A464,conversion,2)</f>
        <v>#N/A</v>
      </c>
      <c r="E464" s="5" t="e">
        <f aca="false">VLOOKUP(A464,conversion,4)</f>
        <v>#N/A</v>
      </c>
      <c r="F464" s="1" t="n">
        <f aca="false">B464</f>
        <v>0</v>
      </c>
      <c r="H464" s="5" t="n">
        <f aca="false">ROUND(MOD(A464,1),1)</f>
        <v>0</v>
      </c>
      <c r="I464" s="1" t="n">
        <f aca="false">B464</f>
        <v>0</v>
      </c>
    </row>
    <row r="465" customFormat="false" ht="12.75" hidden="false" customHeight="false" outlineLevel="0" collapsed="false">
      <c r="D465" s="5" t="e">
        <f aca="false">VLOOKUP(A465,conversion,2)</f>
        <v>#N/A</v>
      </c>
      <c r="E465" s="5" t="e">
        <f aca="false">VLOOKUP(A465,conversion,4)</f>
        <v>#N/A</v>
      </c>
      <c r="F465" s="1" t="n">
        <f aca="false">B465</f>
        <v>0</v>
      </c>
      <c r="H465" s="5" t="n">
        <f aca="false">ROUND(MOD(A465,1),1)</f>
        <v>0</v>
      </c>
      <c r="I465" s="1" t="n">
        <f aca="false">B465</f>
        <v>0</v>
      </c>
    </row>
    <row r="466" customFormat="false" ht="12.75" hidden="false" customHeight="false" outlineLevel="0" collapsed="false">
      <c r="D466" s="5" t="e">
        <f aca="false">VLOOKUP(A466,conversion,2)</f>
        <v>#N/A</v>
      </c>
      <c r="E466" s="5" t="e">
        <f aca="false">VLOOKUP(A466,conversion,4)</f>
        <v>#N/A</v>
      </c>
      <c r="F466" s="1" t="n">
        <f aca="false">B466</f>
        <v>0</v>
      </c>
      <c r="H466" s="5" t="n">
        <f aca="false">ROUND(MOD(A466,1),1)</f>
        <v>0</v>
      </c>
      <c r="I466" s="1" t="n">
        <f aca="false">B466</f>
        <v>0</v>
      </c>
    </row>
    <row r="467" customFormat="false" ht="12.75" hidden="false" customHeight="false" outlineLevel="0" collapsed="false">
      <c r="D467" s="5" t="e">
        <f aca="false">VLOOKUP(A467,conversion,2)</f>
        <v>#N/A</v>
      </c>
      <c r="E467" s="5" t="e">
        <f aca="false">VLOOKUP(A467,conversion,4)</f>
        <v>#N/A</v>
      </c>
      <c r="F467" s="1" t="n">
        <f aca="false">B467</f>
        <v>0</v>
      </c>
      <c r="H467" s="5" t="n">
        <f aca="false">ROUND(MOD(A467,1),1)</f>
        <v>0</v>
      </c>
      <c r="I467" s="1" t="n">
        <f aca="false">B467</f>
        <v>0</v>
      </c>
    </row>
    <row r="468" customFormat="false" ht="12.75" hidden="false" customHeight="false" outlineLevel="0" collapsed="false">
      <c r="D468" s="5" t="e">
        <f aca="false">VLOOKUP(A468,conversion,2)</f>
        <v>#N/A</v>
      </c>
      <c r="E468" s="5" t="e">
        <f aca="false">VLOOKUP(A468,conversion,4)</f>
        <v>#N/A</v>
      </c>
      <c r="F468" s="1" t="n">
        <f aca="false">B468</f>
        <v>0</v>
      </c>
      <c r="H468" s="5" t="n">
        <f aca="false">ROUND(MOD(A468,1),1)</f>
        <v>0</v>
      </c>
      <c r="I468" s="1" t="n">
        <f aca="false">B468</f>
        <v>0</v>
      </c>
    </row>
    <row r="469" customFormat="false" ht="12.75" hidden="false" customHeight="false" outlineLevel="0" collapsed="false">
      <c r="D469" s="5" t="e">
        <f aca="false">VLOOKUP(A469,conversion,2)</f>
        <v>#N/A</v>
      </c>
      <c r="E469" s="5" t="e">
        <f aca="false">VLOOKUP(A469,conversion,4)</f>
        <v>#N/A</v>
      </c>
      <c r="F469" s="1" t="n">
        <f aca="false">B469</f>
        <v>0</v>
      </c>
      <c r="H469" s="5" t="n">
        <f aca="false">ROUND(MOD(A469,1),1)</f>
        <v>0</v>
      </c>
      <c r="I469" s="1" t="n">
        <f aca="false">B469</f>
        <v>0</v>
      </c>
    </row>
    <row r="470" customFormat="false" ht="12.75" hidden="false" customHeight="false" outlineLevel="0" collapsed="false">
      <c r="D470" s="5" t="e">
        <f aca="false">VLOOKUP(A470,conversion,2)</f>
        <v>#N/A</v>
      </c>
      <c r="E470" s="5" t="e">
        <f aca="false">VLOOKUP(A470,conversion,4)</f>
        <v>#N/A</v>
      </c>
      <c r="F470" s="1" t="n">
        <f aca="false">B470</f>
        <v>0</v>
      </c>
      <c r="H470" s="5" t="n">
        <f aca="false">ROUND(MOD(A470,1),1)</f>
        <v>0</v>
      </c>
      <c r="I470" s="1" t="n">
        <f aca="false">B470</f>
        <v>0</v>
      </c>
    </row>
    <row r="471" customFormat="false" ht="12.75" hidden="false" customHeight="false" outlineLevel="0" collapsed="false">
      <c r="D471" s="5" t="e">
        <f aca="false">VLOOKUP(A471,conversion,2)</f>
        <v>#N/A</v>
      </c>
      <c r="E471" s="5" t="e">
        <f aca="false">VLOOKUP(A471,conversion,4)</f>
        <v>#N/A</v>
      </c>
      <c r="F471" s="1" t="n">
        <f aca="false">B471</f>
        <v>0</v>
      </c>
      <c r="H471" s="5" t="n">
        <f aca="false">ROUND(MOD(A471,1),1)</f>
        <v>0</v>
      </c>
      <c r="I471" s="1" t="n">
        <f aca="false">B471</f>
        <v>0</v>
      </c>
    </row>
    <row r="472" customFormat="false" ht="12.75" hidden="false" customHeight="false" outlineLevel="0" collapsed="false">
      <c r="D472" s="5" t="e">
        <f aca="false">VLOOKUP(A472,conversion,2)</f>
        <v>#N/A</v>
      </c>
      <c r="E472" s="5" t="e">
        <f aca="false">VLOOKUP(A472,conversion,4)</f>
        <v>#N/A</v>
      </c>
      <c r="F472" s="1" t="n">
        <f aca="false">B472</f>
        <v>0</v>
      </c>
      <c r="H472" s="5" t="n">
        <f aca="false">ROUND(MOD(A472,1),1)</f>
        <v>0</v>
      </c>
      <c r="I472" s="1" t="n">
        <f aca="false">B472</f>
        <v>0</v>
      </c>
    </row>
    <row r="473" customFormat="false" ht="12.75" hidden="false" customHeight="false" outlineLevel="0" collapsed="false">
      <c r="D473" s="5" t="e">
        <f aca="false">VLOOKUP(A473,conversion,2)</f>
        <v>#N/A</v>
      </c>
      <c r="E473" s="5" t="e">
        <f aca="false">VLOOKUP(A473,conversion,4)</f>
        <v>#N/A</v>
      </c>
      <c r="F473" s="1" t="n">
        <f aca="false">B473</f>
        <v>0</v>
      </c>
      <c r="H473" s="5" t="n">
        <f aca="false">ROUND(MOD(A473,1),1)</f>
        <v>0</v>
      </c>
      <c r="I473" s="1" t="n">
        <f aca="false">B473</f>
        <v>0</v>
      </c>
    </row>
    <row r="474" customFormat="false" ht="12.75" hidden="false" customHeight="false" outlineLevel="0" collapsed="false">
      <c r="D474" s="5" t="e">
        <f aca="false">VLOOKUP(A474,conversion,2)</f>
        <v>#N/A</v>
      </c>
      <c r="E474" s="5" t="e">
        <f aca="false">VLOOKUP(A474,conversion,4)</f>
        <v>#N/A</v>
      </c>
      <c r="F474" s="1" t="n">
        <f aca="false">B474</f>
        <v>0</v>
      </c>
      <c r="H474" s="5" t="n">
        <f aca="false">ROUND(MOD(A474,1),1)</f>
        <v>0</v>
      </c>
      <c r="I474" s="1" t="n">
        <f aca="false">B474</f>
        <v>0</v>
      </c>
    </row>
    <row r="475" customFormat="false" ht="12.75" hidden="false" customHeight="false" outlineLevel="0" collapsed="false">
      <c r="D475" s="5" t="e">
        <f aca="false">VLOOKUP(A475,conversion,2)</f>
        <v>#N/A</v>
      </c>
      <c r="E475" s="5" t="e">
        <f aca="false">VLOOKUP(A475,conversion,4)</f>
        <v>#N/A</v>
      </c>
      <c r="F475" s="1" t="n">
        <f aca="false">B475</f>
        <v>0</v>
      </c>
      <c r="H475" s="5" t="n">
        <f aca="false">ROUND(MOD(A475,1),1)</f>
        <v>0</v>
      </c>
      <c r="I475" s="1" t="n">
        <f aca="false">B475</f>
        <v>0</v>
      </c>
    </row>
    <row r="476" customFormat="false" ht="12.75" hidden="false" customHeight="false" outlineLevel="0" collapsed="false">
      <c r="D476" s="5" t="e">
        <f aca="false">VLOOKUP(A476,conversion,2)</f>
        <v>#N/A</v>
      </c>
      <c r="E476" s="5" t="e">
        <f aca="false">VLOOKUP(A476,conversion,4)</f>
        <v>#N/A</v>
      </c>
      <c r="F476" s="1" t="n">
        <f aca="false">B476</f>
        <v>0</v>
      </c>
      <c r="H476" s="5" t="n">
        <f aca="false">ROUND(MOD(A476,1),1)</f>
        <v>0</v>
      </c>
      <c r="I476" s="1" t="n">
        <f aca="false">B476</f>
        <v>0</v>
      </c>
    </row>
    <row r="477" customFormat="false" ht="12.75" hidden="false" customHeight="false" outlineLevel="0" collapsed="false">
      <c r="D477" s="5" t="e">
        <f aca="false">VLOOKUP(A477,conversion,2)</f>
        <v>#N/A</v>
      </c>
      <c r="E477" s="5" t="e">
        <f aca="false">VLOOKUP(A477,conversion,4)</f>
        <v>#N/A</v>
      </c>
      <c r="F477" s="1" t="n">
        <f aca="false">B477</f>
        <v>0</v>
      </c>
      <c r="H477" s="5" t="n">
        <f aca="false">ROUND(MOD(A477,1),1)</f>
        <v>0</v>
      </c>
      <c r="I477" s="1" t="n">
        <f aca="false">B477</f>
        <v>0</v>
      </c>
    </row>
    <row r="478" customFormat="false" ht="12.75" hidden="false" customHeight="false" outlineLevel="0" collapsed="false">
      <c r="D478" s="5" t="e">
        <f aca="false">VLOOKUP(A478,conversion,2)</f>
        <v>#N/A</v>
      </c>
      <c r="E478" s="5" t="e">
        <f aca="false">VLOOKUP(A478,conversion,4)</f>
        <v>#N/A</v>
      </c>
      <c r="F478" s="1" t="n">
        <f aca="false">B478</f>
        <v>0</v>
      </c>
      <c r="H478" s="5" t="n">
        <f aca="false">ROUND(MOD(A478,1),1)</f>
        <v>0</v>
      </c>
      <c r="I478" s="1" t="n">
        <f aca="false">B478</f>
        <v>0</v>
      </c>
    </row>
    <row r="479" customFormat="false" ht="12.75" hidden="false" customHeight="false" outlineLevel="0" collapsed="false">
      <c r="D479" s="5" t="e">
        <f aca="false">VLOOKUP(A479,conversion,2)</f>
        <v>#N/A</v>
      </c>
      <c r="E479" s="5" t="e">
        <f aca="false">VLOOKUP(A479,conversion,4)</f>
        <v>#N/A</v>
      </c>
      <c r="F479" s="1" t="n">
        <f aca="false">B479</f>
        <v>0</v>
      </c>
      <c r="H479" s="5" t="n">
        <f aca="false">ROUND(MOD(A479,1),1)</f>
        <v>0</v>
      </c>
      <c r="I479" s="1" t="n">
        <f aca="false">B479</f>
        <v>0</v>
      </c>
    </row>
    <row r="480" customFormat="false" ht="12.75" hidden="false" customHeight="false" outlineLevel="0" collapsed="false">
      <c r="D480" s="5" t="e">
        <f aca="false">VLOOKUP(A480,conversion,2)</f>
        <v>#N/A</v>
      </c>
      <c r="E480" s="5" t="e">
        <f aca="false">VLOOKUP(A480,conversion,4)</f>
        <v>#N/A</v>
      </c>
      <c r="F480" s="1" t="n">
        <f aca="false">B480</f>
        <v>0</v>
      </c>
      <c r="H480" s="5" t="n">
        <f aca="false">ROUND(MOD(A480,1),1)</f>
        <v>0</v>
      </c>
      <c r="I480" s="1" t="n">
        <f aca="false">B480</f>
        <v>0</v>
      </c>
    </row>
    <row r="481" customFormat="false" ht="12.75" hidden="false" customHeight="false" outlineLevel="0" collapsed="false">
      <c r="D481" s="5" t="e">
        <f aca="false">VLOOKUP(A481,conversion,2)</f>
        <v>#N/A</v>
      </c>
      <c r="E481" s="5" t="e">
        <f aca="false">VLOOKUP(A481,conversion,4)</f>
        <v>#N/A</v>
      </c>
      <c r="F481" s="1" t="n">
        <f aca="false">B481</f>
        <v>0</v>
      </c>
      <c r="H481" s="5" t="n">
        <f aca="false">ROUND(MOD(A481,1),1)</f>
        <v>0</v>
      </c>
      <c r="I481" s="1" t="n">
        <f aca="false">B481</f>
        <v>0</v>
      </c>
    </row>
    <row r="482" customFormat="false" ht="12.75" hidden="false" customHeight="false" outlineLevel="0" collapsed="false">
      <c r="D482" s="5" t="e">
        <f aca="false">VLOOKUP(A482,conversion,2)</f>
        <v>#N/A</v>
      </c>
      <c r="E482" s="5" t="e">
        <f aca="false">VLOOKUP(A482,conversion,4)</f>
        <v>#N/A</v>
      </c>
      <c r="F482" s="1" t="n">
        <f aca="false">B482</f>
        <v>0</v>
      </c>
      <c r="H482" s="5" t="n">
        <f aca="false">ROUND(MOD(A482,1),1)</f>
        <v>0</v>
      </c>
      <c r="I482" s="1" t="n">
        <f aca="false">B482</f>
        <v>0</v>
      </c>
    </row>
    <row r="483" customFormat="false" ht="12.75" hidden="false" customHeight="false" outlineLevel="0" collapsed="false">
      <c r="D483" s="5" t="e">
        <f aca="false">VLOOKUP(A483,conversion,2)</f>
        <v>#N/A</v>
      </c>
      <c r="E483" s="5" t="e">
        <f aca="false">VLOOKUP(A483,conversion,4)</f>
        <v>#N/A</v>
      </c>
      <c r="F483" s="1" t="n">
        <f aca="false">B483</f>
        <v>0</v>
      </c>
      <c r="H483" s="5" t="n">
        <f aca="false">ROUND(MOD(A483,1),1)</f>
        <v>0</v>
      </c>
      <c r="I483" s="1" t="n">
        <f aca="false">B483</f>
        <v>0</v>
      </c>
    </row>
    <row r="484" customFormat="false" ht="12.75" hidden="false" customHeight="false" outlineLevel="0" collapsed="false">
      <c r="D484" s="5" t="e">
        <f aca="false">VLOOKUP(A484,conversion,2)</f>
        <v>#N/A</v>
      </c>
      <c r="E484" s="5" t="e">
        <f aca="false">VLOOKUP(A484,conversion,4)</f>
        <v>#N/A</v>
      </c>
      <c r="F484" s="1" t="n">
        <f aca="false">B484</f>
        <v>0</v>
      </c>
      <c r="H484" s="5" t="n">
        <f aca="false">ROUND(MOD(A484,1),1)</f>
        <v>0</v>
      </c>
      <c r="I484" s="1" t="n">
        <f aca="false">B484</f>
        <v>0</v>
      </c>
    </row>
    <row r="485" customFormat="false" ht="12.75" hidden="false" customHeight="false" outlineLevel="0" collapsed="false">
      <c r="D485" s="5" t="e">
        <f aca="false">VLOOKUP(A485,conversion,2)</f>
        <v>#N/A</v>
      </c>
      <c r="E485" s="5" t="e">
        <f aca="false">VLOOKUP(A485,conversion,4)</f>
        <v>#N/A</v>
      </c>
      <c r="F485" s="1" t="n">
        <f aca="false">B485</f>
        <v>0</v>
      </c>
      <c r="H485" s="5" t="n">
        <f aca="false">ROUND(MOD(A485,1),1)</f>
        <v>0</v>
      </c>
      <c r="I485" s="1" t="n">
        <f aca="false">B485</f>
        <v>0</v>
      </c>
    </row>
    <row r="486" customFormat="false" ht="12.75" hidden="false" customHeight="false" outlineLevel="0" collapsed="false">
      <c r="D486" s="5" t="e">
        <f aca="false">VLOOKUP(A486,conversion,2)</f>
        <v>#N/A</v>
      </c>
      <c r="E486" s="5" t="e">
        <f aca="false">VLOOKUP(A486,conversion,4)</f>
        <v>#N/A</v>
      </c>
      <c r="F486" s="1" t="n">
        <f aca="false">B486</f>
        <v>0</v>
      </c>
      <c r="H486" s="5" t="n">
        <f aca="false">ROUND(MOD(A486,1),1)</f>
        <v>0</v>
      </c>
      <c r="I486" s="1" t="n">
        <f aca="false">B486</f>
        <v>0</v>
      </c>
    </row>
    <row r="487" customFormat="false" ht="12.75" hidden="false" customHeight="false" outlineLevel="0" collapsed="false">
      <c r="D487" s="5" t="e">
        <f aca="false">VLOOKUP(A487,conversion,2)</f>
        <v>#N/A</v>
      </c>
      <c r="E487" s="5" t="e">
        <f aca="false">VLOOKUP(A487,conversion,4)</f>
        <v>#N/A</v>
      </c>
      <c r="F487" s="1" t="n">
        <f aca="false">B487</f>
        <v>0</v>
      </c>
      <c r="H487" s="5" t="n">
        <f aca="false">ROUND(MOD(A487,1),1)</f>
        <v>0</v>
      </c>
      <c r="I487" s="1" t="n">
        <f aca="false">B487</f>
        <v>0</v>
      </c>
    </row>
    <row r="488" customFormat="false" ht="12.75" hidden="false" customHeight="false" outlineLevel="0" collapsed="false">
      <c r="D488" s="5" t="e">
        <f aca="false">VLOOKUP(A488,conversion,2)</f>
        <v>#N/A</v>
      </c>
      <c r="E488" s="5" t="e">
        <f aca="false">VLOOKUP(A488,conversion,4)</f>
        <v>#N/A</v>
      </c>
      <c r="F488" s="1" t="n">
        <f aca="false">B488</f>
        <v>0</v>
      </c>
      <c r="H488" s="5" t="n">
        <f aca="false">ROUND(MOD(A488,1),1)</f>
        <v>0</v>
      </c>
      <c r="I488" s="1" t="n">
        <f aca="false">B488</f>
        <v>0</v>
      </c>
    </row>
    <row r="489" customFormat="false" ht="12.75" hidden="false" customHeight="false" outlineLevel="0" collapsed="false">
      <c r="D489" s="5" t="e">
        <f aca="false">VLOOKUP(A489,conversion,2)</f>
        <v>#N/A</v>
      </c>
      <c r="E489" s="5" t="e">
        <f aca="false">VLOOKUP(A489,conversion,4)</f>
        <v>#N/A</v>
      </c>
      <c r="F489" s="1" t="n">
        <f aca="false">B489</f>
        <v>0</v>
      </c>
      <c r="H489" s="5" t="n">
        <f aca="false">ROUND(MOD(A489,1),1)</f>
        <v>0</v>
      </c>
      <c r="I489" s="1" t="n">
        <f aca="false">B489</f>
        <v>0</v>
      </c>
    </row>
    <row r="490" customFormat="false" ht="12.75" hidden="false" customHeight="false" outlineLevel="0" collapsed="false">
      <c r="D490" s="5" t="e">
        <f aca="false">VLOOKUP(A490,conversion,2)</f>
        <v>#N/A</v>
      </c>
      <c r="E490" s="5" t="e">
        <f aca="false">VLOOKUP(A490,conversion,4)</f>
        <v>#N/A</v>
      </c>
      <c r="F490" s="1" t="n">
        <f aca="false">B490</f>
        <v>0</v>
      </c>
      <c r="H490" s="5" t="n">
        <f aca="false">ROUND(MOD(A490,1),1)</f>
        <v>0</v>
      </c>
      <c r="I490" s="1" t="n">
        <f aca="false">B490</f>
        <v>0</v>
      </c>
    </row>
    <row r="491" customFormat="false" ht="12.75" hidden="false" customHeight="false" outlineLevel="0" collapsed="false">
      <c r="D491" s="10" t="n">
        <v>32</v>
      </c>
      <c r="E491" s="10" t="n">
        <v>0</v>
      </c>
      <c r="F491" s="11" t="n">
        <v>0</v>
      </c>
      <c r="H491" s="10" t="n">
        <v>0</v>
      </c>
      <c r="I491" s="11" t="n">
        <v>0</v>
      </c>
    </row>
    <row r="492" customFormat="false" ht="12.75" hidden="false" customHeight="false" outlineLevel="0" collapsed="false">
      <c r="D492" s="10" t="n">
        <v>32.1</v>
      </c>
      <c r="E492" s="10" t="n">
        <v>0.1</v>
      </c>
      <c r="F492" s="11" t="n">
        <v>0</v>
      </c>
      <c r="H492" s="10" t="n">
        <v>0.1</v>
      </c>
      <c r="I492" s="11" t="n">
        <v>0</v>
      </c>
    </row>
    <row r="493" customFormat="false" ht="12.75" hidden="false" customHeight="false" outlineLevel="0" collapsed="false">
      <c r="D493" s="10" t="n">
        <v>32.2</v>
      </c>
      <c r="E493" s="10" t="n">
        <v>0.2</v>
      </c>
      <c r="F493" s="11" t="n">
        <v>0</v>
      </c>
      <c r="H493" s="10" t="n">
        <v>0.2</v>
      </c>
      <c r="I493" s="11" t="n">
        <v>0</v>
      </c>
    </row>
    <row r="494" customFormat="false" ht="12.75" hidden="false" customHeight="false" outlineLevel="0" collapsed="false">
      <c r="D494" s="10" t="n">
        <v>32.3</v>
      </c>
      <c r="E494" s="10" t="n">
        <v>0.3</v>
      </c>
      <c r="F494" s="11" t="n">
        <v>0</v>
      </c>
      <c r="H494" s="10" t="n">
        <v>0.3</v>
      </c>
      <c r="I494" s="11" t="n">
        <v>0</v>
      </c>
    </row>
    <row r="495" customFormat="false" ht="12.75" hidden="false" customHeight="false" outlineLevel="0" collapsed="false">
      <c r="D495" s="10" t="n">
        <v>32.4</v>
      </c>
      <c r="E495" s="10" t="n">
        <v>0.4</v>
      </c>
      <c r="F495" s="11" t="n">
        <v>0</v>
      </c>
      <c r="H495" s="10" t="n">
        <v>0.4</v>
      </c>
      <c r="I495" s="11" t="n">
        <v>0</v>
      </c>
    </row>
    <row r="496" customFormat="false" ht="12.75" hidden="false" customHeight="false" outlineLevel="0" collapsed="false">
      <c r="D496" s="10" t="n">
        <v>32.5</v>
      </c>
      <c r="E496" s="10" t="n">
        <v>0.5</v>
      </c>
      <c r="F496" s="11" t="n">
        <v>0</v>
      </c>
      <c r="H496" s="10" t="n">
        <v>0.5</v>
      </c>
      <c r="I496" s="11" t="n">
        <v>0</v>
      </c>
    </row>
    <row r="497" customFormat="false" ht="12.75" hidden="false" customHeight="false" outlineLevel="0" collapsed="false">
      <c r="D497" s="10" t="n">
        <v>32.6</v>
      </c>
      <c r="E497" s="10" t="n">
        <v>0.6</v>
      </c>
      <c r="F497" s="11" t="n">
        <v>0</v>
      </c>
      <c r="H497" s="10" t="n">
        <v>0.6</v>
      </c>
      <c r="I497" s="11" t="n">
        <v>0</v>
      </c>
    </row>
    <row r="498" customFormat="false" ht="12.75" hidden="false" customHeight="false" outlineLevel="0" collapsed="false">
      <c r="D498" s="10" t="n">
        <v>32.7</v>
      </c>
      <c r="E498" s="10" t="n">
        <v>0.7</v>
      </c>
      <c r="F498" s="11" t="n">
        <v>0</v>
      </c>
      <c r="H498" s="10" t="n">
        <v>0.7</v>
      </c>
      <c r="I498" s="11" t="n">
        <v>0</v>
      </c>
    </row>
    <row r="499" customFormat="false" ht="12.75" hidden="false" customHeight="false" outlineLevel="0" collapsed="false">
      <c r="D499" s="10" t="n">
        <v>32.8</v>
      </c>
      <c r="E499" s="10" t="n">
        <v>0.8</v>
      </c>
      <c r="F499" s="11" t="n">
        <v>0</v>
      </c>
      <c r="H499" s="10" t="n">
        <v>0.8</v>
      </c>
      <c r="I499" s="11" t="n">
        <v>0</v>
      </c>
    </row>
    <row r="500" customFormat="false" ht="12.75" hidden="false" customHeight="false" outlineLevel="0" collapsed="false">
      <c r="D500" s="10" t="n">
        <v>32.9</v>
      </c>
      <c r="E500" s="10" t="n">
        <v>0.9</v>
      </c>
      <c r="F500" s="11" t="n">
        <v>0</v>
      </c>
      <c r="H500" s="10" t="n">
        <v>0.9</v>
      </c>
      <c r="I500" s="11" t="n">
        <v>0</v>
      </c>
    </row>
    <row r="501" customFormat="false" ht="12.75" hidden="false" customHeight="false" outlineLevel="0" collapsed="false">
      <c r="D501" s="5" t="n">
        <v>32</v>
      </c>
      <c r="E501" s="5" t="n">
        <v>0</v>
      </c>
      <c r="F501" s="1" t="n">
        <v>0</v>
      </c>
      <c r="H501" s="5" t="n">
        <v>0</v>
      </c>
      <c r="I501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2" t="s">
        <v>5</v>
      </c>
      <c r="B1" s="12" t="s">
        <v>6</v>
      </c>
      <c r="C1" s="12" t="s">
        <v>7</v>
      </c>
      <c r="D1" s="1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99"/>
    <col collapsed="false" customWidth="true" hidden="false" outlineLevel="0" max="11" min="10" style="0" width="4.99"/>
  </cols>
  <sheetData>
    <row r="1" customFormat="false" ht="12.75" hidden="false" customHeight="false" outlineLevel="0" collapsed="false">
      <c r="D1" s="13" t="s">
        <v>9</v>
      </c>
      <c r="E1" s="0" t="n">
        <f aca="false">'BoM data'!$B$2</f>
        <v>0</v>
      </c>
    </row>
    <row r="3" customFormat="false" ht="12.75" hidden="false" customHeight="false" outlineLevel="0" collapsed="false">
      <c r="D3" s="0" t="s">
        <v>10</v>
      </c>
    </row>
    <row r="5" customFormat="false" ht="12.75" hidden="false" customHeight="false" outlineLevel="0" collapsed="false">
      <c r="A5" s="2"/>
      <c r="B5" s="3"/>
      <c r="D5" s="1" t="s">
        <v>4</v>
      </c>
      <c r="E5" s="1" t="s">
        <v>11</v>
      </c>
    </row>
    <row r="6" customFormat="false" ht="12.75" hidden="false" customHeight="false" outlineLevel="0" collapsed="false">
      <c r="A6" s="2"/>
      <c r="B6" s="3"/>
      <c r="D6" s="1" t="s">
        <v>12</v>
      </c>
    </row>
    <row r="7" customFormat="false" ht="12.75" hidden="false" customHeight="false" outlineLevel="0" collapsed="false">
      <c r="A7" s="2"/>
      <c r="B7" s="4"/>
      <c r="D7" s="5" t="n">
        <v>0</v>
      </c>
      <c r="E7" s="1" t="n">
        <f aca="false">B7</f>
        <v>0</v>
      </c>
    </row>
    <row r="8" customFormat="false" ht="12.75" hidden="false" customHeight="false" outlineLevel="0" collapsed="false">
      <c r="A8" s="6"/>
      <c r="B8" s="7"/>
      <c r="D8" s="5" t="n">
        <v>0.1</v>
      </c>
      <c r="E8" s="1" t="n">
        <f aca="false">B8</f>
        <v>0</v>
      </c>
    </row>
    <row r="9" customFormat="false" ht="12.75" hidden="false" customHeight="false" outlineLevel="0" collapsed="false">
      <c r="A9" s="6"/>
      <c r="B9" s="7"/>
      <c r="D9" s="5" t="n">
        <v>0.2</v>
      </c>
      <c r="E9" s="1" t="n">
        <f aca="false">B9</f>
        <v>0</v>
      </c>
    </row>
    <row r="10" customFormat="false" ht="12.75" hidden="false" customHeight="false" outlineLevel="0" collapsed="false">
      <c r="A10" s="6"/>
      <c r="B10" s="7"/>
      <c r="D10" s="5" t="n">
        <v>0.3</v>
      </c>
      <c r="E10" s="1" t="n">
        <f aca="false">B10</f>
        <v>0</v>
      </c>
    </row>
    <row r="11" customFormat="false" ht="12.75" hidden="false" customHeight="false" outlineLevel="0" collapsed="false">
      <c r="A11" s="6"/>
      <c r="B11" s="7"/>
      <c r="D11" s="5" t="n">
        <v>0.4</v>
      </c>
      <c r="E11" s="1" t="n">
        <f aca="false">B11</f>
        <v>0</v>
      </c>
    </row>
    <row r="12" customFormat="false" ht="12.75" hidden="false" customHeight="false" outlineLevel="0" collapsed="false">
      <c r="A12" s="6"/>
      <c r="B12" s="7"/>
      <c r="D12" s="5" t="n">
        <v>0.5</v>
      </c>
      <c r="E12" s="1" t="n">
        <f aca="false">B12</f>
        <v>0</v>
      </c>
    </row>
    <row r="13" customFormat="false" ht="12.75" hidden="false" customHeight="false" outlineLevel="0" collapsed="false">
      <c r="A13" s="6"/>
      <c r="B13" s="7"/>
      <c r="D13" s="5" t="n">
        <v>0.6</v>
      </c>
      <c r="E13" s="1" t="n">
        <f aca="false">B13</f>
        <v>0</v>
      </c>
    </row>
    <row r="14" customFormat="false" ht="12.75" hidden="false" customHeight="false" outlineLevel="0" collapsed="false">
      <c r="A14" s="6"/>
      <c r="B14" s="7"/>
      <c r="D14" s="5" t="n">
        <v>0.7</v>
      </c>
      <c r="E14" s="1" t="n">
        <f aca="false">B14</f>
        <v>0</v>
      </c>
    </row>
    <row r="15" customFormat="false" ht="12.75" hidden="false" customHeight="false" outlineLevel="0" collapsed="false">
      <c r="A15" s="6"/>
      <c r="B15" s="7"/>
      <c r="D15" s="5" t="n">
        <v>0.8</v>
      </c>
      <c r="E15" s="1" t="n">
        <f aca="false">B15</f>
        <v>0</v>
      </c>
    </row>
    <row r="16" customFormat="false" ht="12.75" hidden="false" customHeight="false" outlineLevel="0" collapsed="false">
      <c r="A16" s="6"/>
      <c r="B16" s="7"/>
      <c r="D16" s="5" t="n">
        <v>0.9</v>
      </c>
      <c r="E16" s="1" t="n">
        <f aca="false">B16</f>
        <v>0</v>
      </c>
    </row>
    <row r="17" customFormat="false" ht="12.75" hidden="false" customHeight="false" outlineLevel="0" collapsed="false">
      <c r="A17" s="6"/>
      <c r="B17" s="7"/>
    </row>
    <row r="18" customFormat="false" ht="12.75" hidden="false" customHeight="false" outlineLevel="0" collapsed="false">
      <c r="A18" s="8"/>
      <c r="B18" s="9"/>
      <c r="D18" s="1" t="s">
        <v>13</v>
      </c>
      <c r="E18" s="1" t="n">
        <f aca="false">SUM(E7:E16)</f>
        <v>0</v>
      </c>
    </row>
    <row r="19" customFormat="false" ht="12.75" hidden="false" customHeight="false" outlineLevel="0" collapsed="false">
      <c r="A19" s="8"/>
      <c r="B19" s="9"/>
    </row>
    <row r="20" customFormat="false" ht="12.75" hidden="false" customHeight="false" outlineLevel="0" collapsed="false">
      <c r="D20" s="0" t="s">
        <v>14</v>
      </c>
    </row>
    <row r="22" customFormat="false" ht="12.75" hidden="false" customHeight="false" outlineLevel="0" collapsed="false">
      <c r="A22" s="2"/>
      <c r="B22" s="3"/>
      <c r="D22" s="1" t="s">
        <v>4</v>
      </c>
      <c r="E22" s="1" t="s">
        <v>11</v>
      </c>
    </row>
    <row r="23" customFormat="false" ht="12.75" hidden="false" customHeight="false" outlineLevel="0" collapsed="false">
      <c r="A23" s="2"/>
      <c r="B23" s="3"/>
      <c r="D23" s="1" t="s">
        <v>12</v>
      </c>
    </row>
    <row r="24" customFormat="false" ht="12.75" hidden="false" customHeight="false" outlineLevel="0" collapsed="false">
      <c r="A24" s="2"/>
      <c r="B24" s="4"/>
      <c r="D24" s="5" t="n">
        <v>0</v>
      </c>
      <c r="E24" s="1" t="n">
        <f aca="false">B24</f>
        <v>0</v>
      </c>
    </row>
    <row r="25" customFormat="false" ht="12.75" hidden="false" customHeight="false" outlineLevel="0" collapsed="false">
      <c r="A25" s="6"/>
      <c r="B25" s="7"/>
      <c r="D25" s="5" t="n">
        <v>0.1</v>
      </c>
      <c r="E25" s="1" t="n">
        <f aca="false">B25</f>
        <v>0</v>
      </c>
    </row>
    <row r="26" customFormat="false" ht="12.75" hidden="false" customHeight="false" outlineLevel="0" collapsed="false">
      <c r="A26" s="6"/>
      <c r="B26" s="7"/>
      <c r="D26" s="5" t="n">
        <v>0.2</v>
      </c>
      <c r="E26" s="1" t="n">
        <f aca="false">B26</f>
        <v>0</v>
      </c>
    </row>
    <row r="27" customFormat="false" ht="12.75" hidden="false" customHeight="false" outlineLevel="0" collapsed="false">
      <c r="A27" s="6"/>
      <c r="B27" s="7"/>
      <c r="D27" s="5" t="n">
        <v>0.3</v>
      </c>
      <c r="E27" s="1" t="n">
        <f aca="false">B27</f>
        <v>0</v>
      </c>
    </row>
    <row r="28" customFormat="false" ht="12.75" hidden="false" customHeight="false" outlineLevel="0" collapsed="false">
      <c r="A28" s="6"/>
      <c r="B28" s="7"/>
      <c r="D28" s="5" t="n">
        <v>0.4</v>
      </c>
      <c r="E28" s="1" t="n">
        <f aca="false">B28</f>
        <v>0</v>
      </c>
    </row>
    <row r="29" customFormat="false" ht="12.75" hidden="false" customHeight="false" outlineLevel="0" collapsed="false">
      <c r="A29" s="6"/>
      <c r="B29" s="7"/>
      <c r="D29" s="5" t="n">
        <v>0.5</v>
      </c>
      <c r="E29" s="1" t="n">
        <f aca="false">B29</f>
        <v>0</v>
      </c>
    </row>
    <row r="30" customFormat="false" ht="12.75" hidden="false" customHeight="false" outlineLevel="0" collapsed="false">
      <c r="A30" s="6"/>
      <c r="B30" s="7"/>
      <c r="D30" s="5" t="n">
        <v>0.6</v>
      </c>
      <c r="E30" s="1" t="n">
        <f aca="false">B30</f>
        <v>0</v>
      </c>
    </row>
    <row r="31" customFormat="false" ht="12.75" hidden="false" customHeight="false" outlineLevel="0" collapsed="false">
      <c r="A31" s="6"/>
      <c r="B31" s="7"/>
      <c r="D31" s="5" t="n">
        <v>0.7</v>
      </c>
      <c r="E31" s="1" t="n">
        <f aca="false">B31</f>
        <v>0</v>
      </c>
    </row>
    <row r="32" customFormat="false" ht="12.75" hidden="false" customHeight="false" outlineLevel="0" collapsed="false">
      <c r="A32" s="6"/>
      <c r="B32" s="7"/>
      <c r="D32" s="5" t="n">
        <v>0.8</v>
      </c>
      <c r="E32" s="1" t="n">
        <f aca="false">B32</f>
        <v>0</v>
      </c>
    </row>
    <row r="33" customFormat="false" ht="12.75" hidden="false" customHeight="false" outlineLevel="0" collapsed="false">
      <c r="A33" s="6"/>
      <c r="B33" s="7"/>
      <c r="D33" s="5" t="n">
        <v>0.9</v>
      </c>
      <c r="E33" s="1" t="n">
        <f aca="false">B33</f>
        <v>0</v>
      </c>
    </row>
    <row r="34" customFormat="false" ht="12.75" hidden="false" customHeight="false" outlineLevel="0" collapsed="false">
      <c r="A34" s="6"/>
      <c r="B34" s="7"/>
    </row>
    <row r="35" customFormat="false" ht="12.75" hidden="false" customHeight="false" outlineLevel="0" collapsed="false">
      <c r="A35" s="8"/>
      <c r="B35" s="9"/>
      <c r="D35" s="1" t="s">
        <v>13</v>
      </c>
      <c r="E35" s="1" t="n">
        <f aca="false">SUM(E24:E33)</f>
        <v>0</v>
      </c>
    </row>
    <row r="36" customFormat="false" ht="12.75" hidden="false" customHeight="false" outlineLevel="0" collapsed="false">
      <c r="A36" s="8"/>
      <c r="B36" s="9"/>
    </row>
    <row r="37" customFormat="false" ht="12.75" hidden="false" customHeight="false" outlineLevel="0" collapsed="false">
      <c r="D37" s="0" t="s">
        <v>15</v>
      </c>
    </row>
    <row r="39" customFormat="false" ht="12.75" hidden="false" customHeight="false" outlineLevel="0" collapsed="false">
      <c r="A39" s="2"/>
      <c r="B39" s="3"/>
      <c r="D39" s="1" t="s">
        <v>4</v>
      </c>
      <c r="E39" s="1" t="s">
        <v>11</v>
      </c>
    </row>
    <row r="40" customFormat="false" ht="12.75" hidden="false" customHeight="false" outlineLevel="0" collapsed="false">
      <c r="A40" s="2"/>
      <c r="B40" s="3"/>
      <c r="D40" s="1" t="s">
        <v>16</v>
      </c>
    </row>
    <row r="41" customFormat="false" ht="12.75" hidden="false" customHeight="false" outlineLevel="0" collapsed="false">
      <c r="A41" s="2"/>
      <c r="B41" s="4"/>
      <c r="D41" s="5" t="n">
        <v>0</v>
      </c>
      <c r="E41" s="1" t="n">
        <f aca="false">B41</f>
        <v>0</v>
      </c>
    </row>
    <row r="42" customFormat="false" ht="12.75" hidden="false" customHeight="false" outlineLevel="0" collapsed="false">
      <c r="A42" s="6"/>
      <c r="B42" s="7"/>
      <c r="D42" s="5" t="n">
        <v>0.1</v>
      </c>
      <c r="E42" s="1" t="n">
        <f aca="false">B42</f>
        <v>0</v>
      </c>
    </row>
    <row r="43" customFormat="false" ht="12.75" hidden="false" customHeight="false" outlineLevel="0" collapsed="false">
      <c r="A43" s="6"/>
      <c r="B43" s="7"/>
      <c r="D43" s="5" t="n">
        <v>0.2</v>
      </c>
      <c r="E43" s="1" t="n">
        <f aca="false">B43</f>
        <v>0</v>
      </c>
    </row>
    <row r="44" customFormat="false" ht="12.75" hidden="false" customHeight="false" outlineLevel="0" collapsed="false">
      <c r="A44" s="6"/>
      <c r="B44" s="7"/>
      <c r="D44" s="5" t="n">
        <v>0.3</v>
      </c>
      <c r="E44" s="1" t="n">
        <f aca="false">B44</f>
        <v>0</v>
      </c>
    </row>
    <row r="45" customFormat="false" ht="12.75" hidden="false" customHeight="false" outlineLevel="0" collapsed="false">
      <c r="A45" s="6"/>
      <c r="B45" s="7"/>
      <c r="D45" s="5" t="n">
        <v>0.4</v>
      </c>
      <c r="E45" s="1" t="n">
        <f aca="false">B45</f>
        <v>0</v>
      </c>
    </row>
    <row r="46" customFormat="false" ht="12.75" hidden="false" customHeight="false" outlineLevel="0" collapsed="false">
      <c r="A46" s="6"/>
      <c r="B46" s="7"/>
      <c r="D46" s="5" t="n">
        <v>0.5</v>
      </c>
      <c r="E46" s="1" t="n">
        <f aca="false">B46</f>
        <v>0</v>
      </c>
    </row>
    <row r="47" customFormat="false" ht="12.75" hidden="false" customHeight="false" outlineLevel="0" collapsed="false">
      <c r="A47" s="6"/>
      <c r="B47" s="7"/>
      <c r="D47" s="5" t="n">
        <v>0.6</v>
      </c>
      <c r="E47" s="1" t="n">
        <f aca="false">B47</f>
        <v>0</v>
      </c>
    </row>
    <row r="48" customFormat="false" ht="12.75" hidden="false" customHeight="false" outlineLevel="0" collapsed="false">
      <c r="A48" s="6"/>
      <c r="B48" s="7"/>
      <c r="D48" s="5" t="n">
        <v>0.7</v>
      </c>
      <c r="E48" s="1" t="n">
        <f aca="false">B48</f>
        <v>0</v>
      </c>
    </row>
    <row r="49" customFormat="false" ht="12.75" hidden="false" customHeight="false" outlineLevel="0" collapsed="false">
      <c r="A49" s="6"/>
      <c r="B49" s="7"/>
      <c r="D49" s="5" t="n">
        <v>0.8</v>
      </c>
      <c r="E49" s="1" t="n">
        <f aca="false">B49</f>
        <v>0</v>
      </c>
    </row>
    <row r="50" customFormat="false" ht="12.75" hidden="false" customHeight="false" outlineLevel="0" collapsed="false">
      <c r="A50" s="6"/>
      <c r="B50" s="7"/>
      <c r="D50" s="5" t="n">
        <v>0.9</v>
      </c>
      <c r="E50" s="1" t="n">
        <f aca="false">B50</f>
        <v>0</v>
      </c>
    </row>
    <row r="51" customFormat="false" ht="12.75" hidden="false" customHeight="false" outlineLevel="0" collapsed="false">
      <c r="A51" s="6"/>
      <c r="B51" s="7"/>
    </row>
    <row r="52" customFormat="false" ht="12.75" hidden="false" customHeight="false" outlineLevel="0" collapsed="false">
      <c r="A52" s="8"/>
      <c r="B52" s="9"/>
      <c r="D52" s="1" t="s">
        <v>13</v>
      </c>
      <c r="E52" s="1" t="n">
        <f aca="false">SUM(E41:E50)</f>
        <v>0</v>
      </c>
    </row>
    <row r="57" customFormat="false" ht="12.75" hidden="false" customHeight="false" outlineLevel="0" collapsed="false">
      <c r="D57" s="0" t="s">
        <v>17</v>
      </c>
    </row>
    <row r="59" customFormat="false" ht="12.75" hidden="false" customHeight="false" outlineLevel="0" collapsed="false">
      <c r="A59" s="2"/>
      <c r="B59" s="3"/>
      <c r="D59" s="0" t="s">
        <v>18</v>
      </c>
      <c r="E59" s="1" t="n">
        <f aca="false">SUM(D61:D91)</f>
        <v>0</v>
      </c>
    </row>
    <row r="60" customFormat="false" ht="12.75" hidden="false" customHeight="false" outlineLevel="0" collapsed="false">
      <c r="A60" s="2"/>
      <c r="B60" s="3"/>
    </row>
    <row r="61" customFormat="false" ht="12.75" hidden="false" customHeight="false" outlineLevel="0" collapsed="false">
      <c r="A61" s="2"/>
      <c r="B61" s="4"/>
      <c r="D61" s="0" t="n">
        <f aca="false">IF(A61&lt;32,B61,"")</f>
        <v>0</v>
      </c>
    </row>
    <row r="62" customFormat="false" ht="12.75" hidden="false" customHeight="false" outlineLevel="0" collapsed="false">
      <c r="A62" s="6"/>
      <c r="B62" s="7"/>
      <c r="D62" s="0" t="n">
        <f aca="false">IF(A62&lt;32,B62,"")</f>
        <v>0</v>
      </c>
    </row>
    <row r="63" customFormat="false" ht="12.75" hidden="false" customHeight="false" outlineLevel="0" collapsed="false">
      <c r="A63" s="6"/>
      <c r="B63" s="7"/>
      <c r="D63" s="0" t="n">
        <f aca="false">IF(A63&lt;32,B63,"")</f>
        <v>0</v>
      </c>
    </row>
    <row r="64" customFormat="false" ht="12.75" hidden="false" customHeight="false" outlineLevel="0" collapsed="false">
      <c r="A64" s="6"/>
      <c r="B64" s="7"/>
      <c r="D64" s="0" t="n">
        <f aca="false">IF(A64&lt;32,B64,"")</f>
        <v>0</v>
      </c>
    </row>
    <row r="65" customFormat="false" ht="12.75" hidden="false" customHeight="false" outlineLevel="0" collapsed="false">
      <c r="A65" s="6"/>
      <c r="B65" s="7"/>
      <c r="D65" s="0" t="n">
        <f aca="false">IF(A65&lt;32,B65,"")</f>
        <v>0</v>
      </c>
    </row>
    <row r="66" customFormat="false" ht="12.75" hidden="false" customHeight="false" outlineLevel="0" collapsed="false">
      <c r="A66" s="6"/>
      <c r="B66" s="7"/>
      <c r="D66" s="0" t="n">
        <f aca="false">IF(A66&lt;32,B66,"")</f>
        <v>0</v>
      </c>
    </row>
    <row r="67" customFormat="false" ht="12.75" hidden="false" customHeight="false" outlineLevel="0" collapsed="false">
      <c r="A67" s="6"/>
      <c r="B67" s="7"/>
      <c r="D67" s="0" t="n">
        <f aca="false">IF(A67&lt;32,B67,"")</f>
        <v>0</v>
      </c>
    </row>
    <row r="68" customFormat="false" ht="12.75" hidden="false" customHeight="false" outlineLevel="0" collapsed="false">
      <c r="A68" s="6"/>
      <c r="B68" s="7"/>
      <c r="D68" s="0" t="n">
        <f aca="false">IF(A68&lt;32,B68,"")</f>
        <v>0</v>
      </c>
    </row>
    <row r="69" customFormat="false" ht="12.75" hidden="false" customHeight="false" outlineLevel="0" collapsed="false">
      <c r="A69" s="6"/>
      <c r="B69" s="7"/>
      <c r="D69" s="0" t="n">
        <f aca="false">IF(A69&lt;32,B69,"")</f>
        <v>0</v>
      </c>
    </row>
    <row r="70" customFormat="false" ht="12.75" hidden="false" customHeight="false" outlineLevel="0" collapsed="false">
      <c r="A70" s="6"/>
      <c r="B70" s="7"/>
      <c r="D70" s="0" t="n">
        <f aca="false">IF(A70&lt;32,B70,"")</f>
        <v>0</v>
      </c>
    </row>
    <row r="71" customFormat="false" ht="12.75" hidden="false" customHeight="false" outlineLevel="0" collapsed="false">
      <c r="A71" s="6"/>
      <c r="B71" s="7"/>
      <c r="D71" s="0" t="n">
        <f aca="false">IF(A71&lt;32,B71,"")</f>
        <v>0</v>
      </c>
    </row>
    <row r="72" customFormat="false" ht="12.75" hidden="false" customHeight="false" outlineLevel="0" collapsed="false">
      <c r="A72" s="6"/>
      <c r="B72" s="7"/>
      <c r="D72" s="0" t="n">
        <f aca="false">IF(A72&lt;32,B72,"")</f>
        <v>0</v>
      </c>
    </row>
    <row r="73" customFormat="false" ht="12.75" hidden="false" customHeight="false" outlineLevel="0" collapsed="false">
      <c r="A73" s="6"/>
      <c r="B73" s="7"/>
      <c r="D73" s="0" t="n">
        <f aca="false">IF(A73&lt;32,B73,"")</f>
        <v>0</v>
      </c>
    </row>
    <row r="74" customFormat="false" ht="12.75" hidden="false" customHeight="false" outlineLevel="0" collapsed="false">
      <c r="A74" s="6"/>
      <c r="B74" s="7"/>
      <c r="D74" s="0" t="n">
        <f aca="false">IF(A74&lt;32,B74,"")</f>
        <v>0</v>
      </c>
    </row>
    <row r="75" customFormat="false" ht="12.75" hidden="false" customHeight="false" outlineLevel="0" collapsed="false">
      <c r="A75" s="6"/>
      <c r="B75" s="7"/>
      <c r="D75" s="0" t="n">
        <f aca="false">IF(A75&lt;32,B75,"")</f>
        <v>0</v>
      </c>
    </row>
    <row r="76" customFormat="false" ht="12.75" hidden="false" customHeight="false" outlineLevel="0" collapsed="false">
      <c r="A76" s="6"/>
      <c r="B76" s="7"/>
      <c r="D76" s="0" t="n">
        <f aca="false">IF(A76&lt;32,B76,"")</f>
        <v>0</v>
      </c>
    </row>
    <row r="77" customFormat="false" ht="12.75" hidden="false" customHeight="false" outlineLevel="0" collapsed="false">
      <c r="A77" s="6"/>
      <c r="B77" s="7"/>
      <c r="D77" s="0" t="n">
        <f aca="false">IF(A77&lt;32,B77,"")</f>
        <v>0</v>
      </c>
    </row>
    <row r="78" customFormat="false" ht="12.75" hidden="false" customHeight="false" outlineLevel="0" collapsed="false">
      <c r="A78" s="6"/>
      <c r="B78" s="7"/>
      <c r="D78" s="0" t="n">
        <f aca="false">IF(A78&lt;32,B78,"")</f>
        <v>0</v>
      </c>
    </row>
    <row r="79" customFormat="false" ht="12.75" hidden="false" customHeight="false" outlineLevel="0" collapsed="false">
      <c r="A79" s="6"/>
      <c r="B79" s="7"/>
      <c r="D79" s="0" t="n">
        <f aca="false">IF(A79&lt;32,B79,"")</f>
        <v>0</v>
      </c>
    </row>
    <row r="80" customFormat="false" ht="12.75" hidden="false" customHeight="false" outlineLevel="0" collapsed="false">
      <c r="A80" s="6"/>
      <c r="B80" s="7"/>
      <c r="D80" s="0" t="n">
        <f aca="false">IF(A80&lt;32,B80,"")</f>
        <v>0</v>
      </c>
    </row>
    <row r="81" customFormat="false" ht="12.75" hidden="false" customHeight="false" outlineLevel="0" collapsed="false">
      <c r="A81" s="6"/>
      <c r="B81" s="7"/>
      <c r="D81" s="0" t="n">
        <f aca="false">IF(A81&lt;32,B81,"")</f>
        <v>0</v>
      </c>
    </row>
    <row r="82" customFormat="false" ht="12.75" hidden="false" customHeight="false" outlineLevel="0" collapsed="false">
      <c r="A82" s="6"/>
      <c r="B82" s="7"/>
      <c r="D82" s="0" t="n">
        <f aca="false">IF(A82&lt;32,B82,"")</f>
        <v>0</v>
      </c>
    </row>
    <row r="83" customFormat="false" ht="12.75" hidden="false" customHeight="false" outlineLevel="0" collapsed="false">
      <c r="A83" s="6"/>
      <c r="B83" s="7"/>
      <c r="D83" s="0" t="n">
        <f aca="false">IF(A83&lt;32,B83,"")</f>
        <v>0</v>
      </c>
    </row>
    <row r="84" customFormat="false" ht="12.75" hidden="false" customHeight="false" outlineLevel="0" collapsed="false">
      <c r="A84" s="6"/>
      <c r="B84" s="7"/>
      <c r="D84" s="0" t="n">
        <f aca="false">IF(A84&lt;32,B84,"")</f>
        <v>0</v>
      </c>
    </row>
    <row r="85" customFormat="false" ht="12.75" hidden="false" customHeight="false" outlineLevel="0" collapsed="false">
      <c r="A85" s="6"/>
      <c r="B85" s="7"/>
      <c r="D85" s="0" t="n">
        <f aca="false">IF(A85&lt;32,B85,"")</f>
        <v>0</v>
      </c>
    </row>
    <row r="86" customFormat="false" ht="12.75" hidden="false" customHeight="false" outlineLevel="0" collapsed="false">
      <c r="A86" s="6"/>
      <c r="B86" s="7"/>
      <c r="D86" s="0" t="n">
        <f aca="false">IF(A86&lt;32,B86,"")</f>
        <v>0</v>
      </c>
    </row>
    <row r="87" customFormat="false" ht="12.75" hidden="false" customHeight="false" outlineLevel="0" collapsed="false">
      <c r="A87" s="6"/>
      <c r="B87" s="7"/>
      <c r="D87" s="0" t="n">
        <f aca="false">IF(A87&lt;32,B87,"")</f>
        <v>0</v>
      </c>
    </row>
    <row r="88" customFormat="false" ht="12.75" hidden="false" customHeight="false" outlineLevel="0" collapsed="false">
      <c r="A88" s="6"/>
      <c r="B88" s="7"/>
      <c r="D88" s="0" t="n">
        <f aca="false">IF(A88&lt;32,B88,"")</f>
        <v>0</v>
      </c>
    </row>
    <row r="89" customFormat="false" ht="12.75" hidden="false" customHeight="false" outlineLevel="0" collapsed="false">
      <c r="A89" s="6"/>
      <c r="B89" s="7"/>
      <c r="D89" s="0" t="n">
        <f aca="false">IF(A89&lt;32,B89,"")</f>
        <v>0</v>
      </c>
    </row>
    <row r="90" customFormat="false" ht="12.75" hidden="false" customHeight="false" outlineLevel="0" collapsed="false">
      <c r="A90" s="6"/>
      <c r="B90" s="7"/>
      <c r="D90" s="0" t="n">
        <f aca="false">IF(A90&lt;32,B90,"")</f>
        <v>0</v>
      </c>
    </row>
    <row r="91" customFormat="false" ht="12.75" hidden="false" customHeight="false" outlineLevel="0" collapsed="false">
      <c r="A91" s="6"/>
      <c r="B91" s="7"/>
      <c r="D91" s="0" t="n">
        <f aca="false">IF(A91&lt;32,B91,"")</f>
        <v>0</v>
      </c>
    </row>
    <row r="92" customFormat="false" ht="12.75" hidden="false" customHeight="false" outlineLevel="0" collapsed="false">
      <c r="A92" s="6"/>
      <c r="B92" s="7"/>
    </row>
    <row r="93" customFormat="false" ht="12.75" hidden="false" customHeight="false" outlineLevel="0" collapsed="false">
      <c r="A93" s="8"/>
      <c r="B9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0.71"/>
  </cols>
  <sheetData>
    <row r="1" customFormat="false" ht="12.75" hidden="false" customHeight="false" outlineLevel="0" collapsed="false">
      <c r="A1" s="13" t="s">
        <v>19</v>
      </c>
    </row>
    <row r="5" customFormat="false" ht="12.75" hidden="false" customHeight="false" outlineLevel="0" collapsed="false">
      <c r="A5" s="13" t="s">
        <v>20</v>
      </c>
      <c r="D5" s="0" t="n">
        <f aca="false">Results!$E$1</f>
        <v>0</v>
      </c>
    </row>
    <row r="7" customFormat="false" ht="12.75" hidden="false" customHeight="false" outlineLevel="0" collapsed="false">
      <c r="A7" s="13" t="s">
        <v>21</v>
      </c>
      <c r="D7" s="0" t="n">
        <f aca="false">'BoM data'!$F$1</f>
        <v>0</v>
      </c>
    </row>
    <row r="9" customFormat="false" ht="12.75" hidden="false" customHeight="false" outlineLevel="0" collapsed="false">
      <c r="A9" s="13" t="s">
        <v>22</v>
      </c>
    </row>
    <row r="10" customFormat="false" ht="12.75" hidden="false" customHeight="false" outlineLevel="0" collapsed="false">
      <c r="A10" s="13" t="s">
        <v>23</v>
      </c>
    </row>
    <row r="12" customFormat="false" ht="12.75" hidden="false" customHeight="false" outlineLevel="0" collapsed="false">
      <c r="D12" s="14" t="s">
        <v>24</v>
      </c>
      <c r="E12" s="14" t="s">
        <v>25</v>
      </c>
      <c r="F12" s="14" t="s">
        <v>13</v>
      </c>
    </row>
    <row r="14" customFormat="false" ht="12.75" hidden="false" customHeight="false" outlineLevel="0" collapsed="false">
      <c r="A14" s="13" t="s">
        <v>26</v>
      </c>
      <c r="D14" s="1" t="n">
        <f aca="false">IF(D9&gt;19720831,0,Results!$E$59-Lookup!$K$20)</f>
        <v>0</v>
      </c>
      <c r="E14" s="1" t="n">
        <f aca="false">F14-D14</f>
        <v>0</v>
      </c>
    </row>
    <row r="15" customFormat="false" ht="12.75" hidden="false" customHeight="false" outlineLevel="0" collapsed="false">
      <c r="A15" s="13" t="s">
        <v>27</v>
      </c>
      <c r="D15" s="1" t="n">
        <f aca="false">F15-E15</f>
        <v>0</v>
      </c>
      <c r="E15" s="1" t="n">
        <f aca="false">Results!$E$35</f>
        <v>0</v>
      </c>
      <c r="F15" s="1" t="n">
        <f aca="false">Results!$E$18</f>
        <v>0</v>
      </c>
    </row>
    <row r="16" customFormat="false" ht="12.75" hidden="false" customHeight="false" outlineLevel="0" collapsed="false">
      <c r="A16" s="13" t="s">
        <v>28</v>
      </c>
      <c r="D16" s="1" t="n">
        <f aca="false">D14-D15</f>
        <v>0</v>
      </c>
      <c r="E16" s="1" t="n">
        <f aca="false">E14-E15</f>
        <v>0</v>
      </c>
      <c r="F16" s="1" t="n">
        <f aca="false">F14-F15</f>
        <v>0</v>
      </c>
    </row>
    <row r="18" customFormat="false" ht="12.75" hidden="false" customHeight="false" outlineLevel="0" collapsed="false">
      <c r="A18" s="13" t="s">
        <v>29</v>
      </c>
      <c r="D18" s="14" t="s">
        <v>24</v>
      </c>
      <c r="E18" s="14" t="s">
        <v>25</v>
      </c>
      <c r="F18" s="14" t="s">
        <v>13</v>
      </c>
      <c r="H18" s="13" t="s">
        <v>30</v>
      </c>
    </row>
    <row r="20" customFormat="false" ht="12.75" hidden="false" customHeight="false" outlineLevel="0" collapsed="false">
      <c r="A20" s="15" t="s">
        <v>31</v>
      </c>
      <c r="D20" s="1" t="n">
        <f aca="false">F20-E20</f>
        <v>0</v>
      </c>
      <c r="E20" s="1" t="n">
        <f aca="false">Results!$E$24</f>
        <v>0</v>
      </c>
      <c r="F20" s="1" t="n">
        <f aca="false">Results!$E$7</f>
        <v>0</v>
      </c>
      <c r="H20" s="16" t="n">
        <v>0</v>
      </c>
      <c r="I20" s="1" t="s">
        <v>32</v>
      </c>
      <c r="J20" s="0" t="s">
        <v>33</v>
      </c>
    </row>
    <row r="21" customFormat="false" ht="12.75" hidden="false" customHeight="false" outlineLevel="0" collapsed="false">
      <c r="A21" s="15" t="s">
        <v>34</v>
      </c>
      <c r="D21" s="1" t="n">
        <f aca="false">F21-E21</f>
        <v>0</v>
      </c>
      <c r="E21" s="1" t="n">
        <f aca="false">Results!$E$25</f>
        <v>0</v>
      </c>
      <c r="F21" s="1" t="n">
        <f aca="false">Results!$E$8</f>
        <v>0</v>
      </c>
      <c r="H21" s="17" t="str">
        <f aca="false">IF(H20&gt;9,"scanner alert","")</f>
        <v/>
      </c>
      <c r="J21" s="0" t="s">
        <v>35</v>
      </c>
    </row>
    <row r="22" customFormat="false" ht="12.75" hidden="false" customHeight="false" outlineLevel="0" collapsed="false">
      <c r="A22" s="15" t="s">
        <v>36</v>
      </c>
      <c r="D22" s="1" t="n">
        <f aca="false">F22-E22</f>
        <v>0</v>
      </c>
      <c r="E22" s="1" t="n">
        <f aca="false">Results!$E$26</f>
        <v>0</v>
      </c>
      <c r="F22" s="1" t="n">
        <f aca="false">Results!$E$9</f>
        <v>0</v>
      </c>
    </row>
    <row r="23" customFormat="false" ht="12.75" hidden="false" customHeight="false" outlineLevel="0" collapsed="false">
      <c r="A23" s="15" t="s">
        <v>37</v>
      </c>
      <c r="D23" s="1" t="n">
        <f aca="false">F23-E23</f>
        <v>0</v>
      </c>
      <c r="E23" s="1" t="n">
        <f aca="false">Results!$E$27</f>
        <v>0</v>
      </c>
      <c r="F23" s="1" t="n">
        <f aca="false">Results!$E$10</f>
        <v>0</v>
      </c>
    </row>
    <row r="24" customFormat="false" ht="12.75" hidden="false" customHeight="false" outlineLevel="0" collapsed="false">
      <c r="A24" s="15" t="s">
        <v>38</v>
      </c>
      <c r="D24" s="1" t="n">
        <f aca="false">F24-E24</f>
        <v>0</v>
      </c>
      <c r="E24" s="1" t="n">
        <f aca="false">Results!$E$28</f>
        <v>0</v>
      </c>
      <c r="F24" s="1" t="n">
        <f aca="false">Results!$E$11</f>
        <v>0</v>
      </c>
    </row>
    <row r="25" customFormat="false" ht="12.75" hidden="false" customHeight="false" outlineLevel="0" collapsed="false">
      <c r="A25" s="15" t="s">
        <v>39</v>
      </c>
      <c r="D25" s="1" t="n">
        <f aca="false">F25-E25</f>
        <v>0</v>
      </c>
      <c r="E25" s="1" t="n">
        <f aca="false">Results!$E$29</f>
        <v>0</v>
      </c>
      <c r="F25" s="1" t="n">
        <f aca="false">Results!$E$12</f>
        <v>0</v>
      </c>
    </row>
    <row r="26" customFormat="false" ht="12.75" hidden="false" customHeight="false" outlineLevel="0" collapsed="false">
      <c r="A26" s="15" t="s">
        <v>40</v>
      </c>
      <c r="D26" s="1" t="n">
        <f aca="false">F26-E26</f>
        <v>0</v>
      </c>
      <c r="E26" s="1" t="n">
        <f aca="false">Results!$E$30</f>
        <v>0</v>
      </c>
      <c r="F26" s="1" t="n">
        <f aca="false">Results!$E$13</f>
        <v>0</v>
      </c>
    </row>
    <row r="27" customFormat="false" ht="12.75" hidden="false" customHeight="false" outlineLevel="0" collapsed="false">
      <c r="A27" s="15" t="s">
        <v>41</v>
      </c>
      <c r="D27" s="1" t="n">
        <f aca="false">F27-E27</f>
        <v>0</v>
      </c>
      <c r="E27" s="1" t="n">
        <f aca="false">Results!$E$31</f>
        <v>0</v>
      </c>
      <c r="F27" s="1" t="n">
        <f aca="false">Results!$E$14</f>
        <v>0</v>
      </c>
    </row>
    <row r="28" customFormat="false" ht="12.75" hidden="false" customHeight="false" outlineLevel="0" collapsed="false">
      <c r="A28" s="15" t="s">
        <v>42</v>
      </c>
      <c r="D28" s="1" t="n">
        <f aca="false">F28-E28</f>
        <v>0</v>
      </c>
      <c r="E28" s="1" t="n">
        <f aca="false">Results!$E$32</f>
        <v>0</v>
      </c>
      <c r="F28" s="1" t="n">
        <f aca="false">Results!$E$15</f>
        <v>0</v>
      </c>
    </row>
    <row r="29" customFormat="false" ht="12.75" hidden="false" customHeight="false" outlineLevel="0" collapsed="false">
      <c r="A29" s="15" t="s">
        <v>43</v>
      </c>
      <c r="D29" s="1" t="n">
        <f aca="false">F29-E29</f>
        <v>0</v>
      </c>
      <c r="E29" s="1" t="n">
        <f aca="false">Results!$E$33</f>
        <v>0</v>
      </c>
      <c r="F29" s="1" t="n">
        <f aca="false">Results!$E$16</f>
        <v>0</v>
      </c>
    </row>
    <row r="30" customFormat="false" ht="12.75" hidden="false" customHeight="false" outlineLevel="0" collapsed="false">
      <c r="A30" s="15" t="s">
        <v>13</v>
      </c>
      <c r="D30" s="1" t="n">
        <f aca="false">SUM(D20:D29)</f>
        <v>0</v>
      </c>
      <c r="E30" s="1" t="n">
        <f aca="false">SUM(E20:E29)</f>
        <v>0</v>
      </c>
      <c r="F30" s="1" t="n">
        <f aca="false">SUM(F20:F29)</f>
        <v>0</v>
      </c>
    </row>
    <row r="34" customFormat="false" ht="12.75" hidden="false" customHeight="false" outlineLevel="0" collapsed="false">
      <c r="A34" s="13" t="s">
        <v>44</v>
      </c>
      <c r="D34" s="14" t="s">
        <v>24</v>
      </c>
      <c r="F34" s="14" t="s">
        <v>24</v>
      </c>
    </row>
    <row r="36" customFormat="false" ht="12.75" hidden="false" customHeight="false" outlineLevel="0" collapsed="false">
      <c r="A36" s="18" t="n">
        <v>0</v>
      </c>
      <c r="C36" s="1"/>
      <c r="D36" s="1" t="n">
        <f aca="false">Results!$E$41</f>
        <v>0</v>
      </c>
      <c r="E36" s="18" t="n">
        <v>0</v>
      </c>
      <c r="F36" s="1" t="n">
        <f aca="false">D36</f>
        <v>0</v>
      </c>
    </row>
    <row r="37" customFormat="false" ht="12.75" hidden="false" customHeight="false" outlineLevel="0" collapsed="false">
      <c r="A37" s="18" t="n">
        <v>0.1</v>
      </c>
      <c r="D37" s="1" t="n">
        <f aca="false">Results!$E$42</f>
        <v>0</v>
      </c>
      <c r="E37" s="18" t="n">
        <v>0.5</v>
      </c>
      <c r="F37" s="1" t="n">
        <f aca="false">D41</f>
        <v>0</v>
      </c>
    </row>
    <row r="38" customFormat="false" ht="12.75" hidden="false" customHeight="false" outlineLevel="0" collapsed="false">
      <c r="A38" s="18" t="n">
        <v>0.2</v>
      </c>
      <c r="D38" s="1" t="n">
        <f aca="false">Results!$E$43</f>
        <v>0</v>
      </c>
      <c r="E38" s="14" t="s">
        <v>45</v>
      </c>
      <c r="F38" s="1" t="n">
        <f aca="false">SUM(D37:D40)+SUM(D42:D45)</f>
        <v>0</v>
      </c>
    </row>
    <row r="39" customFormat="false" ht="12.75" hidden="false" customHeight="false" outlineLevel="0" collapsed="false">
      <c r="A39" s="18" t="n">
        <v>0.3</v>
      </c>
      <c r="D39" s="1" t="n">
        <f aca="false">Results!$E$44</f>
        <v>0</v>
      </c>
      <c r="E39" s="14" t="s">
        <v>13</v>
      </c>
      <c r="F39" s="1" t="n">
        <f aca="false">SUM(F36:F38)</f>
        <v>0</v>
      </c>
    </row>
    <row r="40" customFormat="false" ht="12.75" hidden="false" customHeight="false" outlineLevel="0" collapsed="false">
      <c r="A40" s="18" t="n">
        <v>0.4</v>
      </c>
      <c r="D40" s="1" t="n">
        <f aca="false">Results!$E$45</f>
        <v>0</v>
      </c>
    </row>
    <row r="41" customFormat="false" ht="12.75" hidden="false" customHeight="false" outlineLevel="0" collapsed="false">
      <c r="A41" s="18" t="n">
        <v>0.5</v>
      </c>
      <c r="C41" s="1"/>
      <c r="D41" s="1" t="n">
        <f aca="false">Results!$E$46</f>
        <v>0</v>
      </c>
    </row>
    <row r="42" customFormat="false" ht="12.75" hidden="false" customHeight="false" outlineLevel="0" collapsed="false">
      <c r="A42" s="18" t="n">
        <v>0.6</v>
      </c>
      <c r="D42" s="1" t="n">
        <f aca="false">Results!$E$47</f>
        <v>0</v>
      </c>
    </row>
    <row r="43" customFormat="false" ht="12.75" hidden="false" customHeight="false" outlineLevel="0" collapsed="false">
      <c r="A43" s="18" t="n">
        <v>0.7</v>
      </c>
      <c r="D43" s="1" t="n">
        <f aca="false">Results!$E$48</f>
        <v>0</v>
      </c>
    </row>
    <row r="44" customFormat="false" ht="12.75" hidden="false" customHeight="false" outlineLevel="0" collapsed="false">
      <c r="A44" s="18" t="n">
        <v>0.8</v>
      </c>
      <c r="D44" s="1" t="n">
        <f aca="false">Results!$E$49</f>
        <v>0</v>
      </c>
    </row>
    <row r="45" customFormat="false" ht="12.75" hidden="false" customHeight="false" outlineLevel="0" collapsed="false">
      <c r="A45" s="18" t="n">
        <v>0.9</v>
      </c>
      <c r="D45" s="1" t="n">
        <f aca="false">Results!$E$50</f>
        <v>0</v>
      </c>
    </row>
    <row r="46" customFormat="false" ht="12.75" hidden="false" customHeight="false" outlineLevel="0" collapsed="false">
      <c r="A46" s="14" t="s">
        <v>13</v>
      </c>
      <c r="D46" s="1" t="n">
        <f aca="false">SUM(D36:D45)</f>
        <v>0</v>
      </c>
    </row>
    <row r="56" customFormat="false" ht="12.75" hidden="false" customHeight="false" outlineLevel="0" collapsed="false">
      <c r="A56" s="13" t="s">
        <v>46</v>
      </c>
    </row>
    <row r="58" customFormat="false" ht="12.75" hidden="false" customHeight="false" outlineLevel="0" collapsed="false">
      <c r="A58" s="1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0.71"/>
  </cols>
  <sheetData>
    <row r="1" customFormat="false" ht="12.75" hidden="false" customHeight="false" outlineLevel="0" collapsed="false">
      <c r="A1" s="13" t="s">
        <v>19</v>
      </c>
    </row>
    <row r="5" customFormat="false" ht="12.75" hidden="false" customHeight="false" outlineLevel="0" collapsed="false">
      <c r="A5" s="13" t="s">
        <v>20</v>
      </c>
      <c r="D5" s="0" t="n">
        <v>66062</v>
      </c>
    </row>
    <row r="7" customFormat="false" ht="12.75" hidden="false" customHeight="false" outlineLevel="0" collapsed="false">
      <c r="A7" s="13" t="s">
        <v>21</v>
      </c>
      <c r="D7" s="0" t="s">
        <v>48</v>
      </c>
    </row>
    <row r="9" customFormat="false" ht="12.75" hidden="false" customHeight="false" outlineLevel="0" collapsed="false">
      <c r="A9" s="13" t="s">
        <v>22</v>
      </c>
      <c r="D9" s="0" t="n">
        <v>18590101</v>
      </c>
    </row>
    <row r="10" customFormat="false" ht="12.75" hidden="false" customHeight="false" outlineLevel="0" collapsed="false">
      <c r="A10" s="13" t="s">
        <v>23</v>
      </c>
      <c r="D10" s="0" t="n">
        <v>20111231</v>
      </c>
    </row>
    <row r="12" customFormat="false" ht="12.75" hidden="false" customHeight="false" outlineLevel="0" collapsed="false">
      <c r="D12" s="14" t="s">
        <v>24</v>
      </c>
      <c r="E12" s="14" t="s">
        <v>25</v>
      </c>
      <c r="F12" s="14" t="s">
        <v>13</v>
      </c>
    </row>
    <row r="14" customFormat="false" ht="12.75" hidden="false" customHeight="false" outlineLevel="0" collapsed="false">
      <c r="A14" s="13" t="s">
        <v>26</v>
      </c>
      <c r="D14" s="1" t="n">
        <v>41516</v>
      </c>
      <c r="E14" s="1" t="n">
        <v>14366</v>
      </c>
      <c r="F14" s="1" t="n">
        <v>55882</v>
      </c>
    </row>
    <row r="15" customFormat="false" ht="12.75" hidden="false" customHeight="false" outlineLevel="0" collapsed="false">
      <c r="A15" s="13" t="s">
        <v>27</v>
      </c>
      <c r="D15" s="1" t="n">
        <v>41404</v>
      </c>
      <c r="E15" s="1" t="n">
        <v>14325</v>
      </c>
      <c r="F15" s="1" t="n">
        <v>55729</v>
      </c>
    </row>
    <row r="16" customFormat="false" ht="12.75" hidden="false" customHeight="false" outlineLevel="0" collapsed="false">
      <c r="A16" s="13" t="s">
        <v>28</v>
      </c>
      <c r="D16" s="1" t="n">
        <v>112</v>
      </c>
      <c r="E16" s="1" t="n">
        <v>41</v>
      </c>
      <c r="F16" s="1" t="n">
        <v>153</v>
      </c>
    </row>
    <row r="18" customFormat="false" ht="12.75" hidden="false" customHeight="false" outlineLevel="0" collapsed="false">
      <c r="A18" s="13" t="s">
        <v>29</v>
      </c>
      <c r="D18" s="14" t="s">
        <v>24</v>
      </c>
      <c r="E18" s="14" t="s">
        <v>25</v>
      </c>
      <c r="F18" s="14" t="s">
        <v>13</v>
      </c>
      <c r="H18" s="13" t="s">
        <v>30</v>
      </c>
    </row>
    <row r="20" customFormat="false" ht="12.75" hidden="false" customHeight="false" outlineLevel="0" collapsed="false">
      <c r="A20" s="15" t="s">
        <v>31</v>
      </c>
      <c r="D20" s="1" t="n">
        <v>2574</v>
      </c>
      <c r="E20" s="1" t="n">
        <v>1515</v>
      </c>
      <c r="F20" s="1" t="n">
        <v>4089</v>
      </c>
      <c r="H20" s="0" t="n">
        <v>0</v>
      </c>
      <c r="I20" s="1" t="s">
        <v>32</v>
      </c>
      <c r="J20" s="0" t="s">
        <v>33</v>
      </c>
    </row>
    <row r="21" customFormat="false" ht="12.75" hidden="false" customHeight="false" outlineLevel="0" collapsed="false">
      <c r="A21" s="15" t="s">
        <v>34</v>
      </c>
      <c r="D21" s="1" t="n">
        <v>4799</v>
      </c>
      <c r="E21" s="1" t="n">
        <v>1229</v>
      </c>
      <c r="F21" s="1" t="n">
        <v>6028</v>
      </c>
      <c r="H21" s="20"/>
      <c r="J21" s="0" t="s">
        <v>35</v>
      </c>
    </row>
    <row r="22" customFormat="false" ht="12.75" hidden="false" customHeight="false" outlineLevel="0" collapsed="false">
      <c r="A22" s="15" t="s">
        <v>36</v>
      </c>
      <c r="D22" s="1" t="n">
        <v>4589</v>
      </c>
      <c r="E22" s="1" t="n">
        <v>1557</v>
      </c>
      <c r="F22" s="1" t="n">
        <v>6146</v>
      </c>
    </row>
    <row r="23" customFormat="false" ht="12.75" hidden="false" customHeight="false" outlineLevel="0" collapsed="false">
      <c r="A23" s="15" t="s">
        <v>37</v>
      </c>
      <c r="D23" s="1" t="n">
        <v>4507</v>
      </c>
      <c r="E23" s="1" t="n">
        <v>1450</v>
      </c>
      <c r="F23" s="1" t="n">
        <v>5957</v>
      </c>
    </row>
    <row r="24" customFormat="false" ht="12.75" hidden="false" customHeight="false" outlineLevel="0" collapsed="false">
      <c r="A24" s="15" t="s">
        <v>38</v>
      </c>
      <c r="D24" s="1" t="n">
        <v>4543</v>
      </c>
      <c r="E24" s="1" t="n">
        <v>1460</v>
      </c>
      <c r="F24" s="1" t="n">
        <v>6003</v>
      </c>
    </row>
    <row r="25" customFormat="false" ht="12.75" hidden="false" customHeight="false" outlineLevel="0" collapsed="false">
      <c r="A25" s="15" t="s">
        <v>39</v>
      </c>
      <c r="D25" s="1" t="n">
        <v>2100</v>
      </c>
      <c r="E25" s="1" t="n">
        <v>1427</v>
      </c>
      <c r="F25" s="1" t="n">
        <v>3527</v>
      </c>
    </row>
    <row r="26" customFormat="false" ht="12.75" hidden="false" customHeight="false" outlineLevel="0" collapsed="false">
      <c r="A26" s="15" t="s">
        <v>40</v>
      </c>
      <c r="D26" s="1" t="n">
        <v>4636</v>
      </c>
      <c r="E26" s="1" t="n">
        <v>1484</v>
      </c>
      <c r="F26" s="1" t="n">
        <v>6120</v>
      </c>
    </row>
    <row r="27" customFormat="false" ht="12.75" hidden="false" customHeight="false" outlineLevel="0" collapsed="false">
      <c r="A27" s="15" t="s">
        <v>41</v>
      </c>
      <c r="D27" s="1" t="n">
        <v>4521</v>
      </c>
      <c r="E27" s="1" t="n">
        <v>1549</v>
      </c>
      <c r="F27" s="1" t="n">
        <v>6070</v>
      </c>
    </row>
    <row r="28" customFormat="false" ht="12.75" hidden="false" customHeight="false" outlineLevel="0" collapsed="false">
      <c r="A28" s="15" t="s">
        <v>42</v>
      </c>
      <c r="D28" s="1" t="n">
        <v>4653</v>
      </c>
      <c r="E28" s="1" t="n">
        <v>1436</v>
      </c>
      <c r="F28" s="1" t="n">
        <v>6089</v>
      </c>
    </row>
    <row r="29" customFormat="false" ht="12.75" hidden="false" customHeight="false" outlineLevel="0" collapsed="false">
      <c r="A29" s="15" t="s">
        <v>43</v>
      </c>
      <c r="D29" s="1" t="n">
        <v>4482</v>
      </c>
      <c r="E29" s="1" t="n">
        <v>1218</v>
      </c>
      <c r="F29" s="1" t="n">
        <v>5700</v>
      </c>
    </row>
    <row r="30" customFormat="false" ht="12.75" hidden="false" customHeight="false" outlineLevel="0" collapsed="false">
      <c r="A30" s="15" t="s">
        <v>13</v>
      </c>
      <c r="D30" s="1" t="n">
        <v>41404</v>
      </c>
      <c r="E30" s="1" t="n">
        <v>14325</v>
      </c>
      <c r="F30" s="1" t="n">
        <v>55729</v>
      </c>
    </row>
    <row r="34" customFormat="false" ht="12.75" hidden="false" customHeight="false" outlineLevel="0" collapsed="false">
      <c r="A34" s="13" t="s">
        <v>44</v>
      </c>
      <c r="D34" s="14" t="s">
        <v>24</v>
      </c>
      <c r="F34" s="13" t="s">
        <v>24</v>
      </c>
    </row>
    <row r="36" customFormat="false" ht="12.75" hidden="false" customHeight="false" outlineLevel="0" collapsed="false">
      <c r="A36" s="18" t="n">
        <v>0</v>
      </c>
      <c r="D36" s="1" t="n">
        <v>6100</v>
      </c>
      <c r="E36" s="14" t="n">
        <v>0</v>
      </c>
      <c r="F36" s="1" t="n">
        <v>6100</v>
      </c>
    </row>
    <row r="37" customFormat="false" ht="12.75" hidden="false" customHeight="false" outlineLevel="0" collapsed="false">
      <c r="A37" s="14" t="n">
        <v>0.1</v>
      </c>
      <c r="D37" s="1" t="n">
        <v>5235</v>
      </c>
      <c r="E37" s="14" t="n">
        <v>0.5</v>
      </c>
      <c r="F37" s="1" t="n">
        <v>3024</v>
      </c>
    </row>
    <row r="38" customFormat="false" ht="12.75" hidden="false" customHeight="false" outlineLevel="0" collapsed="false">
      <c r="A38" s="14" t="n">
        <v>0.2</v>
      </c>
      <c r="D38" s="1" t="n">
        <v>4289</v>
      </c>
      <c r="E38" s="14" t="s">
        <v>45</v>
      </c>
      <c r="F38" s="1" t="n">
        <v>32280</v>
      </c>
    </row>
    <row r="39" customFormat="false" ht="12.75" hidden="false" customHeight="false" outlineLevel="0" collapsed="false">
      <c r="A39" s="15" t="n">
        <v>0.3</v>
      </c>
      <c r="D39" s="1" t="n">
        <v>3588</v>
      </c>
      <c r="E39" s="14" t="s">
        <v>13</v>
      </c>
      <c r="F39" s="1" t="n">
        <v>41404</v>
      </c>
    </row>
    <row r="40" customFormat="false" ht="12.75" hidden="false" customHeight="false" outlineLevel="0" collapsed="false">
      <c r="A40" s="14" t="n">
        <v>0.4</v>
      </c>
      <c r="D40" s="1" t="n">
        <v>3373</v>
      </c>
    </row>
    <row r="41" customFormat="false" ht="12.75" hidden="false" customHeight="false" outlineLevel="0" collapsed="false">
      <c r="A41" s="14" t="n">
        <v>0.5</v>
      </c>
      <c r="D41" s="1" t="n">
        <v>3024</v>
      </c>
    </row>
    <row r="42" customFormat="false" ht="12.75" hidden="false" customHeight="false" outlineLevel="0" collapsed="false">
      <c r="A42" s="14" t="n">
        <v>0.6</v>
      </c>
      <c r="D42" s="1" t="n">
        <v>3216</v>
      </c>
    </row>
    <row r="43" customFormat="false" ht="12.75" hidden="false" customHeight="false" outlineLevel="0" collapsed="false">
      <c r="A43" s="14" t="n">
        <v>0.7</v>
      </c>
      <c r="D43" s="1" t="n">
        <v>3590</v>
      </c>
    </row>
    <row r="44" customFormat="false" ht="12.75" hidden="false" customHeight="false" outlineLevel="0" collapsed="false">
      <c r="A44" s="14" t="n">
        <v>0.8</v>
      </c>
      <c r="D44" s="1" t="n">
        <v>4119</v>
      </c>
    </row>
    <row r="45" customFormat="false" ht="12.75" hidden="false" customHeight="false" outlineLevel="0" collapsed="false">
      <c r="A45" s="14" t="n">
        <v>0.9</v>
      </c>
      <c r="D45" s="1" t="n">
        <v>4870</v>
      </c>
    </row>
    <row r="46" customFormat="false" ht="12.75" hidden="false" customHeight="false" outlineLevel="0" collapsed="false">
      <c r="A46" s="14" t="s">
        <v>13</v>
      </c>
      <c r="D46" s="1" t="n">
        <v>41404</v>
      </c>
    </row>
    <row r="56" customFormat="false" ht="12.75" hidden="false" customHeight="false" outlineLevel="0" collapsed="false">
      <c r="A56" s="13" t="s">
        <v>46</v>
      </c>
    </row>
    <row r="58" customFormat="false" ht="12.75" hidden="false" customHeight="false" outlineLevel="0" collapsed="false">
      <c r="A58" s="19" t="s">
        <v>47</v>
      </c>
    </row>
    <row r="60" customFormat="false" ht="12.75" hidden="false" customHeight="false" outlineLevel="0" collapsed="false">
      <c r="A60" s="0" t="s">
        <v>49</v>
      </c>
      <c r="H60" s="0" t="s">
        <v>0</v>
      </c>
    </row>
    <row r="61" customFormat="false" ht="12.75" hidden="false" customHeight="false" outlineLevel="0" collapsed="false">
      <c r="A61" s="0" t="s">
        <v>8</v>
      </c>
      <c r="B61" s="0" t="s">
        <v>13</v>
      </c>
      <c r="D61" s="0" t="s">
        <v>1</v>
      </c>
      <c r="E61" s="0" t="s">
        <v>2</v>
      </c>
      <c r="F61" s="0" t="s">
        <v>3</v>
      </c>
      <c r="H61" s="0" t="s">
        <v>4</v>
      </c>
      <c r="I61" s="0" t="s">
        <v>3</v>
      </c>
    </row>
    <row r="62" customFormat="false" ht="12.75" hidden="false" customHeight="false" outlineLevel="0" collapsed="false">
      <c r="A62" s="5" t="n">
        <v>7.7</v>
      </c>
      <c r="B62" s="0" t="n">
        <v>1</v>
      </c>
      <c r="D62" s="21" t="n">
        <v>45.9</v>
      </c>
      <c r="E62" s="21" t="n">
        <v>0.9</v>
      </c>
      <c r="F62" s="0" t="n">
        <v>1</v>
      </c>
      <c r="H62" s="21" t="n">
        <v>0.7</v>
      </c>
      <c r="I62" s="0" t="n">
        <v>1</v>
      </c>
    </row>
    <row r="63" customFormat="false" ht="12.75" hidden="false" customHeight="false" outlineLevel="0" collapsed="false">
      <c r="A63" s="5" t="n">
        <v>9.1</v>
      </c>
      <c r="B63" s="0" t="n">
        <v>1</v>
      </c>
      <c r="D63" s="21" t="n">
        <v>48.4</v>
      </c>
      <c r="E63" s="21" t="n">
        <v>0.4</v>
      </c>
      <c r="F63" s="0" t="n">
        <v>1</v>
      </c>
      <c r="H63" s="21" t="n">
        <v>0.1</v>
      </c>
      <c r="I63" s="0" t="n">
        <v>1</v>
      </c>
    </row>
    <row r="64" customFormat="false" ht="12.75" hidden="false" customHeight="false" outlineLevel="0" collapsed="false">
      <c r="A64" s="5" t="n">
        <v>9.3</v>
      </c>
      <c r="B64" s="0" t="n">
        <v>1</v>
      </c>
      <c r="D64" s="21" t="n">
        <v>48.7</v>
      </c>
      <c r="E64" s="21" t="n">
        <v>0.7</v>
      </c>
      <c r="F64" s="0" t="n">
        <v>1</v>
      </c>
      <c r="H64" s="21" t="n">
        <v>0.3</v>
      </c>
      <c r="I64" s="0" t="n">
        <v>1</v>
      </c>
    </row>
    <row r="65" customFormat="false" ht="12.75" hidden="false" customHeight="false" outlineLevel="0" collapsed="false">
      <c r="A65" s="5" t="n">
        <v>9.4</v>
      </c>
      <c r="B65" s="0" t="n">
        <v>1</v>
      </c>
      <c r="D65" s="21" t="n">
        <v>48.9</v>
      </c>
      <c r="E65" s="21" t="n">
        <v>0.9</v>
      </c>
      <c r="F65" s="0" t="n">
        <v>1</v>
      </c>
      <c r="H65" s="21" t="n">
        <v>0.4</v>
      </c>
      <c r="I65" s="0" t="n">
        <v>1</v>
      </c>
    </row>
    <row r="66" customFormat="false" ht="12.75" hidden="false" customHeight="false" outlineLevel="0" collapsed="false">
      <c r="A66" s="5" t="n">
        <v>9.5</v>
      </c>
      <c r="B66" s="0" t="n">
        <v>1</v>
      </c>
      <c r="D66" s="21" t="n">
        <v>49.1</v>
      </c>
      <c r="E66" s="21" t="n">
        <v>0.1</v>
      </c>
      <c r="F66" s="0" t="n">
        <v>1</v>
      </c>
      <c r="H66" s="21" t="n">
        <v>0.5</v>
      </c>
      <c r="I66" s="0" t="n">
        <v>1</v>
      </c>
    </row>
    <row r="67" customFormat="false" ht="12.75" hidden="false" customHeight="false" outlineLevel="0" collapsed="false">
      <c r="A67" s="5" t="n">
        <v>9.6</v>
      </c>
      <c r="B67" s="0" t="n">
        <v>1</v>
      </c>
      <c r="D67" s="21" t="n">
        <v>49.3</v>
      </c>
      <c r="E67" s="21" t="n">
        <v>0.3</v>
      </c>
      <c r="F67" s="0" t="n">
        <v>1</v>
      </c>
      <c r="H67" s="21" t="n">
        <v>0.6</v>
      </c>
      <c r="I67" s="0" t="n">
        <v>1</v>
      </c>
    </row>
    <row r="68" customFormat="false" ht="12.75" hidden="false" customHeight="false" outlineLevel="0" collapsed="false">
      <c r="A68" s="5" t="n">
        <v>9.7</v>
      </c>
      <c r="B68" s="0" t="n">
        <v>1</v>
      </c>
      <c r="D68" s="21" t="n">
        <v>49.5</v>
      </c>
      <c r="E68" s="21" t="n">
        <v>0.5</v>
      </c>
      <c r="F68" s="0" t="n">
        <v>1</v>
      </c>
      <c r="H68" s="21" t="n">
        <v>0.7</v>
      </c>
      <c r="I68" s="0" t="n">
        <v>1</v>
      </c>
    </row>
    <row r="69" customFormat="false" ht="12.75" hidden="false" customHeight="false" outlineLevel="0" collapsed="false">
      <c r="A69" s="5" t="n">
        <v>9.9</v>
      </c>
      <c r="B69" s="0" t="n">
        <v>1</v>
      </c>
      <c r="D69" s="21" t="n">
        <v>49.8</v>
      </c>
      <c r="E69" s="21" t="n">
        <v>0.8</v>
      </c>
      <c r="F69" s="0" t="n">
        <v>1</v>
      </c>
      <c r="H69" s="21" t="n">
        <v>0.9</v>
      </c>
      <c r="I69" s="0" t="n">
        <v>1</v>
      </c>
    </row>
    <row r="70" customFormat="false" ht="12.75" hidden="false" customHeight="false" outlineLevel="0" collapsed="false">
      <c r="A70" s="5" t="n">
        <v>10</v>
      </c>
      <c r="B70" s="0" t="n">
        <v>1</v>
      </c>
      <c r="D70" s="21" t="n">
        <v>50</v>
      </c>
      <c r="E70" s="21" t="n">
        <v>0</v>
      </c>
      <c r="F70" s="0" t="n">
        <v>1</v>
      </c>
      <c r="H70" s="21" t="n">
        <v>0</v>
      </c>
      <c r="I70" s="0" t="n">
        <v>1</v>
      </c>
    </row>
    <row r="71" customFormat="false" ht="12.75" hidden="false" customHeight="false" outlineLevel="0" collapsed="false">
      <c r="A71" s="5" t="n">
        <v>10.1</v>
      </c>
      <c r="B71" s="0" t="n">
        <v>3</v>
      </c>
      <c r="D71" s="21" t="n">
        <v>50.2</v>
      </c>
      <c r="E71" s="21" t="n">
        <v>0.2</v>
      </c>
      <c r="F71" s="0" t="n">
        <v>3</v>
      </c>
      <c r="H71" s="21" t="n">
        <v>0.1</v>
      </c>
      <c r="I71" s="0" t="n">
        <v>3</v>
      </c>
    </row>
    <row r="72" customFormat="false" ht="12.75" hidden="false" customHeight="false" outlineLevel="0" collapsed="false">
      <c r="A72" s="5" t="n">
        <v>10.2</v>
      </c>
      <c r="B72" s="0" t="n">
        <v>4</v>
      </c>
      <c r="D72" s="21" t="n">
        <v>50.4</v>
      </c>
      <c r="E72" s="21" t="n">
        <v>0.4</v>
      </c>
      <c r="F72" s="0" t="n">
        <v>4</v>
      </c>
      <c r="H72" s="21" t="n">
        <v>0.2</v>
      </c>
      <c r="I72" s="0" t="n">
        <v>4</v>
      </c>
    </row>
    <row r="73" customFormat="false" ht="12.75" hidden="false" customHeight="false" outlineLevel="0" collapsed="false">
      <c r="A73" s="5" t="n">
        <v>10.3</v>
      </c>
      <c r="B73" s="0" t="n">
        <v>2</v>
      </c>
      <c r="D73" s="21" t="n">
        <v>50.5</v>
      </c>
      <c r="E73" s="21" t="n">
        <v>0.5</v>
      </c>
      <c r="F73" s="0" t="n">
        <v>2</v>
      </c>
      <c r="H73" s="21" t="n">
        <v>0.3</v>
      </c>
      <c r="I73" s="0" t="n">
        <v>2</v>
      </c>
    </row>
    <row r="74" customFormat="false" ht="12.75" hidden="false" customHeight="false" outlineLevel="0" collapsed="false">
      <c r="A74" s="5" t="n">
        <v>10.4</v>
      </c>
      <c r="B74" s="0" t="n">
        <v>4</v>
      </c>
      <c r="D74" s="21" t="n">
        <v>50.7</v>
      </c>
      <c r="E74" s="21" t="n">
        <v>0.7</v>
      </c>
      <c r="F74" s="0" t="n">
        <v>4</v>
      </c>
      <c r="H74" s="21" t="n">
        <v>0.4</v>
      </c>
      <c r="I74" s="0" t="n">
        <v>4</v>
      </c>
    </row>
    <row r="75" customFormat="false" ht="12.75" hidden="false" customHeight="false" outlineLevel="0" collapsed="false">
      <c r="A75" s="5" t="n">
        <v>10.5</v>
      </c>
      <c r="B75" s="0" t="n">
        <v>5</v>
      </c>
      <c r="D75" s="21" t="n">
        <v>50.9</v>
      </c>
      <c r="E75" s="21" t="n">
        <v>0.9</v>
      </c>
      <c r="F75" s="0" t="n">
        <v>5</v>
      </c>
      <c r="H75" s="21" t="n">
        <v>0.5</v>
      </c>
      <c r="I75" s="0" t="n">
        <v>5</v>
      </c>
    </row>
    <row r="76" customFormat="false" ht="12.75" hidden="false" customHeight="false" outlineLevel="0" collapsed="false">
      <c r="A76" s="5" t="n">
        <v>10.6</v>
      </c>
      <c r="B76" s="0" t="n">
        <v>8</v>
      </c>
      <c r="D76" s="21" t="n">
        <v>51.1</v>
      </c>
      <c r="E76" s="21" t="n">
        <v>0.1</v>
      </c>
      <c r="F76" s="0" t="n">
        <v>8</v>
      </c>
      <c r="H76" s="21" t="n">
        <v>0.6</v>
      </c>
      <c r="I76" s="0" t="n">
        <v>8</v>
      </c>
    </row>
    <row r="77" customFormat="false" ht="12.75" hidden="false" customHeight="false" outlineLevel="0" collapsed="false">
      <c r="A77" s="5" t="n">
        <v>10.7</v>
      </c>
      <c r="B77" s="0" t="n">
        <v>2</v>
      </c>
      <c r="D77" s="21" t="n">
        <v>51.3</v>
      </c>
      <c r="E77" s="21" t="n">
        <v>0.3</v>
      </c>
      <c r="F77" s="0" t="n">
        <v>2</v>
      </c>
      <c r="H77" s="21" t="n">
        <v>0.7</v>
      </c>
      <c r="I77" s="0" t="n">
        <v>2</v>
      </c>
    </row>
    <row r="78" customFormat="false" ht="12.75" hidden="false" customHeight="false" outlineLevel="0" collapsed="false">
      <c r="A78" s="5" t="n">
        <v>10.8</v>
      </c>
      <c r="B78" s="0" t="n">
        <v>5</v>
      </c>
      <c r="D78" s="21" t="n">
        <v>51.4</v>
      </c>
      <c r="E78" s="21" t="n">
        <v>0.4</v>
      </c>
      <c r="F78" s="0" t="n">
        <v>5</v>
      </c>
      <c r="H78" s="21" t="n">
        <v>0.8</v>
      </c>
      <c r="I78" s="0" t="n">
        <v>5</v>
      </c>
    </row>
    <row r="79" customFormat="false" ht="12.75" hidden="false" customHeight="false" outlineLevel="0" collapsed="false">
      <c r="A79" s="5" t="n">
        <v>10.9</v>
      </c>
      <c r="B79" s="0" t="n">
        <v>7</v>
      </c>
      <c r="D79" s="21" t="n">
        <v>51.6</v>
      </c>
      <c r="E79" s="21" t="n">
        <v>0.6</v>
      </c>
      <c r="F79" s="0" t="n">
        <v>7</v>
      </c>
      <c r="H79" s="21" t="n">
        <v>0.9</v>
      </c>
      <c r="I79" s="0" t="n">
        <v>7</v>
      </c>
    </row>
    <row r="80" customFormat="false" ht="12.75" hidden="false" customHeight="false" outlineLevel="0" collapsed="false">
      <c r="A80" s="5" t="n">
        <v>11</v>
      </c>
      <c r="B80" s="0" t="n">
        <v>5</v>
      </c>
      <c r="D80" s="21" t="n">
        <v>51.8</v>
      </c>
      <c r="E80" s="21" t="n">
        <v>0.8</v>
      </c>
      <c r="F80" s="0" t="n">
        <v>5</v>
      </c>
      <c r="H80" s="21" t="n">
        <v>0</v>
      </c>
      <c r="I80" s="0" t="n">
        <v>5</v>
      </c>
    </row>
    <row r="81" customFormat="false" ht="12.75" hidden="false" customHeight="false" outlineLevel="0" collapsed="false">
      <c r="A81" s="5" t="n">
        <v>11.1</v>
      </c>
      <c r="B81" s="0" t="n">
        <v>12</v>
      </c>
      <c r="D81" s="21" t="n">
        <v>52</v>
      </c>
      <c r="E81" s="21" t="n">
        <v>0</v>
      </c>
      <c r="F81" s="0" t="n">
        <v>12</v>
      </c>
      <c r="H81" s="21" t="n">
        <v>0.1</v>
      </c>
      <c r="I81" s="0" t="n">
        <v>12</v>
      </c>
    </row>
    <row r="82" customFormat="false" ht="12.75" hidden="false" customHeight="false" outlineLevel="0" collapsed="false">
      <c r="A82" s="5" t="n">
        <v>11.2</v>
      </c>
      <c r="B82" s="0" t="n">
        <v>8</v>
      </c>
      <c r="D82" s="21" t="n">
        <v>52.2</v>
      </c>
      <c r="E82" s="21" t="n">
        <v>0.2</v>
      </c>
      <c r="F82" s="0" t="n">
        <v>8</v>
      </c>
      <c r="H82" s="21" t="n">
        <v>0.2</v>
      </c>
      <c r="I82" s="0" t="n">
        <v>8</v>
      </c>
    </row>
    <row r="83" customFormat="false" ht="12.75" hidden="false" customHeight="false" outlineLevel="0" collapsed="false">
      <c r="A83" s="5" t="n">
        <v>11.3</v>
      </c>
      <c r="B83" s="0" t="n">
        <v>7</v>
      </c>
      <c r="D83" s="21" t="n">
        <v>52.3</v>
      </c>
      <c r="E83" s="21" t="n">
        <v>0.3</v>
      </c>
      <c r="F83" s="0" t="n">
        <v>7</v>
      </c>
      <c r="H83" s="21" t="n">
        <v>0.3</v>
      </c>
      <c r="I83" s="0" t="n">
        <v>7</v>
      </c>
    </row>
    <row r="84" customFormat="false" ht="12.75" hidden="false" customHeight="false" outlineLevel="0" collapsed="false">
      <c r="A84" s="5" t="n">
        <v>11.4</v>
      </c>
      <c r="B84" s="0" t="n">
        <v>10</v>
      </c>
      <c r="D84" s="21" t="n">
        <v>52.5</v>
      </c>
      <c r="E84" s="21" t="n">
        <v>0.5</v>
      </c>
      <c r="F84" s="0" t="n">
        <v>10</v>
      </c>
      <c r="H84" s="21" t="n">
        <v>0.4</v>
      </c>
      <c r="I84" s="0" t="n">
        <v>10</v>
      </c>
    </row>
    <row r="85" customFormat="false" ht="12.75" hidden="false" customHeight="false" outlineLevel="0" collapsed="false">
      <c r="A85" s="5" t="n">
        <v>11.5</v>
      </c>
      <c r="B85" s="0" t="n">
        <v>8</v>
      </c>
      <c r="D85" s="21" t="n">
        <v>52.7</v>
      </c>
      <c r="E85" s="21" t="n">
        <v>0.7</v>
      </c>
      <c r="F85" s="0" t="n">
        <v>8</v>
      </c>
      <c r="H85" s="21" t="n">
        <v>0.5</v>
      </c>
      <c r="I85" s="0" t="n">
        <v>8</v>
      </c>
    </row>
    <row r="86" customFormat="false" ht="12.75" hidden="false" customHeight="false" outlineLevel="0" collapsed="false">
      <c r="A86" s="5" t="n">
        <v>11.6</v>
      </c>
      <c r="B86" s="0" t="n">
        <v>20</v>
      </c>
      <c r="D86" s="21" t="n">
        <v>52.9</v>
      </c>
      <c r="E86" s="21" t="n">
        <v>0.9</v>
      </c>
      <c r="F86" s="0" t="n">
        <v>20</v>
      </c>
      <c r="H86" s="21" t="n">
        <v>0.6</v>
      </c>
      <c r="I86" s="0" t="n">
        <v>20</v>
      </c>
    </row>
    <row r="87" customFormat="false" ht="12.75" hidden="false" customHeight="false" outlineLevel="0" collapsed="false">
      <c r="A87" s="5" t="n">
        <v>11.7</v>
      </c>
      <c r="B87" s="0" t="n">
        <v>26</v>
      </c>
      <c r="D87" s="21" t="n">
        <v>53.1</v>
      </c>
      <c r="E87" s="21" t="n">
        <v>0.1</v>
      </c>
      <c r="F87" s="0" t="n">
        <v>26</v>
      </c>
      <c r="H87" s="21" t="n">
        <v>0.7</v>
      </c>
      <c r="I87" s="0" t="n">
        <v>26</v>
      </c>
    </row>
    <row r="88" customFormat="false" ht="12.75" hidden="false" customHeight="false" outlineLevel="0" collapsed="false">
      <c r="A88" s="5" t="n">
        <v>11.8</v>
      </c>
      <c r="B88" s="0" t="n">
        <v>16</v>
      </c>
      <c r="D88" s="21" t="n">
        <v>53.2</v>
      </c>
      <c r="E88" s="21" t="n">
        <v>0.2</v>
      </c>
      <c r="F88" s="0" t="n">
        <v>16</v>
      </c>
      <c r="H88" s="21" t="n">
        <v>0.8</v>
      </c>
      <c r="I88" s="0" t="n">
        <v>16</v>
      </c>
    </row>
    <row r="89" customFormat="false" ht="12.75" hidden="false" customHeight="false" outlineLevel="0" collapsed="false">
      <c r="A89" s="5" t="n">
        <v>11.9</v>
      </c>
      <c r="B89" s="0" t="n">
        <v>15</v>
      </c>
      <c r="D89" s="21" t="n">
        <v>53.4</v>
      </c>
      <c r="E89" s="21" t="n">
        <v>0.4</v>
      </c>
      <c r="F89" s="0" t="n">
        <v>15</v>
      </c>
      <c r="H89" s="21" t="n">
        <v>0.9</v>
      </c>
      <c r="I89" s="0" t="n">
        <v>15</v>
      </c>
    </row>
    <row r="90" customFormat="false" ht="12.75" hidden="false" customHeight="false" outlineLevel="0" collapsed="false">
      <c r="A90" s="5" t="n">
        <v>12</v>
      </c>
      <c r="B90" s="0" t="n">
        <v>5</v>
      </c>
      <c r="D90" s="21" t="n">
        <v>53.6</v>
      </c>
      <c r="E90" s="21" t="n">
        <v>0.6</v>
      </c>
      <c r="F90" s="0" t="n">
        <v>5</v>
      </c>
      <c r="H90" s="21" t="n">
        <v>0</v>
      </c>
      <c r="I90" s="0" t="n">
        <v>5</v>
      </c>
    </row>
    <row r="91" customFormat="false" ht="12.75" hidden="false" customHeight="false" outlineLevel="0" collapsed="false">
      <c r="A91" s="5" t="n">
        <v>12.1</v>
      </c>
      <c r="B91" s="0" t="n">
        <v>28</v>
      </c>
      <c r="D91" s="21" t="n">
        <v>53.8</v>
      </c>
      <c r="E91" s="21" t="n">
        <v>0.8</v>
      </c>
      <c r="F91" s="0" t="n">
        <v>28</v>
      </c>
      <c r="H91" s="21" t="n">
        <v>0.1</v>
      </c>
      <c r="I91" s="0" t="n">
        <v>28</v>
      </c>
    </row>
    <row r="92" customFormat="false" ht="12.75" hidden="false" customHeight="false" outlineLevel="0" collapsed="false">
      <c r="A92" s="5" t="n">
        <v>12.2</v>
      </c>
      <c r="B92" s="0" t="n">
        <v>42</v>
      </c>
      <c r="D92" s="21" t="n">
        <v>54</v>
      </c>
      <c r="E92" s="21" t="n">
        <v>0</v>
      </c>
      <c r="F92" s="0" t="n">
        <v>42</v>
      </c>
      <c r="H92" s="21" t="n">
        <v>0.2</v>
      </c>
      <c r="I92" s="0" t="n">
        <v>42</v>
      </c>
    </row>
    <row r="93" customFormat="false" ht="12.75" hidden="false" customHeight="false" outlineLevel="0" collapsed="false">
      <c r="A93" s="5" t="n">
        <v>12.3</v>
      </c>
      <c r="B93" s="0" t="n">
        <v>36</v>
      </c>
      <c r="D93" s="21" t="n">
        <v>54.1</v>
      </c>
      <c r="E93" s="21" t="n">
        <v>0.1</v>
      </c>
      <c r="F93" s="0" t="n">
        <v>36</v>
      </c>
      <c r="H93" s="21" t="n">
        <v>0.3</v>
      </c>
      <c r="I93" s="0" t="n">
        <v>36</v>
      </c>
    </row>
    <row r="94" customFormat="false" ht="12.75" hidden="false" customHeight="false" outlineLevel="0" collapsed="false">
      <c r="A94" s="5" t="n">
        <v>12.4</v>
      </c>
      <c r="B94" s="0" t="n">
        <v>32</v>
      </c>
      <c r="D94" s="21" t="n">
        <v>54.3</v>
      </c>
      <c r="E94" s="21" t="n">
        <v>0.3</v>
      </c>
      <c r="F94" s="0" t="n">
        <v>32</v>
      </c>
      <c r="H94" s="21" t="n">
        <v>0.4</v>
      </c>
      <c r="I94" s="0" t="n">
        <v>32</v>
      </c>
    </row>
    <row r="95" customFormat="false" ht="12.75" hidden="false" customHeight="false" outlineLevel="0" collapsed="false">
      <c r="A95" s="5" t="n">
        <v>12.5</v>
      </c>
      <c r="B95" s="0" t="n">
        <v>12</v>
      </c>
      <c r="D95" s="21" t="n">
        <v>54.5</v>
      </c>
      <c r="E95" s="21" t="n">
        <v>0.5</v>
      </c>
      <c r="F95" s="0" t="n">
        <v>12</v>
      </c>
      <c r="H95" s="21" t="n">
        <v>0.5</v>
      </c>
      <c r="I95" s="0" t="n">
        <v>12</v>
      </c>
    </row>
    <row r="96" customFormat="false" ht="12.75" hidden="false" customHeight="false" outlineLevel="0" collapsed="false">
      <c r="A96" s="5" t="n">
        <v>12.6</v>
      </c>
      <c r="B96" s="0" t="n">
        <v>36</v>
      </c>
      <c r="D96" s="21" t="n">
        <v>54.7</v>
      </c>
      <c r="E96" s="21" t="n">
        <v>0.7</v>
      </c>
      <c r="F96" s="0" t="n">
        <v>36</v>
      </c>
      <c r="H96" s="21" t="n">
        <v>0.6</v>
      </c>
      <c r="I96" s="0" t="n">
        <v>36</v>
      </c>
    </row>
    <row r="97" customFormat="false" ht="12.75" hidden="false" customHeight="false" outlineLevel="0" collapsed="false">
      <c r="A97" s="5" t="n">
        <v>12.7</v>
      </c>
      <c r="B97" s="0" t="n">
        <v>73</v>
      </c>
      <c r="D97" s="21" t="n">
        <v>54.9</v>
      </c>
      <c r="E97" s="21" t="n">
        <v>0.9</v>
      </c>
      <c r="F97" s="0" t="n">
        <v>73</v>
      </c>
      <c r="H97" s="21" t="n">
        <v>0.7</v>
      </c>
      <c r="I97" s="0" t="n">
        <v>73</v>
      </c>
    </row>
    <row r="98" customFormat="false" ht="12.75" hidden="false" customHeight="false" outlineLevel="0" collapsed="false">
      <c r="A98" s="5" t="n">
        <v>12.8</v>
      </c>
      <c r="B98" s="0" t="n">
        <v>108</v>
      </c>
      <c r="D98" s="21" t="n">
        <v>55</v>
      </c>
      <c r="E98" s="21" t="n">
        <v>0</v>
      </c>
      <c r="F98" s="0" t="n">
        <v>108</v>
      </c>
      <c r="H98" s="21" t="n">
        <v>0.8</v>
      </c>
      <c r="I98" s="0" t="n">
        <v>108</v>
      </c>
    </row>
    <row r="99" customFormat="false" ht="12.75" hidden="false" customHeight="false" outlineLevel="0" collapsed="false">
      <c r="A99" s="5" t="n">
        <v>12.9</v>
      </c>
      <c r="B99" s="0" t="n">
        <v>65</v>
      </c>
      <c r="D99" s="21" t="n">
        <v>55.2</v>
      </c>
      <c r="E99" s="21" t="n">
        <v>0.2</v>
      </c>
      <c r="F99" s="0" t="n">
        <v>65</v>
      </c>
      <c r="H99" s="21" t="n">
        <v>0.9</v>
      </c>
      <c r="I99" s="0" t="n">
        <v>65</v>
      </c>
    </row>
    <row r="100" customFormat="false" ht="12.75" hidden="false" customHeight="false" outlineLevel="0" collapsed="false">
      <c r="A100" s="5" t="n">
        <v>13</v>
      </c>
      <c r="B100" s="0" t="n">
        <v>34</v>
      </c>
      <c r="D100" s="21" t="n">
        <v>55.4</v>
      </c>
      <c r="E100" s="21" t="n">
        <v>0.4</v>
      </c>
      <c r="F100" s="0" t="n">
        <v>34</v>
      </c>
      <c r="H100" s="21" t="n">
        <v>0</v>
      </c>
      <c r="I100" s="0" t="n">
        <v>34</v>
      </c>
    </row>
    <row r="101" customFormat="false" ht="12.75" hidden="false" customHeight="false" outlineLevel="0" collapsed="false">
      <c r="A101" s="5" t="n">
        <v>13.1</v>
      </c>
      <c r="B101" s="0" t="n">
        <v>61</v>
      </c>
      <c r="D101" s="21" t="n">
        <v>55.6</v>
      </c>
      <c r="E101" s="21" t="n">
        <v>0.6</v>
      </c>
      <c r="F101" s="0" t="n">
        <v>61</v>
      </c>
      <c r="H101" s="21" t="n">
        <v>0.1</v>
      </c>
      <c r="I101" s="0" t="n">
        <v>61</v>
      </c>
    </row>
    <row r="102" customFormat="false" ht="12.75" hidden="false" customHeight="false" outlineLevel="0" collapsed="false">
      <c r="A102" s="5" t="n">
        <v>13.2</v>
      </c>
      <c r="B102" s="0" t="n">
        <v>72</v>
      </c>
      <c r="D102" s="21" t="n">
        <v>55.8</v>
      </c>
      <c r="E102" s="21" t="n">
        <v>0.8</v>
      </c>
      <c r="F102" s="0" t="n">
        <v>72</v>
      </c>
      <c r="H102" s="21" t="n">
        <v>0.2</v>
      </c>
      <c r="I102" s="0" t="n">
        <v>72</v>
      </c>
    </row>
    <row r="103" customFormat="false" ht="12.75" hidden="false" customHeight="false" outlineLevel="0" collapsed="false">
      <c r="A103" s="5" t="n">
        <v>13.3</v>
      </c>
      <c r="B103" s="0" t="n">
        <v>134</v>
      </c>
      <c r="D103" s="21" t="n">
        <v>55.9</v>
      </c>
      <c r="E103" s="21" t="n">
        <v>0.9</v>
      </c>
      <c r="F103" s="0" t="n">
        <v>134</v>
      </c>
      <c r="H103" s="21" t="n">
        <v>0.3</v>
      </c>
      <c r="I103" s="0" t="n">
        <v>134</v>
      </c>
    </row>
    <row r="104" customFormat="false" ht="12.75" hidden="false" customHeight="false" outlineLevel="0" collapsed="false">
      <c r="A104" s="5" t="n">
        <v>13.4</v>
      </c>
      <c r="B104" s="0" t="n">
        <v>130</v>
      </c>
      <c r="D104" s="21" t="n">
        <v>56.1</v>
      </c>
      <c r="E104" s="21" t="n">
        <v>0.1</v>
      </c>
      <c r="F104" s="0" t="n">
        <v>130</v>
      </c>
      <c r="H104" s="21" t="n">
        <v>0.4</v>
      </c>
      <c r="I104" s="0" t="n">
        <v>130</v>
      </c>
    </row>
    <row r="105" customFormat="false" ht="12.75" hidden="false" customHeight="false" outlineLevel="0" collapsed="false">
      <c r="A105" s="5" t="n">
        <v>13.5</v>
      </c>
      <c r="B105" s="0" t="n">
        <v>42</v>
      </c>
      <c r="D105" s="21" t="n">
        <v>56.3</v>
      </c>
      <c r="E105" s="21" t="n">
        <v>0.3</v>
      </c>
      <c r="F105" s="0" t="n">
        <v>42</v>
      </c>
      <c r="H105" s="21" t="n">
        <v>0.5</v>
      </c>
      <c r="I105" s="0" t="n">
        <v>42</v>
      </c>
    </row>
    <row r="106" customFormat="false" ht="12.75" hidden="false" customHeight="false" outlineLevel="0" collapsed="false">
      <c r="A106" s="5" t="n">
        <v>13.6</v>
      </c>
      <c r="B106" s="0" t="n">
        <v>80</v>
      </c>
      <c r="D106" s="21" t="n">
        <v>56.5</v>
      </c>
      <c r="E106" s="21" t="n">
        <v>0.5</v>
      </c>
      <c r="F106" s="0" t="n">
        <v>80</v>
      </c>
      <c r="H106" s="21" t="n">
        <v>0.6</v>
      </c>
      <c r="I106" s="0" t="n">
        <v>80</v>
      </c>
    </row>
    <row r="107" customFormat="false" ht="12.75" hidden="false" customHeight="false" outlineLevel="0" collapsed="false">
      <c r="A107" s="5" t="n">
        <v>13.7</v>
      </c>
      <c r="B107" s="0" t="n">
        <v>97</v>
      </c>
      <c r="D107" s="21" t="n">
        <v>56.7</v>
      </c>
      <c r="E107" s="21" t="n">
        <v>0.7</v>
      </c>
      <c r="F107" s="0" t="n">
        <v>97</v>
      </c>
      <c r="H107" s="21" t="n">
        <v>0.7</v>
      </c>
      <c r="I107" s="0" t="n">
        <v>97</v>
      </c>
    </row>
    <row r="108" customFormat="false" ht="12.75" hidden="false" customHeight="false" outlineLevel="0" collapsed="false">
      <c r="A108" s="5" t="n">
        <v>13.8</v>
      </c>
      <c r="B108" s="0" t="n">
        <v>148</v>
      </c>
      <c r="D108" s="21" t="n">
        <v>56.8</v>
      </c>
      <c r="E108" s="21" t="n">
        <v>0.8</v>
      </c>
      <c r="F108" s="0" t="n">
        <v>148</v>
      </c>
      <c r="H108" s="21" t="n">
        <v>0.8</v>
      </c>
      <c r="I108" s="0" t="n">
        <v>148</v>
      </c>
    </row>
    <row r="109" customFormat="false" ht="12.75" hidden="false" customHeight="false" outlineLevel="0" collapsed="false">
      <c r="A109" s="5" t="n">
        <v>13.9</v>
      </c>
      <c r="B109" s="0" t="n">
        <v>212</v>
      </c>
      <c r="D109" s="21" t="n">
        <v>57</v>
      </c>
      <c r="E109" s="21" t="n">
        <v>0</v>
      </c>
      <c r="F109" s="0" t="n">
        <v>212</v>
      </c>
      <c r="H109" s="21" t="n">
        <v>0.9</v>
      </c>
      <c r="I109" s="0" t="n">
        <v>212</v>
      </c>
    </row>
    <row r="110" customFormat="false" ht="12.75" hidden="false" customHeight="false" outlineLevel="0" collapsed="false">
      <c r="A110" s="5" t="n">
        <v>14</v>
      </c>
      <c r="B110" s="0" t="n">
        <v>75</v>
      </c>
      <c r="D110" s="21" t="n">
        <v>57.2</v>
      </c>
      <c r="E110" s="21" t="n">
        <v>0.2</v>
      </c>
      <c r="F110" s="0" t="n">
        <v>75</v>
      </c>
      <c r="H110" s="21" t="n">
        <v>0</v>
      </c>
      <c r="I110" s="0" t="n">
        <v>75</v>
      </c>
    </row>
    <row r="111" customFormat="false" ht="12.75" hidden="false" customHeight="false" outlineLevel="0" collapsed="false">
      <c r="A111" s="5" t="n">
        <v>14.1</v>
      </c>
      <c r="B111" s="0" t="n">
        <v>134</v>
      </c>
      <c r="D111" s="21" t="n">
        <v>57.4</v>
      </c>
      <c r="E111" s="21" t="n">
        <v>0.4</v>
      </c>
      <c r="F111" s="0" t="n">
        <v>134</v>
      </c>
      <c r="H111" s="21" t="n">
        <v>0.1</v>
      </c>
      <c r="I111" s="0" t="n">
        <v>134</v>
      </c>
    </row>
    <row r="112" customFormat="false" ht="12.75" hidden="false" customHeight="false" outlineLevel="0" collapsed="false">
      <c r="A112" s="5" t="n">
        <v>14.2</v>
      </c>
      <c r="B112" s="0" t="n">
        <v>117</v>
      </c>
      <c r="D112" s="21" t="n">
        <v>57.6</v>
      </c>
      <c r="E112" s="21" t="n">
        <v>0.6</v>
      </c>
      <c r="F112" s="0" t="n">
        <v>117</v>
      </c>
      <c r="H112" s="21" t="n">
        <v>0.2</v>
      </c>
      <c r="I112" s="0" t="n">
        <v>117</v>
      </c>
    </row>
    <row r="113" customFormat="false" ht="12.75" hidden="false" customHeight="false" outlineLevel="0" collapsed="false">
      <c r="A113" s="5" t="n">
        <v>14.3</v>
      </c>
      <c r="B113" s="0" t="n">
        <v>173</v>
      </c>
      <c r="D113" s="21" t="n">
        <v>57.7</v>
      </c>
      <c r="E113" s="21" t="n">
        <v>0.7</v>
      </c>
      <c r="F113" s="0" t="n">
        <v>173</v>
      </c>
      <c r="H113" s="21" t="n">
        <v>0.3</v>
      </c>
      <c r="I113" s="0" t="n">
        <v>173</v>
      </c>
    </row>
    <row r="114" customFormat="false" ht="12.75" hidden="false" customHeight="false" outlineLevel="0" collapsed="false">
      <c r="A114" s="5" t="n">
        <v>14.4</v>
      </c>
      <c r="B114" s="0" t="n">
        <v>260</v>
      </c>
      <c r="D114" s="21" t="n">
        <v>57.9</v>
      </c>
      <c r="E114" s="21" t="n">
        <v>0.9</v>
      </c>
      <c r="F114" s="0" t="n">
        <v>260</v>
      </c>
      <c r="H114" s="21" t="n">
        <v>0.4</v>
      </c>
      <c r="I114" s="0" t="n">
        <v>260</v>
      </c>
    </row>
    <row r="115" customFormat="false" ht="12.75" hidden="false" customHeight="false" outlineLevel="0" collapsed="false">
      <c r="A115" s="5" t="n">
        <v>14.5</v>
      </c>
      <c r="B115" s="0" t="n">
        <v>108</v>
      </c>
      <c r="D115" s="21" t="n">
        <v>58.1</v>
      </c>
      <c r="E115" s="21" t="n">
        <v>0.1</v>
      </c>
      <c r="F115" s="0" t="n">
        <v>108</v>
      </c>
      <c r="H115" s="21" t="n">
        <v>0.5</v>
      </c>
      <c r="I115" s="0" t="n">
        <v>108</v>
      </c>
    </row>
    <row r="116" customFormat="false" ht="12.75" hidden="false" customHeight="false" outlineLevel="0" collapsed="false">
      <c r="A116" s="5" t="n">
        <v>14.6</v>
      </c>
      <c r="B116" s="0" t="n">
        <v>185</v>
      </c>
      <c r="D116" s="21" t="n">
        <v>58.3</v>
      </c>
      <c r="E116" s="21" t="n">
        <v>0.3</v>
      </c>
      <c r="F116" s="0" t="n">
        <v>185</v>
      </c>
      <c r="H116" s="21" t="n">
        <v>0.6</v>
      </c>
      <c r="I116" s="0" t="n">
        <v>185</v>
      </c>
    </row>
    <row r="117" customFormat="false" ht="12.75" hidden="false" customHeight="false" outlineLevel="0" collapsed="false">
      <c r="A117" s="5" t="n">
        <v>14.7</v>
      </c>
      <c r="B117" s="0" t="n">
        <v>135</v>
      </c>
      <c r="D117" s="21" t="n">
        <v>58.5</v>
      </c>
      <c r="E117" s="21" t="n">
        <v>0.5</v>
      </c>
      <c r="F117" s="0" t="n">
        <v>135</v>
      </c>
      <c r="H117" s="21" t="n">
        <v>0.7</v>
      </c>
      <c r="I117" s="0" t="n">
        <v>135</v>
      </c>
    </row>
    <row r="118" customFormat="false" ht="12.75" hidden="false" customHeight="false" outlineLevel="0" collapsed="false">
      <c r="A118" s="5" t="n">
        <v>14.8</v>
      </c>
      <c r="B118" s="0" t="n">
        <v>166</v>
      </c>
      <c r="D118" s="21" t="n">
        <v>58.6</v>
      </c>
      <c r="E118" s="21" t="n">
        <v>0.6</v>
      </c>
      <c r="F118" s="0" t="n">
        <v>166</v>
      </c>
      <c r="H118" s="21" t="n">
        <v>0.8</v>
      </c>
      <c r="I118" s="0" t="n">
        <v>166</v>
      </c>
    </row>
    <row r="119" customFormat="false" ht="12.75" hidden="false" customHeight="false" outlineLevel="0" collapsed="false">
      <c r="A119" s="5" t="n">
        <v>14.9</v>
      </c>
      <c r="B119" s="0" t="n">
        <v>193</v>
      </c>
      <c r="D119" s="21" t="n">
        <v>58.8</v>
      </c>
      <c r="E119" s="21" t="n">
        <v>0.8</v>
      </c>
      <c r="F119" s="0" t="n">
        <v>193</v>
      </c>
      <c r="H119" s="21" t="n">
        <v>0.9</v>
      </c>
      <c r="I119" s="0" t="n">
        <v>193</v>
      </c>
    </row>
    <row r="120" customFormat="false" ht="12.75" hidden="false" customHeight="false" outlineLevel="0" collapsed="false">
      <c r="A120" s="5" t="n">
        <v>15</v>
      </c>
      <c r="B120" s="0" t="n">
        <v>201</v>
      </c>
      <c r="D120" s="21" t="n">
        <v>59</v>
      </c>
      <c r="E120" s="21" t="n">
        <v>0</v>
      </c>
      <c r="F120" s="0" t="n">
        <v>201</v>
      </c>
      <c r="H120" s="21" t="n">
        <v>0</v>
      </c>
      <c r="I120" s="0" t="n">
        <v>201</v>
      </c>
    </row>
    <row r="121" customFormat="false" ht="12.75" hidden="false" customHeight="false" outlineLevel="0" collapsed="false">
      <c r="A121" s="5" t="n">
        <v>15.1</v>
      </c>
      <c r="B121" s="0" t="n">
        <v>275</v>
      </c>
      <c r="D121" s="21" t="n">
        <v>59.2</v>
      </c>
      <c r="E121" s="21" t="n">
        <v>0.2</v>
      </c>
      <c r="F121" s="0" t="n">
        <v>275</v>
      </c>
      <c r="H121" s="21" t="n">
        <v>0.1</v>
      </c>
      <c r="I121" s="0" t="n">
        <v>275</v>
      </c>
    </row>
    <row r="122" customFormat="false" ht="12.75" hidden="false" customHeight="false" outlineLevel="0" collapsed="false">
      <c r="A122" s="5" t="n">
        <v>15.2</v>
      </c>
      <c r="B122" s="0" t="n">
        <v>174</v>
      </c>
      <c r="D122" s="21" t="n">
        <v>59.4</v>
      </c>
      <c r="E122" s="21" t="n">
        <v>0.4</v>
      </c>
      <c r="F122" s="0" t="n">
        <v>174</v>
      </c>
      <c r="H122" s="21" t="n">
        <v>0.2</v>
      </c>
      <c r="I122" s="0" t="n">
        <v>174</v>
      </c>
    </row>
    <row r="123" customFormat="false" ht="12.75" hidden="false" customHeight="false" outlineLevel="0" collapsed="false">
      <c r="A123" s="5" t="n">
        <v>15.3</v>
      </c>
      <c r="B123" s="0" t="n">
        <v>173</v>
      </c>
      <c r="D123" s="21" t="n">
        <v>59.5</v>
      </c>
      <c r="E123" s="21" t="n">
        <v>0.5</v>
      </c>
      <c r="F123" s="0" t="n">
        <v>173</v>
      </c>
      <c r="H123" s="21" t="n">
        <v>0.3</v>
      </c>
      <c r="I123" s="0" t="n">
        <v>173</v>
      </c>
    </row>
    <row r="124" customFormat="false" ht="12.75" hidden="false" customHeight="false" outlineLevel="0" collapsed="false">
      <c r="A124" s="5" t="n">
        <v>15.4</v>
      </c>
      <c r="B124" s="0" t="n">
        <v>216</v>
      </c>
      <c r="D124" s="21" t="n">
        <v>59.7</v>
      </c>
      <c r="E124" s="21" t="n">
        <v>0.7</v>
      </c>
      <c r="F124" s="0" t="n">
        <v>216</v>
      </c>
      <c r="H124" s="21" t="n">
        <v>0.4</v>
      </c>
      <c r="I124" s="0" t="n">
        <v>216</v>
      </c>
    </row>
    <row r="125" customFormat="false" ht="12.75" hidden="false" customHeight="false" outlineLevel="0" collapsed="false">
      <c r="A125" s="5" t="n">
        <v>15.5</v>
      </c>
      <c r="B125" s="0" t="n">
        <v>126</v>
      </c>
      <c r="D125" s="21" t="n">
        <v>59.9</v>
      </c>
      <c r="E125" s="21" t="n">
        <v>0.9</v>
      </c>
      <c r="F125" s="0" t="n">
        <v>126</v>
      </c>
      <c r="H125" s="21" t="n">
        <v>0.5</v>
      </c>
      <c r="I125" s="0" t="n">
        <v>126</v>
      </c>
    </row>
    <row r="126" customFormat="false" ht="12.75" hidden="false" customHeight="false" outlineLevel="0" collapsed="false">
      <c r="A126" s="5" t="n">
        <v>15.6</v>
      </c>
      <c r="B126" s="0" t="n">
        <v>402</v>
      </c>
      <c r="D126" s="21" t="n">
        <v>60.1</v>
      </c>
      <c r="E126" s="21" t="n">
        <v>0.1</v>
      </c>
      <c r="F126" s="0" t="n">
        <v>402</v>
      </c>
      <c r="H126" s="21" t="n">
        <v>0.6</v>
      </c>
      <c r="I126" s="0" t="n">
        <v>402</v>
      </c>
    </row>
    <row r="127" customFormat="false" ht="12.75" hidden="false" customHeight="false" outlineLevel="0" collapsed="false">
      <c r="A127" s="5" t="n">
        <v>15.7</v>
      </c>
      <c r="B127" s="0" t="n">
        <v>268</v>
      </c>
      <c r="D127" s="21" t="n">
        <v>60.3</v>
      </c>
      <c r="E127" s="21" t="n">
        <v>0.3</v>
      </c>
      <c r="F127" s="0" t="n">
        <v>268</v>
      </c>
      <c r="H127" s="21" t="n">
        <v>0.7</v>
      </c>
      <c r="I127" s="0" t="n">
        <v>268</v>
      </c>
    </row>
    <row r="128" customFormat="false" ht="12.75" hidden="false" customHeight="false" outlineLevel="0" collapsed="false">
      <c r="A128" s="5" t="n">
        <v>15.8</v>
      </c>
      <c r="B128" s="0" t="n">
        <v>206</v>
      </c>
      <c r="D128" s="21" t="n">
        <v>60.4</v>
      </c>
      <c r="E128" s="21" t="n">
        <v>0.4</v>
      </c>
      <c r="F128" s="0" t="n">
        <v>206</v>
      </c>
      <c r="H128" s="21" t="n">
        <v>0.8</v>
      </c>
      <c r="I128" s="0" t="n">
        <v>206</v>
      </c>
    </row>
    <row r="129" customFormat="false" ht="12.75" hidden="false" customHeight="false" outlineLevel="0" collapsed="false">
      <c r="A129" s="5" t="n">
        <v>15.9</v>
      </c>
      <c r="B129" s="0" t="n">
        <v>197</v>
      </c>
      <c r="D129" s="21" t="n">
        <v>60.6</v>
      </c>
      <c r="E129" s="21" t="n">
        <v>0.6</v>
      </c>
      <c r="F129" s="0" t="n">
        <v>197</v>
      </c>
      <c r="H129" s="21" t="n">
        <v>0.9</v>
      </c>
      <c r="I129" s="0" t="n">
        <v>197</v>
      </c>
    </row>
    <row r="130" customFormat="false" ht="12.75" hidden="false" customHeight="false" outlineLevel="0" collapsed="false">
      <c r="A130" s="5" t="n">
        <v>16</v>
      </c>
      <c r="B130" s="0" t="n">
        <v>140</v>
      </c>
      <c r="D130" s="21" t="n">
        <v>60.8</v>
      </c>
      <c r="E130" s="21" t="n">
        <v>0.8</v>
      </c>
      <c r="F130" s="0" t="n">
        <v>140</v>
      </c>
      <c r="H130" s="21" t="n">
        <v>0</v>
      </c>
      <c r="I130" s="0" t="n">
        <v>140</v>
      </c>
    </row>
    <row r="131" customFormat="false" ht="12.75" hidden="false" customHeight="false" outlineLevel="0" collapsed="false">
      <c r="A131" s="5" t="n">
        <v>16.1</v>
      </c>
      <c r="B131" s="0" t="n">
        <v>420</v>
      </c>
      <c r="D131" s="21" t="n">
        <v>61</v>
      </c>
      <c r="E131" s="21" t="n">
        <v>0</v>
      </c>
      <c r="F131" s="0" t="n">
        <v>420</v>
      </c>
      <c r="H131" s="21" t="n">
        <v>0.1</v>
      </c>
      <c r="I131" s="0" t="n">
        <v>420</v>
      </c>
    </row>
    <row r="132" customFormat="false" ht="12.75" hidden="false" customHeight="false" outlineLevel="0" collapsed="false">
      <c r="A132" s="5" t="n">
        <v>16.2</v>
      </c>
      <c r="B132" s="0" t="n">
        <v>317</v>
      </c>
      <c r="D132" s="21" t="n">
        <v>61.2</v>
      </c>
      <c r="E132" s="21" t="n">
        <v>0.2</v>
      </c>
      <c r="F132" s="0" t="n">
        <v>317</v>
      </c>
      <c r="H132" s="21" t="n">
        <v>0.2</v>
      </c>
      <c r="I132" s="0" t="n">
        <v>317</v>
      </c>
    </row>
    <row r="133" customFormat="false" ht="12.75" hidden="false" customHeight="false" outlineLevel="0" collapsed="false">
      <c r="A133" s="5" t="n">
        <v>16.3</v>
      </c>
      <c r="B133" s="0" t="n">
        <v>216</v>
      </c>
      <c r="D133" s="21" t="n">
        <v>61.3</v>
      </c>
      <c r="E133" s="21" t="n">
        <v>0.3</v>
      </c>
      <c r="F133" s="0" t="n">
        <v>216</v>
      </c>
      <c r="H133" s="21" t="n">
        <v>0.3</v>
      </c>
      <c r="I133" s="0" t="n">
        <v>216</v>
      </c>
    </row>
    <row r="134" customFormat="false" ht="12.75" hidden="false" customHeight="false" outlineLevel="0" collapsed="false">
      <c r="A134" s="5" t="n">
        <v>16.4</v>
      </c>
      <c r="B134" s="0" t="n">
        <v>215</v>
      </c>
      <c r="D134" s="21" t="n">
        <v>61.5</v>
      </c>
      <c r="E134" s="21" t="n">
        <v>0.5</v>
      </c>
      <c r="F134" s="0" t="n">
        <v>215</v>
      </c>
      <c r="H134" s="21" t="n">
        <v>0.4</v>
      </c>
      <c r="I134" s="0" t="n">
        <v>215</v>
      </c>
    </row>
    <row r="135" customFormat="false" ht="12.75" hidden="false" customHeight="false" outlineLevel="0" collapsed="false">
      <c r="A135" s="5" t="n">
        <v>16.5</v>
      </c>
      <c r="B135" s="0" t="n">
        <v>146</v>
      </c>
      <c r="D135" s="21" t="n">
        <v>61.7</v>
      </c>
      <c r="E135" s="21" t="n">
        <v>0.7</v>
      </c>
      <c r="F135" s="0" t="n">
        <v>146</v>
      </c>
      <c r="H135" s="21" t="n">
        <v>0.5</v>
      </c>
      <c r="I135" s="0" t="n">
        <v>146</v>
      </c>
    </row>
    <row r="136" customFormat="false" ht="12.75" hidden="false" customHeight="false" outlineLevel="0" collapsed="false">
      <c r="A136" s="5" t="n">
        <v>16.6</v>
      </c>
      <c r="B136" s="0" t="n">
        <v>304</v>
      </c>
      <c r="D136" s="21" t="n">
        <v>61.9</v>
      </c>
      <c r="E136" s="21" t="n">
        <v>0.9</v>
      </c>
      <c r="F136" s="0" t="n">
        <v>304</v>
      </c>
      <c r="H136" s="21" t="n">
        <v>0.6</v>
      </c>
      <c r="I136" s="0" t="n">
        <v>304</v>
      </c>
    </row>
    <row r="137" customFormat="false" ht="12.75" hidden="false" customHeight="false" outlineLevel="0" collapsed="false">
      <c r="A137" s="5" t="n">
        <v>16.7</v>
      </c>
      <c r="B137" s="0" t="n">
        <v>416</v>
      </c>
      <c r="D137" s="21" t="n">
        <v>62.1</v>
      </c>
      <c r="E137" s="21" t="n">
        <v>0.1</v>
      </c>
      <c r="F137" s="0" t="n">
        <v>416</v>
      </c>
      <c r="H137" s="21" t="n">
        <v>0.7</v>
      </c>
      <c r="I137" s="0" t="n">
        <v>416</v>
      </c>
    </row>
    <row r="138" customFormat="false" ht="12.75" hidden="false" customHeight="false" outlineLevel="0" collapsed="false">
      <c r="A138" s="5" t="n">
        <v>16.8</v>
      </c>
      <c r="B138" s="0" t="n">
        <v>293</v>
      </c>
      <c r="D138" s="21" t="n">
        <v>62.2</v>
      </c>
      <c r="E138" s="21" t="n">
        <v>0.2</v>
      </c>
      <c r="F138" s="0" t="n">
        <v>293</v>
      </c>
      <c r="H138" s="21" t="n">
        <v>0.8</v>
      </c>
      <c r="I138" s="0" t="n">
        <v>293</v>
      </c>
    </row>
    <row r="139" customFormat="false" ht="12.75" hidden="false" customHeight="false" outlineLevel="0" collapsed="false">
      <c r="A139" s="5" t="n">
        <v>16.9</v>
      </c>
      <c r="B139" s="0" t="n">
        <v>221</v>
      </c>
      <c r="D139" s="21" t="n">
        <v>62.4</v>
      </c>
      <c r="E139" s="21" t="n">
        <v>0.4</v>
      </c>
      <c r="F139" s="0" t="n">
        <v>221</v>
      </c>
      <c r="H139" s="21" t="n">
        <v>0.9</v>
      </c>
      <c r="I139" s="0" t="n">
        <v>221</v>
      </c>
    </row>
    <row r="140" customFormat="false" ht="12.75" hidden="false" customHeight="false" outlineLevel="0" collapsed="false">
      <c r="A140" s="5" t="n">
        <v>17</v>
      </c>
      <c r="B140" s="0" t="n">
        <v>124</v>
      </c>
      <c r="D140" s="21" t="n">
        <v>62.6</v>
      </c>
      <c r="E140" s="21" t="n">
        <v>0.6</v>
      </c>
      <c r="F140" s="0" t="n">
        <v>124</v>
      </c>
      <c r="H140" s="21" t="n">
        <v>0</v>
      </c>
      <c r="I140" s="0" t="n">
        <v>124</v>
      </c>
    </row>
    <row r="141" customFormat="false" ht="12.75" hidden="false" customHeight="false" outlineLevel="0" collapsed="false">
      <c r="A141" s="5" t="n">
        <v>17.1</v>
      </c>
      <c r="B141" s="0" t="n">
        <v>321</v>
      </c>
      <c r="D141" s="21" t="n">
        <v>62.8</v>
      </c>
      <c r="E141" s="21" t="n">
        <v>0.8</v>
      </c>
      <c r="F141" s="0" t="n">
        <v>321</v>
      </c>
      <c r="H141" s="21" t="n">
        <v>0.1</v>
      </c>
      <c r="I141" s="0" t="n">
        <v>321</v>
      </c>
    </row>
    <row r="142" customFormat="false" ht="12.75" hidden="false" customHeight="false" outlineLevel="0" collapsed="false">
      <c r="A142" s="5" t="n">
        <v>17.2</v>
      </c>
      <c r="B142" s="0" t="n">
        <v>428</v>
      </c>
      <c r="D142" s="21" t="n">
        <v>63</v>
      </c>
      <c r="E142" s="21" t="n">
        <v>0</v>
      </c>
      <c r="F142" s="0" t="n">
        <v>428</v>
      </c>
      <c r="H142" s="21" t="n">
        <v>0.2</v>
      </c>
      <c r="I142" s="0" t="n">
        <v>428</v>
      </c>
    </row>
    <row r="143" customFormat="false" ht="12.75" hidden="false" customHeight="false" outlineLevel="0" collapsed="false">
      <c r="A143" s="5" t="n">
        <v>17.3</v>
      </c>
      <c r="B143" s="0" t="n">
        <v>357</v>
      </c>
      <c r="D143" s="21" t="n">
        <v>63.1</v>
      </c>
      <c r="E143" s="21" t="n">
        <v>0.1</v>
      </c>
      <c r="F143" s="0" t="n">
        <v>357</v>
      </c>
      <c r="H143" s="21" t="n">
        <v>0.3</v>
      </c>
      <c r="I143" s="0" t="n">
        <v>357</v>
      </c>
    </row>
    <row r="144" customFormat="false" ht="12.75" hidden="false" customHeight="false" outlineLevel="0" collapsed="false">
      <c r="A144" s="5" t="n">
        <v>17.4</v>
      </c>
      <c r="B144" s="0" t="n">
        <v>230</v>
      </c>
      <c r="D144" s="21" t="n">
        <v>63.3</v>
      </c>
      <c r="E144" s="21" t="n">
        <v>0.3</v>
      </c>
      <c r="F144" s="0" t="n">
        <v>230</v>
      </c>
      <c r="H144" s="21" t="n">
        <v>0.4</v>
      </c>
      <c r="I144" s="0" t="n">
        <v>230</v>
      </c>
    </row>
    <row r="145" customFormat="false" ht="12.75" hidden="false" customHeight="false" outlineLevel="0" collapsed="false">
      <c r="A145" s="5" t="n">
        <v>17.5</v>
      </c>
      <c r="B145" s="0" t="n">
        <v>123</v>
      </c>
      <c r="D145" s="21" t="n">
        <v>63.5</v>
      </c>
      <c r="E145" s="21" t="n">
        <v>0.5</v>
      </c>
      <c r="F145" s="0" t="n">
        <v>123</v>
      </c>
      <c r="H145" s="21" t="n">
        <v>0.5</v>
      </c>
      <c r="I145" s="0" t="n">
        <v>123</v>
      </c>
    </row>
    <row r="146" customFormat="false" ht="12.75" hidden="false" customHeight="false" outlineLevel="0" collapsed="false">
      <c r="A146" s="5" t="n">
        <v>17.6</v>
      </c>
      <c r="B146" s="0" t="n">
        <v>272</v>
      </c>
      <c r="D146" s="21" t="n">
        <v>63.7</v>
      </c>
      <c r="E146" s="21" t="n">
        <v>0.7</v>
      </c>
      <c r="F146" s="0" t="n">
        <v>272</v>
      </c>
      <c r="H146" s="21" t="n">
        <v>0.6</v>
      </c>
      <c r="I146" s="0" t="n">
        <v>272</v>
      </c>
    </row>
    <row r="147" customFormat="false" ht="12.75" hidden="false" customHeight="false" outlineLevel="0" collapsed="false">
      <c r="A147" s="5" t="n">
        <v>17.7</v>
      </c>
      <c r="B147" s="0" t="n">
        <v>366</v>
      </c>
      <c r="D147" s="21" t="n">
        <v>63.9</v>
      </c>
      <c r="E147" s="21" t="n">
        <v>0.9</v>
      </c>
      <c r="F147" s="0" t="n">
        <v>366</v>
      </c>
      <c r="H147" s="21" t="n">
        <v>0.7</v>
      </c>
      <c r="I147" s="0" t="n">
        <v>366</v>
      </c>
    </row>
    <row r="148" customFormat="false" ht="12.75" hidden="false" customHeight="false" outlineLevel="0" collapsed="false">
      <c r="A148" s="5" t="n">
        <v>17.8</v>
      </c>
      <c r="B148" s="0" t="n">
        <v>479</v>
      </c>
      <c r="D148" s="21" t="n">
        <v>64</v>
      </c>
      <c r="E148" s="21" t="n">
        <v>0</v>
      </c>
      <c r="F148" s="0" t="n">
        <v>479</v>
      </c>
      <c r="H148" s="21" t="n">
        <v>0.8</v>
      </c>
      <c r="I148" s="0" t="n">
        <v>479</v>
      </c>
    </row>
    <row r="149" customFormat="false" ht="12.75" hidden="false" customHeight="false" outlineLevel="0" collapsed="false">
      <c r="A149" s="5" t="n">
        <v>17.9</v>
      </c>
      <c r="B149" s="0" t="n">
        <v>310</v>
      </c>
      <c r="D149" s="21" t="n">
        <v>64.2</v>
      </c>
      <c r="E149" s="21" t="n">
        <v>0.2</v>
      </c>
      <c r="F149" s="0" t="n">
        <v>310</v>
      </c>
      <c r="H149" s="21" t="n">
        <v>0.9</v>
      </c>
      <c r="I149" s="0" t="n">
        <v>310</v>
      </c>
    </row>
    <row r="150" customFormat="false" ht="12.75" hidden="false" customHeight="false" outlineLevel="0" collapsed="false">
      <c r="A150" s="5" t="n">
        <v>18</v>
      </c>
      <c r="B150" s="0" t="n">
        <v>124</v>
      </c>
      <c r="D150" s="21" t="n">
        <v>64.4</v>
      </c>
      <c r="E150" s="21" t="n">
        <v>0.4</v>
      </c>
      <c r="F150" s="0" t="n">
        <v>124</v>
      </c>
      <c r="H150" s="21" t="n">
        <v>0</v>
      </c>
      <c r="I150" s="0" t="n">
        <v>124</v>
      </c>
    </row>
    <row r="151" customFormat="false" ht="12.75" hidden="false" customHeight="false" outlineLevel="0" collapsed="false">
      <c r="A151" s="5" t="n">
        <v>18.1</v>
      </c>
      <c r="B151" s="0" t="n">
        <v>241</v>
      </c>
      <c r="D151" s="21" t="n">
        <v>64.6</v>
      </c>
      <c r="E151" s="21" t="n">
        <v>0.6</v>
      </c>
      <c r="F151" s="0" t="n">
        <v>241</v>
      </c>
      <c r="H151" s="21" t="n">
        <v>0.1</v>
      </c>
      <c r="I151" s="0" t="n">
        <v>241</v>
      </c>
    </row>
    <row r="152" customFormat="false" ht="12.75" hidden="false" customHeight="false" outlineLevel="0" collapsed="false">
      <c r="A152" s="5" t="n">
        <v>18.2</v>
      </c>
      <c r="B152" s="0" t="n">
        <v>304</v>
      </c>
      <c r="D152" s="21" t="n">
        <v>64.8</v>
      </c>
      <c r="E152" s="21" t="n">
        <v>0.8</v>
      </c>
      <c r="F152" s="0" t="n">
        <v>304</v>
      </c>
      <c r="H152" s="21" t="n">
        <v>0.2</v>
      </c>
      <c r="I152" s="0" t="n">
        <v>304</v>
      </c>
    </row>
    <row r="153" customFormat="false" ht="12.75" hidden="false" customHeight="false" outlineLevel="0" collapsed="false">
      <c r="A153" s="5" t="n">
        <v>18.3</v>
      </c>
      <c r="B153" s="0" t="n">
        <v>451</v>
      </c>
      <c r="D153" s="21" t="n">
        <v>64.9</v>
      </c>
      <c r="E153" s="21" t="n">
        <v>0.9</v>
      </c>
      <c r="F153" s="0" t="n">
        <v>451</v>
      </c>
      <c r="H153" s="21" t="n">
        <v>0.3</v>
      </c>
      <c r="I153" s="0" t="n">
        <v>451</v>
      </c>
    </row>
    <row r="154" customFormat="false" ht="12.75" hidden="false" customHeight="false" outlineLevel="0" collapsed="false">
      <c r="A154" s="5" t="n">
        <v>18.4</v>
      </c>
      <c r="B154" s="0" t="n">
        <v>359</v>
      </c>
      <c r="D154" s="21" t="n">
        <v>65.1</v>
      </c>
      <c r="E154" s="21" t="n">
        <v>0.1</v>
      </c>
      <c r="F154" s="0" t="n">
        <v>359</v>
      </c>
      <c r="H154" s="21" t="n">
        <v>0.4</v>
      </c>
      <c r="I154" s="0" t="n">
        <v>359</v>
      </c>
    </row>
    <row r="155" customFormat="false" ht="12.75" hidden="false" customHeight="false" outlineLevel="0" collapsed="false">
      <c r="A155" s="5" t="n">
        <v>18.5</v>
      </c>
      <c r="B155" s="0" t="n">
        <v>123</v>
      </c>
      <c r="D155" s="21" t="n">
        <v>65.3</v>
      </c>
      <c r="E155" s="21" t="n">
        <v>0.3</v>
      </c>
      <c r="F155" s="0" t="n">
        <v>123</v>
      </c>
      <c r="H155" s="21" t="n">
        <v>0.5</v>
      </c>
      <c r="I155" s="0" t="n">
        <v>123</v>
      </c>
    </row>
    <row r="156" customFormat="false" ht="12.75" hidden="false" customHeight="false" outlineLevel="0" collapsed="false">
      <c r="A156" s="5" t="n">
        <v>18.6</v>
      </c>
      <c r="B156" s="0" t="n">
        <v>227</v>
      </c>
      <c r="D156" s="21" t="n">
        <v>65.5</v>
      </c>
      <c r="E156" s="21" t="n">
        <v>0.5</v>
      </c>
      <c r="F156" s="0" t="n">
        <v>227</v>
      </c>
      <c r="H156" s="21" t="n">
        <v>0.6</v>
      </c>
      <c r="I156" s="0" t="n">
        <v>227</v>
      </c>
    </row>
    <row r="157" customFormat="false" ht="12.75" hidden="false" customHeight="false" outlineLevel="0" collapsed="false">
      <c r="A157" s="5" t="n">
        <v>18.7</v>
      </c>
      <c r="B157" s="0" t="n">
        <v>260</v>
      </c>
      <c r="D157" s="21" t="n">
        <v>65.7</v>
      </c>
      <c r="E157" s="21" t="n">
        <v>0.7</v>
      </c>
      <c r="F157" s="0" t="n">
        <v>260</v>
      </c>
      <c r="H157" s="21" t="n">
        <v>0.7</v>
      </c>
      <c r="I157" s="0" t="n">
        <v>260</v>
      </c>
    </row>
    <row r="158" customFormat="false" ht="12.75" hidden="false" customHeight="false" outlineLevel="0" collapsed="false">
      <c r="A158" s="5" t="n">
        <v>18.8</v>
      </c>
      <c r="B158" s="0" t="n">
        <v>353</v>
      </c>
      <c r="D158" s="21" t="n">
        <v>65.8</v>
      </c>
      <c r="E158" s="21" t="n">
        <v>0.8</v>
      </c>
      <c r="F158" s="0" t="n">
        <v>353</v>
      </c>
      <c r="H158" s="21" t="n">
        <v>0.8</v>
      </c>
      <c r="I158" s="0" t="n">
        <v>353</v>
      </c>
    </row>
    <row r="159" customFormat="false" ht="12.75" hidden="false" customHeight="false" outlineLevel="0" collapsed="false">
      <c r="A159" s="5" t="n">
        <v>18.9</v>
      </c>
      <c r="B159" s="0" t="n">
        <v>457</v>
      </c>
      <c r="D159" s="21" t="n">
        <v>66</v>
      </c>
      <c r="E159" s="21" t="n">
        <v>0</v>
      </c>
      <c r="F159" s="0" t="n">
        <v>457</v>
      </c>
      <c r="H159" s="21" t="n">
        <v>0.9</v>
      </c>
      <c r="I159" s="0" t="n">
        <v>457</v>
      </c>
    </row>
    <row r="160" customFormat="false" ht="12.75" hidden="false" customHeight="false" outlineLevel="0" collapsed="false">
      <c r="A160" s="5" t="n">
        <v>19</v>
      </c>
      <c r="B160" s="0" t="n">
        <v>214</v>
      </c>
      <c r="D160" s="21" t="n">
        <v>66.2</v>
      </c>
      <c r="E160" s="21" t="n">
        <v>0.2</v>
      </c>
      <c r="F160" s="0" t="n">
        <v>214</v>
      </c>
      <c r="H160" s="21" t="n">
        <v>0</v>
      </c>
      <c r="I160" s="0" t="n">
        <v>214</v>
      </c>
    </row>
    <row r="161" customFormat="false" ht="12.75" hidden="false" customHeight="false" outlineLevel="0" collapsed="false">
      <c r="A161" s="5" t="n">
        <v>19.1</v>
      </c>
      <c r="B161" s="0" t="n">
        <v>295</v>
      </c>
      <c r="D161" s="21" t="n">
        <v>66.4</v>
      </c>
      <c r="E161" s="21" t="n">
        <v>0.4</v>
      </c>
      <c r="F161" s="0" t="n">
        <v>295</v>
      </c>
      <c r="H161" s="21" t="n">
        <v>0.1</v>
      </c>
      <c r="I161" s="0" t="n">
        <v>295</v>
      </c>
    </row>
    <row r="162" customFormat="false" ht="12.75" hidden="false" customHeight="false" outlineLevel="0" collapsed="false">
      <c r="A162" s="5" t="n">
        <v>19.2</v>
      </c>
      <c r="B162" s="0" t="n">
        <v>234</v>
      </c>
      <c r="D162" s="21" t="n">
        <v>66.6</v>
      </c>
      <c r="E162" s="21" t="n">
        <v>0.6</v>
      </c>
      <c r="F162" s="0" t="n">
        <v>234</v>
      </c>
      <c r="H162" s="21" t="n">
        <v>0.2</v>
      </c>
      <c r="I162" s="0" t="n">
        <v>234</v>
      </c>
    </row>
    <row r="163" customFormat="false" ht="12.75" hidden="false" customHeight="false" outlineLevel="0" collapsed="false">
      <c r="A163" s="5" t="n">
        <v>19.3</v>
      </c>
      <c r="B163" s="0" t="n">
        <v>319</v>
      </c>
      <c r="D163" s="21" t="n">
        <v>66.7</v>
      </c>
      <c r="E163" s="21" t="n">
        <v>0.7</v>
      </c>
      <c r="F163" s="0" t="n">
        <v>319</v>
      </c>
      <c r="H163" s="21" t="n">
        <v>0.3</v>
      </c>
      <c r="I163" s="0" t="n">
        <v>319</v>
      </c>
    </row>
    <row r="164" customFormat="false" ht="12.75" hidden="false" customHeight="false" outlineLevel="0" collapsed="false">
      <c r="A164" s="5" t="n">
        <v>19.4</v>
      </c>
      <c r="B164" s="0" t="n">
        <v>434</v>
      </c>
      <c r="D164" s="21" t="n">
        <v>66.9</v>
      </c>
      <c r="E164" s="21" t="n">
        <v>0.9</v>
      </c>
      <c r="F164" s="0" t="n">
        <v>434</v>
      </c>
      <c r="H164" s="21" t="n">
        <v>0.4</v>
      </c>
      <c r="I164" s="0" t="n">
        <v>434</v>
      </c>
    </row>
    <row r="165" customFormat="false" ht="12.75" hidden="false" customHeight="false" outlineLevel="0" collapsed="false">
      <c r="A165" s="5" t="n">
        <v>19.5</v>
      </c>
      <c r="B165" s="0" t="n">
        <v>177</v>
      </c>
      <c r="D165" s="21" t="n">
        <v>67.1</v>
      </c>
      <c r="E165" s="21" t="n">
        <v>0.1</v>
      </c>
      <c r="F165" s="0" t="n">
        <v>177</v>
      </c>
      <c r="H165" s="21" t="n">
        <v>0.5</v>
      </c>
      <c r="I165" s="0" t="n">
        <v>177</v>
      </c>
    </row>
    <row r="166" customFormat="false" ht="12.75" hidden="false" customHeight="false" outlineLevel="0" collapsed="false">
      <c r="A166" s="5" t="n">
        <v>19.6</v>
      </c>
      <c r="B166" s="0" t="n">
        <v>309</v>
      </c>
      <c r="D166" s="21" t="n">
        <v>67.3</v>
      </c>
      <c r="E166" s="21" t="n">
        <v>0.3</v>
      </c>
      <c r="F166" s="0" t="n">
        <v>309</v>
      </c>
      <c r="H166" s="21" t="n">
        <v>0.6</v>
      </c>
      <c r="I166" s="0" t="n">
        <v>309</v>
      </c>
    </row>
    <row r="167" customFormat="false" ht="12.75" hidden="false" customHeight="false" outlineLevel="0" collapsed="false">
      <c r="A167" s="5" t="n">
        <v>19.7</v>
      </c>
      <c r="B167" s="0" t="n">
        <v>208</v>
      </c>
      <c r="D167" s="21" t="n">
        <v>67.5</v>
      </c>
      <c r="E167" s="21" t="n">
        <v>0.5</v>
      </c>
      <c r="F167" s="0" t="n">
        <v>208</v>
      </c>
      <c r="H167" s="21" t="n">
        <v>0.7</v>
      </c>
      <c r="I167" s="0" t="n">
        <v>208</v>
      </c>
    </row>
    <row r="168" customFormat="false" ht="12.75" hidden="false" customHeight="false" outlineLevel="0" collapsed="false">
      <c r="A168" s="5" t="n">
        <v>19.8</v>
      </c>
      <c r="B168" s="0" t="n">
        <v>275</v>
      </c>
      <c r="D168" s="21" t="n">
        <v>67.6</v>
      </c>
      <c r="E168" s="21" t="n">
        <v>0.6</v>
      </c>
      <c r="F168" s="0" t="n">
        <v>275</v>
      </c>
      <c r="H168" s="21" t="n">
        <v>0.8</v>
      </c>
      <c r="I168" s="0" t="n">
        <v>275</v>
      </c>
    </row>
    <row r="169" customFormat="false" ht="12.75" hidden="false" customHeight="false" outlineLevel="0" collapsed="false">
      <c r="A169" s="5" t="n">
        <v>19.9</v>
      </c>
      <c r="B169" s="0" t="n">
        <v>328</v>
      </c>
      <c r="D169" s="21" t="n">
        <v>67.8</v>
      </c>
      <c r="E169" s="21" t="n">
        <v>0.8</v>
      </c>
      <c r="F169" s="0" t="n">
        <v>328</v>
      </c>
      <c r="H169" s="21" t="n">
        <v>0.9</v>
      </c>
      <c r="I169" s="0" t="n">
        <v>328</v>
      </c>
    </row>
    <row r="170" customFormat="false" ht="12.75" hidden="false" customHeight="false" outlineLevel="0" collapsed="false">
      <c r="A170" s="5" t="n">
        <v>20</v>
      </c>
      <c r="B170" s="0" t="n">
        <v>283</v>
      </c>
      <c r="D170" s="21" t="n">
        <v>68</v>
      </c>
      <c r="E170" s="21" t="n">
        <v>0</v>
      </c>
      <c r="F170" s="0" t="n">
        <v>283</v>
      </c>
      <c r="H170" s="21" t="n">
        <v>0</v>
      </c>
      <c r="I170" s="0" t="n">
        <v>283</v>
      </c>
    </row>
    <row r="171" customFormat="false" ht="12.75" hidden="false" customHeight="false" outlineLevel="0" collapsed="false">
      <c r="A171" s="5" t="n">
        <v>20.1</v>
      </c>
      <c r="B171" s="0" t="n">
        <v>342</v>
      </c>
      <c r="D171" s="21" t="n">
        <v>68.2</v>
      </c>
      <c r="E171" s="21" t="n">
        <v>0.2</v>
      </c>
      <c r="F171" s="0" t="n">
        <v>342</v>
      </c>
      <c r="H171" s="21" t="n">
        <v>0.1</v>
      </c>
      <c r="I171" s="0" t="n">
        <v>342</v>
      </c>
    </row>
    <row r="172" customFormat="false" ht="12.75" hidden="false" customHeight="false" outlineLevel="0" collapsed="false">
      <c r="A172" s="5" t="n">
        <v>20.2</v>
      </c>
      <c r="B172" s="0" t="n">
        <v>275</v>
      </c>
      <c r="D172" s="21" t="n">
        <v>68.4</v>
      </c>
      <c r="E172" s="21" t="n">
        <v>0.4</v>
      </c>
      <c r="F172" s="0" t="n">
        <v>275</v>
      </c>
      <c r="H172" s="21" t="n">
        <v>0.2</v>
      </c>
      <c r="I172" s="0" t="n">
        <v>275</v>
      </c>
    </row>
    <row r="173" customFormat="false" ht="12.75" hidden="false" customHeight="false" outlineLevel="0" collapsed="false">
      <c r="A173" s="5" t="n">
        <v>20.3</v>
      </c>
      <c r="B173" s="0" t="n">
        <v>213</v>
      </c>
      <c r="D173" s="21" t="n">
        <v>68.5</v>
      </c>
      <c r="E173" s="21" t="n">
        <v>0.5</v>
      </c>
      <c r="F173" s="0" t="n">
        <v>213</v>
      </c>
      <c r="H173" s="21" t="n">
        <v>0.3</v>
      </c>
      <c r="I173" s="0" t="n">
        <v>213</v>
      </c>
    </row>
    <row r="174" customFormat="false" ht="12.75" hidden="false" customHeight="false" outlineLevel="0" collapsed="false">
      <c r="A174" s="5" t="n">
        <v>20.4</v>
      </c>
      <c r="B174" s="0" t="n">
        <v>309</v>
      </c>
      <c r="D174" s="21" t="n">
        <v>68.7</v>
      </c>
      <c r="E174" s="21" t="n">
        <v>0.7</v>
      </c>
      <c r="F174" s="0" t="n">
        <v>309</v>
      </c>
      <c r="H174" s="21" t="n">
        <v>0.4</v>
      </c>
      <c r="I174" s="0" t="n">
        <v>309</v>
      </c>
    </row>
    <row r="175" customFormat="false" ht="12.75" hidden="false" customHeight="false" outlineLevel="0" collapsed="false">
      <c r="A175" s="5" t="n">
        <v>20.5</v>
      </c>
      <c r="B175" s="0" t="n">
        <v>148</v>
      </c>
      <c r="D175" s="21" t="n">
        <v>68.9</v>
      </c>
      <c r="E175" s="21" t="n">
        <v>0.9</v>
      </c>
      <c r="F175" s="0" t="n">
        <v>148</v>
      </c>
      <c r="H175" s="21" t="n">
        <v>0.5</v>
      </c>
      <c r="I175" s="0" t="n">
        <v>148</v>
      </c>
    </row>
    <row r="176" customFormat="false" ht="12.75" hidden="false" customHeight="false" outlineLevel="0" collapsed="false">
      <c r="A176" s="5" t="n">
        <v>20.6</v>
      </c>
      <c r="B176" s="0" t="n">
        <v>503</v>
      </c>
      <c r="D176" s="21" t="n">
        <v>69.1</v>
      </c>
      <c r="E176" s="21" t="n">
        <v>0.1</v>
      </c>
      <c r="F176" s="0" t="n">
        <v>503</v>
      </c>
      <c r="H176" s="21" t="n">
        <v>0.6</v>
      </c>
      <c r="I176" s="0" t="n">
        <v>503</v>
      </c>
    </row>
    <row r="177" customFormat="false" ht="12.75" hidden="false" customHeight="false" outlineLevel="0" collapsed="false">
      <c r="A177" s="5" t="n">
        <v>20.7</v>
      </c>
      <c r="B177" s="0" t="n">
        <v>330</v>
      </c>
      <c r="D177" s="21" t="n">
        <v>69.3</v>
      </c>
      <c r="E177" s="21" t="n">
        <v>0.3</v>
      </c>
      <c r="F177" s="0" t="n">
        <v>330</v>
      </c>
      <c r="H177" s="21" t="n">
        <v>0.7</v>
      </c>
      <c r="I177" s="0" t="n">
        <v>330</v>
      </c>
    </row>
    <row r="178" customFormat="false" ht="12.75" hidden="false" customHeight="false" outlineLevel="0" collapsed="false">
      <c r="A178" s="5" t="n">
        <v>20.8</v>
      </c>
      <c r="B178" s="0" t="n">
        <v>251</v>
      </c>
      <c r="D178" s="21" t="n">
        <v>69.4</v>
      </c>
      <c r="E178" s="21" t="n">
        <v>0.4</v>
      </c>
      <c r="F178" s="0" t="n">
        <v>251</v>
      </c>
      <c r="H178" s="21" t="n">
        <v>0.8</v>
      </c>
      <c r="I178" s="0" t="n">
        <v>251</v>
      </c>
    </row>
    <row r="179" customFormat="false" ht="12.75" hidden="false" customHeight="false" outlineLevel="0" collapsed="false">
      <c r="A179" s="5" t="n">
        <v>20.9</v>
      </c>
      <c r="B179" s="0" t="n">
        <v>266</v>
      </c>
      <c r="D179" s="21" t="n">
        <v>69.6</v>
      </c>
      <c r="E179" s="21" t="n">
        <v>0.6</v>
      </c>
      <c r="F179" s="0" t="n">
        <v>266</v>
      </c>
      <c r="H179" s="21" t="n">
        <v>0.9</v>
      </c>
      <c r="I179" s="0" t="n">
        <v>266</v>
      </c>
    </row>
    <row r="180" customFormat="false" ht="12.75" hidden="false" customHeight="false" outlineLevel="0" collapsed="false">
      <c r="A180" s="5" t="n">
        <v>21</v>
      </c>
      <c r="B180" s="0" t="n">
        <v>192</v>
      </c>
      <c r="D180" s="21" t="n">
        <v>69.8</v>
      </c>
      <c r="E180" s="21" t="n">
        <v>0.8</v>
      </c>
      <c r="F180" s="0" t="n">
        <v>192</v>
      </c>
      <c r="H180" s="21" t="n">
        <v>0</v>
      </c>
      <c r="I180" s="0" t="n">
        <v>192</v>
      </c>
    </row>
    <row r="181" customFormat="false" ht="12.75" hidden="false" customHeight="false" outlineLevel="0" collapsed="false">
      <c r="A181" s="5" t="n">
        <v>21.1</v>
      </c>
      <c r="B181" s="0" t="n">
        <v>484</v>
      </c>
      <c r="D181" s="21" t="n">
        <v>70</v>
      </c>
      <c r="E181" s="21" t="n">
        <v>0</v>
      </c>
      <c r="F181" s="0" t="n">
        <v>484</v>
      </c>
      <c r="H181" s="21" t="n">
        <v>0.1</v>
      </c>
      <c r="I181" s="0" t="n">
        <v>484</v>
      </c>
    </row>
    <row r="182" customFormat="false" ht="12.75" hidden="false" customHeight="false" outlineLevel="0" collapsed="false">
      <c r="A182" s="5" t="n">
        <v>21.2</v>
      </c>
      <c r="B182" s="0" t="n">
        <v>410</v>
      </c>
      <c r="D182" s="21" t="n">
        <v>70.2</v>
      </c>
      <c r="E182" s="21" t="n">
        <v>0.2</v>
      </c>
      <c r="F182" s="0" t="n">
        <v>410</v>
      </c>
      <c r="H182" s="21" t="n">
        <v>0.2</v>
      </c>
      <c r="I182" s="0" t="n">
        <v>410</v>
      </c>
    </row>
    <row r="183" customFormat="false" ht="12.75" hidden="false" customHeight="false" outlineLevel="0" collapsed="false">
      <c r="A183" s="5" t="n">
        <v>21.3</v>
      </c>
      <c r="B183" s="0" t="n">
        <v>290</v>
      </c>
      <c r="D183" s="21" t="n">
        <v>70.3</v>
      </c>
      <c r="E183" s="21" t="n">
        <v>0.3</v>
      </c>
      <c r="F183" s="0" t="n">
        <v>290</v>
      </c>
      <c r="H183" s="21" t="n">
        <v>0.3</v>
      </c>
      <c r="I183" s="0" t="n">
        <v>290</v>
      </c>
    </row>
    <row r="184" customFormat="false" ht="12.75" hidden="false" customHeight="false" outlineLevel="0" collapsed="false">
      <c r="A184" s="5" t="n">
        <v>21.4</v>
      </c>
      <c r="B184" s="0" t="n">
        <v>258</v>
      </c>
      <c r="D184" s="21" t="n">
        <v>70.5</v>
      </c>
      <c r="E184" s="21" t="n">
        <v>0.5</v>
      </c>
      <c r="F184" s="0" t="n">
        <v>258</v>
      </c>
      <c r="H184" s="21" t="n">
        <v>0.4</v>
      </c>
      <c r="I184" s="0" t="n">
        <v>258</v>
      </c>
    </row>
    <row r="185" customFormat="false" ht="12.75" hidden="false" customHeight="false" outlineLevel="0" collapsed="false">
      <c r="A185" s="5" t="n">
        <v>21.5</v>
      </c>
      <c r="B185" s="0" t="n">
        <v>130</v>
      </c>
      <c r="D185" s="21" t="n">
        <v>70.7</v>
      </c>
      <c r="E185" s="21" t="n">
        <v>0.7</v>
      </c>
      <c r="F185" s="0" t="n">
        <v>130</v>
      </c>
      <c r="H185" s="21" t="n">
        <v>0.5</v>
      </c>
      <c r="I185" s="0" t="n">
        <v>130</v>
      </c>
    </row>
    <row r="186" customFormat="false" ht="12.75" hidden="false" customHeight="false" outlineLevel="0" collapsed="false">
      <c r="A186" s="5" t="n">
        <v>21.6</v>
      </c>
      <c r="B186" s="0" t="n">
        <v>360</v>
      </c>
      <c r="D186" s="21" t="n">
        <v>70.9</v>
      </c>
      <c r="E186" s="21" t="n">
        <v>0.9</v>
      </c>
      <c r="F186" s="0" t="n">
        <v>360</v>
      </c>
      <c r="H186" s="21" t="n">
        <v>0.6</v>
      </c>
      <c r="I186" s="0" t="n">
        <v>360</v>
      </c>
    </row>
    <row r="187" customFormat="false" ht="12.75" hidden="false" customHeight="false" outlineLevel="0" collapsed="false">
      <c r="A187" s="5" t="n">
        <v>21.7</v>
      </c>
      <c r="B187" s="0" t="n">
        <v>474</v>
      </c>
      <c r="D187" s="21" t="n">
        <v>71.1</v>
      </c>
      <c r="E187" s="21" t="n">
        <v>0.1</v>
      </c>
      <c r="F187" s="0" t="n">
        <v>474</v>
      </c>
      <c r="H187" s="21" t="n">
        <v>0.7</v>
      </c>
      <c r="I187" s="0" t="n">
        <v>474</v>
      </c>
    </row>
    <row r="188" customFormat="false" ht="12.75" hidden="false" customHeight="false" outlineLevel="0" collapsed="false">
      <c r="A188" s="5" t="n">
        <v>21.8</v>
      </c>
      <c r="B188" s="0" t="n">
        <v>345</v>
      </c>
      <c r="D188" s="21" t="n">
        <v>71.2</v>
      </c>
      <c r="E188" s="21" t="n">
        <v>0.2</v>
      </c>
      <c r="F188" s="0" t="n">
        <v>345</v>
      </c>
      <c r="H188" s="21" t="n">
        <v>0.8</v>
      </c>
      <c r="I188" s="0" t="n">
        <v>345</v>
      </c>
    </row>
    <row r="189" customFormat="false" ht="12.75" hidden="false" customHeight="false" outlineLevel="0" collapsed="false">
      <c r="A189" s="5" t="n">
        <v>21.9</v>
      </c>
      <c r="B189" s="0" t="n">
        <v>241</v>
      </c>
      <c r="D189" s="21" t="n">
        <v>71.4</v>
      </c>
      <c r="E189" s="21" t="n">
        <v>0.4</v>
      </c>
      <c r="F189" s="0" t="n">
        <v>241</v>
      </c>
      <c r="H189" s="21" t="n">
        <v>0.9</v>
      </c>
      <c r="I189" s="0" t="n">
        <v>241</v>
      </c>
    </row>
    <row r="190" customFormat="false" ht="12.75" hidden="false" customHeight="false" outlineLevel="0" collapsed="false">
      <c r="A190" s="5" t="n">
        <v>22</v>
      </c>
      <c r="B190" s="0" t="n">
        <v>128</v>
      </c>
      <c r="D190" s="21" t="n">
        <v>71.6</v>
      </c>
      <c r="E190" s="21" t="n">
        <v>0.6</v>
      </c>
      <c r="F190" s="0" t="n">
        <v>128</v>
      </c>
      <c r="H190" s="21" t="n">
        <v>0</v>
      </c>
      <c r="I190" s="0" t="n">
        <v>128</v>
      </c>
    </row>
    <row r="191" customFormat="false" ht="12.75" hidden="false" customHeight="false" outlineLevel="0" collapsed="false">
      <c r="A191" s="5" t="n">
        <v>22.1</v>
      </c>
      <c r="B191" s="0" t="n">
        <v>305</v>
      </c>
      <c r="D191" s="21" t="n">
        <v>71.8</v>
      </c>
      <c r="E191" s="21" t="n">
        <v>0.8</v>
      </c>
      <c r="F191" s="0" t="n">
        <v>305</v>
      </c>
      <c r="H191" s="21" t="n">
        <v>0.1</v>
      </c>
      <c r="I191" s="0" t="n">
        <v>305</v>
      </c>
    </row>
    <row r="192" customFormat="false" ht="12.75" hidden="false" customHeight="false" outlineLevel="0" collapsed="false">
      <c r="A192" s="5" t="n">
        <v>22.2</v>
      </c>
      <c r="B192" s="0" t="n">
        <v>484</v>
      </c>
      <c r="D192" s="21" t="n">
        <v>72</v>
      </c>
      <c r="E192" s="21" t="n">
        <v>0</v>
      </c>
      <c r="F192" s="0" t="n">
        <v>484</v>
      </c>
      <c r="H192" s="21" t="n">
        <v>0.2</v>
      </c>
      <c r="I192" s="0" t="n">
        <v>484</v>
      </c>
    </row>
    <row r="193" customFormat="false" ht="12.75" hidden="false" customHeight="false" outlineLevel="0" collapsed="false">
      <c r="A193" s="5" t="n">
        <v>22.3</v>
      </c>
      <c r="B193" s="0" t="n">
        <v>372</v>
      </c>
      <c r="D193" s="21" t="n">
        <v>72.1</v>
      </c>
      <c r="E193" s="21" t="n">
        <v>0.1</v>
      </c>
      <c r="F193" s="0" t="n">
        <v>372</v>
      </c>
      <c r="H193" s="21" t="n">
        <v>0.3</v>
      </c>
      <c r="I193" s="0" t="n">
        <v>372</v>
      </c>
    </row>
    <row r="194" customFormat="false" ht="12.75" hidden="false" customHeight="false" outlineLevel="0" collapsed="false">
      <c r="A194" s="5" t="n">
        <v>22.4</v>
      </c>
      <c r="B194" s="0" t="n">
        <v>303</v>
      </c>
      <c r="D194" s="21" t="n">
        <v>72.3</v>
      </c>
      <c r="E194" s="21" t="n">
        <v>0.3</v>
      </c>
      <c r="F194" s="0" t="n">
        <v>303</v>
      </c>
      <c r="H194" s="21" t="n">
        <v>0.4</v>
      </c>
      <c r="I194" s="0" t="n">
        <v>303</v>
      </c>
    </row>
    <row r="195" customFormat="false" ht="12.75" hidden="false" customHeight="false" outlineLevel="0" collapsed="false">
      <c r="A195" s="5" t="n">
        <v>22.5</v>
      </c>
      <c r="B195" s="0" t="n">
        <v>153</v>
      </c>
      <c r="D195" s="21" t="n">
        <v>72.5</v>
      </c>
      <c r="E195" s="21" t="n">
        <v>0.5</v>
      </c>
      <c r="F195" s="0" t="n">
        <v>153</v>
      </c>
      <c r="H195" s="21" t="n">
        <v>0.5</v>
      </c>
      <c r="I195" s="0" t="n">
        <v>153</v>
      </c>
    </row>
    <row r="196" customFormat="false" ht="12.75" hidden="false" customHeight="false" outlineLevel="0" collapsed="false">
      <c r="A196" s="5" t="n">
        <v>22.6</v>
      </c>
      <c r="B196" s="0" t="n">
        <v>299</v>
      </c>
      <c r="D196" s="21" t="n">
        <v>72.7</v>
      </c>
      <c r="E196" s="21" t="n">
        <v>0.7</v>
      </c>
      <c r="F196" s="0" t="n">
        <v>299</v>
      </c>
      <c r="H196" s="21" t="n">
        <v>0.6</v>
      </c>
      <c r="I196" s="0" t="n">
        <v>299</v>
      </c>
    </row>
    <row r="197" customFormat="false" ht="12.75" hidden="false" customHeight="false" outlineLevel="0" collapsed="false">
      <c r="A197" s="5" t="n">
        <v>22.7</v>
      </c>
      <c r="B197" s="0" t="n">
        <v>352</v>
      </c>
      <c r="D197" s="21" t="n">
        <v>72.9</v>
      </c>
      <c r="E197" s="21" t="n">
        <v>0.9</v>
      </c>
      <c r="F197" s="0" t="n">
        <v>352</v>
      </c>
      <c r="H197" s="21" t="n">
        <v>0.7</v>
      </c>
      <c r="I197" s="0" t="n">
        <v>352</v>
      </c>
    </row>
    <row r="198" customFormat="false" ht="12.75" hidden="false" customHeight="false" outlineLevel="0" collapsed="false">
      <c r="A198" s="5" t="n">
        <v>22.8</v>
      </c>
      <c r="B198" s="0" t="n">
        <v>504</v>
      </c>
      <c r="D198" s="21" t="n">
        <v>73</v>
      </c>
      <c r="E198" s="21" t="n">
        <v>0</v>
      </c>
      <c r="F198" s="0" t="n">
        <v>504</v>
      </c>
      <c r="H198" s="21" t="n">
        <v>0.8</v>
      </c>
      <c r="I198" s="0" t="n">
        <v>504</v>
      </c>
    </row>
    <row r="199" customFormat="false" ht="12.75" hidden="false" customHeight="false" outlineLevel="0" collapsed="false">
      <c r="A199" s="5" t="n">
        <v>22.9</v>
      </c>
      <c r="B199" s="0" t="n">
        <v>317</v>
      </c>
      <c r="D199" s="21" t="n">
        <v>73.2</v>
      </c>
      <c r="E199" s="21" t="n">
        <v>0.2</v>
      </c>
      <c r="F199" s="0" t="n">
        <v>317</v>
      </c>
      <c r="H199" s="21" t="n">
        <v>0.9</v>
      </c>
      <c r="I199" s="0" t="n">
        <v>317</v>
      </c>
    </row>
    <row r="200" customFormat="false" ht="12.75" hidden="false" customHeight="false" outlineLevel="0" collapsed="false">
      <c r="A200" s="5" t="n">
        <v>23</v>
      </c>
      <c r="B200" s="0" t="n">
        <v>143</v>
      </c>
      <c r="D200" s="21" t="n">
        <v>73.4</v>
      </c>
      <c r="E200" s="21" t="n">
        <v>0.4</v>
      </c>
      <c r="F200" s="0" t="n">
        <v>143</v>
      </c>
      <c r="H200" s="21" t="n">
        <v>0</v>
      </c>
      <c r="I200" s="0" t="n">
        <v>143</v>
      </c>
    </row>
    <row r="201" customFormat="false" ht="12.75" hidden="false" customHeight="false" outlineLevel="0" collapsed="false">
      <c r="A201" s="5" t="n">
        <v>23.1</v>
      </c>
      <c r="B201" s="0" t="n">
        <v>266</v>
      </c>
      <c r="D201" s="21" t="n">
        <v>73.6</v>
      </c>
      <c r="E201" s="21" t="n">
        <v>0.6</v>
      </c>
      <c r="F201" s="0" t="n">
        <v>266</v>
      </c>
      <c r="H201" s="21" t="n">
        <v>0.1</v>
      </c>
      <c r="I201" s="0" t="n">
        <v>266</v>
      </c>
    </row>
    <row r="202" customFormat="false" ht="12.75" hidden="false" customHeight="false" outlineLevel="0" collapsed="false">
      <c r="A202" s="5" t="n">
        <v>23.2</v>
      </c>
      <c r="B202" s="0" t="n">
        <v>336</v>
      </c>
      <c r="D202" s="21" t="n">
        <v>73.8</v>
      </c>
      <c r="E202" s="21" t="n">
        <v>0.8</v>
      </c>
      <c r="F202" s="0" t="n">
        <v>336</v>
      </c>
      <c r="H202" s="21" t="n">
        <v>0.2</v>
      </c>
      <c r="I202" s="0" t="n">
        <v>336</v>
      </c>
    </row>
    <row r="203" customFormat="false" ht="12.75" hidden="false" customHeight="false" outlineLevel="0" collapsed="false">
      <c r="A203" s="5" t="n">
        <v>23.3</v>
      </c>
      <c r="B203" s="0" t="n">
        <v>506</v>
      </c>
      <c r="D203" s="21" t="n">
        <v>73.9</v>
      </c>
      <c r="E203" s="21" t="n">
        <v>0.9</v>
      </c>
      <c r="F203" s="0" t="n">
        <v>506</v>
      </c>
      <c r="H203" s="21" t="n">
        <v>0.3</v>
      </c>
      <c r="I203" s="0" t="n">
        <v>506</v>
      </c>
    </row>
    <row r="204" customFormat="false" ht="12.75" hidden="false" customHeight="false" outlineLevel="0" collapsed="false">
      <c r="A204" s="5" t="n">
        <v>23.4</v>
      </c>
      <c r="B204" s="0" t="n">
        <v>379</v>
      </c>
      <c r="D204" s="21" t="n">
        <v>74.1</v>
      </c>
      <c r="E204" s="21" t="n">
        <v>0.1</v>
      </c>
      <c r="F204" s="0" t="n">
        <v>379</v>
      </c>
      <c r="H204" s="21" t="n">
        <v>0.4</v>
      </c>
      <c r="I204" s="0" t="n">
        <v>379</v>
      </c>
    </row>
    <row r="205" customFormat="false" ht="12.75" hidden="false" customHeight="false" outlineLevel="0" collapsed="false">
      <c r="A205" s="5" t="n">
        <v>23.5</v>
      </c>
      <c r="B205" s="0" t="n">
        <v>153</v>
      </c>
      <c r="D205" s="21" t="n">
        <v>74.3</v>
      </c>
      <c r="E205" s="21" t="n">
        <v>0.3</v>
      </c>
      <c r="F205" s="0" t="n">
        <v>153</v>
      </c>
      <c r="H205" s="21" t="n">
        <v>0.5</v>
      </c>
      <c r="I205" s="0" t="n">
        <v>153</v>
      </c>
    </row>
    <row r="206" customFormat="false" ht="12.75" hidden="false" customHeight="false" outlineLevel="0" collapsed="false">
      <c r="A206" s="5" t="n">
        <v>23.6</v>
      </c>
      <c r="B206" s="0" t="n">
        <v>230</v>
      </c>
      <c r="D206" s="21" t="n">
        <v>74.5</v>
      </c>
      <c r="E206" s="21" t="n">
        <v>0.5</v>
      </c>
      <c r="F206" s="0" t="n">
        <v>230</v>
      </c>
      <c r="H206" s="21" t="n">
        <v>0.6</v>
      </c>
      <c r="I206" s="0" t="n">
        <v>230</v>
      </c>
    </row>
    <row r="207" customFormat="false" ht="12.75" hidden="false" customHeight="false" outlineLevel="0" collapsed="false">
      <c r="A207" s="5" t="n">
        <v>23.7</v>
      </c>
      <c r="B207" s="0" t="n">
        <v>266</v>
      </c>
      <c r="D207" s="21" t="n">
        <v>74.7</v>
      </c>
      <c r="E207" s="21" t="n">
        <v>0.7</v>
      </c>
      <c r="F207" s="0" t="n">
        <v>266</v>
      </c>
      <c r="H207" s="21" t="n">
        <v>0.7</v>
      </c>
      <c r="I207" s="0" t="n">
        <v>266</v>
      </c>
    </row>
    <row r="208" customFormat="false" ht="12.75" hidden="false" customHeight="false" outlineLevel="0" collapsed="false">
      <c r="A208" s="5" t="n">
        <v>23.8</v>
      </c>
      <c r="B208" s="0" t="n">
        <v>367</v>
      </c>
      <c r="D208" s="21" t="n">
        <v>74.8</v>
      </c>
      <c r="E208" s="21" t="n">
        <v>0.8</v>
      </c>
      <c r="F208" s="0" t="n">
        <v>367</v>
      </c>
      <c r="H208" s="21" t="n">
        <v>0.8</v>
      </c>
      <c r="I208" s="0" t="n">
        <v>367</v>
      </c>
    </row>
    <row r="209" customFormat="false" ht="12.75" hidden="false" customHeight="false" outlineLevel="0" collapsed="false">
      <c r="A209" s="5" t="n">
        <v>23.9</v>
      </c>
      <c r="B209" s="0" t="n">
        <v>522</v>
      </c>
      <c r="D209" s="21" t="n">
        <v>75</v>
      </c>
      <c r="E209" s="21" t="n">
        <v>0</v>
      </c>
      <c r="F209" s="0" t="n">
        <v>522</v>
      </c>
      <c r="H209" s="21" t="n">
        <v>0.9</v>
      </c>
      <c r="I209" s="0" t="n">
        <v>522</v>
      </c>
    </row>
    <row r="210" customFormat="false" ht="12.75" hidden="false" customHeight="false" outlineLevel="0" collapsed="false">
      <c r="A210" s="5" t="n">
        <v>24</v>
      </c>
      <c r="B210" s="0" t="n">
        <v>194</v>
      </c>
      <c r="D210" s="21" t="n">
        <v>75.2</v>
      </c>
      <c r="E210" s="21" t="n">
        <v>0.2</v>
      </c>
      <c r="F210" s="0" t="n">
        <v>194</v>
      </c>
      <c r="H210" s="21" t="n">
        <v>0</v>
      </c>
      <c r="I210" s="0" t="n">
        <v>194</v>
      </c>
    </row>
    <row r="211" customFormat="false" ht="12.75" hidden="false" customHeight="false" outlineLevel="0" collapsed="false">
      <c r="A211" s="5" t="n">
        <v>24.1</v>
      </c>
      <c r="B211" s="0" t="n">
        <v>309</v>
      </c>
      <c r="D211" s="21" t="n">
        <v>75.4</v>
      </c>
      <c r="E211" s="21" t="n">
        <v>0.4</v>
      </c>
      <c r="F211" s="0" t="n">
        <v>309</v>
      </c>
      <c r="H211" s="21" t="n">
        <v>0.1</v>
      </c>
      <c r="I211" s="0" t="n">
        <v>309</v>
      </c>
    </row>
    <row r="212" customFormat="false" ht="12.75" hidden="false" customHeight="false" outlineLevel="0" collapsed="false">
      <c r="A212" s="5" t="n">
        <v>24.2</v>
      </c>
      <c r="B212" s="0" t="n">
        <v>277</v>
      </c>
      <c r="D212" s="21" t="n">
        <v>75.6</v>
      </c>
      <c r="E212" s="21" t="n">
        <v>0.6</v>
      </c>
      <c r="F212" s="0" t="n">
        <v>277</v>
      </c>
      <c r="H212" s="21" t="n">
        <v>0.2</v>
      </c>
      <c r="I212" s="0" t="n">
        <v>277</v>
      </c>
    </row>
    <row r="213" customFormat="false" ht="12.75" hidden="false" customHeight="false" outlineLevel="0" collapsed="false">
      <c r="A213" s="5" t="n">
        <v>24.3</v>
      </c>
      <c r="B213" s="0" t="n">
        <v>294</v>
      </c>
      <c r="D213" s="21" t="n">
        <v>75.7</v>
      </c>
      <c r="E213" s="21" t="n">
        <v>0.7</v>
      </c>
      <c r="F213" s="0" t="n">
        <v>294</v>
      </c>
      <c r="H213" s="21" t="n">
        <v>0.3</v>
      </c>
      <c r="I213" s="0" t="n">
        <v>294</v>
      </c>
    </row>
    <row r="214" customFormat="false" ht="12.75" hidden="false" customHeight="false" outlineLevel="0" collapsed="false">
      <c r="A214" s="5" t="n">
        <v>24.4</v>
      </c>
      <c r="B214" s="0" t="n">
        <v>452</v>
      </c>
      <c r="D214" s="21" t="n">
        <v>75.9</v>
      </c>
      <c r="E214" s="21" t="n">
        <v>0.9</v>
      </c>
      <c r="F214" s="0" t="n">
        <v>452</v>
      </c>
      <c r="H214" s="21" t="n">
        <v>0.4</v>
      </c>
      <c r="I214" s="0" t="n">
        <v>452</v>
      </c>
    </row>
    <row r="215" customFormat="false" ht="12.75" hidden="false" customHeight="false" outlineLevel="0" collapsed="false">
      <c r="A215" s="5" t="n">
        <v>24.5</v>
      </c>
      <c r="B215" s="0" t="n">
        <v>197</v>
      </c>
      <c r="D215" s="21" t="n">
        <v>76.1</v>
      </c>
      <c r="E215" s="21" t="n">
        <v>0.1</v>
      </c>
      <c r="F215" s="0" t="n">
        <v>197</v>
      </c>
      <c r="H215" s="21" t="n">
        <v>0.5</v>
      </c>
      <c r="I215" s="0" t="n">
        <v>197</v>
      </c>
    </row>
    <row r="216" customFormat="false" ht="12.75" hidden="false" customHeight="false" outlineLevel="0" collapsed="false">
      <c r="A216" s="5" t="n">
        <v>24.6</v>
      </c>
      <c r="B216" s="0" t="n">
        <v>309</v>
      </c>
      <c r="D216" s="21" t="n">
        <v>76.3</v>
      </c>
      <c r="E216" s="21" t="n">
        <v>0.3</v>
      </c>
      <c r="F216" s="0" t="n">
        <v>309</v>
      </c>
      <c r="H216" s="21" t="n">
        <v>0.6</v>
      </c>
      <c r="I216" s="0" t="n">
        <v>309</v>
      </c>
    </row>
    <row r="217" customFormat="false" ht="12.75" hidden="false" customHeight="false" outlineLevel="0" collapsed="false">
      <c r="A217" s="5" t="n">
        <v>24.7</v>
      </c>
      <c r="B217" s="0" t="n">
        <v>252</v>
      </c>
      <c r="D217" s="21" t="n">
        <v>76.5</v>
      </c>
      <c r="E217" s="21" t="n">
        <v>0.5</v>
      </c>
      <c r="F217" s="0" t="n">
        <v>252</v>
      </c>
      <c r="H217" s="21" t="n">
        <v>0.7</v>
      </c>
      <c r="I217" s="0" t="n">
        <v>252</v>
      </c>
    </row>
    <row r="218" customFormat="false" ht="12.75" hidden="false" customHeight="false" outlineLevel="0" collapsed="false">
      <c r="A218" s="5" t="n">
        <v>24.8</v>
      </c>
      <c r="B218" s="0" t="n">
        <v>245</v>
      </c>
      <c r="D218" s="21" t="n">
        <v>76.6</v>
      </c>
      <c r="E218" s="21" t="n">
        <v>0.6</v>
      </c>
      <c r="F218" s="0" t="n">
        <v>245</v>
      </c>
      <c r="H218" s="21" t="n">
        <v>0.8</v>
      </c>
      <c r="I218" s="0" t="n">
        <v>245</v>
      </c>
    </row>
    <row r="219" customFormat="false" ht="12.75" hidden="false" customHeight="false" outlineLevel="0" collapsed="false">
      <c r="A219" s="5" t="n">
        <v>24.9</v>
      </c>
      <c r="B219" s="0" t="n">
        <v>316</v>
      </c>
      <c r="D219" s="21" t="n">
        <v>76.8</v>
      </c>
      <c r="E219" s="21" t="n">
        <v>0.8</v>
      </c>
      <c r="F219" s="0" t="n">
        <v>316</v>
      </c>
      <c r="H219" s="21" t="n">
        <v>0.9</v>
      </c>
      <c r="I219" s="0" t="n">
        <v>316</v>
      </c>
    </row>
    <row r="220" customFormat="false" ht="12.75" hidden="false" customHeight="false" outlineLevel="0" collapsed="false">
      <c r="A220" s="5" t="n">
        <v>25</v>
      </c>
      <c r="B220" s="0" t="n">
        <v>291</v>
      </c>
      <c r="D220" s="21" t="n">
        <v>77</v>
      </c>
      <c r="E220" s="21" t="n">
        <v>0</v>
      </c>
      <c r="F220" s="0" t="n">
        <v>291</v>
      </c>
      <c r="H220" s="21" t="n">
        <v>0</v>
      </c>
      <c r="I220" s="0" t="n">
        <v>291</v>
      </c>
    </row>
    <row r="221" customFormat="false" ht="12.75" hidden="false" customHeight="false" outlineLevel="0" collapsed="false">
      <c r="A221" s="5" t="n">
        <v>25.1</v>
      </c>
      <c r="B221" s="0" t="n">
        <v>364</v>
      </c>
      <c r="D221" s="21" t="n">
        <v>77.2</v>
      </c>
      <c r="E221" s="21" t="n">
        <v>0.2</v>
      </c>
      <c r="F221" s="0" t="n">
        <v>364</v>
      </c>
      <c r="H221" s="21" t="n">
        <v>0.1</v>
      </c>
      <c r="I221" s="0" t="n">
        <v>364</v>
      </c>
    </row>
    <row r="222" customFormat="false" ht="12.75" hidden="false" customHeight="false" outlineLevel="0" collapsed="false">
      <c r="A222" s="5" t="n">
        <v>25.2</v>
      </c>
      <c r="B222" s="0" t="n">
        <v>287</v>
      </c>
      <c r="D222" s="21" t="n">
        <v>77.4</v>
      </c>
      <c r="E222" s="21" t="n">
        <v>0.4</v>
      </c>
      <c r="F222" s="0" t="n">
        <v>287</v>
      </c>
      <c r="H222" s="21" t="n">
        <v>0.2</v>
      </c>
      <c r="I222" s="0" t="n">
        <v>287</v>
      </c>
    </row>
    <row r="223" customFormat="false" ht="12.75" hidden="false" customHeight="false" outlineLevel="0" collapsed="false">
      <c r="A223" s="5" t="n">
        <v>25.3</v>
      </c>
      <c r="B223" s="0" t="n">
        <v>220</v>
      </c>
      <c r="D223" s="21" t="n">
        <v>77.5</v>
      </c>
      <c r="E223" s="21" t="n">
        <v>0.5</v>
      </c>
      <c r="F223" s="0" t="n">
        <v>220</v>
      </c>
      <c r="H223" s="21" t="n">
        <v>0.3</v>
      </c>
      <c r="I223" s="0" t="n">
        <v>220</v>
      </c>
    </row>
    <row r="224" customFormat="false" ht="12.75" hidden="false" customHeight="false" outlineLevel="0" collapsed="false">
      <c r="A224" s="5" t="n">
        <v>25.4</v>
      </c>
      <c r="B224" s="0" t="n">
        <v>302</v>
      </c>
      <c r="D224" s="21" t="n">
        <v>77.7</v>
      </c>
      <c r="E224" s="21" t="n">
        <v>0.7</v>
      </c>
      <c r="F224" s="0" t="n">
        <v>302</v>
      </c>
      <c r="H224" s="21" t="n">
        <v>0.4</v>
      </c>
      <c r="I224" s="0" t="n">
        <v>302</v>
      </c>
    </row>
    <row r="225" customFormat="false" ht="12.75" hidden="false" customHeight="false" outlineLevel="0" collapsed="false">
      <c r="A225" s="5" t="n">
        <v>25.5</v>
      </c>
      <c r="B225" s="0" t="n">
        <v>140</v>
      </c>
      <c r="D225" s="21" t="n">
        <v>77.9</v>
      </c>
      <c r="E225" s="21" t="n">
        <v>0.9</v>
      </c>
      <c r="F225" s="0" t="n">
        <v>140</v>
      </c>
      <c r="H225" s="21" t="n">
        <v>0.5</v>
      </c>
      <c r="I225" s="0" t="n">
        <v>140</v>
      </c>
    </row>
    <row r="226" customFormat="false" ht="12.75" hidden="false" customHeight="false" outlineLevel="0" collapsed="false">
      <c r="A226" s="5" t="n">
        <v>25.6</v>
      </c>
      <c r="B226" s="0" t="n">
        <v>426</v>
      </c>
      <c r="D226" s="21" t="n">
        <v>78.1</v>
      </c>
      <c r="E226" s="21" t="n">
        <v>0.1</v>
      </c>
      <c r="F226" s="0" t="n">
        <v>426</v>
      </c>
      <c r="H226" s="21" t="n">
        <v>0.6</v>
      </c>
      <c r="I226" s="0" t="n">
        <v>426</v>
      </c>
    </row>
    <row r="227" customFormat="false" ht="12.75" hidden="false" customHeight="false" outlineLevel="0" collapsed="false">
      <c r="A227" s="5" t="n">
        <v>25.7</v>
      </c>
      <c r="B227" s="0" t="n">
        <v>245</v>
      </c>
      <c r="D227" s="21" t="n">
        <v>78.3</v>
      </c>
      <c r="E227" s="21" t="n">
        <v>0.3</v>
      </c>
      <c r="F227" s="0" t="n">
        <v>245</v>
      </c>
      <c r="H227" s="21" t="n">
        <v>0.7</v>
      </c>
      <c r="I227" s="0" t="n">
        <v>245</v>
      </c>
    </row>
    <row r="228" customFormat="false" ht="12.75" hidden="false" customHeight="false" outlineLevel="0" collapsed="false">
      <c r="A228" s="5" t="n">
        <v>25.8</v>
      </c>
      <c r="B228" s="0" t="n">
        <v>216</v>
      </c>
      <c r="D228" s="21" t="n">
        <v>78.4</v>
      </c>
      <c r="E228" s="21" t="n">
        <v>0.4</v>
      </c>
      <c r="F228" s="0" t="n">
        <v>216</v>
      </c>
      <c r="H228" s="21" t="n">
        <v>0.8</v>
      </c>
      <c r="I228" s="0" t="n">
        <v>216</v>
      </c>
    </row>
    <row r="229" customFormat="false" ht="12.75" hidden="false" customHeight="false" outlineLevel="0" collapsed="false">
      <c r="A229" s="5" t="n">
        <v>25.9</v>
      </c>
      <c r="B229" s="0" t="n">
        <v>238</v>
      </c>
      <c r="D229" s="21" t="n">
        <v>78.6</v>
      </c>
      <c r="E229" s="21" t="n">
        <v>0.6</v>
      </c>
      <c r="F229" s="0" t="n">
        <v>238</v>
      </c>
      <c r="H229" s="21" t="n">
        <v>0.9</v>
      </c>
      <c r="I229" s="0" t="n">
        <v>238</v>
      </c>
    </row>
    <row r="230" customFormat="false" ht="12.75" hidden="false" customHeight="false" outlineLevel="0" collapsed="false">
      <c r="A230" s="5" t="n">
        <v>26</v>
      </c>
      <c r="B230" s="0" t="n">
        <v>124</v>
      </c>
      <c r="D230" s="21" t="n">
        <v>78.8</v>
      </c>
      <c r="E230" s="21" t="n">
        <v>0.8</v>
      </c>
      <c r="F230" s="0" t="n">
        <v>124</v>
      </c>
      <c r="H230" s="21" t="n">
        <v>0</v>
      </c>
      <c r="I230" s="0" t="n">
        <v>124</v>
      </c>
    </row>
    <row r="231" customFormat="false" ht="12.75" hidden="false" customHeight="false" outlineLevel="0" collapsed="false">
      <c r="A231" s="5" t="n">
        <v>26.1</v>
      </c>
      <c r="B231" s="0" t="n">
        <v>389</v>
      </c>
      <c r="D231" s="21" t="n">
        <v>79</v>
      </c>
      <c r="E231" s="21" t="n">
        <v>0</v>
      </c>
      <c r="F231" s="0" t="n">
        <v>389</v>
      </c>
      <c r="H231" s="21" t="n">
        <v>0.1</v>
      </c>
      <c r="I231" s="0" t="n">
        <v>389</v>
      </c>
    </row>
    <row r="232" customFormat="false" ht="12.75" hidden="false" customHeight="false" outlineLevel="0" collapsed="false">
      <c r="A232" s="5" t="n">
        <v>26.2</v>
      </c>
      <c r="B232" s="0" t="n">
        <v>249</v>
      </c>
      <c r="D232" s="21" t="n">
        <v>79.2</v>
      </c>
      <c r="E232" s="21" t="n">
        <v>0.2</v>
      </c>
      <c r="F232" s="0" t="n">
        <v>249</v>
      </c>
      <c r="H232" s="21" t="n">
        <v>0.2</v>
      </c>
      <c r="I232" s="0" t="n">
        <v>249</v>
      </c>
    </row>
    <row r="233" customFormat="false" ht="12.75" hidden="false" customHeight="false" outlineLevel="0" collapsed="false">
      <c r="A233" s="5" t="n">
        <v>26.3</v>
      </c>
      <c r="B233" s="0" t="n">
        <v>187</v>
      </c>
      <c r="D233" s="21" t="n">
        <v>79.3</v>
      </c>
      <c r="E233" s="21" t="n">
        <v>0.3</v>
      </c>
      <c r="F233" s="0" t="n">
        <v>187</v>
      </c>
      <c r="H233" s="21" t="n">
        <v>0.3</v>
      </c>
      <c r="I233" s="0" t="n">
        <v>187</v>
      </c>
    </row>
    <row r="234" customFormat="false" ht="12.75" hidden="false" customHeight="false" outlineLevel="0" collapsed="false">
      <c r="A234" s="5" t="n">
        <v>26.4</v>
      </c>
      <c r="B234" s="0" t="n">
        <v>190</v>
      </c>
      <c r="D234" s="21" t="n">
        <v>79.5</v>
      </c>
      <c r="E234" s="21" t="n">
        <v>0.5</v>
      </c>
      <c r="F234" s="0" t="n">
        <v>190</v>
      </c>
      <c r="H234" s="21" t="n">
        <v>0.4</v>
      </c>
      <c r="I234" s="0" t="n">
        <v>190</v>
      </c>
    </row>
    <row r="235" customFormat="false" ht="12.75" hidden="false" customHeight="false" outlineLevel="0" collapsed="false">
      <c r="A235" s="5" t="n">
        <v>26.5</v>
      </c>
      <c r="B235" s="0" t="n">
        <v>97</v>
      </c>
      <c r="D235" s="21" t="n">
        <v>79.7</v>
      </c>
      <c r="E235" s="21" t="n">
        <v>0.7</v>
      </c>
      <c r="F235" s="0" t="n">
        <v>97</v>
      </c>
      <c r="H235" s="21" t="n">
        <v>0.5</v>
      </c>
      <c r="I235" s="0" t="n">
        <v>97</v>
      </c>
    </row>
    <row r="236" customFormat="false" ht="12.75" hidden="false" customHeight="false" outlineLevel="0" collapsed="false">
      <c r="A236" s="5" t="n">
        <v>26.6</v>
      </c>
      <c r="B236" s="0" t="n">
        <v>213</v>
      </c>
      <c r="D236" s="21" t="n">
        <v>79.9</v>
      </c>
      <c r="E236" s="21" t="n">
        <v>0.9</v>
      </c>
      <c r="F236" s="0" t="n">
        <v>213</v>
      </c>
      <c r="H236" s="21" t="n">
        <v>0.6</v>
      </c>
      <c r="I236" s="0" t="n">
        <v>213</v>
      </c>
    </row>
    <row r="237" customFormat="false" ht="12.75" hidden="false" customHeight="false" outlineLevel="0" collapsed="false">
      <c r="A237" s="5" t="n">
        <v>26.7</v>
      </c>
      <c r="B237" s="0" t="n">
        <v>319</v>
      </c>
      <c r="D237" s="21" t="n">
        <v>80.1</v>
      </c>
      <c r="E237" s="21" t="n">
        <v>0.1</v>
      </c>
      <c r="F237" s="0" t="n">
        <v>319</v>
      </c>
      <c r="H237" s="21" t="n">
        <v>0.7</v>
      </c>
      <c r="I237" s="0" t="n">
        <v>319</v>
      </c>
    </row>
    <row r="238" customFormat="false" ht="12.75" hidden="false" customHeight="false" outlineLevel="0" collapsed="false">
      <c r="A238" s="5" t="n">
        <v>26.8</v>
      </c>
      <c r="B238" s="0" t="n">
        <v>168</v>
      </c>
      <c r="D238" s="21" t="n">
        <v>80.2</v>
      </c>
      <c r="E238" s="21" t="n">
        <v>0.2</v>
      </c>
      <c r="F238" s="0" t="n">
        <v>168</v>
      </c>
      <c r="H238" s="21" t="n">
        <v>0.8</v>
      </c>
      <c r="I238" s="0" t="n">
        <v>168</v>
      </c>
    </row>
    <row r="239" customFormat="false" ht="12.75" hidden="false" customHeight="false" outlineLevel="0" collapsed="false">
      <c r="A239" s="5" t="n">
        <v>26.9</v>
      </c>
      <c r="B239" s="0" t="n">
        <v>176</v>
      </c>
      <c r="D239" s="21" t="n">
        <v>80.4</v>
      </c>
      <c r="E239" s="21" t="n">
        <v>0.4</v>
      </c>
      <c r="F239" s="0" t="n">
        <v>176</v>
      </c>
      <c r="H239" s="21" t="n">
        <v>0.9</v>
      </c>
      <c r="I239" s="0" t="n">
        <v>176</v>
      </c>
    </row>
    <row r="240" customFormat="false" ht="12.75" hidden="false" customHeight="false" outlineLevel="0" collapsed="false">
      <c r="A240" s="5" t="n">
        <v>27</v>
      </c>
      <c r="B240" s="0" t="n">
        <v>77</v>
      </c>
      <c r="D240" s="21" t="n">
        <v>80.6</v>
      </c>
      <c r="E240" s="21" t="n">
        <v>0.6</v>
      </c>
      <c r="F240" s="0" t="n">
        <v>77</v>
      </c>
      <c r="H240" s="21" t="n">
        <v>0</v>
      </c>
      <c r="I240" s="0" t="n">
        <v>77</v>
      </c>
    </row>
    <row r="241" customFormat="false" ht="12.75" hidden="false" customHeight="false" outlineLevel="0" collapsed="false">
      <c r="A241" s="5" t="n">
        <v>27.1</v>
      </c>
      <c r="B241" s="0" t="n">
        <v>180</v>
      </c>
      <c r="D241" s="21" t="n">
        <v>80.8</v>
      </c>
      <c r="E241" s="21" t="n">
        <v>0.8</v>
      </c>
      <c r="F241" s="0" t="n">
        <v>180</v>
      </c>
      <c r="H241" s="21" t="n">
        <v>0.1</v>
      </c>
      <c r="I241" s="0" t="n">
        <v>180</v>
      </c>
    </row>
    <row r="242" customFormat="false" ht="12.75" hidden="false" customHeight="false" outlineLevel="0" collapsed="false">
      <c r="A242" s="5" t="n">
        <v>27.2</v>
      </c>
      <c r="B242" s="0" t="n">
        <v>206</v>
      </c>
      <c r="D242" s="21" t="n">
        <v>81</v>
      </c>
      <c r="E242" s="21" t="n">
        <v>0</v>
      </c>
      <c r="F242" s="0" t="n">
        <v>206</v>
      </c>
      <c r="H242" s="21" t="n">
        <v>0.2</v>
      </c>
      <c r="I242" s="0" t="n">
        <v>206</v>
      </c>
    </row>
    <row r="243" customFormat="false" ht="12.75" hidden="false" customHeight="false" outlineLevel="0" collapsed="false">
      <c r="A243" s="5" t="n">
        <v>27.3</v>
      </c>
      <c r="B243" s="0" t="n">
        <v>189</v>
      </c>
      <c r="D243" s="21" t="n">
        <v>81.1</v>
      </c>
      <c r="E243" s="21" t="n">
        <v>0.1</v>
      </c>
      <c r="F243" s="0" t="n">
        <v>189</v>
      </c>
      <c r="H243" s="21" t="n">
        <v>0.3</v>
      </c>
      <c r="I243" s="0" t="n">
        <v>189</v>
      </c>
    </row>
    <row r="244" customFormat="false" ht="12.75" hidden="false" customHeight="false" outlineLevel="0" collapsed="false">
      <c r="A244" s="5" t="n">
        <v>27.4</v>
      </c>
      <c r="B244" s="0" t="n">
        <v>110</v>
      </c>
      <c r="D244" s="21" t="n">
        <v>81.3</v>
      </c>
      <c r="E244" s="21" t="n">
        <v>0.3</v>
      </c>
      <c r="F244" s="0" t="n">
        <v>110</v>
      </c>
      <c r="H244" s="21" t="n">
        <v>0.4</v>
      </c>
      <c r="I244" s="0" t="n">
        <v>110</v>
      </c>
    </row>
    <row r="245" customFormat="false" ht="12.75" hidden="false" customHeight="false" outlineLevel="0" collapsed="false">
      <c r="A245" s="5" t="n">
        <v>27.5</v>
      </c>
      <c r="B245" s="0" t="n">
        <v>50</v>
      </c>
      <c r="D245" s="21" t="n">
        <v>81.5</v>
      </c>
      <c r="E245" s="21" t="n">
        <v>0.5</v>
      </c>
      <c r="F245" s="0" t="n">
        <v>50</v>
      </c>
      <c r="H245" s="21" t="n">
        <v>0.5</v>
      </c>
      <c r="I245" s="0" t="n">
        <v>50</v>
      </c>
    </row>
    <row r="246" customFormat="false" ht="12.75" hidden="false" customHeight="false" outlineLevel="0" collapsed="false">
      <c r="A246" s="5" t="n">
        <v>27.6</v>
      </c>
      <c r="B246" s="0" t="n">
        <v>108</v>
      </c>
      <c r="D246" s="21" t="n">
        <v>81.7</v>
      </c>
      <c r="E246" s="21" t="n">
        <v>0.7</v>
      </c>
      <c r="F246" s="0" t="n">
        <v>108</v>
      </c>
      <c r="H246" s="21" t="n">
        <v>0.6</v>
      </c>
      <c r="I246" s="0" t="n">
        <v>108</v>
      </c>
    </row>
    <row r="247" customFormat="false" ht="12.75" hidden="false" customHeight="false" outlineLevel="0" collapsed="false">
      <c r="A247" s="5" t="n">
        <v>27.7</v>
      </c>
      <c r="B247" s="0" t="n">
        <v>150</v>
      </c>
      <c r="D247" s="21" t="n">
        <v>81.9</v>
      </c>
      <c r="E247" s="21" t="n">
        <v>0.9</v>
      </c>
      <c r="F247" s="0" t="n">
        <v>150</v>
      </c>
      <c r="H247" s="21" t="n">
        <v>0.7</v>
      </c>
      <c r="I247" s="0" t="n">
        <v>150</v>
      </c>
    </row>
    <row r="248" customFormat="false" ht="12.75" hidden="false" customHeight="false" outlineLevel="0" collapsed="false">
      <c r="A248" s="5" t="n">
        <v>27.8</v>
      </c>
      <c r="B248" s="0" t="n">
        <v>199</v>
      </c>
      <c r="D248" s="21" t="n">
        <v>82</v>
      </c>
      <c r="E248" s="21" t="n">
        <v>0</v>
      </c>
      <c r="F248" s="0" t="n">
        <v>199</v>
      </c>
      <c r="H248" s="21" t="n">
        <v>0.8</v>
      </c>
      <c r="I248" s="0" t="n">
        <v>199</v>
      </c>
    </row>
    <row r="249" customFormat="false" ht="12.75" hidden="false" customHeight="false" outlineLevel="0" collapsed="false">
      <c r="A249" s="5" t="n">
        <v>27.9</v>
      </c>
      <c r="B249" s="0" t="n">
        <v>92</v>
      </c>
      <c r="D249" s="21" t="n">
        <v>82.2</v>
      </c>
      <c r="E249" s="21" t="n">
        <v>0.2</v>
      </c>
      <c r="F249" s="0" t="n">
        <v>92</v>
      </c>
      <c r="H249" s="21" t="n">
        <v>0.9</v>
      </c>
      <c r="I249" s="0" t="n">
        <v>92</v>
      </c>
    </row>
    <row r="250" customFormat="false" ht="12.75" hidden="false" customHeight="false" outlineLevel="0" collapsed="false">
      <c r="A250" s="5" t="n">
        <v>28</v>
      </c>
      <c r="B250" s="0" t="n">
        <v>50</v>
      </c>
      <c r="D250" s="21" t="n">
        <v>82.4</v>
      </c>
      <c r="E250" s="21" t="n">
        <v>0.4</v>
      </c>
      <c r="F250" s="0" t="n">
        <v>50</v>
      </c>
      <c r="H250" s="21" t="n">
        <v>0</v>
      </c>
      <c r="I250" s="0" t="n">
        <v>50</v>
      </c>
    </row>
    <row r="251" customFormat="false" ht="12.75" hidden="false" customHeight="false" outlineLevel="0" collapsed="false">
      <c r="A251" s="5" t="n">
        <v>28.1</v>
      </c>
      <c r="B251" s="0" t="n">
        <v>90</v>
      </c>
      <c r="D251" s="21" t="n">
        <v>82.6</v>
      </c>
      <c r="E251" s="21" t="n">
        <v>0.6</v>
      </c>
      <c r="F251" s="0" t="n">
        <v>90</v>
      </c>
      <c r="H251" s="21" t="n">
        <v>0.1</v>
      </c>
      <c r="I251" s="0" t="n">
        <v>90</v>
      </c>
    </row>
    <row r="252" customFormat="false" ht="12.75" hidden="false" customHeight="false" outlineLevel="0" collapsed="false">
      <c r="A252" s="5" t="n">
        <v>28.2</v>
      </c>
      <c r="B252" s="0" t="n">
        <v>106</v>
      </c>
      <c r="D252" s="21" t="n">
        <v>82.8</v>
      </c>
      <c r="E252" s="21" t="n">
        <v>0.8</v>
      </c>
      <c r="F252" s="0" t="n">
        <v>106</v>
      </c>
      <c r="H252" s="21" t="n">
        <v>0.2</v>
      </c>
      <c r="I252" s="0" t="n">
        <v>106</v>
      </c>
    </row>
    <row r="253" customFormat="false" ht="12.75" hidden="false" customHeight="false" outlineLevel="0" collapsed="false">
      <c r="A253" s="5" t="n">
        <v>28.3</v>
      </c>
      <c r="B253" s="0" t="n">
        <v>139</v>
      </c>
      <c r="D253" s="21" t="n">
        <v>82.9</v>
      </c>
      <c r="E253" s="21" t="n">
        <v>0.9</v>
      </c>
      <c r="F253" s="0" t="n">
        <v>139</v>
      </c>
      <c r="H253" s="21" t="n">
        <v>0.3</v>
      </c>
      <c r="I253" s="0" t="n">
        <v>139</v>
      </c>
    </row>
    <row r="254" customFormat="false" ht="12.75" hidden="false" customHeight="false" outlineLevel="0" collapsed="false">
      <c r="A254" s="5" t="n">
        <v>28.4</v>
      </c>
      <c r="B254" s="0" t="n">
        <v>92</v>
      </c>
      <c r="D254" s="21" t="n">
        <v>83.1</v>
      </c>
      <c r="E254" s="21" t="n">
        <v>0.1</v>
      </c>
      <c r="F254" s="0" t="n">
        <v>92</v>
      </c>
      <c r="H254" s="21" t="n">
        <v>0.4</v>
      </c>
      <c r="I254" s="0" t="n">
        <v>92</v>
      </c>
    </row>
    <row r="255" customFormat="false" ht="12.75" hidden="false" customHeight="false" outlineLevel="0" collapsed="false">
      <c r="A255" s="5" t="n">
        <v>28.5</v>
      </c>
      <c r="B255" s="0" t="n">
        <v>36</v>
      </c>
      <c r="D255" s="21" t="n">
        <v>83.3</v>
      </c>
      <c r="E255" s="21" t="n">
        <v>0.3</v>
      </c>
      <c r="F255" s="0" t="n">
        <v>36</v>
      </c>
      <c r="H255" s="21" t="n">
        <v>0.5</v>
      </c>
      <c r="I255" s="0" t="n">
        <v>36</v>
      </c>
    </row>
    <row r="256" customFormat="false" ht="12.75" hidden="false" customHeight="false" outlineLevel="0" collapsed="false">
      <c r="A256" s="5" t="n">
        <v>28.6</v>
      </c>
      <c r="B256" s="0" t="n">
        <v>89</v>
      </c>
      <c r="D256" s="21" t="n">
        <v>83.5</v>
      </c>
      <c r="E256" s="21" t="n">
        <v>0.5</v>
      </c>
      <c r="F256" s="0" t="n">
        <v>89</v>
      </c>
      <c r="H256" s="21" t="n">
        <v>0.6</v>
      </c>
      <c r="I256" s="0" t="n">
        <v>89</v>
      </c>
    </row>
    <row r="257" customFormat="false" ht="12.75" hidden="false" customHeight="false" outlineLevel="0" collapsed="false">
      <c r="A257" s="5" t="n">
        <v>28.7</v>
      </c>
      <c r="B257" s="0" t="n">
        <v>59</v>
      </c>
      <c r="D257" s="21" t="n">
        <v>83.7</v>
      </c>
      <c r="E257" s="21" t="n">
        <v>0.7</v>
      </c>
      <c r="F257" s="0" t="n">
        <v>59</v>
      </c>
      <c r="H257" s="21" t="n">
        <v>0.7</v>
      </c>
      <c r="I257" s="0" t="n">
        <v>59</v>
      </c>
    </row>
    <row r="258" customFormat="false" ht="12.75" hidden="false" customHeight="false" outlineLevel="0" collapsed="false">
      <c r="A258" s="5" t="n">
        <v>28.8</v>
      </c>
      <c r="B258" s="0" t="n">
        <v>97</v>
      </c>
      <c r="D258" s="21" t="n">
        <v>83.8</v>
      </c>
      <c r="E258" s="21" t="n">
        <v>0.8</v>
      </c>
      <c r="F258" s="0" t="n">
        <v>97</v>
      </c>
      <c r="H258" s="21" t="n">
        <v>0.8</v>
      </c>
      <c r="I258" s="0" t="n">
        <v>97</v>
      </c>
    </row>
    <row r="259" customFormat="false" ht="12.75" hidden="false" customHeight="false" outlineLevel="0" collapsed="false">
      <c r="A259" s="5" t="n">
        <v>28.9</v>
      </c>
      <c r="B259" s="0" t="n">
        <v>110</v>
      </c>
      <c r="D259" s="21" t="n">
        <v>84</v>
      </c>
      <c r="E259" s="21" t="n">
        <v>0</v>
      </c>
      <c r="F259" s="0" t="n">
        <v>110</v>
      </c>
      <c r="H259" s="21" t="n">
        <v>0.9</v>
      </c>
      <c r="I259" s="0" t="n">
        <v>110</v>
      </c>
    </row>
    <row r="260" customFormat="false" ht="12.75" hidden="false" customHeight="false" outlineLevel="0" collapsed="false">
      <c r="A260" s="5" t="n">
        <v>29</v>
      </c>
      <c r="B260" s="0" t="n">
        <v>36</v>
      </c>
      <c r="D260" s="21" t="n">
        <v>84.2</v>
      </c>
      <c r="E260" s="21" t="n">
        <v>0.2</v>
      </c>
      <c r="F260" s="0" t="n">
        <v>36</v>
      </c>
      <c r="H260" s="21" t="n">
        <v>0</v>
      </c>
      <c r="I260" s="0" t="n">
        <v>36</v>
      </c>
    </row>
    <row r="261" customFormat="false" ht="12.75" hidden="false" customHeight="false" outlineLevel="0" collapsed="false">
      <c r="A261" s="5" t="n">
        <v>29.1</v>
      </c>
      <c r="B261" s="0" t="n">
        <v>52</v>
      </c>
      <c r="D261" s="21" t="n">
        <v>84.4</v>
      </c>
      <c r="E261" s="21" t="n">
        <v>0.4</v>
      </c>
      <c r="F261" s="0" t="n">
        <v>52</v>
      </c>
      <c r="H261" s="21" t="n">
        <v>0.1</v>
      </c>
      <c r="I261" s="0" t="n">
        <v>52</v>
      </c>
    </row>
    <row r="262" customFormat="false" ht="12.75" hidden="false" customHeight="false" outlineLevel="0" collapsed="false">
      <c r="A262" s="5" t="n">
        <v>29.2</v>
      </c>
      <c r="B262" s="0" t="n">
        <v>67</v>
      </c>
      <c r="D262" s="21" t="n">
        <v>84.6</v>
      </c>
      <c r="E262" s="21" t="n">
        <v>0.6</v>
      </c>
      <c r="F262" s="0" t="n">
        <v>67</v>
      </c>
      <c r="H262" s="21" t="n">
        <v>0.2</v>
      </c>
      <c r="I262" s="0" t="n">
        <v>67</v>
      </c>
    </row>
    <row r="263" customFormat="false" ht="12.75" hidden="false" customHeight="false" outlineLevel="0" collapsed="false">
      <c r="A263" s="5" t="n">
        <v>29.3</v>
      </c>
      <c r="B263" s="0" t="n">
        <v>64</v>
      </c>
      <c r="D263" s="21" t="n">
        <v>84.7</v>
      </c>
      <c r="E263" s="21" t="n">
        <v>0.7</v>
      </c>
      <c r="F263" s="0" t="n">
        <v>64</v>
      </c>
      <c r="H263" s="21" t="n">
        <v>0.3</v>
      </c>
      <c r="I263" s="0" t="n">
        <v>64</v>
      </c>
    </row>
    <row r="264" customFormat="false" ht="12.75" hidden="false" customHeight="false" outlineLevel="0" collapsed="false">
      <c r="A264" s="5" t="n">
        <v>29.4</v>
      </c>
      <c r="B264" s="0" t="n">
        <v>94</v>
      </c>
      <c r="D264" s="21" t="n">
        <v>84.9</v>
      </c>
      <c r="E264" s="21" t="n">
        <v>0.9</v>
      </c>
      <c r="F264" s="0" t="n">
        <v>94</v>
      </c>
      <c r="H264" s="21" t="n">
        <v>0.4</v>
      </c>
      <c r="I264" s="0" t="n">
        <v>94</v>
      </c>
    </row>
    <row r="265" customFormat="false" ht="12.75" hidden="false" customHeight="false" outlineLevel="0" collapsed="false">
      <c r="A265" s="5" t="n">
        <v>29.5</v>
      </c>
      <c r="B265" s="0" t="n">
        <v>33</v>
      </c>
      <c r="D265" s="21" t="n">
        <v>85.1</v>
      </c>
      <c r="E265" s="21" t="n">
        <v>0.1</v>
      </c>
      <c r="F265" s="0" t="n">
        <v>33</v>
      </c>
      <c r="H265" s="21" t="n">
        <v>0.5</v>
      </c>
      <c r="I265" s="0" t="n">
        <v>33</v>
      </c>
    </row>
    <row r="266" customFormat="false" ht="12.75" hidden="false" customHeight="false" outlineLevel="0" collapsed="false">
      <c r="A266" s="5" t="n">
        <v>29.6</v>
      </c>
      <c r="B266" s="0" t="n">
        <v>60</v>
      </c>
      <c r="D266" s="21" t="n">
        <v>85.3</v>
      </c>
      <c r="E266" s="21" t="n">
        <v>0.3</v>
      </c>
      <c r="F266" s="0" t="n">
        <v>60</v>
      </c>
      <c r="H266" s="21" t="n">
        <v>0.6</v>
      </c>
      <c r="I266" s="0" t="n">
        <v>60</v>
      </c>
    </row>
    <row r="267" customFormat="false" ht="12.75" hidden="false" customHeight="false" outlineLevel="0" collapsed="false">
      <c r="A267" s="5" t="n">
        <v>29.7</v>
      </c>
      <c r="B267" s="0" t="n">
        <v>52</v>
      </c>
      <c r="D267" s="21" t="n">
        <v>85.5</v>
      </c>
      <c r="E267" s="21" t="n">
        <v>0.5</v>
      </c>
      <c r="F267" s="0" t="n">
        <v>52</v>
      </c>
      <c r="H267" s="21" t="n">
        <v>0.7</v>
      </c>
      <c r="I267" s="0" t="n">
        <v>52</v>
      </c>
    </row>
    <row r="268" customFormat="false" ht="12.75" hidden="false" customHeight="false" outlineLevel="0" collapsed="false">
      <c r="A268" s="5" t="n">
        <v>29.8</v>
      </c>
      <c r="B268" s="0" t="n">
        <v>49</v>
      </c>
      <c r="D268" s="21" t="n">
        <v>85.6</v>
      </c>
      <c r="E268" s="21" t="n">
        <v>0.6</v>
      </c>
      <c r="F268" s="0" t="n">
        <v>49</v>
      </c>
      <c r="H268" s="21" t="n">
        <v>0.8</v>
      </c>
      <c r="I268" s="0" t="n">
        <v>49</v>
      </c>
    </row>
    <row r="269" customFormat="false" ht="12.75" hidden="false" customHeight="false" outlineLevel="0" collapsed="false">
      <c r="A269" s="5" t="n">
        <v>29.9</v>
      </c>
      <c r="B269" s="0" t="n">
        <v>63</v>
      </c>
      <c r="D269" s="21" t="n">
        <v>85.8</v>
      </c>
      <c r="E269" s="21" t="n">
        <v>0.8</v>
      </c>
      <c r="F269" s="0" t="n">
        <v>63</v>
      </c>
      <c r="H269" s="21" t="n">
        <v>0.9</v>
      </c>
      <c r="I269" s="0" t="n">
        <v>63</v>
      </c>
    </row>
    <row r="270" customFormat="false" ht="12.75" hidden="false" customHeight="false" outlineLevel="0" collapsed="false">
      <c r="A270" s="5" t="n">
        <v>30</v>
      </c>
      <c r="B270" s="0" t="n">
        <v>53</v>
      </c>
      <c r="D270" s="21" t="n">
        <v>86</v>
      </c>
      <c r="E270" s="21" t="n">
        <v>0</v>
      </c>
      <c r="F270" s="0" t="n">
        <v>53</v>
      </c>
      <c r="H270" s="21" t="n">
        <v>0</v>
      </c>
      <c r="I270" s="0" t="n">
        <v>53</v>
      </c>
    </row>
    <row r="271" customFormat="false" ht="12.75" hidden="false" customHeight="false" outlineLevel="0" collapsed="false">
      <c r="A271" s="5" t="n">
        <v>30.1</v>
      </c>
      <c r="B271" s="0" t="n">
        <v>62</v>
      </c>
      <c r="D271" s="21" t="n">
        <v>86.2</v>
      </c>
      <c r="E271" s="21" t="n">
        <v>0.2</v>
      </c>
      <c r="F271" s="0" t="n">
        <v>62</v>
      </c>
      <c r="H271" s="21" t="n">
        <v>0.1</v>
      </c>
      <c r="I271" s="0" t="n">
        <v>62</v>
      </c>
    </row>
    <row r="272" customFormat="false" ht="12.75" hidden="false" customHeight="false" outlineLevel="0" collapsed="false">
      <c r="A272" s="5" t="n">
        <v>30.2</v>
      </c>
      <c r="B272" s="0" t="n">
        <v>43</v>
      </c>
      <c r="D272" s="21" t="n">
        <v>86.4</v>
      </c>
      <c r="E272" s="21" t="n">
        <v>0.4</v>
      </c>
      <c r="F272" s="0" t="n">
        <v>43</v>
      </c>
      <c r="H272" s="21" t="n">
        <v>0.2</v>
      </c>
      <c r="I272" s="0" t="n">
        <v>43</v>
      </c>
    </row>
    <row r="273" customFormat="false" ht="12.75" hidden="false" customHeight="false" outlineLevel="0" collapsed="false">
      <c r="A273" s="5" t="n">
        <v>30.3</v>
      </c>
      <c r="B273" s="0" t="n">
        <v>30</v>
      </c>
      <c r="D273" s="21" t="n">
        <v>86.5</v>
      </c>
      <c r="E273" s="21" t="n">
        <v>0.5</v>
      </c>
      <c r="F273" s="0" t="n">
        <v>30</v>
      </c>
      <c r="H273" s="21" t="n">
        <v>0.3</v>
      </c>
      <c r="I273" s="0" t="n">
        <v>30</v>
      </c>
    </row>
    <row r="274" customFormat="false" ht="12.75" hidden="false" customHeight="false" outlineLevel="0" collapsed="false">
      <c r="A274" s="5" t="n">
        <v>30.4</v>
      </c>
      <c r="B274" s="0" t="n">
        <v>44</v>
      </c>
      <c r="D274" s="21" t="n">
        <v>86.7</v>
      </c>
      <c r="E274" s="21" t="n">
        <v>0.7</v>
      </c>
      <c r="F274" s="0" t="n">
        <v>44</v>
      </c>
      <c r="H274" s="21" t="n">
        <v>0.4</v>
      </c>
      <c r="I274" s="0" t="n">
        <v>44</v>
      </c>
    </row>
    <row r="275" customFormat="false" ht="12.75" hidden="false" customHeight="false" outlineLevel="0" collapsed="false">
      <c r="A275" s="5" t="n">
        <v>30.5</v>
      </c>
      <c r="B275" s="0" t="n">
        <v>23</v>
      </c>
      <c r="D275" s="21" t="n">
        <v>86.9</v>
      </c>
      <c r="E275" s="21" t="n">
        <v>0.9</v>
      </c>
      <c r="F275" s="0" t="n">
        <v>23</v>
      </c>
      <c r="H275" s="21" t="n">
        <v>0.5</v>
      </c>
      <c r="I275" s="0" t="n">
        <v>23</v>
      </c>
    </row>
    <row r="276" customFormat="false" ht="12.75" hidden="false" customHeight="false" outlineLevel="0" collapsed="false">
      <c r="A276" s="5" t="n">
        <v>30.6</v>
      </c>
      <c r="B276" s="0" t="n">
        <v>68</v>
      </c>
      <c r="D276" s="21" t="n">
        <v>87.1</v>
      </c>
      <c r="E276" s="21" t="n">
        <v>0.1</v>
      </c>
      <c r="F276" s="0" t="n">
        <v>68</v>
      </c>
      <c r="H276" s="21" t="n">
        <v>0.6</v>
      </c>
      <c r="I276" s="0" t="n">
        <v>68</v>
      </c>
    </row>
    <row r="277" customFormat="false" ht="12.75" hidden="false" customHeight="false" outlineLevel="0" collapsed="false">
      <c r="A277" s="5" t="n">
        <v>30.7</v>
      </c>
      <c r="B277" s="0" t="n">
        <v>46</v>
      </c>
      <c r="D277" s="21" t="n">
        <v>87.3</v>
      </c>
      <c r="E277" s="21" t="n">
        <v>0.3</v>
      </c>
      <c r="F277" s="0" t="n">
        <v>46</v>
      </c>
      <c r="H277" s="21" t="n">
        <v>0.7</v>
      </c>
      <c r="I277" s="0" t="n">
        <v>46</v>
      </c>
    </row>
    <row r="278" customFormat="false" ht="12.75" hidden="false" customHeight="false" outlineLevel="0" collapsed="false">
      <c r="A278" s="5" t="n">
        <v>30.8</v>
      </c>
      <c r="B278" s="0" t="n">
        <v>35</v>
      </c>
      <c r="D278" s="21" t="n">
        <v>87.4</v>
      </c>
      <c r="E278" s="21" t="n">
        <v>0.4</v>
      </c>
      <c r="F278" s="0" t="n">
        <v>35</v>
      </c>
      <c r="H278" s="21" t="n">
        <v>0.8</v>
      </c>
      <c r="I278" s="0" t="n">
        <v>35</v>
      </c>
    </row>
    <row r="279" customFormat="false" ht="12.75" hidden="false" customHeight="false" outlineLevel="0" collapsed="false">
      <c r="A279" s="5" t="n">
        <v>30.9</v>
      </c>
      <c r="B279" s="0" t="n">
        <v>21</v>
      </c>
      <c r="D279" s="21" t="n">
        <v>87.6</v>
      </c>
      <c r="E279" s="21" t="n">
        <v>0.6</v>
      </c>
      <c r="F279" s="0" t="n">
        <v>21</v>
      </c>
      <c r="H279" s="21" t="n">
        <v>0.9</v>
      </c>
      <c r="I279" s="0" t="n">
        <v>21</v>
      </c>
    </row>
    <row r="280" customFormat="false" ht="12.75" hidden="false" customHeight="false" outlineLevel="0" collapsed="false">
      <c r="A280" s="5" t="n">
        <v>31</v>
      </c>
      <c r="B280" s="0" t="n">
        <v>28</v>
      </c>
      <c r="D280" s="21" t="n">
        <v>87.8</v>
      </c>
      <c r="E280" s="21" t="n">
        <v>0.8</v>
      </c>
      <c r="F280" s="0" t="n">
        <v>28</v>
      </c>
      <c r="H280" s="21" t="n">
        <v>0</v>
      </c>
      <c r="I280" s="0" t="n">
        <v>28</v>
      </c>
    </row>
    <row r="281" customFormat="false" ht="12.75" hidden="false" customHeight="false" outlineLevel="0" collapsed="false">
      <c r="A281" s="5" t="n">
        <v>31.1</v>
      </c>
      <c r="B281" s="0" t="n">
        <v>60</v>
      </c>
      <c r="D281" s="21" t="n">
        <v>88</v>
      </c>
      <c r="E281" s="21" t="n">
        <v>0</v>
      </c>
      <c r="F281" s="0" t="n">
        <v>60</v>
      </c>
      <c r="H281" s="21" t="n">
        <v>0.1</v>
      </c>
      <c r="I281" s="0" t="n">
        <v>60</v>
      </c>
    </row>
    <row r="282" customFormat="false" ht="12.75" hidden="false" customHeight="false" outlineLevel="0" collapsed="false">
      <c r="A282" s="5" t="n">
        <v>31.2</v>
      </c>
      <c r="B282" s="0" t="n">
        <v>47</v>
      </c>
      <c r="D282" s="21" t="n">
        <v>88.2</v>
      </c>
      <c r="E282" s="21" t="n">
        <v>0.2</v>
      </c>
      <c r="F282" s="0" t="n">
        <v>47</v>
      </c>
      <c r="H282" s="21" t="n">
        <v>0.2</v>
      </c>
      <c r="I282" s="0" t="n">
        <v>47</v>
      </c>
    </row>
    <row r="283" customFormat="false" ht="12.75" hidden="false" customHeight="false" outlineLevel="0" collapsed="false">
      <c r="A283" s="5" t="n">
        <v>31.3</v>
      </c>
      <c r="B283" s="0" t="n">
        <v>25</v>
      </c>
      <c r="D283" s="21" t="n">
        <v>88.3</v>
      </c>
      <c r="E283" s="21" t="n">
        <v>0.3</v>
      </c>
      <c r="F283" s="0" t="n">
        <v>25</v>
      </c>
      <c r="H283" s="21" t="n">
        <v>0.3</v>
      </c>
      <c r="I283" s="0" t="n">
        <v>25</v>
      </c>
    </row>
    <row r="284" customFormat="false" ht="12.75" hidden="false" customHeight="false" outlineLevel="0" collapsed="false">
      <c r="A284" s="5" t="n">
        <v>31.4</v>
      </c>
      <c r="B284" s="0" t="n">
        <v>26</v>
      </c>
      <c r="D284" s="21" t="n">
        <v>88.5</v>
      </c>
      <c r="E284" s="21" t="n">
        <v>0.5</v>
      </c>
      <c r="F284" s="0" t="n">
        <v>26</v>
      </c>
      <c r="H284" s="21" t="n">
        <v>0.4</v>
      </c>
      <c r="I284" s="0" t="n">
        <v>26</v>
      </c>
    </row>
    <row r="285" customFormat="false" ht="12.75" hidden="false" customHeight="false" outlineLevel="0" collapsed="false">
      <c r="A285" s="5" t="n">
        <v>31.5</v>
      </c>
      <c r="B285" s="0" t="n">
        <v>19</v>
      </c>
      <c r="D285" s="21" t="n">
        <v>88.7</v>
      </c>
      <c r="E285" s="21" t="n">
        <v>0.7</v>
      </c>
      <c r="F285" s="0" t="n">
        <v>19</v>
      </c>
      <c r="H285" s="21" t="n">
        <v>0.5</v>
      </c>
      <c r="I285" s="0" t="n">
        <v>19</v>
      </c>
    </row>
    <row r="286" customFormat="false" ht="12.75" hidden="false" customHeight="false" outlineLevel="0" collapsed="false">
      <c r="A286" s="5" t="n">
        <v>31.6</v>
      </c>
      <c r="B286" s="0" t="n">
        <v>34</v>
      </c>
      <c r="D286" s="21" t="n">
        <v>88.9</v>
      </c>
      <c r="E286" s="21" t="n">
        <v>0.9</v>
      </c>
      <c r="F286" s="0" t="n">
        <v>34</v>
      </c>
      <c r="H286" s="21" t="n">
        <v>0.6</v>
      </c>
      <c r="I286" s="0" t="n">
        <v>34</v>
      </c>
    </row>
    <row r="287" customFormat="false" ht="12.75" hidden="false" customHeight="false" outlineLevel="0" collapsed="false">
      <c r="A287" s="5" t="n">
        <v>31.7</v>
      </c>
      <c r="B287" s="0" t="n">
        <v>50</v>
      </c>
      <c r="D287" s="21" t="n">
        <v>89.1</v>
      </c>
      <c r="E287" s="21" t="n">
        <v>0.1</v>
      </c>
      <c r="F287" s="0" t="n">
        <v>50</v>
      </c>
      <c r="H287" s="21" t="n">
        <v>0.7</v>
      </c>
      <c r="I287" s="0" t="n">
        <v>50</v>
      </c>
    </row>
    <row r="288" customFormat="false" ht="12.75" hidden="false" customHeight="false" outlineLevel="0" collapsed="false">
      <c r="A288" s="5" t="n">
        <v>31.8</v>
      </c>
      <c r="B288" s="0" t="n">
        <v>20</v>
      </c>
      <c r="D288" s="21" t="n">
        <v>89.2</v>
      </c>
      <c r="E288" s="21" t="n">
        <v>0.2</v>
      </c>
      <c r="F288" s="0" t="n">
        <v>20</v>
      </c>
      <c r="H288" s="21" t="n">
        <v>0.8</v>
      </c>
      <c r="I288" s="0" t="n">
        <v>20</v>
      </c>
    </row>
    <row r="289" customFormat="false" ht="12.75" hidden="false" customHeight="false" outlineLevel="0" collapsed="false">
      <c r="A289" s="5" t="n">
        <v>31.9</v>
      </c>
      <c r="B289" s="0" t="n">
        <v>26</v>
      </c>
      <c r="D289" s="21" t="n">
        <v>89.4</v>
      </c>
      <c r="E289" s="21" t="n">
        <v>0.4</v>
      </c>
      <c r="F289" s="0" t="n">
        <v>26</v>
      </c>
      <c r="H289" s="21" t="n">
        <v>0.9</v>
      </c>
      <c r="I289" s="0" t="n">
        <v>26</v>
      </c>
    </row>
    <row r="290" customFormat="false" ht="12.75" hidden="false" customHeight="false" outlineLevel="0" collapsed="false">
      <c r="A290" s="5" t="n">
        <v>32</v>
      </c>
      <c r="B290" s="0" t="n">
        <v>10</v>
      </c>
      <c r="D290" s="21" t="n">
        <v>89.6</v>
      </c>
      <c r="E290" s="21" t="n">
        <v>0.6</v>
      </c>
      <c r="F290" s="0" t="n">
        <v>10</v>
      </c>
      <c r="H290" s="21" t="n">
        <v>0</v>
      </c>
      <c r="I290" s="0" t="n">
        <v>10</v>
      </c>
    </row>
    <row r="291" customFormat="false" ht="12.75" hidden="false" customHeight="false" outlineLevel="0" collapsed="false">
      <c r="A291" s="5" t="n">
        <v>32.1</v>
      </c>
      <c r="B291" s="0" t="n">
        <v>23</v>
      </c>
      <c r="D291" s="21" t="n">
        <v>89.8</v>
      </c>
      <c r="E291" s="21" t="n">
        <v>0.8</v>
      </c>
      <c r="F291" s="0" t="n">
        <v>23</v>
      </c>
      <c r="H291" s="21" t="n">
        <v>0.1</v>
      </c>
      <c r="I291" s="0" t="n">
        <v>23</v>
      </c>
    </row>
    <row r="292" customFormat="false" ht="12.75" hidden="false" customHeight="false" outlineLevel="0" collapsed="false">
      <c r="A292" s="5" t="n">
        <v>32.2</v>
      </c>
      <c r="B292" s="0" t="n">
        <v>36</v>
      </c>
      <c r="D292" s="21" t="n">
        <v>90</v>
      </c>
      <c r="E292" s="21" t="n">
        <v>0</v>
      </c>
      <c r="F292" s="0" t="n">
        <v>36</v>
      </c>
      <c r="H292" s="21" t="n">
        <v>0.2</v>
      </c>
      <c r="I292" s="0" t="n">
        <v>36</v>
      </c>
    </row>
    <row r="293" customFormat="false" ht="12.75" hidden="false" customHeight="false" outlineLevel="0" collapsed="false">
      <c r="A293" s="5" t="n">
        <v>32.3</v>
      </c>
      <c r="B293" s="0" t="n">
        <v>32</v>
      </c>
      <c r="D293" s="21" t="n">
        <v>90.1</v>
      </c>
      <c r="E293" s="21" t="n">
        <v>0.1</v>
      </c>
      <c r="F293" s="0" t="n">
        <v>32</v>
      </c>
      <c r="H293" s="21" t="n">
        <v>0.3</v>
      </c>
      <c r="I293" s="0" t="n">
        <v>32</v>
      </c>
    </row>
    <row r="294" customFormat="false" ht="12.75" hidden="false" customHeight="false" outlineLevel="0" collapsed="false">
      <c r="A294" s="5" t="n">
        <v>32.4</v>
      </c>
      <c r="B294" s="0" t="n">
        <v>17</v>
      </c>
      <c r="D294" s="21" t="n">
        <v>90.3</v>
      </c>
      <c r="E294" s="21" t="n">
        <v>0.3</v>
      </c>
      <c r="F294" s="0" t="n">
        <v>17</v>
      </c>
      <c r="H294" s="21" t="n">
        <v>0.4</v>
      </c>
      <c r="I294" s="0" t="n">
        <v>17</v>
      </c>
    </row>
    <row r="295" customFormat="false" ht="12.75" hidden="false" customHeight="false" outlineLevel="0" collapsed="false">
      <c r="A295" s="5" t="n">
        <v>32.5</v>
      </c>
      <c r="B295" s="0" t="n">
        <v>15</v>
      </c>
      <c r="D295" s="21" t="n">
        <v>90.5</v>
      </c>
      <c r="E295" s="21" t="n">
        <v>0.5</v>
      </c>
      <c r="F295" s="0" t="n">
        <v>15</v>
      </c>
      <c r="H295" s="21" t="n">
        <v>0.5</v>
      </c>
      <c r="I295" s="0" t="n">
        <v>15</v>
      </c>
    </row>
    <row r="296" customFormat="false" ht="12.75" hidden="false" customHeight="false" outlineLevel="0" collapsed="false">
      <c r="A296" s="5" t="n">
        <v>32.6</v>
      </c>
      <c r="B296" s="0" t="n">
        <v>19</v>
      </c>
      <c r="D296" s="21" t="n">
        <v>90.7</v>
      </c>
      <c r="E296" s="21" t="n">
        <v>0.7</v>
      </c>
      <c r="F296" s="0" t="n">
        <v>19</v>
      </c>
      <c r="H296" s="21" t="n">
        <v>0.6</v>
      </c>
      <c r="I296" s="0" t="n">
        <v>19</v>
      </c>
    </row>
    <row r="297" customFormat="false" ht="12.75" hidden="false" customHeight="false" outlineLevel="0" collapsed="false">
      <c r="A297" s="5" t="n">
        <v>32.7</v>
      </c>
      <c r="B297" s="0" t="n">
        <v>13</v>
      </c>
      <c r="D297" s="21" t="n">
        <v>90.9</v>
      </c>
      <c r="E297" s="21" t="n">
        <v>0.9</v>
      </c>
      <c r="F297" s="0" t="n">
        <v>13</v>
      </c>
      <c r="H297" s="21" t="n">
        <v>0.7</v>
      </c>
      <c r="I297" s="0" t="n">
        <v>13</v>
      </c>
    </row>
    <row r="298" customFormat="false" ht="12.75" hidden="false" customHeight="false" outlineLevel="0" collapsed="false">
      <c r="A298" s="5" t="n">
        <v>32.8</v>
      </c>
      <c r="B298" s="0" t="n">
        <v>44</v>
      </c>
      <c r="D298" s="21" t="n">
        <v>91</v>
      </c>
      <c r="E298" s="21" t="n">
        <v>0</v>
      </c>
      <c r="F298" s="0" t="n">
        <v>44</v>
      </c>
      <c r="H298" s="21" t="n">
        <v>0.8</v>
      </c>
      <c r="I298" s="0" t="n">
        <v>44</v>
      </c>
    </row>
    <row r="299" customFormat="false" ht="12.75" hidden="false" customHeight="false" outlineLevel="0" collapsed="false">
      <c r="A299" s="5" t="n">
        <v>32.9</v>
      </c>
      <c r="B299" s="0" t="n">
        <v>20</v>
      </c>
      <c r="D299" s="21" t="n">
        <v>91.2</v>
      </c>
      <c r="E299" s="21" t="n">
        <v>0.2</v>
      </c>
      <c r="F299" s="0" t="n">
        <v>20</v>
      </c>
      <c r="H299" s="21" t="n">
        <v>0.9</v>
      </c>
      <c r="I299" s="0" t="n">
        <v>20</v>
      </c>
    </row>
    <row r="300" customFormat="false" ht="12.75" hidden="false" customHeight="false" outlineLevel="0" collapsed="false">
      <c r="A300" s="5" t="n">
        <v>33</v>
      </c>
      <c r="B300" s="0" t="n">
        <v>9</v>
      </c>
      <c r="D300" s="21" t="n">
        <v>91.4</v>
      </c>
      <c r="E300" s="21" t="n">
        <v>0.4</v>
      </c>
      <c r="F300" s="0" t="n">
        <v>9</v>
      </c>
      <c r="H300" s="21" t="n">
        <v>0</v>
      </c>
      <c r="I300" s="0" t="n">
        <v>9</v>
      </c>
    </row>
    <row r="301" customFormat="false" ht="12.75" hidden="false" customHeight="false" outlineLevel="0" collapsed="false">
      <c r="A301" s="5" t="n">
        <v>33.1</v>
      </c>
      <c r="B301" s="0" t="n">
        <v>18</v>
      </c>
      <c r="D301" s="21" t="n">
        <v>91.6</v>
      </c>
      <c r="E301" s="21" t="n">
        <v>0.6</v>
      </c>
      <c r="F301" s="0" t="n">
        <v>18</v>
      </c>
      <c r="H301" s="21" t="n">
        <v>0.1</v>
      </c>
      <c r="I301" s="0" t="n">
        <v>18</v>
      </c>
    </row>
    <row r="302" customFormat="false" ht="12.75" hidden="false" customHeight="false" outlineLevel="0" collapsed="false">
      <c r="A302" s="5" t="n">
        <v>33.2</v>
      </c>
      <c r="B302" s="0" t="n">
        <v>24</v>
      </c>
      <c r="D302" s="21" t="n">
        <v>91.8</v>
      </c>
      <c r="E302" s="21" t="n">
        <v>0.8</v>
      </c>
      <c r="F302" s="0" t="n">
        <v>24</v>
      </c>
      <c r="H302" s="21" t="n">
        <v>0.2</v>
      </c>
      <c r="I302" s="0" t="n">
        <v>24</v>
      </c>
    </row>
    <row r="303" customFormat="false" ht="12.75" hidden="false" customHeight="false" outlineLevel="0" collapsed="false">
      <c r="A303" s="5" t="n">
        <v>33.3</v>
      </c>
      <c r="B303" s="0" t="n">
        <v>23</v>
      </c>
      <c r="D303" s="21" t="n">
        <v>91.9</v>
      </c>
      <c r="E303" s="21" t="n">
        <v>0.9</v>
      </c>
      <c r="F303" s="0" t="n">
        <v>23</v>
      </c>
      <c r="H303" s="21" t="n">
        <v>0.3</v>
      </c>
      <c r="I303" s="0" t="n">
        <v>23</v>
      </c>
    </row>
    <row r="304" customFormat="false" ht="12.75" hidden="false" customHeight="false" outlineLevel="0" collapsed="false">
      <c r="A304" s="5" t="n">
        <v>33.4</v>
      </c>
      <c r="B304" s="0" t="n">
        <v>24</v>
      </c>
      <c r="D304" s="21" t="n">
        <v>92.1</v>
      </c>
      <c r="E304" s="21" t="n">
        <v>0.1</v>
      </c>
      <c r="F304" s="0" t="n">
        <v>24</v>
      </c>
      <c r="H304" s="21" t="n">
        <v>0.4</v>
      </c>
      <c r="I304" s="0" t="n">
        <v>24</v>
      </c>
    </row>
    <row r="305" customFormat="false" ht="12.75" hidden="false" customHeight="false" outlineLevel="0" collapsed="false">
      <c r="A305" s="5" t="n">
        <v>33.5</v>
      </c>
      <c r="B305" s="0" t="n">
        <v>12</v>
      </c>
      <c r="D305" s="21" t="n">
        <v>92.3</v>
      </c>
      <c r="E305" s="21" t="n">
        <v>0.3</v>
      </c>
      <c r="F305" s="0" t="n">
        <v>12</v>
      </c>
      <c r="H305" s="21" t="n">
        <v>0.5</v>
      </c>
      <c r="I305" s="0" t="n">
        <v>12</v>
      </c>
    </row>
    <row r="306" customFormat="false" ht="12.75" hidden="false" customHeight="false" outlineLevel="0" collapsed="false">
      <c r="A306" s="5" t="n">
        <v>33.6</v>
      </c>
      <c r="B306" s="0" t="n">
        <v>18</v>
      </c>
      <c r="D306" s="21" t="n">
        <v>92.5</v>
      </c>
      <c r="E306" s="21" t="n">
        <v>0.5</v>
      </c>
      <c r="F306" s="0" t="n">
        <v>18</v>
      </c>
      <c r="H306" s="21" t="n">
        <v>0.6</v>
      </c>
      <c r="I306" s="0" t="n">
        <v>18</v>
      </c>
    </row>
    <row r="307" customFormat="false" ht="12.75" hidden="false" customHeight="false" outlineLevel="0" collapsed="false">
      <c r="A307" s="5" t="n">
        <v>33.7</v>
      </c>
      <c r="B307" s="0" t="n">
        <v>11</v>
      </c>
      <c r="D307" s="21" t="n">
        <v>92.7</v>
      </c>
      <c r="E307" s="21" t="n">
        <v>0.7</v>
      </c>
      <c r="F307" s="0" t="n">
        <v>11</v>
      </c>
      <c r="H307" s="21" t="n">
        <v>0.7</v>
      </c>
      <c r="I307" s="0" t="n">
        <v>11</v>
      </c>
    </row>
    <row r="308" customFormat="false" ht="12.75" hidden="false" customHeight="false" outlineLevel="0" collapsed="false">
      <c r="A308" s="5" t="n">
        <v>33.8</v>
      </c>
      <c r="B308" s="0" t="n">
        <v>20</v>
      </c>
      <c r="D308" s="21" t="n">
        <v>92.8</v>
      </c>
      <c r="E308" s="21" t="n">
        <v>0.8</v>
      </c>
      <c r="F308" s="0" t="n">
        <v>20</v>
      </c>
      <c r="H308" s="21" t="n">
        <v>0.8</v>
      </c>
      <c r="I308" s="0" t="n">
        <v>20</v>
      </c>
    </row>
    <row r="309" customFormat="false" ht="12.75" hidden="false" customHeight="false" outlineLevel="0" collapsed="false">
      <c r="A309" s="5" t="n">
        <v>33.9</v>
      </c>
      <c r="B309" s="0" t="n">
        <v>23</v>
      </c>
      <c r="D309" s="21" t="n">
        <v>93</v>
      </c>
      <c r="E309" s="21" t="n">
        <v>0</v>
      </c>
      <c r="F309" s="0" t="n">
        <v>23</v>
      </c>
      <c r="H309" s="21" t="n">
        <v>0.9</v>
      </c>
      <c r="I309" s="0" t="n">
        <v>23</v>
      </c>
    </row>
    <row r="310" customFormat="false" ht="12.75" hidden="false" customHeight="false" outlineLevel="0" collapsed="false">
      <c r="A310" s="5" t="n">
        <v>34</v>
      </c>
      <c r="B310" s="0" t="n">
        <v>6</v>
      </c>
      <c r="D310" s="21" t="n">
        <v>93.2</v>
      </c>
      <c r="E310" s="21" t="n">
        <v>0.2</v>
      </c>
      <c r="F310" s="0" t="n">
        <v>6</v>
      </c>
      <c r="H310" s="21" t="n">
        <v>0</v>
      </c>
      <c r="I310" s="0" t="n">
        <v>6</v>
      </c>
    </row>
    <row r="311" customFormat="false" ht="12.75" hidden="false" customHeight="false" outlineLevel="0" collapsed="false">
      <c r="A311" s="5" t="n">
        <v>34.1</v>
      </c>
      <c r="B311" s="0" t="n">
        <v>14</v>
      </c>
      <c r="D311" s="21" t="n">
        <v>93.4</v>
      </c>
      <c r="E311" s="21" t="n">
        <v>0.4</v>
      </c>
      <c r="F311" s="0" t="n">
        <v>14</v>
      </c>
      <c r="H311" s="21" t="n">
        <v>0.1</v>
      </c>
      <c r="I311" s="0" t="n">
        <v>14</v>
      </c>
    </row>
    <row r="312" customFormat="false" ht="12.75" hidden="false" customHeight="false" outlineLevel="0" collapsed="false">
      <c r="A312" s="5" t="n">
        <v>34.2</v>
      </c>
      <c r="B312" s="0" t="n">
        <v>11</v>
      </c>
      <c r="D312" s="21" t="n">
        <v>93.6</v>
      </c>
      <c r="E312" s="21" t="n">
        <v>0.6</v>
      </c>
      <c r="F312" s="0" t="n">
        <v>11</v>
      </c>
      <c r="H312" s="21" t="n">
        <v>0.2</v>
      </c>
      <c r="I312" s="0" t="n">
        <v>11</v>
      </c>
    </row>
    <row r="313" customFormat="false" ht="12.75" hidden="false" customHeight="false" outlineLevel="0" collapsed="false">
      <c r="A313" s="5" t="n">
        <v>34.3</v>
      </c>
      <c r="B313" s="0" t="n">
        <v>16</v>
      </c>
      <c r="D313" s="21" t="n">
        <v>93.7</v>
      </c>
      <c r="E313" s="21" t="n">
        <v>0.7</v>
      </c>
      <c r="F313" s="0" t="n">
        <v>16</v>
      </c>
      <c r="H313" s="21" t="n">
        <v>0.3</v>
      </c>
      <c r="I313" s="0" t="n">
        <v>16</v>
      </c>
    </row>
    <row r="314" customFormat="false" ht="12.75" hidden="false" customHeight="false" outlineLevel="0" collapsed="false">
      <c r="A314" s="5" t="n">
        <v>34.4</v>
      </c>
      <c r="B314" s="0" t="n">
        <v>21</v>
      </c>
      <c r="D314" s="21" t="n">
        <v>93.9</v>
      </c>
      <c r="E314" s="21" t="n">
        <v>0.9</v>
      </c>
      <c r="F314" s="0" t="n">
        <v>21</v>
      </c>
      <c r="H314" s="21" t="n">
        <v>0.4</v>
      </c>
      <c r="I314" s="0" t="n">
        <v>21</v>
      </c>
    </row>
    <row r="315" customFormat="false" ht="12.75" hidden="false" customHeight="false" outlineLevel="0" collapsed="false">
      <c r="A315" s="5" t="n">
        <v>34.5</v>
      </c>
      <c r="B315" s="0" t="n">
        <v>12</v>
      </c>
      <c r="D315" s="21" t="n">
        <v>94.1</v>
      </c>
      <c r="E315" s="21" t="n">
        <v>0.1</v>
      </c>
      <c r="F315" s="0" t="n">
        <v>12</v>
      </c>
      <c r="H315" s="21" t="n">
        <v>0.5</v>
      </c>
      <c r="I315" s="0" t="n">
        <v>12</v>
      </c>
    </row>
    <row r="316" customFormat="false" ht="12.75" hidden="false" customHeight="false" outlineLevel="0" collapsed="false">
      <c r="A316" s="5" t="n">
        <v>34.6</v>
      </c>
      <c r="B316" s="0" t="n">
        <v>20</v>
      </c>
      <c r="D316" s="21" t="n">
        <v>94.3</v>
      </c>
      <c r="E316" s="21" t="n">
        <v>0.3</v>
      </c>
      <c r="F316" s="0" t="n">
        <v>20</v>
      </c>
      <c r="H316" s="21" t="n">
        <v>0.6</v>
      </c>
      <c r="I316" s="0" t="n">
        <v>20</v>
      </c>
    </row>
    <row r="317" customFormat="false" ht="12.75" hidden="false" customHeight="false" outlineLevel="0" collapsed="false">
      <c r="A317" s="5" t="n">
        <v>34.7</v>
      </c>
      <c r="B317" s="0" t="n">
        <v>11</v>
      </c>
      <c r="D317" s="21" t="n">
        <v>94.5</v>
      </c>
      <c r="E317" s="21" t="n">
        <v>0.5</v>
      </c>
      <c r="F317" s="0" t="n">
        <v>11</v>
      </c>
      <c r="H317" s="21" t="n">
        <v>0.7</v>
      </c>
      <c r="I317" s="0" t="n">
        <v>11</v>
      </c>
    </row>
    <row r="318" customFormat="false" ht="12.75" hidden="false" customHeight="false" outlineLevel="0" collapsed="false">
      <c r="A318" s="5" t="n">
        <v>34.8</v>
      </c>
      <c r="B318" s="0" t="n">
        <v>7</v>
      </c>
      <c r="D318" s="21" t="n">
        <v>94.6</v>
      </c>
      <c r="E318" s="21" t="n">
        <v>0.6</v>
      </c>
      <c r="F318" s="0" t="n">
        <v>7</v>
      </c>
      <c r="H318" s="21" t="n">
        <v>0.8</v>
      </c>
      <c r="I318" s="0" t="n">
        <v>7</v>
      </c>
    </row>
    <row r="319" customFormat="false" ht="12.75" hidden="false" customHeight="false" outlineLevel="0" collapsed="false">
      <c r="A319" s="5" t="n">
        <v>34.9</v>
      </c>
      <c r="B319" s="0" t="n">
        <v>18</v>
      </c>
      <c r="D319" s="21" t="n">
        <v>94.8</v>
      </c>
      <c r="E319" s="21" t="n">
        <v>0.8</v>
      </c>
      <c r="F319" s="0" t="n">
        <v>18</v>
      </c>
      <c r="H319" s="21" t="n">
        <v>0.9</v>
      </c>
      <c r="I319" s="0" t="n">
        <v>18</v>
      </c>
    </row>
    <row r="320" customFormat="false" ht="12.75" hidden="false" customHeight="false" outlineLevel="0" collapsed="false">
      <c r="A320" s="5" t="n">
        <v>35</v>
      </c>
      <c r="B320" s="0" t="n">
        <v>11</v>
      </c>
      <c r="D320" s="21" t="n">
        <v>95</v>
      </c>
      <c r="E320" s="21" t="n">
        <v>0</v>
      </c>
      <c r="F320" s="0" t="n">
        <v>11</v>
      </c>
      <c r="H320" s="21" t="n">
        <v>0</v>
      </c>
      <c r="I320" s="0" t="n">
        <v>11</v>
      </c>
    </row>
    <row r="321" customFormat="false" ht="12.75" hidden="false" customHeight="false" outlineLevel="0" collapsed="false">
      <c r="A321" s="5" t="n">
        <v>35.1</v>
      </c>
      <c r="B321" s="0" t="n">
        <v>17</v>
      </c>
      <c r="D321" s="21" t="n">
        <v>95.2</v>
      </c>
      <c r="E321" s="21" t="n">
        <v>0.2</v>
      </c>
      <c r="F321" s="0" t="n">
        <v>17</v>
      </c>
      <c r="H321" s="21" t="n">
        <v>0.1</v>
      </c>
      <c r="I321" s="0" t="n">
        <v>17</v>
      </c>
    </row>
    <row r="322" customFormat="false" ht="12.75" hidden="false" customHeight="false" outlineLevel="0" collapsed="false">
      <c r="A322" s="5" t="n">
        <v>35.2</v>
      </c>
      <c r="B322" s="0" t="n">
        <v>9</v>
      </c>
      <c r="D322" s="21" t="n">
        <v>95.4</v>
      </c>
      <c r="E322" s="21" t="n">
        <v>0.4</v>
      </c>
      <c r="F322" s="0" t="n">
        <v>9</v>
      </c>
      <c r="H322" s="21" t="n">
        <v>0.2</v>
      </c>
      <c r="I322" s="0" t="n">
        <v>9</v>
      </c>
    </row>
    <row r="323" customFormat="false" ht="12.75" hidden="false" customHeight="false" outlineLevel="0" collapsed="false">
      <c r="A323" s="5" t="n">
        <v>35.3</v>
      </c>
      <c r="B323" s="0" t="n">
        <v>6</v>
      </c>
      <c r="D323" s="21" t="n">
        <v>95.5</v>
      </c>
      <c r="E323" s="21" t="n">
        <v>0.5</v>
      </c>
      <c r="F323" s="0" t="n">
        <v>6</v>
      </c>
      <c r="H323" s="21" t="n">
        <v>0.3</v>
      </c>
      <c r="I323" s="0" t="n">
        <v>6</v>
      </c>
    </row>
    <row r="324" customFormat="false" ht="12.75" hidden="false" customHeight="false" outlineLevel="0" collapsed="false">
      <c r="A324" s="5" t="n">
        <v>35.4</v>
      </c>
      <c r="B324" s="0" t="n">
        <v>8</v>
      </c>
      <c r="D324" s="21" t="n">
        <v>95.7</v>
      </c>
      <c r="E324" s="21" t="n">
        <v>0.7</v>
      </c>
      <c r="F324" s="0" t="n">
        <v>8</v>
      </c>
      <c r="H324" s="21" t="n">
        <v>0.4</v>
      </c>
      <c r="I324" s="0" t="n">
        <v>8</v>
      </c>
    </row>
    <row r="325" customFormat="false" ht="12.75" hidden="false" customHeight="false" outlineLevel="0" collapsed="false">
      <c r="A325" s="5" t="n">
        <v>35.5</v>
      </c>
      <c r="B325" s="0" t="n">
        <v>3</v>
      </c>
      <c r="D325" s="21" t="n">
        <v>95.9</v>
      </c>
      <c r="E325" s="21" t="n">
        <v>0.9</v>
      </c>
      <c r="F325" s="0" t="n">
        <v>3</v>
      </c>
      <c r="H325" s="21" t="n">
        <v>0.5</v>
      </c>
      <c r="I325" s="0" t="n">
        <v>3</v>
      </c>
    </row>
    <row r="326" customFormat="false" ht="12.75" hidden="false" customHeight="false" outlineLevel="0" collapsed="false">
      <c r="A326" s="5" t="n">
        <v>35.6</v>
      </c>
      <c r="B326" s="0" t="n">
        <v>14</v>
      </c>
      <c r="D326" s="21" t="n">
        <v>96.1</v>
      </c>
      <c r="E326" s="21" t="n">
        <v>0.1</v>
      </c>
      <c r="F326" s="0" t="n">
        <v>14</v>
      </c>
      <c r="H326" s="21" t="n">
        <v>0.6</v>
      </c>
      <c r="I326" s="0" t="n">
        <v>14</v>
      </c>
    </row>
    <row r="327" customFormat="false" ht="12.75" hidden="false" customHeight="false" outlineLevel="0" collapsed="false">
      <c r="A327" s="5" t="n">
        <v>35.7</v>
      </c>
      <c r="B327" s="0" t="n">
        <v>9</v>
      </c>
      <c r="D327" s="21" t="n">
        <v>96.3</v>
      </c>
      <c r="E327" s="21" t="n">
        <v>0.3</v>
      </c>
      <c r="F327" s="0" t="n">
        <v>9</v>
      </c>
      <c r="H327" s="21" t="n">
        <v>0.7</v>
      </c>
      <c r="I327" s="0" t="n">
        <v>9</v>
      </c>
    </row>
    <row r="328" customFormat="false" ht="12.75" hidden="false" customHeight="false" outlineLevel="0" collapsed="false">
      <c r="A328" s="5" t="n">
        <v>35.8</v>
      </c>
      <c r="B328" s="0" t="n">
        <v>9</v>
      </c>
      <c r="D328" s="21" t="n">
        <v>96.4</v>
      </c>
      <c r="E328" s="21" t="n">
        <v>0.4</v>
      </c>
      <c r="F328" s="0" t="n">
        <v>9</v>
      </c>
      <c r="H328" s="21" t="n">
        <v>0.8</v>
      </c>
      <c r="I328" s="0" t="n">
        <v>9</v>
      </c>
    </row>
    <row r="329" customFormat="false" ht="12.75" hidden="false" customHeight="false" outlineLevel="0" collapsed="false">
      <c r="A329" s="5" t="n">
        <v>35.9</v>
      </c>
      <c r="B329" s="0" t="n">
        <v>8</v>
      </c>
      <c r="D329" s="21" t="n">
        <v>96.6</v>
      </c>
      <c r="E329" s="21" t="n">
        <v>0.6</v>
      </c>
      <c r="F329" s="0" t="n">
        <v>8</v>
      </c>
      <c r="H329" s="21" t="n">
        <v>0.9</v>
      </c>
      <c r="I329" s="0" t="n">
        <v>8</v>
      </c>
    </row>
    <row r="330" customFormat="false" ht="12.75" hidden="false" customHeight="false" outlineLevel="0" collapsed="false">
      <c r="A330" s="5" t="n">
        <v>36</v>
      </c>
      <c r="B330" s="0" t="n">
        <v>8</v>
      </c>
      <c r="D330" s="21" t="n">
        <v>96.8</v>
      </c>
      <c r="E330" s="21" t="n">
        <v>0.8</v>
      </c>
      <c r="F330" s="0" t="n">
        <v>8</v>
      </c>
      <c r="H330" s="21" t="n">
        <v>0</v>
      </c>
      <c r="I330" s="0" t="n">
        <v>8</v>
      </c>
    </row>
    <row r="331" customFormat="false" ht="12.75" hidden="false" customHeight="false" outlineLevel="0" collapsed="false">
      <c r="A331" s="5" t="n">
        <v>36.1</v>
      </c>
      <c r="B331" s="0" t="n">
        <v>17</v>
      </c>
      <c r="D331" s="21" t="n">
        <v>97</v>
      </c>
      <c r="E331" s="21" t="n">
        <v>0</v>
      </c>
      <c r="F331" s="0" t="n">
        <v>17</v>
      </c>
      <c r="H331" s="21" t="n">
        <v>0.1</v>
      </c>
      <c r="I331" s="0" t="n">
        <v>17</v>
      </c>
    </row>
    <row r="332" customFormat="false" ht="12.75" hidden="false" customHeight="false" outlineLevel="0" collapsed="false">
      <c r="A332" s="5" t="n">
        <v>36.2</v>
      </c>
      <c r="B332" s="0" t="n">
        <v>9</v>
      </c>
      <c r="D332" s="21" t="n">
        <v>97.2</v>
      </c>
      <c r="E332" s="21" t="n">
        <v>0.2</v>
      </c>
      <c r="F332" s="0" t="n">
        <v>9</v>
      </c>
      <c r="H332" s="21" t="n">
        <v>0.2</v>
      </c>
      <c r="I332" s="0" t="n">
        <v>9</v>
      </c>
    </row>
    <row r="333" customFormat="false" ht="12.75" hidden="false" customHeight="false" outlineLevel="0" collapsed="false">
      <c r="A333" s="5" t="n">
        <v>36.3</v>
      </c>
      <c r="B333" s="0" t="n">
        <v>10</v>
      </c>
      <c r="D333" s="21" t="n">
        <v>97.3</v>
      </c>
      <c r="E333" s="21" t="n">
        <v>0.3</v>
      </c>
      <c r="F333" s="0" t="n">
        <v>10</v>
      </c>
      <c r="H333" s="21" t="n">
        <v>0.3</v>
      </c>
      <c r="I333" s="0" t="n">
        <v>10</v>
      </c>
    </row>
    <row r="334" customFormat="false" ht="12.75" hidden="false" customHeight="false" outlineLevel="0" collapsed="false">
      <c r="A334" s="5" t="n">
        <v>36.4</v>
      </c>
      <c r="B334" s="0" t="n">
        <v>10</v>
      </c>
      <c r="D334" s="21" t="n">
        <v>97.5</v>
      </c>
      <c r="E334" s="21" t="n">
        <v>0.5</v>
      </c>
      <c r="F334" s="0" t="n">
        <v>10</v>
      </c>
      <c r="H334" s="21" t="n">
        <v>0.4</v>
      </c>
      <c r="I334" s="0" t="n">
        <v>10</v>
      </c>
    </row>
    <row r="335" customFormat="false" ht="12.75" hidden="false" customHeight="false" outlineLevel="0" collapsed="false">
      <c r="A335" s="5" t="n">
        <v>36.5</v>
      </c>
      <c r="B335" s="0" t="n">
        <v>1</v>
      </c>
      <c r="D335" s="21" t="n">
        <v>97.7</v>
      </c>
      <c r="E335" s="21" t="n">
        <v>0.7</v>
      </c>
      <c r="F335" s="0" t="n">
        <v>1</v>
      </c>
      <c r="H335" s="21" t="n">
        <v>0.5</v>
      </c>
      <c r="I335" s="0" t="n">
        <v>1</v>
      </c>
    </row>
    <row r="336" customFormat="false" ht="12.75" hidden="false" customHeight="false" outlineLevel="0" collapsed="false">
      <c r="A336" s="5" t="n">
        <v>36.6</v>
      </c>
      <c r="B336" s="0" t="n">
        <v>7</v>
      </c>
      <c r="D336" s="21" t="n">
        <v>97.9</v>
      </c>
      <c r="E336" s="21" t="n">
        <v>0.9</v>
      </c>
      <c r="F336" s="0" t="n">
        <v>7</v>
      </c>
      <c r="H336" s="21" t="n">
        <v>0.6</v>
      </c>
      <c r="I336" s="0" t="n">
        <v>7</v>
      </c>
    </row>
    <row r="337" customFormat="false" ht="12.75" hidden="false" customHeight="false" outlineLevel="0" collapsed="false">
      <c r="A337" s="5" t="n">
        <v>36.7</v>
      </c>
      <c r="B337" s="0" t="n">
        <v>18</v>
      </c>
      <c r="D337" s="21" t="n">
        <v>98.1</v>
      </c>
      <c r="E337" s="21" t="n">
        <v>0.1</v>
      </c>
      <c r="F337" s="0" t="n">
        <v>18</v>
      </c>
      <c r="H337" s="21" t="n">
        <v>0.7</v>
      </c>
      <c r="I337" s="0" t="n">
        <v>18</v>
      </c>
    </row>
    <row r="338" customFormat="false" ht="12.75" hidden="false" customHeight="false" outlineLevel="0" collapsed="false">
      <c r="A338" s="5" t="n">
        <v>36.8</v>
      </c>
      <c r="B338" s="0" t="n">
        <v>7</v>
      </c>
      <c r="D338" s="21" t="n">
        <v>98.2</v>
      </c>
      <c r="E338" s="21" t="n">
        <v>0.2</v>
      </c>
      <c r="F338" s="0" t="n">
        <v>7</v>
      </c>
      <c r="H338" s="21" t="n">
        <v>0.8</v>
      </c>
      <c r="I338" s="0" t="n">
        <v>7</v>
      </c>
    </row>
    <row r="339" customFormat="false" ht="12.75" hidden="false" customHeight="false" outlineLevel="0" collapsed="false">
      <c r="A339" s="5" t="n">
        <v>36.9</v>
      </c>
      <c r="B339" s="0" t="n">
        <v>7</v>
      </c>
      <c r="D339" s="21" t="n">
        <v>98.4</v>
      </c>
      <c r="E339" s="21" t="n">
        <v>0.4</v>
      </c>
      <c r="F339" s="0" t="n">
        <v>7</v>
      </c>
      <c r="H339" s="21" t="n">
        <v>0.9</v>
      </c>
      <c r="I339" s="0" t="n">
        <v>7</v>
      </c>
    </row>
    <row r="340" customFormat="false" ht="12.75" hidden="false" customHeight="false" outlineLevel="0" collapsed="false">
      <c r="A340" s="5" t="n">
        <v>37.1</v>
      </c>
      <c r="B340" s="0" t="n">
        <v>3</v>
      </c>
      <c r="D340" s="21" t="n">
        <v>98.8</v>
      </c>
      <c r="E340" s="21" t="n">
        <v>0.8</v>
      </c>
      <c r="F340" s="0" t="n">
        <v>3</v>
      </c>
      <c r="H340" s="21" t="n">
        <v>0.1</v>
      </c>
      <c r="I340" s="0" t="n">
        <v>3</v>
      </c>
    </row>
    <row r="341" customFormat="false" ht="12.75" hidden="false" customHeight="false" outlineLevel="0" collapsed="false">
      <c r="A341" s="5" t="n">
        <v>37.2</v>
      </c>
      <c r="B341" s="0" t="n">
        <v>5</v>
      </c>
      <c r="D341" s="21" t="n">
        <v>99</v>
      </c>
      <c r="E341" s="21" t="n">
        <v>0</v>
      </c>
      <c r="F341" s="0" t="n">
        <v>5</v>
      </c>
      <c r="H341" s="21" t="n">
        <v>0.2</v>
      </c>
      <c r="I341" s="0" t="n">
        <v>5</v>
      </c>
    </row>
    <row r="342" customFormat="false" ht="12.75" hidden="false" customHeight="false" outlineLevel="0" collapsed="false">
      <c r="A342" s="5" t="n">
        <v>37.3</v>
      </c>
      <c r="B342" s="0" t="n">
        <v>7</v>
      </c>
      <c r="D342" s="21" t="n">
        <v>99.1</v>
      </c>
      <c r="E342" s="21" t="n">
        <v>0.1</v>
      </c>
      <c r="F342" s="0" t="n">
        <v>7</v>
      </c>
      <c r="H342" s="21" t="n">
        <v>0.3</v>
      </c>
      <c r="I342" s="0" t="n">
        <v>7</v>
      </c>
    </row>
    <row r="343" customFormat="false" ht="12.75" hidden="false" customHeight="false" outlineLevel="0" collapsed="false">
      <c r="A343" s="5" t="n">
        <v>37.4</v>
      </c>
      <c r="B343" s="0" t="n">
        <v>4</v>
      </c>
      <c r="D343" s="21" t="n">
        <v>99.3</v>
      </c>
      <c r="E343" s="21" t="n">
        <v>0.3</v>
      </c>
      <c r="F343" s="0" t="n">
        <v>4</v>
      </c>
      <c r="H343" s="21" t="n">
        <v>0.4</v>
      </c>
      <c r="I343" s="0" t="n">
        <v>4</v>
      </c>
    </row>
    <row r="344" customFormat="false" ht="12.75" hidden="false" customHeight="false" outlineLevel="0" collapsed="false">
      <c r="A344" s="5" t="n">
        <v>37.5</v>
      </c>
      <c r="B344" s="0" t="n">
        <v>4</v>
      </c>
      <c r="D344" s="21" t="n">
        <v>99.5</v>
      </c>
      <c r="E344" s="21" t="n">
        <v>0.5</v>
      </c>
      <c r="F344" s="0" t="n">
        <v>4</v>
      </c>
      <c r="H344" s="21" t="n">
        <v>0.5</v>
      </c>
      <c r="I344" s="0" t="n">
        <v>4</v>
      </c>
    </row>
    <row r="345" customFormat="false" ht="12.75" hidden="false" customHeight="false" outlineLevel="0" collapsed="false">
      <c r="A345" s="5" t="n">
        <v>37.6</v>
      </c>
      <c r="B345" s="0" t="n">
        <v>4</v>
      </c>
      <c r="D345" s="21" t="n">
        <v>99.7</v>
      </c>
      <c r="E345" s="21" t="n">
        <v>0.7</v>
      </c>
      <c r="F345" s="0" t="n">
        <v>4</v>
      </c>
      <c r="H345" s="21" t="n">
        <v>0.6</v>
      </c>
      <c r="I345" s="0" t="n">
        <v>4</v>
      </c>
    </row>
    <row r="346" customFormat="false" ht="12.75" hidden="false" customHeight="false" outlineLevel="0" collapsed="false">
      <c r="A346" s="5" t="n">
        <v>37.7</v>
      </c>
      <c r="B346" s="0" t="n">
        <v>5</v>
      </c>
      <c r="D346" s="21" t="n">
        <v>99.9</v>
      </c>
      <c r="E346" s="21" t="n">
        <v>0.9</v>
      </c>
      <c r="F346" s="0" t="n">
        <v>5</v>
      </c>
      <c r="H346" s="21" t="n">
        <v>0.7</v>
      </c>
      <c r="I346" s="0" t="n">
        <v>5</v>
      </c>
    </row>
    <row r="347" customFormat="false" ht="12.75" hidden="false" customHeight="false" outlineLevel="0" collapsed="false">
      <c r="A347" s="5" t="n">
        <v>37.8</v>
      </c>
      <c r="B347" s="0" t="n">
        <v>11</v>
      </c>
      <c r="D347" s="21" t="n">
        <v>100</v>
      </c>
      <c r="E347" s="21" t="n">
        <v>0</v>
      </c>
      <c r="F347" s="0" t="n">
        <v>11</v>
      </c>
      <c r="H347" s="21" t="n">
        <v>0.8</v>
      </c>
      <c r="I347" s="0" t="n">
        <v>11</v>
      </c>
    </row>
    <row r="348" customFormat="false" ht="12.75" hidden="false" customHeight="false" outlineLevel="0" collapsed="false">
      <c r="A348" s="5" t="n">
        <v>37.9</v>
      </c>
      <c r="B348" s="0" t="n">
        <v>2</v>
      </c>
      <c r="D348" s="21" t="n">
        <v>100.2</v>
      </c>
      <c r="E348" s="21" t="n">
        <v>0.2</v>
      </c>
      <c r="F348" s="0" t="n">
        <v>2</v>
      </c>
      <c r="H348" s="21" t="n">
        <v>0.9</v>
      </c>
      <c r="I348" s="0" t="n">
        <v>2</v>
      </c>
    </row>
    <row r="349" customFormat="false" ht="12.75" hidden="false" customHeight="false" outlineLevel="0" collapsed="false">
      <c r="A349" s="5" t="n">
        <v>38</v>
      </c>
      <c r="B349" s="0" t="n">
        <v>3</v>
      </c>
      <c r="D349" s="21" t="n">
        <v>100.4</v>
      </c>
      <c r="E349" s="21" t="n">
        <v>0.4</v>
      </c>
      <c r="F349" s="0" t="n">
        <v>3</v>
      </c>
      <c r="H349" s="21" t="n">
        <v>0</v>
      </c>
      <c r="I349" s="0" t="n">
        <v>3</v>
      </c>
    </row>
    <row r="350" customFormat="false" ht="12.75" hidden="false" customHeight="false" outlineLevel="0" collapsed="false">
      <c r="A350" s="5" t="n">
        <v>38.1</v>
      </c>
      <c r="B350" s="0" t="n">
        <v>7</v>
      </c>
      <c r="D350" s="21" t="n">
        <v>100.6</v>
      </c>
      <c r="E350" s="21" t="n">
        <v>0.6</v>
      </c>
      <c r="F350" s="0" t="n">
        <v>7</v>
      </c>
      <c r="H350" s="21" t="n">
        <v>0.1</v>
      </c>
      <c r="I350" s="0" t="n">
        <v>7</v>
      </c>
    </row>
    <row r="351" customFormat="false" ht="12.75" hidden="false" customHeight="false" outlineLevel="0" collapsed="false">
      <c r="A351" s="5" t="n">
        <v>38.2</v>
      </c>
      <c r="B351" s="0" t="n">
        <v>4</v>
      </c>
      <c r="D351" s="21" t="n">
        <v>100.8</v>
      </c>
      <c r="E351" s="21" t="n">
        <v>0.8</v>
      </c>
      <c r="F351" s="0" t="n">
        <v>4</v>
      </c>
      <c r="H351" s="21" t="n">
        <v>0.2</v>
      </c>
      <c r="I351" s="0" t="n">
        <v>4</v>
      </c>
    </row>
    <row r="352" customFormat="false" ht="12.75" hidden="false" customHeight="false" outlineLevel="0" collapsed="false">
      <c r="A352" s="5" t="n">
        <v>38.3</v>
      </c>
      <c r="B352" s="0" t="n">
        <v>6</v>
      </c>
      <c r="D352" s="21" t="n">
        <v>100.9</v>
      </c>
      <c r="E352" s="21" t="n">
        <v>0.9</v>
      </c>
      <c r="F352" s="0" t="n">
        <v>6</v>
      </c>
      <c r="H352" s="21" t="n">
        <v>0.3</v>
      </c>
      <c r="I352" s="0" t="n">
        <v>6</v>
      </c>
    </row>
    <row r="353" customFormat="false" ht="12.75" hidden="false" customHeight="false" outlineLevel="0" collapsed="false">
      <c r="A353" s="5" t="n">
        <v>38.4</v>
      </c>
      <c r="B353" s="0" t="n">
        <v>3</v>
      </c>
      <c r="D353" s="21" t="n">
        <v>101.1</v>
      </c>
      <c r="E353" s="21" t="n">
        <v>0.1</v>
      </c>
      <c r="F353" s="0" t="n">
        <v>3</v>
      </c>
      <c r="H353" s="21" t="n">
        <v>0.4</v>
      </c>
      <c r="I353" s="0" t="n">
        <v>3</v>
      </c>
    </row>
    <row r="354" customFormat="false" ht="12.75" hidden="false" customHeight="false" outlineLevel="0" collapsed="false">
      <c r="A354" s="5" t="n">
        <v>38.5</v>
      </c>
      <c r="B354" s="0" t="n">
        <v>1</v>
      </c>
      <c r="D354" s="21" t="n">
        <v>101.3</v>
      </c>
      <c r="E354" s="21" t="n">
        <v>0.3</v>
      </c>
      <c r="F354" s="0" t="n">
        <v>1</v>
      </c>
      <c r="H354" s="21" t="n">
        <v>0.5</v>
      </c>
      <c r="I354" s="0" t="n">
        <v>1</v>
      </c>
    </row>
    <row r="355" customFormat="false" ht="12.75" hidden="false" customHeight="false" outlineLevel="0" collapsed="false">
      <c r="A355" s="5" t="n">
        <v>38.6</v>
      </c>
      <c r="B355" s="0" t="n">
        <v>5</v>
      </c>
      <c r="D355" s="21" t="n">
        <v>101.5</v>
      </c>
      <c r="E355" s="21" t="n">
        <v>0.5</v>
      </c>
      <c r="F355" s="0" t="n">
        <v>5</v>
      </c>
      <c r="H355" s="21" t="n">
        <v>0.6</v>
      </c>
      <c r="I355" s="0" t="n">
        <v>5</v>
      </c>
    </row>
    <row r="356" customFormat="false" ht="12.75" hidden="false" customHeight="false" outlineLevel="0" collapsed="false">
      <c r="A356" s="5" t="n">
        <v>38.7</v>
      </c>
      <c r="B356" s="0" t="n">
        <v>2</v>
      </c>
      <c r="D356" s="21" t="n">
        <v>101.7</v>
      </c>
      <c r="E356" s="21" t="n">
        <v>0.7</v>
      </c>
      <c r="F356" s="0" t="n">
        <v>2</v>
      </c>
      <c r="H356" s="21" t="n">
        <v>0.7</v>
      </c>
      <c r="I356" s="0" t="n">
        <v>2</v>
      </c>
    </row>
    <row r="357" customFormat="false" ht="12.75" hidden="false" customHeight="false" outlineLevel="0" collapsed="false">
      <c r="A357" s="5" t="n">
        <v>38.8</v>
      </c>
      <c r="B357" s="0" t="n">
        <v>7</v>
      </c>
      <c r="D357" s="21" t="n">
        <v>101.8</v>
      </c>
      <c r="E357" s="21" t="n">
        <v>0.8</v>
      </c>
      <c r="F357" s="0" t="n">
        <v>7</v>
      </c>
      <c r="H357" s="21" t="n">
        <v>0.8</v>
      </c>
      <c r="I357" s="0" t="n">
        <v>7</v>
      </c>
    </row>
    <row r="358" customFormat="false" ht="12.75" hidden="false" customHeight="false" outlineLevel="0" collapsed="false">
      <c r="A358" s="5" t="n">
        <v>38.9</v>
      </c>
      <c r="B358" s="0" t="n">
        <v>3</v>
      </c>
      <c r="D358" s="21" t="n">
        <v>102</v>
      </c>
      <c r="E358" s="21" t="n">
        <v>0</v>
      </c>
      <c r="F358" s="0" t="n">
        <v>3</v>
      </c>
      <c r="H358" s="21" t="n">
        <v>0.9</v>
      </c>
      <c r="I358" s="0" t="n">
        <v>3</v>
      </c>
    </row>
    <row r="359" customFormat="false" ht="12.75" hidden="false" customHeight="false" outlineLevel="0" collapsed="false">
      <c r="A359" s="5" t="n">
        <v>39</v>
      </c>
      <c r="B359" s="0" t="n">
        <v>2</v>
      </c>
      <c r="D359" s="21" t="n">
        <v>102.2</v>
      </c>
      <c r="E359" s="21" t="n">
        <v>0.2</v>
      </c>
      <c r="F359" s="0" t="n">
        <v>2</v>
      </c>
      <c r="H359" s="21" t="n">
        <v>0</v>
      </c>
      <c r="I359" s="0" t="n">
        <v>2</v>
      </c>
    </row>
    <row r="360" customFormat="false" ht="12.75" hidden="false" customHeight="false" outlineLevel="0" collapsed="false">
      <c r="A360" s="5" t="n">
        <v>39.2</v>
      </c>
      <c r="B360" s="0" t="n">
        <v>1</v>
      </c>
      <c r="D360" s="21" t="n">
        <v>102.6</v>
      </c>
      <c r="E360" s="21" t="n">
        <v>0.6</v>
      </c>
      <c r="F360" s="0" t="n">
        <v>1</v>
      </c>
      <c r="H360" s="21" t="n">
        <v>0.2</v>
      </c>
      <c r="I360" s="0" t="n">
        <v>1</v>
      </c>
    </row>
    <row r="361" customFormat="false" ht="12.75" hidden="false" customHeight="false" outlineLevel="0" collapsed="false">
      <c r="A361" s="5" t="n">
        <v>39.3</v>
      </c>
      <c r="B361" s="0" t="n">
        <v>5</v>
      </c>
      <c r="D361" s="21" t="n">
        <v>102.7</v>
      </c>
      <c r="E361" s="21" t="n">
        <v>0.7</v>
      </c>
      <c r="F361" s="0" t="n">
        <v>5</v>
      </c>
      <c r="H361" s="21" t="n">
        <v>0.3</v>
      </c>
      <c r="I361" s="0" t="n">
        <v>5</v>
      </c>
    </row>
    <row r="362" customFormat="false" ht="12.75" hidden="false" customHeight="false" outlineLevel="0" collapsed="false">
      <c r="A362" s="5" t="n">
        <v>39.4</v>
      </c>
      <c r="B362" s="0" t="n">
        <v>4</v>
      </c>
      <c r="D362" s="21" t="n">
        <v>102.9</v>
      </c>
      <c r="E362" s="21" t="n">
        <v>0.9</v>
      </c>
      <c r="F362" s="0" t="n">
        <v>4</v>
      </c>
      <c r="H362" s="21" t="n">
        <v>0.4</v>
      </c>
      <c r="I362" s="0" t="n">
        <v>4</v>
      </c>
    </row>
    <row r="363" customFormat="false" ht="12.75" hidden="false" customHeight="false" outlineLevel="0" collapsed="false">
      <c r="A363" s="5" t="n">
        <v>39.5</v>
      </c>
      <c r="B363" s="0" t="n">
        <v>1</v>
      </c>
      <c r="D363" s="21" t="n">
        <v>103.1</v>
      </c>
      <c r="E363" s="21" t="n">
        <v>0.1</v>
      </c>
      <c r="F363" s="0" t="n">
        <v>1</v>
      </c>
      <c r="H363" s="21" t="n">
        <v>0.5</v>
      </c>
      <c r="I363" s="0" t="n">
        <v>1</v>
      </c>
    </row>
    <row r="364" customFormat="false" ht="12.75" hidden="false" customHeight="false" outlineLevel="0" collapsed="false">
      <c r="A364" s="5" t="n">
        <v>39.6</v>
      </c>
      <c r="B364" s="0" t="n">
        <v>2</v>
      </c>
      <c r="D364" s="21" t="n">
        <v>103.3</v>
      </c>
      <c r="E364" s="21" t="n">
        <v>0.3</v>
      </c>
      <c r="F364" s="0" t="n">
        <v>2</v>
      </c>
      <c r="H364" s="21" t="n">
        <v>0.6</v>
      </c>
      <c r="I364" s="0" t="n">
        <v>2</v>
      </c>
    </row>
    <row r="365" customFormat="false" ht="12.75" hidden="false" customHeight="false" outlineLevel="0" collapsed="false">
      <c r="A365" s="5" t="n">
        <v>39.7</v>
      </c>
      <c r="B365" s="0" t="n">
        <v>2</v>
      </c>
      <c r="D365" s="21" t="n">
        <v>103.5</v>
      </c>
      <c r="E365" s="21" t="n">
        <v>0.5</v>
      </c>
      <c r="F365" s="0" t="n">
        <v>2</v>
      </c>
      <c r="H365" s="21" t="n">
        <v>0.7</v>
      </c>
      <c r="I365" s="0" t="n">
        <v>2</v>
      </c>
    </row>
    <row r="366" customFormat="false" ht="12.75" hidden="false" customHeight="false" outlineLevel="0" collapsed="false">
      <c r="A366" s="5" t="n">
        <v>39.8</v>
      </c>
      <c r="B366" s="0" t="n">
        <v>2</v>
      </c>
      <c r="D366" s="21" t="n">
        <v>103.6</v>
      </c>
      <c r="E366" s="21" t="n">
        <v>0.6</v>
      </c>
      <c r="F366" s="0" t="n">
        <v>2</v>
      </c>
      <c r="H366" s="21" t="n">
        <v>0.8</v>
      </c>
      <c r="I366" s="0" t="n">
        <v>2</v>
      </c>
    </row>
    <row r="367" customFormat="false" ht="12.75" hidden="false" customHeight="false" outlineLevel="0" collapsed="false">
      <c r="A367" s="5" t="n">
        <v>39.9</v>
      </c>
      <c r="B367" s="0" t="n">
        <v>3</v>
      </c>
      <c r="D367" s="21" t="n">
        <v>103.8</v>
      </c>
      <c r="E367" s="21" t="n">
        <v>0.8</v>
      </c>
      <c r="F367" s="0" t="n">
        <v>3</v>
      </c>
      <c r="H367" s="21" t="n">
        <v>0.9</v>
      </c>
      <c r="I367" s="0" t="n">
        <v>3</v>
      </c>
    </row>
    <row r="368" customFormat="false" ht="12.75" hidden="false" customHeight="false" outlineLevel="0" collapsed="false">
      <c r="A368" s="5" t="n">
        <v>40</v>
      </c>
      <c r="B368" s="0" t="n">
        <v>2</v>
      </c>
      <c r="D368" s="21" t="n">
        <v>104</v>
      </c>
      <c r="E368" s="21" t="n">
        <v>0</v>
      </c>
      <c r="F368" s="0" t="n">
        <v>2</v>
      </c>
      <c r="H368" s="21" t="n">
        <v>0</v>
      </c>
      <c r="I368" s="0" t="n">
        <v>2</v>
      </c>
    </row>
    <row r="369" customFormat="false" ht="12.75" hidden="false" customHeight="false" outlineLevel="0" collapsed="false">
      <c r="A369" s="5" t="n">
        <v>40.1</v>
      </c>
      <c r="B369" s="0" t="n">
        <v>3</v>
      </c>
      <c r="D369" s="21" t="n">
        <v>104.2</v>
      </c>
      <c r="E369" s="21" t="n">
        <v>0.2</v>
      </c>
      <c r="F369" s="0" t="n">
        <v>3</v>
      </c>
      <c r="H369" s="21" t="n">
        <v>0.1</v>
      </c>
      <c r="I369" s="0" t="n">
        <v>3</v>
      </c>
    </row>
    <row r="370" customFormat="false" ht="12.75" hidden="false" customHeight="false" outlineLevel="0" collapsed="false">
      <c r="A370" s="5" t="n">
        <v>40.2</v>
      </c>
      <c r="B370" s="0" t="n">
        <v>1</v>
      </c>
      <c r="D370" s="21" t="n">
        <v>104.4</v>
      </c>
      <c r="E370" s="21" t="n">
        <v>0.4</v>
      </c>
      <c r="F370" s="0" t="n">
        <v>1</v>
      </c>
      <c r="H370" s="21" t="n">
        <v>0.2</v>
      </c>
      <c r="I370" s="0" t="n">
        <v>1</v>
      </c>
    </row>
    <row r="371" customFormat="false" ht="12.75" hidden="false" customHeight="false" outlineLevel="0" collapsed="false">
      <c r="A371" s="5" t="n">
        <v>40.3</v>
      </c>
      <c r="B371" s="0" t="n">
        <v>2</v>
      </c>
      <c r="D371" s="21" t="n">
        <v>104.5</v>
      </c>
      <c r="E371" s="21" t="n">
        <v>0.5</v>
      </c>
      <c r="F371" s="0" t="n">
        <v>2</v>
      </c>
      <c r="H371" s="21" t="n">
        <v>0.3</v>
      </c>
      <c r="I371" s="0" t="n">
        <v>2</v>
      </c>
    </row>
    <row r="372" customFormat="false" ht="12.75" hidden="false" customHeight="false" outlineLevel="0" collapsed="false">
      <c r="A372" s="5" t="n">
        <v>40.4</v>
      </c>
      <c r="B372" s="0" t="n">
        <v>1</v>
      </c>
      <c r="D372" s="21" t="n">
        <v>104.7</v>
      </c>
      <c r="E372" s="21" t="n">
        <v>0.7</v>
      </c>
      <c r="F372" s="0" t="n">
        <v>1</v>
      </c>
      <c r="H372" s="21" t="n">
        <v>0.4</v>
      </c>
      <c r="I372" s="0" t="n">
        <v>1</v>
      </c>
    </row>
    <row r="373" customFormat="false" ht="12.75" hidden="false" customHeight="false" outlineLevel="0" collapsed="false">
      <c r="A373" s="5" t="n">
        <v>40.6</v>
      </c>
      <c r="B373" s="0" t="n">
        <v>2</v>
      </c>
      <c r="D373" s="21" t="n">
        <v>105.1</v>
      </c>
      <c r="E373" s="21" t="n">
        <v>0.1</v>
      </c>
      <c r="F373" s="0" t="n">
        <v>2</v>
      </c>
      <c r="H373" s="21" t="n">
        <v>0.6</v>
      </c>
      <c r="I373" s="0" t="n">
        <v>2</v>
      </c>
    </row>
    <row r="374" customFormat="false" ht="12.75" hidden="false" customHeight="false" outlineLevel="0" collapsed="false">
      <c r="A374" s="5" t="n">
        <v>40.7</v>
      </c>
      <c r="B374" s="0" t="n">
        <v>2</v>
      </c>
      <c r="D374" s="21" t="n">
        <v>105.3</v>
      </c>
      <c r="E374" s="21" t="n">
        <v>0.3</v>
      </c>
      <c r="F374" s="0" t="n">
        <v>2</v>
      </c>
      <c r="H374" s="21" t="n">
        <v>0.7</v>
      </c>
      <c r="I374" s="0" t="n">
        <v>2</v>
      </c>
    </row>
    <row r="375" customFormat="false" ht="12.75" hidden="false" customHeight="false" outlineLevel="0" collapsed="false">
      <c r="A375" s="5" t="n">
        <v>40.8</v>
      </c>
      <c r="B375" s="0" t="n">
        <v>1</v>
      </c>
      <c r="D375" s="21" t="n">
        <v>105.4</v>
      </c>
      <c r="E375" s="21" t="n">
        <v>0.4</v>
      </c>
      <c r="F375" s="0" t="n">
        <v>1</v>
      </c>
      <c r="H375" s="21" t="n">
        <v>0.8</v>
      </c>
      <c r="I375" s="0" t="n">
        <v>1</v>
      </c>
    </row>
    <row r="376" customFormat="false" ht="12.75" hidden="false" customHeight="false" outlineLevel="0" collapsed="false">
      <c r="A376" s="5" t="n">
        <v>40.9</v>
      </c>
      <c r="B376" s="0" t="n">
        <v>1</v>
      </c>
      <c r="D376" s="21" t="n">
        <v>105.6</v>
      </c>
      <c r="E376" s="21" t="n">
        <v>0.6</v>
      </c>
      <c r="F376" s="0" t="n">
        <v>1</v>
      </c>
      <c r="H376" s="21" t="n">
        <v>0.9</v>
      </c>
      <c r="I376" s="0" t="n">
        <v>1</v>
      </c>
    </row>
    <row r="377" customFormat="false" ht="12.75" hidden="false" customHeight="false" outlineLevel="0" collapsed="false">
      <c r="A377" s="5" t="n">
        <v>41</v>
      </c>
      <c r="B377" s="0" t="n">
        <v>1</v>
      </c>
      <c r="D377" s="21" t="n">
        <v>105.8</v>
      </c>
      <c r="E377" s="21" t="n">
        <v>0.8</v>
      </c>
      <c r="F377" s="0" t="n">
        <v>1</v>
      </c>
      <c r="H377" s="21" t="n">
        <v>0</v>
      </c>
      <c r="I377" s="0" t="n">
        <v>1</v>
      </c>
    </row>
    <row r="378" customFormat="false" ht="12.75" hidden="false" customHeight="false" outlineLevel="0" collapsed="false">
      <c r="A378" s="5" t="n">
        <v>41.1</v>
      </c>
      <c r="B378" s="0" t="n">
        <v>2</v>
      </c>
      <c r="D378" s="21" t="n">
        <v>106</v>
      </c>
      <c r="E378" s="21" t="n">
        <v>0</v>
      </c>
      <c r="F378" s="0" t="n">
        <v>2</v>
      </c>
      <c r="H378" s="21" t="n">
        <v>0.1</v>
      </c>
      <c r="I378" s="0" t="n">
        <v>2</v>
      </c>
    </row>
    <row r="379" customFormat="false" ht="12.75" hidden="false" customHeight="false" outlineLevel="0" collapsed="false">
      <c r="A379" s="5" t="n">
        <v>41.2</v>
      </c>
      <c r="B379" s="0" t="n">
        <v>1</v>
      </c>
      <c r="D379" s="21" t="n">
        <v>106.2</v>
      </c>
      <c r="E379" s="21" t="n">
        <v>0.2</v>
      </c>
      <c r="F379" s="0" t="n">
        <v>1</v>
      </c>
      <c r="H379" s="21" t="n">
        <v>0.2</v>
      </c>
      <c r="I379" s="0" t="n">
        <v>1</v>
      </c>
    </row>
    <row r="380" customFormat="false" ht="12.75" hidden="false" customHeight="false" outlineLevel="0" collapsed="false">
      <c r="A380" s="5" t="n">
        <v>41.3</v>
      </c>
      <c r="B380" s="0" t="n">
        <v>1</v>
      </c>
      <c r="D380" s="21" t="n">
        <v>106.3</v>
      </c>
      <c r="E380" s="21" t="n">
        <v>0.3</v>
      </c>
      <c r="F380" s="0" t="n">
        <v>1</v>
      </c>
      <c r="H380" s="21" t="n">
        <v>0.3</v>
      </c>
      <c r="I380" s="0" t="n">
        <v>1</v>
      </c>
    </row>
    <row r="381" customFormat="false" ht="12.75" hidden="false" customHeight="false" outlineLevel="0" collapsed="false">
      <c r="A381" s="5" t="n">
        <v>41.6</v>
      </c>
      <c r="B381" s="0" t="n">
        <v>2</v>
      </c>
      <c r="D381" s="21" t="n">
        <v>106.9</v>
      </c>
      <c r="E381" s="21" t="n">
        <v>0.9</v>
      </c>
      <c r="F381" s="0" t="n">
        <v>2</v>
      </c>
      <c r="H381" s="21" t="n">
        <v>0.6</v>
      </c>
      <c r="I381" s="0" t="n">
        <v>2</v>
      </c>
    </row>
    <row r="382" customFormat="false" ht="12.75" hidden="false" customHeight="false" outlineLevel="0" collapsed="false">
      <c r="A382" s="5" t="n">
        <v>41.9</v>
      </c>
      <c r="B382" s="0" t="n">
        <v>3</v>
      </c>
      <c r="D382" s="21" t="n">
        <v>107.4</v>
      </c>
      <c r="E382" s="21" t="n">
        <v>0.4</v>
      </c>
      <c r="F382" s="0" t="n">
        <v>3</v>
      </c>
      <c r="H382" s="21" t="n">
        <v>0.9</v>
      </c>
      <c r="I382" s="0" t="n">
        <v>3</v>
      </c>
    </row>
    <row r="383" customFormat="false" ht="12.75" hidden="false" customHeight="false" outlineLevel="0" collapsed="false">
      <c r="A383" s="5" t="n">
        <v>42.1</v>
      </c>
      <c r="B383" s="0" t="n">
        <v>1</v>
      </c>
      <c r="D383" s="21" t="n">
        <v>107.8</v>
      </c>
      <c r="E383" s="21" t="n">
        <v>0.8</v>
      </c>
      <c r="F383" s="0" t="n">
        <v>1</v>
      </c>
      <c r="H383" s="21" t="n">
        <v>0.1</v>
      </c>
      <c r="I383" s="0" t="n">
        <v>1</v>
      </c>
    </row>
    <row r="384" customFormat="false" ht="12.75" hidden="false" customHeight="false" outlineLevel="0" collapsed="false">
      <c r="A384" s="5" t="n">
        <v>42.2</v>
      </c>
      <c r="B384" s="0" t="n">
        <v>1</v>
      </c>
      <c r="D384" s="21" t="n">
        <v>108</v>
      </c>
      <c r="E384" s="21" t="n">
        <v>0</v>
      </c>
      <c r="F384" s="0" t="n">
        <v>1</v>
      </c>
      <c r="H384" s="21" t="n">
        <v>0.2</v>
      </c>
      <c r="I384" s="0" t="n">
        <v>1</v>
      </c>
    </row>
    <row r="385" customFormat="false" ht="12.75" hidden="false" customHeight="false" outlineLevel="0" collapsed="false">
      <c r="A385" s="5" t="n">
        <v>42.4</v>
      </c>
      <c r="B385" s="0" t="n">
        <v>1</v>
      </c>
      <c r="D385" s="21" t="n">
        <v>108.3</v>
      </c>
      <c r="E385" s="21" t="n">
        <v>0.3</v>
      </c>
      <c r="F385" s="0" t="n">
        <v>1</v>
      </c>
      <c r="H385" s="21" t="n">
        <v>0.4</v>
      </c>
      <c r="I385" s="0" t="n">
        <v>1</v>
      </c>
    </row>
    <row r="386" customFormat="false" ht="12.75" hidden="false" customHeight="false" outlineLevel="0" collapsed="false">
      <c r="A386" s="5" t="n">
        <v>42.5</v>
      </c>
      <c r="B386" s="0" t="n">
        <v>1</v>
      </c>
      <c r="D386" s="21" t="n">
        <v>108.5</v>
      </c>
      <c r="E386" s="21" t="n">
        <v>0.5</v>
      </c>
      <c r="F386" s="0" t="n">
        <v>1</v>
      </c>
      <c r="H386" s="21" t="n">
        <v>0.5</v>
      </c>
      <c r="I386" s="0" t="n">
        <v>1</v>
      </c>
    </row>
    <row r="387" customFormat="false" ht="12.75" hidden="false" customHeight="false" outlineLevel="0" collapsed="false">
      <c r="A387" s="5" t="n">
        <v>45.3</v>
      </c>
      <c r="B387" s="0" t="n">
        <v>1</v>
      </c>
      <c r="D387" s="21" t="n">
        <v>113.5</v>
      </c>
      <c r="E387" s="21" t="n">
        <v>0.5</v>
      </c>
      <c r="F387" s="0" t="n">
        <v>1</v>
      </c>
      <c r="H387" s="21" t="n">
        <v>0.3</v>
      </c>
      <c r="I387" s="0" t="n">
        <v>1</v>
      </c>
    </row>
    <row r="388" customFormat="false" ht="12.75" hidden="false" customHeight="false" outlineLevel="0" collapsed="false">
      <c r="A388" s="5" t="s">
        <v>50</v>
      </c>
      <c r="D388" s="21" t="e">
        <f aca="false">NA()</f>
        <v>#N/A</v>
      </c>
      <c r="E388" s="21" t="e">
        <f aca="false">NA()</f>
        <v>#N/A</v>
      </c>
      <c r="F388" s="0" t="n">
        <v>0</v>
      </c>
      <c r="H388" s="21" t="e">
        <f aca="false"/>
        <v>#VALUE!</v>
      </c>
      <c r="I388" s="0" t="n">
        <v>0</v>
      </c>
    </row>
    <row r="389" customFormat="false" ht="12.75" hidden="false" customHeight="false" outlineLevel="0" collapsed="false">
      <c r="A389" s="5" t="s">
        <v>51</v>
      </c>
      <c r="B389" s="0" t="n">
        <v>41404</v>
      </c>
      <c r="D389" s="21" t="e">
        <f aca="false">NA()</f>
        <v>#N/A</v>
      </c>
      <c r="E389" s="21" t="e">
        <f aca="false">NA()</f>
        <v>#N/A</v>
      </c>
      <c r="F389" s="0" t="n">
        <v>41404</v>
      </c>
      <c r="H389" s="21" t="e">
        <f aca="false"/>
        <v>#VALUE!</v>
      </c>
      <c r="I389" s="0" t="n">
        <v>41404</v>
      </c>
    </row>
    <row r="390" customFormat="false" ht="12.75" hidden="false" customHeight="false" outlineLevel="0" collapsed="false">
      <c r="A390" s="5"/>
      <c r="D390" s="21" t="n">
        <v>32</v>
      </c>
      <c r="E390" s="21" t="n">
        <v>0</v>
      </c>
      <c r="F390" s="0" t="n">
        <v>0</v>
      </c>
      <c r="H390" s="21" t="n">
        <v>0</v>
      </c>
      <c r="I390" s="0" t="n">
        <v>0</v>
      </c>
    </row>
    <row r="391" customFormat="false" ht="12.75" hidden="false" customHeight="false" outlineLevel="0" collapsed="false">
      <c r="A391" s="5"/>
      <c r="D391" s="21" t="n">
        <v>32</v>
      </c>
      <c r="E391" s="21" t="n">
        <v>0</v>
      </c>
      <c r="F391" s="0" t="n">
        <v>0</v>
      </c>
      <c r="H391" s="21" t="n">
        <v>0</v>
      </c>
      <c r="I391" s="0" t="n">
        <v>0</v>
      </c>
    </row>
    <row r="392" customFormat="false" ht="12.75" hidden="false" customHeight="false" outlineLevel="0" collapsed="false">
      <c r="A392" s="5"/>
      <c r="D392" s="21" t="n">
        <v>32</v>
      </c>
      <c r="E392" s="21" t="n">
        <v>0</v>
      </c>
      <c r="F392" s="0" t="n">
        <v>0</v>
      </c>
      <c r="H392" s="21" t="n">
        <v>0</v>
      </c>
      <c r="I392" s="0" t="n">
        <v>0</v>
      </c>
    </row>
    <row r="393" customFormat="false" ht="12.75" hidden="false" customHeight="false" outlineLevel="0" collapsed="false">
      <c r="A393" s="5"/>
      <c r="D393" s="21" t="n">
        <v>32</v>
      </c>
      <c r="E393" s="21" t="n">
        <v>0</v>
      </c>
      <c r="F393" s="0" t="n">
        <v>0</v>
      </c>
      <c r="H393" s="21" t="n">
        <v>0</v>
      </c>
      <c r="I393" s="0" t="n">
        <v>0</v>
      </c>
    </row>
    <row r="394" customFormat="false" ht="12.75" hidden="false" customHeight="false" outlineLevel="0" collapsed="false">
      <c r="A394" s="5"/>
      <c r="D394" s="21" t="n">
        <v>32</v>
      </c>
      <c r="E394" s="21" t="n">
        <v>0</v>
      </c>
      <c r="F394" s="0" t="n">
        <v>0</v>
      </c>
      <c r="H394" s="21" t="n">
        <v>0</v>
      </c>
      <c r="I394" s="0" t="n">
        <v>0</v>
      </c>
    </row>
    <row r="395" customFormat="false" ht="12.75" hidden="false" customHeight="false" outlineLevel="0" collapsed="false">
      <c r="A395" s="5"/>
      <c r="D395" s="21" t="n">
        <v>32</v>
      </c>
      <c r="E395" s="21" t="n">
        <v>0</v>
      </c>
      <c r="F395" s="0" t="n">
        <v>0</v>
      </c>
      <c r="H395" s="21" t="n">
        <v>0</v>
      </c>
      <c r="I395" s="0" t="n">
        <v>0</v>
      </c>
    </row>
    <row r="396" customFormat="false" ht="12.75" hidden="false" customHeight="false" outlineLevel="0" collapsed="false">
      <c r="A396" s="5"/>
      <c r="D396" s="21" t="n">
        <v>32</v>
      </c>
      <c r="E396" s="21" t="n">
        <v>0</v>
      </c>
      <c r="F396" s="0" t="n">
        <v>0</v>
      </c>
      <c r="H396" s="21" t="n">
        <v>0</v>
      </c>
      <c r="I396" s="0" t="n">
        <v>0</v>
      </c>
    </row>
    <row r="397" customFormat="false" ht="12.75" hidden="false" customHeight="false" outlineLevel="0" collapsed="false">
      <c r="A397" s="5"/>
      <c r="D397" s="21" t="n">
        <v>32</v>
      </c>
      <c r="E397" s="21" t="n">
        <v>0</v>
      </c>
      <c r="F397" s="0" t="n">
        <v>0</v>
      </c>
      <c r="H397" s="21" t="n">
        <v>0</v>
      </c>
      <c r="I397" s="0" t="n">
        <v>0</v>
      </c>
    </row>
    <row r="398" customFormat="false" ht="12.75" hidden="false" customHeight="false" outlineLevel="0" collapsed="false">
      <c r="A398" s="5"/>
      <c r="D398" s="21" t="n">
        <v>32</v>
      </c>
      <c r="E398" s="21" t="n">
        <v>0</v>
      </c>
      <c r="F398" s="0" t="n">
        <v>0</v>
      </c>
      <c r="H398" s="21" t="n">
        <v>0</v>
      </c>
      <c r="I398" s="0" t="n">
        <v>0</v>
      </c>
    </row>
    <row r="399" customFormat="false" ht="12.75" hidden="false" customHeight="false" outlineLevel="0" collapsed="false">
      <c r="A399" s="5"/>
      <c r="D399" s="21" t="n">
        <v>32</v>
      </c>
      <c r="E399" s="21" t="n">
        <v>0</v>
      </c>
      <c r="F399" s="0" t="n">
        <v>0</v>
      </c>
      <c r="H399" s="21" t="n">
        <v>0</v>
      </c>
      <c r="I399" s="0" t="n">
        <v>0</v>
      </c>
    </row>
    <row r="400" customFormat="false" ht="12.75" hidden="false" customHeight="false" outlineLevel="0" collapsed="false">
      <c r="A400" s="5"/>
      <c r="D400" s="21" t="n">
        <v>32</v>
      </c>
      <c r="E400" s="21" t="n">
        <v>0</v>
      </c>
      <c r="F400" s="0" t="n">
        <v>0</v>
      </c>
      <c r="H400" s="21" t="n">
        <v>0</v>
      </c>
      <c r="I400" s="0" t="n">
        <v>0</v>
      </c>
    </row>
    <row r="401" customFormat="false" ht="12.75" hidden="false" customHeight="false" outlineLevel="0" collapsed="false">
      <c r="A401" s="5"/>
      <c r="D401" s="21" t="n">
        <v>32</v>
      </c>
      <c r="E401" s="21" t="n">
        <v>0</v>
      </c>
      <c r="F401" s="0" t="n">
        <v>0</v>
      </c>
      <c r="H401" s="21" t="n">
        <v>0</v>
      </c>
      <c r="I401" s="0" t="n">
        <v>0</v>
      </c>
    </row>
    <row r="402" customFormat="false" ht="12.75" hidden="false" customHeight="false" outlineLevel="0" collapsed="false">
      <c r="A402" s="5"/>
      <c r="D402" s="21" t="n">
        <v>32</v>
      </c>
      <c r="E402" s="21" t="n">
        <v>0</v>
      </c>
      <c r="F402" s="0" t="n">
        <v>0</v>
      </c>
      <c r="H402" s="21" t="n">
        <v>0</v>
      </c>
      <c r="I402" s="0" t="n">
        <v>0</v>
      </c>
    </row>
    <row r="403" customFormat="false" ht="12.75" hidden="false" customHeight="false" outlineLevel="0" collapsed="false">
      <c r="A403" s="5"/>
      <c r="D403" s="21" t="n">
        <v>32</v>
      </c>
      <c r="E403" s="21" t="n">
        <v>0</v>
      </c>
      <c r="F403" s="0" t="n">
        <v>0</v>
      </c>
      <c r="H403" s="21" t="n">
        <v>0</v>
      </c>
      <c r="I403" s="0" t="n">
        <v>0</v>
      </c>
    </row>
    <row r="404" customFormat="false" ht="12.75" hidden="false" customHeight="false" outlineLevel="0" collapsed="false">
      <c r="A404" s="5"/>
      <c r="D404" s="21" t="n">
        <v>32</v>
      </c>
      <c r="E404" s="21" t="n">
        <v>0</v>
      </c>
      <c r="F404" s="0" t="n">
        <v>0</v>
      </c>
      <c r="H404" s="21" t="n">
        <v>0</v>
      </c>
      <c r="I404" s="0" t="n">
        <v>0</v>
      </c>
    </row>
    <row r="405" customFormat="false" ht="12.75" hidden="false" customHeight="false" outlineLevel="0" collapsed="false">
      <c r="A405" s="5"/>
      <c r="D405" s="21" t="n">
        <v>32</v>
      </c>
      <c r="E405" s="21" t="n">
        <v>0</v>
      </c>
      <c r="F405" s="0" t="n">
        <v>0</v>
      </c>
      <c r="H405" s="21" t="n">
        <v>0</v>
      </c>
      <c r="I405" s="0" t="n">
        <v>0</v>
      </c>
    </row>
    <row r="406" customFormat="false" ht="12.75" hidden="false" customHeight="false" outlineLevel="0" collapsed="false">
      <c r="A406" s="5"/>
      <c r="D406" s="21" t="n">
        <v>32</v>
      </c>
      <c r="E406" s="21" t="n">
        <v>0</v>
      </c>
      <c r="F406" s="0" t="n">
        <v>0</v>
      </c>
      <c r="H406" s="21" t="n">
        <v>0</v>
      </c>
      <c r="I406" s="0" t="n">
        <v>0</v>
      </c>
    </row>
    <row r="407" customFormat="false" ht="12.75" hidden="false" customHeight="false" outlineLevel="0" collapsed="false">
      <c r="A407" s="5"/>
      <c r="D407" s="21" t="n">
        <v>32</v>
      </c>
      <c r="E407" s="21" t="n">
        <v>0</v>
      </c>
      <c r="F407" s="0" t="n">
        <v>0</v>
      </c>
      <c r="H407" s="21" t="n">
        <v>0</v>
      </c>
      <c r="I407" s="0" t="n">
        <v>0</v>
      </c>
    </row>
    <row r="408" customFormat="false" ht="12.75" hidden="false" customHeight="false" outlineLevel="0" collapsed="false">
      <c r="A408" s="5"/>
      <c r="D408" s="21" t="n">
        <v>32</v>
      </c>
      <c r="E408" s="21" t="n">
        <v>0</v>
      </c>
      <c r="F408" s="0" t="n">
        <v>0</v>
      </c>
      <c r="H408" s="21" t="n">
        <v>0</v>
      </c>
      <c r="I408" s="0" t="n">
        <v>0</v>
      </c>
    </row>
    <row r="409" customFormat="false" ht="12.75" hidden="false" customHeight="false" outlineLevel="0" collapsed="false">
      <c r="A409" s="5"/>
      <c r="D409" s="21" t="n">
        <v>32</v>
      </c>
      <c r="E409" s="21" t="n">
        <v>0</v>
      </c>
      <c r="F409" s="0" t="n">
        <v>0</v>
      </c>
      <c r="H409" s="21" t="n">
        <v>0</v>
      </c>
      <c r="I409" s="0" t="n">
        <v>0</v>
      </c>
    </row>
    <row r="410" customFormat="false" ht="12.75" hidden="false" customHeight="false" outlineLevel="0" collapsed="false">
      <c r="A410" s="5"/>
      <c r="D410" s="21" t="n">
        <v>32</v>
      </c>
      <c r="E410" s="21" t="n">
        <v>0</v>
      </c>
      <c r="F410" s="0" t="n">
        <v>0</v>
      </c>
      <c r="H410" s="21" t="n">
        <v>0</v>
      </c>
      <c r="I410" s="0" t="n">
        <v>0</v>
      </c>
    </row>
    <row r="411" customFormat="false" ht="12.75" hidden="false" customHeight="false" outlineLevel="0" collapsed="false">
      <c r="A411" s="5"/>
      <c r="D411" s="21" t="n">
        <v>32</v>
      </c>
      <c r="E411" s="21" t="n">
        <v>0</v>
      </c>
      <c r="F411" s="0" t="n">
        <v>0</v>
      </c>
      <c r="H411" s="21" t="n">
        <v>0</v>
      </c>
      <c r="I411" s="0" t="n">
        <v>0</v>
      </c>
    </row>
    <row r="412" customFormat="false" ht="12.75" hidden="false" customHeight="false" outlineLevel="0" collapsed="false">
      <c r="A412" s="5"/>
      <c r="D412" s="21" t="n">
        <v>32</v>
      </c>
      <c r="E412" s="21" t="n">
        <v>0</v>
      </c>
      <c r="F412" s="0" t="n">
        <v>0</v>
      </c>
      <c r="H412" s="21" t="n">
        <v>0</v>
      </c>
      <c r="I412" s="0" t="n">
        <v>0</v>
      </c>
    </row>
    <row r="413" customFormat="false" ht="12.75" hidden="false" customHeight="false" outlineLevel="0" collapsed="false">
      <c r="A413" s="5"/>
      <c r="D413" s="21" t="n">
        <v>32</v>
      </c>
      <c r="E413" s="21" t="n">
        <v>0</v>
      </c>
      <c r="F413" s="0" t="n">
        <v>0</v>
      </c>
      <c r="H413" s="21" t="n">
        <v>0</v>
      </c>
      <c r="I413" s="0" t="n">
        <v>0</v>
      </c>
    </row>
    <row r="414" customFormat="false" ht="12.75" hidden="false" customHeight="false" outlineLevel="0" collapsed="false">
      <c r="A414" s="5"/>
      <c r="D414" s="21" t="n">
        <v>32</v>
      </c>
      <c r="E414" s="21" t="n">
        <v>0</v>
      </c>
      <c r="F414" s="0" t="n">
        <v>0</v>
      </c>
      <c r="H414" s="21" t="n">
        <v>0</v>
      </c>
      <c r="I414" s="0" t="n">
        <v>0</v>
      </c>
    </row>
    <row r="415" customFormat="false" ht="12.75" hidden="false" customHeight="false" outlineLevel="0" collapsed="false">
      <c r="A415" s="5"/>
      <c r="D415" s="21" t="n">
        <v>32</v>
      </c>
      <c r="E415" s="21" t="n">
        <v>0</v>
      </c>
      <c r="F415" s="0" t="n">
        <v>0</v>
      </c>
      <c r="H415" s="21" t="n">
        <v>0</v>
      </c>
      <c r="I415" s="0" t="n">
        <v>0</v>
      </c>
    </row>
    <row r="416" customFormat="false" ht="12.75" hidden="false" customHeight="false" outlineLevel="0" collapsed="false">
      <c r="A416" s="5"/>
      <c r="D416" s="21" t="n">
        <v>32</v>
      </c>
      <c r="E416" s="21" t="n">
        <v>0</v>
      </c>
      <c r="F416" s="0" t="n">
        <v>0</v>
      </c>
      <c r="H416" s="21" t="n">
        <v>0</v>
      </c>
      <c r="I416" s="0" t="n">
        <v>0</v>
      </c>
    </row>
    <row r="417" customFormat="false" ht="12.75" hidden="false" customHeight="false" outlineLevel="0" collapsed="false">
      <c r="A417" s="5"/>
      <c r="D417" s="21" t="n">
        <v>32</v>
      </c>
      <c r="E417" s="21" t="n">
        <v>0</v>
      </c>
      <c r="F417" s="0" t="n">
        <v>0</v>
      </c>
      <c r="H417" s="21" t="n">
        <v>0</v>
      </c>
      <c r="I417" s="0" t="n">
        <v>0</v>
      </c>
    </row>
    <row r="418" customFormat="false" ht="12.75" hidden="false" customHeight="false" outlineLevel="0" collapsed="false">
      <c r="A418" s="5"/>
      <c r="D418" s="21" t="n">
        <v>32</v>
      </c>
      <c r="E418" s="21" t="n">
        <v>0</v>
      </c>
      <c r="F418" s="0" t="n">
        <v>0</v>
      </c>
      <c r="H418" s="21" t="n">
        <v>0</v>
      </c>
      <c r="I418" s="0" t="n">
        <v>0</v>
      </c>
    </row>
    <row r="419" customFormat="false" ht="12.75" hidden="false" customHeight="false" outlineLevel="0" collapsed="false">
      <c r="A419" s="5"/>
      <c r="D419" s="21" t="n">
        <v>32</v>
      </c>
      <c r="E419" s="21" t="n">
        <v>0</v>
      </c>
      <c r="F419" s="0" t="n">
        <v>0</v>
      </c>
      <c r="H419" s="21" t="n">
        <v>0</v>
      </c>
      <c r="I419" s="0" t="n">
        <v>0</v>
      </c>
    </row>
    <row r="420" customFormat="false" ht="12.75" hidden="false" customHeight="false" outlineLevel="0" collapsed="false">
      <c r="A420" s="5"/>
      <c r="D420" s="21" t="n">
        <v>32</v>
      </c>
      <c r="E420" s="21" t="n">
        <v>0</v>
      </c>
      <c r="F420" s="0" t="n">
        <v>0</v>
      </c>
      <c r="H420" s="21" t="n">
        <v>0</v>
      </c>
      <c r="I420" s="0" t="n">
        <v>0</v>
      </c>
    </row>
    <row r="421" customFormat="false" ht="12.75" hidden="false" customHeight="false" outlineLevel="0" collapsed="false">
      <c r="A421" s="5"/>
      <c r="D421" s="21" t="n">
        <v>32</v>
      </c>
      <c r="E421" s="21" t="n">
        <v>0</v>
      </c>
      <c r="F421" s="0" t="n">
        <v>0</v>
      </c>
      <c r="H421" s="21" t="n">
        <v>0</v>
      </c>
      <c r="I421" s="0" t="n">
        <v>0</v>
      </c>
    </row>
    <row r="422" customFormat="false" ht="12.75" hidden="false" customHeight="false" outlineLevel="0" collapsed="false">
      <c r="A422" s="5"/>
      <c r="D422" s="21" t="n">
        <v>32</v>
      </c>
      <c r="E422" s="21" t="n">
        <v>0</v>
      </c>
      <c r="F422" s="0" t="n">
        <v>0</v>
      </c>
      <c r="H422" s="21" t="n">
        <v>0</v>
      </c>
      <c r="I422" s="0" t="n">
        <v>0</v>
      </c>
    </row>
    <row r="423" customFormat="false" ht="12.75" hidden="false" customHeight="false" outlineLevel="0" collapsed="false">
      <c r="A423" s="5"/>
      <c r="D423" s="21" t="n">
        <v>32</v>
      </c>
      <c r="E423" s="21" t="n">
        <v>0</v>
      </c>
      <c r="F423" s="0" t="n">
        <v>0</v>
      </c>
      <c r="H423" s="21" t="n">
        <v>0</v>
      </c>
      <c r="I423" s="0" t="n">
        <v>0</v>
      </c>
    </row>
    <row r="424" customFormat="false" ht="12.75" hidden="false" customHeight="false" outlineLevel="0" collapsed="false">
      <c r="A424" s="5"/>
      <c r="D424" s="21" t="n">
        <v>32</v>
      </c>
      <c r="E424" s="21" t="n">
        <v>0</v>
      </c>
      <c r="F424" s="0" t="n">
        <v>0</v>
      </c>
      <c r="H424" s="21" t="n">
        <v>0</v>
      </c>
      <c r="I424" s="0" t="n">
        <v>0</v>
      </c>
    </row>
    <row r="425" customFormat="false" ht="12.75" hidden="false" customHeight="false" outlineLevel="0" collapsed="false">
      <c r="A425" s="5"/>
      <c r="D425" s="21" t="n">
        <v>32</v>
      </c>
      <c r="E425" s="21" t="n">
        <v>0</v>
      </c>
      <c r="F425" s="0" t="n">
        <v>0</v>
      </c>
      <c r="H425" s="21" t="n">
        <v>0</v>
      </c>
      <c r="I425" s="0" t="n">
        <v>0</v>
      </c>
    </row>
    <row r="426" customFormat="false" ht="12.75" hidden="false" customHeight="false" outlineLevel="0" collapsed="false">
      <c r="A426" s="5"/>
      <c r="D426" s="21" t="n">
        <v>32</v>
      </c>
      <c r="E426" s="21" t="n">
        <v>0</v>
      </c>
      <c r="F426" s="0" t="n">
        <v>0</v>
      </c>
      <c r="H426" s="21" t="n">
        <v>0</v>
      </c>
      <c r="I426" s="0" t="n">
        <v>0</v>
      </c>
    </row>
    <row r="427" customFormat="false" ht="12.75" hidden="false" customHeight="false" outlineLevel="0" collapsed="false">
      <c r="A427" s="5"/>
      <c r="D427" s="21" t="n">
        <v>32</v>
      </c>
      <c r="E427" s="21" t="n">
        <v>0</v>
      </c>
      <c r="F427" s="0" t="n">
        <v>0</v>
      </c>
      <c r="H427" s="21" t="n">
        <v>0</v>
      </c>
      <c r="I427" s="0" t="n">
        <v>0</v>
      </c>
    </row>
    <row r="428" customFormat="false" ht="12.75" hidden="false" customHeight="false" outlineLevel="0" collapsed="false">
      <c r="A428" s="5"/>
      <c r="D428" s="21" t="n">
        <v>32</v>
      </c>
      <c r="E428" s="21" t="n">
        <v>0</v>
      </c>
      <c r="F428" s="0" t="n">
        <v>0</v>
      </c>
      <c r="H428" s="21" t="n">
        <v>0</v>
      </c>
      <c r="I428" s="0" t="n">
        <v>0</v>
      </c>
    </row>
    <row r="429" customFormat="false" ht="12.75" hidden="false" customHeight="false" outlineLevel="0" collapsed="false">
      <c r="A429" s="5"/>
      <c r="D429" s="21" t="n">
        <v>32</v>
      </c>
      <c r="E429" s="21" t="n">
        <v>0</v>
      </c>
      <c r="F429" s="0" t="n">
        <v>0</v>
      </c>
      <c r="H429" s="21" t="n">
        <v>0</v>
      </c>
      <c r="I429" s="0" t="n">
        <v>0</v>
      </c>
    </row>
    <row r="430" customFormat="false" ht="12.75" hidden="false" customHeight="false" outlineLevel="0" collapsed="false">
      <c r="A430" s="5"/>
      <c r="D430" s="21" t="n">
        <v>32</v>
      </c>
      <c r="E430" s="21" t="n">
        <v>0</v>
      </c>
      <c r="F430" s="0" t="n">
        <v>0</v>
      </c>
      <c r="H430" s="21" t="n">
        <v>0</v>
      </c>
      <c r="I430" s="0" t="n">
        <v>0</v>
      </c>
    </row>
    <row r="431" customFormat="false" ht="12.75" hidden="false" customHeight="false" outlineLevel="0" collapsed="false">
      <c r="A431" s="5"/>
      <c r="D431" s="21" t="n">
        <v>32</v>
      </c>
      <c r="E431" s="21" t="n">
        <v>0</v>
      </c>
      <c r="F431" s="0" t="n">
        <v>0</v>
      </c>
      <c r="H431" s="21" t="n">
        <v>0</v>
      </c>
      <c r="I431" s="0" t="n">
        <v>0</v>
      </c>
    </row>
    <row r="432" customFormat="false" ht="12.75" hidden="false" customHeight="false" outlineLevel="0" collapsed="false">
      <c r="A432" s="5"/>
      <c r="D432" s="21" t="n">
        <v>32</v>
      </c>
      <c r="E432" s="21" t="n">
        <v>0</v>
      </c>
      <c r="F432" s="0" t="n">
        <v>0</v>
      </c>
      <c r="H432" s="21" t="n">
        <v>0</v>
      </c>
      <c r="I432" s="0" t="n">
        <v>0</v>
      </c>
    </row>
    <row r="433" customFormat="false" ht="12.75" hidden="false" customHeight="false" outlineLevel="0" collapsed="false">
      <c r="A433" s="5"/>
      <c r="D433" s="21" t="n">
        <v>32</v>
      </c>
      <c r="E433" s="21" t="n">
        <v>0</v>
      </c>
      <c r="F433" s="0" t="n">
        <v>0</v>
      </c>
      <c r="H433" s="21" t="n">
        <v>0</v>
      </c>
      <c r="I433" s="0" t="n">
        <v>0</v>
      </c>
    </row>
    <row r="434" customFormat="false" ht="12.75" hidden="false" customHeight="false" outlineLevel="0" collapsed="false">
      <c r="A434" s="5"/>
      <c r="D434" s="21" t="n">
        <v>32</v>
      </c>
      <c r="E434" s="21" t="n">
        <v>0</v>
      </c>
      <c r="F434" s="0" t="n">
        <v>0</v>
      </c>
      <c r="H434" s="21" t="n">
        <v>0</v>
      </c>
      <c r="I434" s="0" t="n">
        <v>0</v>
      </c>
    </row>
    <row r="435" customFormat="false" ht="12.75" hidden="false" customHeight="false" outlineLevel="0" collapsed="false">
      <c r="A435" s="5"/>
      <c r="D435" s="21" t="n">
        <v>32</v>
      </c>
      <c r="E435" s="21" t="n">
        <v>0</v>
      </c>
      <c r="F435" s="0" t="n">
        <v>0</v>
      </c>
      <c r="H435" s="21" t="n">
        <v>0</v>
      </c>
      <c r="I435" s="0" t="n">
        <v>0</v>
      </c>
    </row>
    <row r="436" customFormat="false" ht="12.75" hidden="false" customHeight="false" outlineLevel="0" collapsed="false">
      <c r="A436" s="5"/>
      <c r="D436" s="21" t="n">
        <v>32</v>
      </c>
      <c r="E436" s="21" t="n">
        <v>0</v>
      </c>
      <c r="F436" s="0" t="n">
        <v>0</v>
      </c>
      <c r="H436" s="21" t="n">
        <v>0</v>
      </c>
      <c r="I436" s="0" t="n">
        <v>0</v>
      </c>
    </row>
    <row r="437" customFormat="false" ht="12.75" hidden="false" customHeight="false" outlineLevel="0" collapsed="false">
      <c r="A437" s="5"/>
      <c r="D437" s="21" t="n">
        <v>32</v>
      </c>
      <c r="E437" s="21" t="n">
        <v>0</v>
      </c>
      <c r="F437" s="0" t="n">
        <v>0</v>
      </c>
      <c r="H437" s="21" t="n">
        <v>0</v>
      </c>
      <c r="I437" s="0" t="n">
        <v>0</v>
      </c>
    </row>
    <row r="438" customFormat="false" ht="12.75" hidden="false" customHeight="false" outlineLevel="0" collapsed="false">
      <c r="A438" s="5"/>
      <c r="D438" s="21" t="n">
        <v>32</v>
      </c>
      <c r="E438" s="21" t="n">
        <v>0</v>
      </c>
      <c r="F438" s="0" t="n">
        <v>0</v>
      </c>
      <c r="H438" s="21" t="n">
        <v>0</v>
      </c>
      <c r="I438" s="0" t="n">
        <v>0</v>
      </c>
    </row>
    <row r="439" customFormat="false" ht="12.75" hidden="false" customHeight="false" outlineLevel="0" collapsed="false">
      <c r="A439" s="5"/>
      <c r="D439" s="21" t="n">
        <v>32</v>
      </c>
      <c r="E439" s="21" t="n">
        <v>0</v>
      </c>
      <c r="F439" s="0" t="n">
        <v>0</v>
      </c>
      <c r="H439" s="21" t="n">
        <v>0</v>
      </c>
      <c r="I439" s="0" t="n">
        <v>0</v>
      </c>
    </row>
    <row r="440" customFormat="false" ht="12.75" hidden="false" customHeight="false" outlineLevel="0" collapsed="false">
      <c r="A440" s="5"/>
      <c r="D440" s="21" t="n">
        <v>32</v>
      </c>
      <c r="E440" s="21" t="n">
        <v>0</v>
      </c>
      <c r="F440" s="0" t="n">
        <v>0</v>
      </c>
      <c r="H440" s="21" t="n">
        <v>0</v>
      </c>
      <c r="I440" s="0" t="n">
        <v>0</v>
      </c>
    </row>
    <row r="441" customFormat="false" ht="12.75" hidden="false" customHeight="false" outlineLevel="0" collapsed="false">
      <c r="A441" s="5"/>
      <c r="D441" s="21" t="n">
        <v>32</v>
      </c>
      <c r="E441" s="21" t="n">
        <v>0</v>
      </c>
      <c r="F441" s="0" t="n">
        <v>0</v>
      </c>
      <c r="H441" s="21" t="n">
        <v>0</v>
      </c>
      <c r="I441" s="0" t="n">
        <v>0</v>
      </c>
    </row>
    <row r="442" customFormat="false" ht="12.75" hidden="false" customHeight="false" outlineLevel="0" collapsed="false">
      <c r="A442" s="5"/>
      <c r="D442" s="21" t="n">
        <v>32</v>
      </c>
      <c r="E442" s="21" t="n">
        <v>0</v>
      </c>
      <c r="F442" s="0" t="n">
        <v>0</v>
      </c>
      <c r="H442" s="21" t="n">
        <v>0</v>
      </c>
      <c r="I442" s="0" t="n">
        <v>0</v>
      </c>
    </row>
    <row r="443" customFormat="false" ht="12.75" hidden="false" customHeight="false" outlineLevel="0" collapsed="false">
      <c r="A443" s="5"/>
      <c r="D443" s="21" t="n">
        <v>32</v>
      </c>
      <c r="E443" s="21" t="n">
        <v>0</v>
      </c>
      <c r="F443" s="0" t="n">
        <v>0</v>
      </c>
      <c r="H443" s="21" t="n">
        <v>0</v>
      </c>
      <c r="I443" s="0" t="n">
        <v>0</v>
      </c>
    </row>
    <row r="444" customFormat="false" ht="12.75" hidden="false" customHeight="false" outlineLevel="0" collapsed="false">
      <c r="A444" s="5"/>
      <c r="D444" s="21" t="n">
        <v>32</v>
      </c>
      <c r="E444" s="21" t="n">
        <v>0</v>
      </c>
      <c r="F444" s="0" t="n">
        <v>0</v>
      </c>
      <c r="H444" s="21" t="n">
        <v>0</v>
      </c>
      <c r="I444" s="0" t="n">
        <v>0</v>
      </c>
    </row>
    <row r="445" customFormat="false" ht="12.75" hidden="false" customHeight="false" outlineLevel="0" collapsed="false">
      <c r="A445" s="5"/>
      <c r="D445" s="21" t="n">
        <v>32</v>
      </c>
      <c r="E445" s="21" t="n">
        <v>0</v>
      </c>
      <c r="F445" s="0" t="n">
        <v>0</v>
      </c>
      <c r="H445" s="21" t="n">
        <v>0</v>
      </c>
      <c r="I445" s="0" t="n">
        <v>0</v>
      </c>
    </row>
    <row r="446" customFormat="false" ht="12.75" hidden="false" customHeight="false" outlineLevel="0" collapsed="false">
      <c r="A446" s="5"/>
      <c r="D446" s="21" t="n">
        <v>32</v>
      </c>
      <c r="E446" s="21" t="n">
        <v>0</v>
      </c>
      <c r="F446" s="0" t="n">
        <v>0</v>
      </c>
      <c r="H446" s="21" t="n">
        <v>0</v>
      </c>
      <c r="I446" s="0" t="n">
        <v>0</v>
      </c>
    </row>
    <row r="447" customFormat="false" ht="12.75" hidden="false" customHeight="false" outlineLevel="0" collapsed="false">
      <c r="A447" s="5"/>
      <c r="D447" s="21" t="n">
        <v>32</v>
      </c>
      <c r="E447" s="21" t="n">
        <v>0</v>
      </c>
      <c r="F447" s="0" t="n">
        <v>0</v>
      </c>
      <c r="H447" s="21" t="n">
        <v>0</v>
      </c>
      <c r="I447" s="0" t="n">
        <v>0</v>
      </c>
    </row>
    <row r="448" customFormat="false" ht="12.75" hidden="false" customHeight="false" outlineLevel="0" collapsed="false">
      <c r="A448" s="5"/>
      <c r="D448" s="21" t="n">
        <v>32</v>
      </c>
      <c r="E448" s="21" t="n">
        <v>0</v>
      </c>
      <c r="F448" s="0" t="n">
        <v>0</v>
      </c>
      <c r="H448" s="21" t="n">
        <v>0</v>
      </c>
      <c r="I448" s="0" t="n">
        <v>0</v>
      </c>
    </row>
    <row r="449" customFormat="false" ht="12.75" hidden="false" customHeight="false" outlineLevel="0" collapsed="false">
      <c r="A449" s="5"/>
      <c r="D449" s="21" t="n">
        <v>32</v>
      </c>
      <c r="E449" s="21" t="n">
        <v>0</v>
      </c>
      <c r="F449" s="0" t="n">
        <v>0</v>
      </c>
      <c r="H449" s="21" t="n">
        <v>0</v>
      </c>
      <c r="I449" s="0" t="n">
        <v>0</v>
      </c>
    </row>
    <row r="450" customFormat="false" ht="12.75" hidden="false" customHeight="false" outlineLevel="0" collapsed="false">
      <c r="A450" s="5"/>
      <c r="D450" s="21" t="n">
        <v>32</v>
      </c>
      <c r="E450" s="21" t="n">
        <v>0</v>
      </c>
      <c r="F450" s="0" t="n">
        <v>0</v>
      </c>
      <c r="H450" s="21" t="n">
        <v>0</v>
      </c>
      <c r="I450" s="0" t="n">
        <v>0</v>
      </c>
    </row>
    <row r="451" customFormat="false" ht="12.75" hidden="false" customHeight="false" outlineLevel="0" collapsed="false">
      <c r="A451" s="5"/>
      <c r="D451" s="21" t="n">
        <v>32</v>
      </c>
      <c r="E451" s="21" t="n">
        <v>0</v>
      </c>
      <c r="F451" s="0" t="n">
        <v>0</v>
      </c>
      <c r="H451" s="21" t="n">
        <v>0</v>
      </c>
      <c r="I451" s="0" t="n">
        <v>0</v>
      </c>
    </row>
    <row r="452" customFormat="false" ht="12.75" hidden="false" customHeight="false" outlineLevel="0" collapsed="false">
      <c r="A452" s="5"/>
      <c r="D452" s="21" t="n">
        <v>32</v>
      </c>
      <c r="E452" s="21" t="n">
        <v>0</v>
      </c>
      <c r="F452" s="0" t="n">
        <v>0</v>
      </c>
      <c r="H452" s="21" t="n">
        <v>0</v>
      </c>
      <c r="I452" s="0" t="n">
        <v>0</v>
      </c>
    </row>
    <row r="453" customFormat="false" ht="12.75" hidden="false" customHeight="false" outlineLevel="0" collapsed="false">
      <c r="A453" s="5"/>
      <c r="D453" s="21" t="n">
        <v>32</v>
      </c>
      <c r="E453" s="21" t="n">
        <v>0</v>
      </c>
      <c r="F453" s="0" t="n">
        <v>0</v>
      </c>
      <c r="H453" s="21" t="n">
        <v>0</v>
      </c>
      <c r="I453" s="0" t="n">
        <v>0</v>
      </c>
    </row>
    <row r="454" customFormat="false" ht="12.75" hidden="false" customHeight="false" outlineLevel="0" collapsed="false">
      <c r="A454" s="5"/>
      <c r="D454" s="21" t="n">
        <v>32</v>
      </c>
      <c r="E454" s="21" t="n">
        <v>0</v>
      </c>
      <c r="F454" s="0" t="n">
        <v>0</v>
      </c>
      <c r="H454" s="21" t="n">
        <v>0</v>
      </c>
      <c r="I454" s="0" t="n">
        <v>0</v>
      </c>
    </row>
    <row r="455" customFormat="false" ht="12.75" hidden="false" customHeight="false" outlineLevel="0" collapsed="false">
      <c r="A455" s="5"/>
      <c r="D455" s="21" t="n">
        <v>32</v>
      </c>
      <c r="E455" s="21" t="n">
        <v>0</v>
      </c>
      <c r="F455" s="0" t="n">
        <v>0</v>
      </c>
      <c r="H455" s="21" t="n">
        <v>0</v>
      </c>
      <c r="I455" s="0" t="n">
        <v>0</v>
      </c>
    </row>
    <row r="456" customFormat="false" ht="12.75" hidden="false" customHeight="false" outlineLevel="0" collapsed="false">
      <c r="A456" s="5"/>
      <c r="D456" s="21" t="n">
        <v>32</v>
      </c>
      <c r="E456" s="21" t="n">
        <v>0</v>
      </c>
      <c r="F456" s="0" t="n">
        <v>0</v>
      </c>
      <c r="H456" s="21" t="n">
        <v>0</v>
      </c>
      <c r="I456" s="0" t="n">
        <v>0</v>
      </c>
    </row>
    <row r="457" customFormat="false" ht="12.75" hidden="false" customHeight="false" outlineLevel="0" collapsed="false">
      <c r="A457" s="5"/>
      <c r="D457" s="21" t="n">
        <v>32</v>
      </c>
      <c r="E457" s="21" t="n">
        <v>0</v>
      </c>
      <c r="F457" s="0" t="n">
        <v>0</v>
      </c>
      <c r="H457" s="21" t="n">
        <v>0</v>
      </c>
      <c r="I457" s="0" t="n">
        <v>0</v>
      </c>
    </row>
    <row r="458" customFormat="false" ht="12.75" hidden="false" customHeight="false" outlineLevel="0" collapsed="false">
      <c r="A458" s="5"/>
      <c r="D458" s="21" t="n">
        <v>32</v>
      </c>
      <c r="E458" s="21" t="n">
        <v>0</v>
      </c>
      <c r="F458" s="0" t="n">
        <v>0</v>
      </c>
      <c r="H458" s="21" t="n">
        <v>0</v>
      </c>
      <c r="I458" s="0" t="n">
        <v>0</v>
      </c>
    </row>
    <row r="459" customFormat="false" ht="12.75" hidden="false" customHeight="false" outlineLevel="0" collapsed="false">
      <c r="A459" s="5"/>
      <c r="D459" s="21" t="n">
        <v>32</v>
      </c>
      <c r="E459" s="21" t="n">
        <v>0</v>
      </c>
      <c r="F459" s="0" t="n">
        <v>0</v>
      </c>
      <c r="H459" s="21" t="n">
        <v>0</v>
      </c>
      <c r="I459" s="0" t="n">
        <v>0</v>
      </c>
    </row>
    <row r="460" customFormat="false" ht="12.75" hidden="false" customHeight="false" outlineLevel="0" collapsed="false">
      <c r="A460" s="5"/>
      <c r="D460" s="21" t="n">
        <v>32</v>
      </c>
      <c r="E460" s="21" t="n">
        <v>0</v>
      </c>
      <c r="F460" s="0" t="n">
        <v>0</v>
      </c>
      <c r="H460" s="21" t="n">
        <v>0</v>
      </c>
      <c r="I460" s="0" t="n">
        <v>0</v>
      </c>
    </row>
    <row r="461" customFormat="false" ht="12.75" hidden="false" customHeight="false" outlineLevel="0" collapsed="false">
      <c r="A461" s="5"/>
      <c r="D461" s="21" t="n">
        <v>32</v>
      </c>
      <c r="E461" s="21" t="n">
        <v>0</v>
      </c>
      <c r="F461" s="0" t="n">
        <v>0</v>
      </c>
      <c r="H461" s="21" t="n">
        <v>0</v>
      </c>
      <c r="I461" s="0" t="n">
        <v>0</v>
      </c>
    </row>
    <row r="462" customFormat="false" ht="12.75" hidden="false" customHeight="false" outlineLevel="0" collapsed="false">
      <c r="A462" s="5"/>
      <c r="D462" s="21" t="n">
        <v>32</v>
      </c>
      <c r="E462" s="21" t="n">
        <v>0</v>
      </c>
      <c r="F462" s="0" t="n">
        <v>0</v>
      </c>
      <c r="H462" s="21" t="n">
        <v>0</v>
      </c>
      <c r="I462" s="0" t="n">
        <v>0</v>
      </c>
    </row>
    <row r="463" customFormat="false" ht="12.75" hidden="false" customHeight="false" outlineLevel="0" collapsed="false">
      <c r="A463" s="5"/>
      <c r="D463" s="21" t="n">
        <v>32</v>
      </c>
      <c r="E463" s="21" t="n">
        <v>0</v>
      </c>
      <c r="F463" s="0" t="n">
        <v>0</v>
      </c>
      <c r="H463" s="21" t="n">
        <v>0</v>
      </c>
      <c r="I463" s="0" t="n">
        <v>0</v>
      </c>
    </row>
    <row r="464" customFormat="false" ht="12.75" hidden="false" customHeight="false" outlineLevel="0" collapsed="false">
      <c r="A464" s="5"/>
      <c r="D464" s="21" t="n">
        <v>32</v>
      </c>
      <c r="E464" s="21" t="n">
        <v>0</v>
      </c>
      <c r="F464" s="0" t="n">
        <v>0</v>
      </c>
      <c r="H464" s="21" t="n">
        <v>0</v>
      </c>
      <c r="I464" s="0" t="n">
        <v>0</v>
      </c>
    </row>
    <row r="465" customFormat="false" ht="12.75" hidden="false" customHeight="false" outlineLevel="0" collapsed="false">
      <c r="A465" s="5"/>
      <c r="D465" s="21" t="n">
        <v>32</v>
      </c>
      <c r="E465" s="21" t="n">
        <v>0</v>
      </c>
      <c r="F465" s="0" t="n">
        <v>0</v>
      </c>
      <c r="H465" s="21" t="n">
        <v>0</v>
      </c>
      <c r="I465" s="0" t="n">
        <v>0</v>
      </c>
    </row>
    <row r="466" customFormat="false" ht="12.75" hidden="false" customHeight="false" outlineLevel="0" collapsed="false">
      <c r="A466" s="5"/>
      <c r="D466" s="21" t="n">
        <v>32</v>
      </c>
      <c r="E466" s="21" t="n">
        <v>0</v>
      </c>
      <c r="F466" s="0" t="n">
        <v>0</v>
      </c>
      <c r="H466" s="21" t="n">
        <v>0</v>
      </c>
      <c r="I466" s="0" t="n">
        <v>0</v>
      </c>
    </row>
    <row r="467" customFormat="false" ht="12.75" hidden="false" customHeight="false" outlineLevel="0" collapsed="false">
      <c r="A467" s="5"/>
      <c r="D467" s="21" t="n">
        <v>32</v>
      </c>
      <c r="E467" s="21" t="n">
        <v>0</v>
      </c>
      <c r="F467" s="0" t="n">
        <v>0</v>
      </c>
      <c r="H467" s="21" t="n">
        <v>0</v>
      </c>
      <c r="I467" s="0" t="n">
        <v>0</v>
      </c>
    </row>
    <row r="468" customFormat="false" ht="12.75" hidden="false" customHeight="false" outlineLevel="0" collapsed="false">
      <c r="A468" s="5"/>
      <c r="D468" s="21" t="n">
        <v>32</v>
      </c>
      <c r="E468" s="21" t="n">
        <v>0</v>
      </c>
      <c r="F468" s="0" t="n">
        <v>0</v>
      </c>
      <c r="H468" s="21" t="n">
        <v>0</v>
      </c>
      <c r="I468" s="0" t="n">
        <v>0</v>
      </c>
    </row>
    <row r="469" customFormat="false" ht="12.75" hidden="false" customHeight="false" outlineLevel="0" collapsed="false">
      <c r="A469" s="5"/>
      <c r="D469" s="21" t="n">
        <v>32</v>
      </c>
      <c r="E469" s="21" t="n">
        <v>0</v>
      </c>
      <c r="F469" s="0" t="n">
        <v>0</v>
      </c>
      <c r="H469" s="21" t="n">
        <v>0</v>
      </c>
      <c r="I469" s="0" t="n">
        <v>0</v>
      </c>
    </row>
    <row r="470" customFormat="false" ht="12.75" hidden="false" customHeight="false" outlineLevel="0" collapsed="false">
      <c r="A470" s="5"/>
      <c r="D470" s="21" t="n">
        <v>32</v>
      </c>
      <c r="E470" s="21" t="n">
        <v>0</v>
      </c>
      <c r="F470" s="0" t="n">
        <v>0</v>
      </c>
      <c r="H470" s="21" t="n">
        <v>0</v>
      </c>
      <c r="I470" s="0" t="n">
        <v>0</v>
      </c>
    </row>
    <row r="471" customFormat="false" ht="12.75" hidden="false" customHeight="false" outlineLevel="0" collapsed="false">
      <c r="A471" s="5"/>
      <c r="D471" s="21" t="n">
        <v>32</v>
      </c>
      <c r="E471" s="21" t="n">
        <v>0</v>
      </c>
      <c r="F471" s="0" t="n">
        <v>0</v>
      </c>
      <c r="H471" s="21" t="n">
        <v>0</v>
      </c>
      <c r="I471" s="0" t="n">
        <v>0</v>
      </c>
    </row>
    <row r="472" customFormat="false" ht="12.75" hidden="false" customHeight="false" outlineLevel="0" collapsed="false">
      <c r="A472" s="5"/>
      <c r="D472" s="21" t="n">
        <v>32</v>
      </c>
      <c r="E472" s="21" t="n">
        <v>0</v>
      </c>
      <c r="F472" s="0" t="n">
        <v>0</v>
      </c>
      <c r="H472" s="21" t="n">
        <v>0</v>
      </c>
      <c r="I472" s="0" t="n">
        <v>0</v>
      </c>
    </row>
    <row r="473" customFormat="false" ht="12.75" hidden="false" customHeight="false" outlineLevel="0" collapsed="false">
      <c r="A473" s="5"/>
      <c r="D473" s="21" t="n">
        <v>32</v>
      </c>
      <c r="E473" s="21" t="n">
        <v>0</v>
      </c>
      <c r="F473" s="0" t="n">
        <v>0</v>
      </c>
      <c r="H473" s="21" t="n">
        <v>0</v>
      </c>
      <c r="I473" s="0" t="n">
        <v>0</v>
      </c>
    </row>
    <row r="474" customFormat="false" ht="12.75" hidden="false" customHeight="false" outlineLevel="0" collapsed="false">
      <c r="A474" s="5"/>
      <c r="D474" s="21" t="n">
        <v>32</v>
      </c>
      <c r="E474" s="21" t="n">
        <v>0</v>
      </c>
      <c r="F474" s="0" t="n">
        <v>0</v>
      </c>
      <c r="H474" s="21" t="n">
        <v>0</v>
      </c>
      <c r="I474" s="0" t="n">
        <v>0</v>
      </c>
    </row>
    <row r="475" customFormat="false" ht="12.75" hidden="false" customHeight="false" outlineLevel="0" collapsed="false">
      <c r="A475" s="5"/>
      <c r="D475" s="21" t="n">
        <v>32</v>
      </c>
      <c r="E475" s="21" t="n">
        <v>0</v>
      </c>
      <c r="F475" s="0" t="n">
        <v>0</v>
      </c>
      <c r="H475" s="21" t="n">
        <v>0</v>
      </c>
      <c r="I475" s="0" t="n">
        <v>0</v>
      </c>
    </row>
    <row r="476" customFormat="false" ht="12.75" hidden="false" customHeight="false" outlineLevel="0" collapsed="false">
      <c r="A476" s="5"/>
      <c r="D476" s="21" t="n">
        <v>32</v>
      </c>
      <c r="E476" s="21" t="n">
        <v>0</v>
      </c>
      <c r="F476" s="0" t="n">
        <v>0</v>
      </c>
      <c r="H476" s="21" t="n">
        <v>0</v>
      </c>
      <c r="I476" s="0" t="n">
        <v>0</v>
      </c>
    </row>
    <row r="477" customFormat="false" ht="12.75" hidden="false" customHeight="false" outlineLevel="0" collapsed="false">
      <c r="A477" s="5"/>
      <c r="D477" s="21" t="n">
        <v>32</v>
      </c>
      <c r="E477" s="21" t="n">
        <v>0</v>
      </c>
      <c r="F477" s="0" t="n">
        <v>0</v>
      </c>
      <c r="H477" s="21" t="n">
        <v>0</v>
      </c>
      <c r="I477" s="0" t="n">
        <v>0</v>
      </c>
    </row>
    <row r="478" customFormat="false" ht="12.75" hidden="false" customHeight="false" outlineLevel="0" collapsed="false">
      <c r="A478" s="5"/>
      <c r="D478" s="21" t="n">
        <v>32</v>
      </c>
      <c r="E478" s="21" t="n">
        <v>0</v>
      </c>
      <c r="F478" s="0" t="n">
        <v>0</v>
      </c>
      <c r="H478" s="21" t="n">
        <v>0</v>
      </c>
      <c r="I478" s="0" t="n">
        <v>0</v>
      </c>
    </row>
    <row r="479" customFormat="false" ht="12.75" hidden="false" customHeight="false" outlineLevel="0" collapsed="false">
      <c r="A479" s="5"/>
      <c r="D479" s="21" t="n">
        <v>32</v>
      </c>
      <c r="E479" s="21" t="n">
        <v>0</v>
      </c>
      <c r="F479" s="0" t="n">
        <v>0</v>
      </c>
      <c r="H479" s="21" t="n">
        <v>0</v>
      </c>
      <c r="I479" s="0" t="n">
        <v>0</v>
      </c>
    </row>
    <row r="480" customFormat="false" ht="12.75" hidden="false" customHeight="false" outlineLevel="0" collapsed="false">
      <c r="A480" s="5"/>
      <c r="D480" s="21" t="n">
        <v>32</v>
      </c>
      <c r="E480" s="21" t="n">
        <v>0</v>
      </c>
      <c r="F480" s="0" t="n">
        <v>0</v>
      </c>
      <c r="H480" s="21" t="n">
        <v>0</v>
      </c>
      <c r="I480" s="0" t="n">
        <v>0</v>
      </c>
    </row>
    <row r="481" customFormat="false" ht="12.75" hidden="false" customHeight="false" outlineLevel="0" collapsed="false">
      <c r="A481" s="5"/>
      <c r="D481" s="21" t="n">
        <v>32</v>
      </c>
      <c r="E481" s="21" t="n">
        <v>0</v>
      </c>
      <c r="F481" s="0" t="n">
        <v>0</v>
      </c>
      <c r="H481" s="21" t="n">
        <v>0</v>
      </c>
      <c r="I481" s="0" t="n">
        <v>0</v>
      </c>
    </row>
    <row r="482" customFormat="false" ht="12.75" hidden="false" customHeight="false" outlineLevel="0" collapsed="false">
      <c r="A482" s="5"/>
      <c r="D482" s="21" t="n">
        <v>32</v>
      </c>
      <c r="E482" s="21" t="n">
        <v>0</v>
      </c>
      <c r="F482" s="0" t="n">
        <v>0</v>
      </c>
      <c r="H482" s="21" t="n">
        <v>0</v>
      </c>
      <c r="I482" s="0" t="n">
        <v>0</v>
      </c>
    </row>
    <row r="483" customFormat="false" ht="12.75" hidden="false" customHeight="false" outlineLevel="0" collapsed="false">
      <c r="A483" s="5"/>
      <c r="D483" s="21" t="n">
        <v>32</v>
      </c>
      <c r="E483" s="21" t="n">
        <v>0</v>
      </c>
      <c r="F483" s="0" t="n">
        <v>0</v>
      </c>
      <c r="H483" s="21" t="n">
        <v>0</v>
      </c>
      <c r="I483" s="0" t="n">
        <v>0</v>
      </c>
    </row>
    <row r="484" customFormat="false" ht="12.75" hidden="false" customHeight="false" outlineLevel="0" collapsed="false">
      <c r="A484" s="5"/>
      <c r="D484" s="21" t="n">
        <v>32</v>
      </c>
      <c r="E484" s="21" t="n">
        <v>0</v>
      </c>
      <c r="F484" s="0" t="n">
        <v>0</v>
      </c>
      <c r="H484" s="21" t="n">
        <v>0</v>
      </c>
      <c r="I484" s="0" t="n">
        <v>0</v>
      </c>
    </row>
    <row r="485" customFormat="false" ht="12.75" hidden="false" customHeight="false" outlineLevel="0" collapsed="false">
      <c r="A485" s="5"/>
      <c r="D485" s="21" t="n">
        <v>32</v>
      </c>
      <c r="E485" s="21" t="n">
        <v>0</v>
      </c>
      <c r="F485" s="0" t="n">
        <v>0</v>
      </c>
      <c r="H485" s="21" t="n">
        <v>0</v>
      </c>
      <c r="I485" s="0" t="n">
        <v>0</v>
      </c>
    </row>
    <row r="486" customFormat="false" ht="12.75" hidden="false" customHeight="false" outlineLevel="0" collapsed="false">
      <c r="A486" s="5"/>
      <c r="D486" s="21" t="n">
        <v>32</v>
      </c>
      <c r="E486" s="21" t="n">
        <v>0</v>
      </c>
      <c r="F486" s="0" t="n">
        <v>0</v>
      </c>
      <c r="H486" s="21" t="n">
        <v>0</v>
      </c>
      <c r="I486" s="0" t="n">
        <v>0</v>
      </c>
    </row>
    <row r="487" customFormat="false" ht="12.75" hidden="false" customHeight="false" outlineLevel="0" collapsed="false">
      <c r="A487" s="5"/>
      <c r="D487" s="21" t="n">
        <v>32</v>
      </c>
      <c r="E487" s="21" t="n">
        <v>0</v>
      </c>
      <c r="F487" s="0" t="n">
        <v>0</v>
      </c>
      <c r="H487" s="21" t="n">
        <v>0</v>
      </c>
      <c r="I487" s="0" t="n">
        <v>0</v>
      </c>
    </row>
    <row r="488" customFormat="false" ht="12.75" hidden="false" customHeight="false" outlineLevel="0" collapsed="false">
      <c r="A488" s="5"/>
      <c r="D488" s="21" t="n">
        <v>32</v>
      </c>
      <c r="E488" s="21" t="n">
        <v>0</v>
      </c>
      <c r="F488" s="0" t="n">
        <v>0</v>
      </c>
      <c r="H488" s="21" t="n">
        <v>0</v>
      </c>
      <c r="I488" s="0" t="n">
        <v>0</v>
      </c>
    </row>
    <row r="489" customFormat="false" ht="12.75" hidden="false" customHeight="false" outlineLevel="0" collapsed="false">
      <c r="A489" s="5"/>
      <c r="D489" s="21" t="n">
        <v>32</v>
      </c>
      <c r="E489" s="21" t="n">
        <v>0</v>
      </c>
      <c r="F489" s="0" t="n">
        <v>0</v>
      </c>
      <c r="H489" s="21" t="n">
        <v>0</v>
      </c>
      <c r="I489" s="0" t="n">
        <v>0</v>
      </c>
    </row>
    <row r="490" customFormat="false" ht="12.75" hidden="false" customHeight="false" outlineLevel="0" collapsed="false">
      <c r="A490" s="5"/>
      <c r="D490" s="21" t="n">
        <v>32</v>
      </c>
      <c r="E490" s="21" t="n">
        <v>0</v>
      </c>
      <c r="F490" s="0" t="n">
        <v>0</v>
      </c>
      <c r="H490" s="21" t="n">
        <v>0</v>
      </c>
      <c r="I490" s="0" t="n">
        <v>0</v>
      </c>
    </row>
    <row r="491" customFormat="false" ht="12.75" hidden="false" customHeight="false" outlineLevel="0" collapsed="false">
      <c r="A491" s="5"/>
      <c r="D491" s="21" t="n">
        <v>32</v>
      </c>
      <c r="E491" s="21" t="n">
        <v>0</v>
      </c>
      <c r="F491" s="0" t="n">
        <v>0</v>
      </c>
      <c r="H491" s="21" t="n">
        <v>0</v>
      </c>
      <c r="I491" s="0" t="n">
        <v>0</v>
      </c>
    </row>
    <row r="492" customFormat="false" ht="12.75" hidden="false" customHeight="false" outlineLevel="0" collapsed="false">
      <c r="A492" s="5"/>
      <c r="D492" s="21" t="n">
        <v>32</v>
      </c>
      <c r="E492" s="21" t="n">
        <v>0</v>
      </c>
      <c r="F492" s="0" t="n">
        <v>0</v>
      </c>
      <c r="H492" s="21" t="n">
        <v>0</v>
      </c>
      <c r="I492" s="0" t="n">
        <v>0</v>
      </c>
    </row>
    <row r="493" customFormat="false" ht="12.75" hidden="false" customHeight="false" outlineLevel="0" collapsed="false">
      <c r="A493" s="5"/>
      <c r="D493" s="21" t="n">
        <v>32</v>
      </c>
      <c r="E493" s="21" t="n">
        <v>0</v>
      </c>
      <c r="F493" s="0" t="n">
        <v>0</v>
      </c>
      <c r="H493" s="21" t="n">
        <v>0</v>
      </c>
      <c r="I493" s="0" t="n">
        <v>0</v>
      </c>
    </row>
    <row r="494" customFormat="false" ht="12.75" hidden="false" customHeight="false" outlineLevel="0" collapsed="false">
      <c r="A494" s="5"/>
      <c r="D494" s="21" t="n">
        <v>32</v>
      </c>
      <c r="E494" s="21" t="n">
        <v>0</v>
      </c>
      <c r="F494" s="0" t="n">
        <v>0</v>
      </c>
      <c r="H494" s="21" t="n">
        <v>0</v>
      </c>
      <c r="I494" s="0" t="n">
        <v>0</v>
      </c>
    </row>
    <row r="495" customFormat="false" ht="12.75" hidden="false" customHeight="false" outlineLevel="0" collapsed="false">
      <c r="A495" s="5"/>
      <c r="D495" s="21" t="n">
        <v>32</v>
      </c>
      <c r="E495" s="21" t="n">
        <v>0</v>
      </c>
      <c r="F495" s="0" t="n">
        <v>0</v>
      </c>
      <c r="H495" s="21" t="n">
        <v>0</v>
      </c>
      <c r="I495" s="0" t="n">
        <v>0</v>
      </c>
    </row>
    <row r="496" customFormat="false" ht="12.75" hidden="false" customHeight="false" outlineLevel="0" collapsed="false">
      <c r="A496" s="5"/>
      <c r="D496" s="21" t="n">
        <v>32</v>
      </c>
      <c r="E496" s="21" t="n">
        <v>0</v>
      </c>
      <c r="F496" s="0" t="n">
        <v>0</v>
      </c>
      <c r="H496" s="21" t="n">
        <v>0</v>
      </c>
      <c r="I496" s="0" t="n">
        <v>0</v>
      </c>
    </row>
    <row r="497" customFormat="false" ht="12.75" hidden="false" customHeight="false" outlineLevel="0" collapsed="false">
      <c r="A497" s="5"/>
      <c r="D497" s="21" t="n">
        <v>32</v>
      </c>
      <c r="E497" s="21" t="n">
        <v>0</v>
      </c>
      <c r="F497" s="0" t="n">
        <v>0</v>
      </c>
      <c r="H497" s="21" t="n">
        <v>0</v>
      </c>
      <c r="I497" s="0" t="n">
        <v>0</v>
      </c>
    </row>
    <row r="498" customFormat="false" ht="12.75" hidden="false" customHeight="false" outlineLevel="0" collapsed="false">
      <c r="A498" s="5"/>
      <c r="D498" s="21" t="n">
        <v>32</v>
      </c>
      <c r="E498" s="21" t="n">
        <v>0</v>
      </c>
      <c r="F498" s="0" t="n">
        <v>0</v>
      </c>
      <c r="H498" s="21" t="n">
        <v>0</v>
      </c>
      <c r="I498" s="0" t="n">
        <v>0</v>
      </c>
    </row>
    <row r="499" customFormat="false" ht="12.75" hidden="false" customHeight="false" outlineLevel="0" collapsed="false">
      <c r="A499" s="5"/>
      <c r="D499" s="21" t="n">
        <v>32</v>
      </c>
      <c r="E499" s="21" t="n">
        <v>0</v>
      </c>
      <c r="F499" s="0" t="n">
        <v>0</v>
      </c>
      <c r="H499" s="21" t="n">
        <v>0</v>
      </c>
      <c r="I499" s="0" t="n">
        <v>0</v>
      </c>
    </row>
    <row r="500" customFormat="false" ht="12.75" hidden="false" customHeight="false" outlineLevel="0" collapsed="false">
      <c r="A500" s="5"/>
      <c r="D500" s="21" t="n">
        <v>32</v>
      </c>
      <c r="E500" s="21" t="n">
        <v>0</v>
      </c>
      <c r="F500" s="0" t="n">
        <v>0</v>
      </c>
      <c r="H500" s="21" t="n">
        <v>0</v>
      </c>
      <c r="I500" s="0" t="n">
        <v>0</v>
      </c>
    </row>
    <row r="501" customFormat="false" ht="12.75" hidden="false" customHeight="false" outlineLevel="0" collapsed="false">
      <c r="A501" s="5"/>
      <c r="D501" s="21" t="n">
        <v>32</v>
      </c>
      <c r="E501" s="21" t="n">
        <v>0</v>
      </c>
      <c r="F501" s="0" t="n">
        <v>0</v>
      </c>
      <c r="H501" s="21" t="n">
        <v>0</v>
      </c>
      <c r="I501" s="0" t="n">
        <v>0</v>
      </c>
    </row>
    <row r="502" customFormat="false" ht="12.75" hidden="false" customHeight="false" outlineLevel="0" collapsed="false">
      <c r="A502" s="5"/>
      <c r="D502" s="21" t="n">
        <v>32</v>
      </c>
      <c r="E502" s="21" t="n">
        <v>0</v>
      </c>
      <c r="F502" s="0" t="n">
        <v>0</v>
      </c>
      <c r="H502" s="21" t="n">
        <v>0</v>
      </c>
      <c r="I502" s="0" t="n">
        <v>0</v>
      </c>
    </row>
    <row r="503" customFormat="false" ht="12.75" hidden="false" customHeight="false" outlineLevel="0" collapsed="false">
      <c r="A503" s="5"/>
      <c r="D503" s="21" t="n">
        <v>32</v>
      </c>
      <c r="E503" s="21" t="n">
        <v>0</v>
      </c>
      <c r="F503" s="0" t="n">
        <v>0</v>
      </c>
      <c r="H503" s="21" t="n">
        <v>0</v>
      </c>
      <c r="I503" s="0" t="n">
        <v>0</v>
      </c>
    </row>
    <row r="504" customFormat="false" ht="12.75" hidden="false" customHeight="false" outlineLevel="0" collapsed="false">
      <c r="A504" s="5"/>
      <c r="D504" s="21" t="n">
        <v>32</v>
      </c>
      <c r="E504" s="21" t="n">
        <v>0</v>
      </c>
      <c r="F504" s="0" t="n">
        <v>0</v>
      </c>
      <c r="H504" s="21" t="n">
        <v>0</v>
      </c>
      <c r="I504" s="0" t="n">
        <v>0</v>
      </c>
    </row>
    <row r="505" customFormat="false" ht="12.75" hidden="false" customHeight="false" outlineLevel="0" collapsed="false">
      <c r="A505" s="5"/>
      <c r="D505" s="21" t="n">
        <v>32</v>
      </c>
      <c r="E505" s="21" t="n">
        <v>0</v>
      </c>
      <c r="F505" s="0" t="n">
        <v>0</v>
      </c>
      <c r="H505" s="21" t="n">
        <v>0</v>
      </c>
      <c r="I505" s="0" t="n">
        <v>0</v>
      </c>
    </row>
    <row r="506" customFormat="false" ht="12.75" hidden="false" customHeight="false" outlineLevel="0" collapsed="false">
      <c r="A506" s="5"/>
      <c r="D506" s="21" t="n">
        <v>32</v>
      </c>
      <c r="E506" s="21" t="n">
        <v>0</v>
      </c>
      <c r="F506" s="0" t="n">
        <v>0</v>
      </c>
      <c r="H506" s="21" t="n">
        <v>0</v>
      </c>
      <c r="I506" s="0" t="n">
        <v>0</v>
      </c>
    </row>
    <row r="507" customFormat="false" ht="12.75" hidden="false" customHeight="false" outlineLevel="0" collapsed="false">
      <c r="A507" s="5"/>
      <c r="D507" s="21" t="n">
        <v>32</v>
      </c>
      <c r="E507" s="21" t="n">
        <v>0</v>
      </c>
      <c r="F507" s="0" t="n">
        <v>0</v>
      </c>
      <c r="H507" s="21" t="n">
        <v>0</v>
      </c>
      <c r="I507" s="0" t="n">
        <v>0</v>
      </c>
    </row>
    <row r="508" customFormat="false" ht="12.75" hidden="false" customHeight="false" outlineLevel="0" collapsed="false">
      <c r="A508" s="5"/>
      <c r="D508" s="21" t="n">
        <v>32</v>
      </c>
      <c r="E508" s="21" t="n">
        <v>0</v>
      </c>
      <c r="F508" s="0" t="n">
        <v>0</v>
      </c>
      <c r="H508" s="21" t="n">
        <v>0</v>
      </c>
      <c r="I508" s="0" t="n">
        <v>0</v>
      </c>
    </row>
    <row r="509" customFormat="false" ht="12.75" hidden="false" customHeight="false" outlineLevel="0" collapsed="false">
      <c r="A509" s="5"/>
      <c r="D509" s="21" t="n">
        <v>32</v>
      </c>
      <c r="E509" s="21" t="n">
        <v>0</v>
      </c>
      <c r="F509" s="0" t="n">
        <v>0</v>
      </c>
      <c r="H509" s="21" t="n">
        <v>0</v>
      </c>
      <c r="I509" s="0" t="n">
        <v>0</v>
      </c>
    </row>
    <row r="510" customFormat="false" ht="12.75" hidden="false" customHeight="false" outlineLevel="0" collapsed="false">
      <c r="A510" s="5"/>
      <c r="D510" s="21" t="n">
        <v>32</v>
      </c>
      <c r="E510" s="21" t="n">
        <v>0</v>
      </c>
      <c r="F510" s="0" t="n">
        <v>0</v>
      </c>
      <c r="H510" s="21" t="n">
        <v>0</v>
      </c>
      <c r="I510" s="0" t="n">
        <v>0</v>
      </c>
    </row>
    <row r="511" customFormat="false" ht="12.75" hidden="false" customHeight="false" outlineLevel="0" collapsed="false">
      <c r="A511" s="5"/>
      <c r="D511" s="21" t="n">
        <v>32</v>
      </c>
      <c r="E511" s="21" t="n">
        <v>0</v>
      </c>
      <c r="F511" s="0" t="n">
        <v>0</v>
      </c>
      <c r="H511" s="21" t="n">
        <v>0</v>
      </c>
      <c r="I511" s="0" t="n">
        <v>0</v>
      </c>
    </row>
    <row r="512" customFormat="false" ht="12.75" hidden="false" customHeight="false" outlineLevel="0" collapsed="false">
      <c r="A512" s="5"/>
      <c r="D512" s="21" t="n">
        <v>32</v>
      </c>
      <c r="E512" s="21" t="n">
        <v>0</v>
      </c>
      <c r="F512" s="0" t="n">
        <v>0</v>
      </c>
      <c r="H512" s="21" t="n">
        <v>0</v>
      </c>
      <c r="I512" s="0" t="n">
        <v>0</v>
      </c>
    </row>
    <row r="513" customFormat="false" ht="12.75" hidden="false" customHeight="false" outlineLevel="0" collapsed="false">
      <c r="A513" s="5"/>
      <c r="D513" s="21" t="n">
        <v>32</v>
      </c>
      <c r="E513" s="21" t="n">
        <v>0</v>
      </c>
      <c r="F513" s="0" t="n">
        <v>0</v>
      </c>
      <c r="H513" s="21" t="n">
        <v>0</v>
      </c>
      <c r="I513" s="0" t="n">
        <v>0</v>
      </c>
    </row>
    <row r="514" customFormat="false" ht="12.75" hidden="false" customHeight="false" outlineLevel="0" collapsed="false">
      <c r="A514" s="5"/>
      <c r="D514" s="21" t="n">
        <v>32</v>
      </c>
      <c r="E514" s="21" t="n">
        <v>0</v>
      </c>
      <c r="F514" s="0" t="n">
        <v>0</v>
      </c>
      <c r="H514" s="21" t="n">
        <v>0</v>
      </c>
      <c r="I514" s="0" t="n">
        <v>0</v>
      </c>
    </row>
    <row r="515" customFormat="false" ht="12.75" hidden="false" customHeight="false" outlineLevel="0" collapsed="false">
      <c r="A515" s="5"/>
      <c r="D515" s="21" t="n">
        <v>32</v>
      </c>
      <c r="E515" s="21" t="n">
        <v>0</v>
      </c>
      <c r="F515" s="0" t="n">
        <v>0</v>
      </c>
      <c r="H515" s="21" t="n">
        <v>0</v>
      </c>
      <c r="I515" s="0" t="n">
        <v>0</v>
      </c>
    </row>
    <row r="516" customFormat="false" ht="12.75" hidden="false" customHeight="false" outlineLevel="0" collapsed="false">
      <c r="A516" s="5"/>
      <c r="D516" s="21" t="n">
        <v>32</v>
      </c>
      <c r="E516" s="21" t="n">
        <v>0</v>
      </c>
      <c r="F516" s="0" t="n">
        <v>0</v>
      </c>
      <c r="H516" s="21" t="n">
        <v>0</v>
      </c>
      <c r="I516" s="0" t="n">
        <v>0</v>
      </c>
    </row>
    <row r="517" customFormat="false" ht="12.75" hidden="false" customHeight="false" outlineLevel="0" collapsed="false">
      <c r="A517" s="5"/>
      <c r="D517" s="21" t="n">
        <v>32</v>
      </c>
      <c r="E517" s="21" t="n">
        <v>0</v>
      </c>
      <c r="F517" s="0" t="n">
        <v>0</v>
      </c>
      <c r="H517" s="21" t="n">
        <v>0</v>
      </c>
      <c r="I517" s="0" t="n">
        <v>0</v>
      </c>
    </row>
    <row r="518" customFormat="false" ht="12.75" hidden="false" customHeight="false" outlineLevel="0" collapsed="false">
      <c r="A518" s="5"/>
      <c r="D518" s="21" t="n">
        <v>32</v>
      </c>
      <c r="E518" s="21" t="n">
        <v>0</v>
      </c>
      <c r="F518" s="0" t="n">
        <v>0</v>
      </c>
      <c r="H518" s="21" t="n">
        <v>0</v>
      </c>
      <c r="I518" s="0" t="n">
        <v>0</v>
      </c>
    </row>
    <row r="519" customFormat="false" ht="12.75" hidden="false" customHeight="false" outlineLevel="0" collapsed="false">
      <c r="A519" s="5"/>
      <c r="D519" s="21" t="n">
        <v>32</v>
      </c>
      <c r="E519" s="21" t="n">
        <v>0</v>
      </c>
      <c r="F519" s="0" t="n">
        <v>0</v>
      </c>
      <c r="H519" s="21" t="n">
        <v>0</v>
      </c>
      <c r="I519" s="0" t="n">
        <v>0</v>
      </c>
    </row>
    <row r="520" customFormat="false" ht="12.75" hidden="false" customHeight="false" outlineLevel="0" collapsed="false">
      <c r="A520" s="5"/>
      <c r="D520" s="21" t="n">
        <v>32</v>
      </c>
      <c r="E520" s="21" t="n">
        <v>0</v>
      </c>
      <c r="F520" s="0" t="n">
        <v>0</v>
      </c>
      <c r="H520" s="21" t="n">
        <v>0</v>
      </c>
      <c r="I520" s="0" t="n">
        <v>0</v>
      </c>
    </row>
    <row r="521" customFormat="false" ht="12.75" hidden="false" customHeight="false" outlineLevel="0" collapsed="false">
      <c r="A521" s="5"/>
      <c r="D521" s="21" t="n">
        <v>32</v>
      </c>
      <c r="E521" s="21" t="n">
        <v>0</v>
      </c>
      <c r="F521" s="0" t="n">
        <v>0</v>
      </c>
      <c r="H521" s="21" t="n">
        <v>0</v>
      </c>
      <c r="I521" s="0" t="n">
        <v>0</v>
      </c>
    </row>
    <row r="522" customFormat="false" ht="12.75" hidden="false" customHeight="false" outlineLevel="0" collapsed="false">
      <c r="A522" s="5"/>
      <c r="D522" s="21" t="n">
        <v>32</v>
      </c>
      <c r="E522" s="21" t="n">
        <v>0</v>
      </c>
      <c r="F522" s="0" t="n">
        <v>0</v>
      </c>
      <c r="H522" s="21" t="n">
        <v>0</v>
      </c>
      <c r="I522" s="0" t="n">
        <v>0</v>
      </c>
    </row>
    <row r="523" customFormat="false" ht="12.75" hidden="false" customHeight="false" outlineLevel="0" collapsed="false">
      <c r="A523" s="5"/>
      <c r="D523" s="21" t="n">
        <v>32</v>
      </c>
      <c r="E523" s="21" t="n">
        <v>0</v>
      </c>
      <c r="F523" s="0" t="n">
        <v>0</v>
      </c>
      <c r="H523" s="21" t="n">
        <v>0</v>
      </c>
      <c r="I523" s="0" t="n">
        <v>0</v>
      </c>
    </row>
    <row r="524" customFormat="false" ht="12.75" hidden="false" customHeight="false" outlineLevel="0" collapsed="false">
      <c r="A524" s="5"/>
      <c r="D524" s="21" t="n">
        <v>32</v>
      </c>
      <c r="E524" s="21" t="n">
        <v>0</v>
      </c>
      <c r="F524" s="0" t="n">
        <v>0</v>
      </c>
      <c r="H524" s="21" t="n">
        <v>0</v>
      </c>
      <c r="I524" s="0" t="n">
        <v>0</v>
      </c>
    </row>
    <row r="525" customFormat="false" ht="12.75" hidden="false" customHeight="false" outlineLevel="0" collapsed="false">
      <c r="A525" s="5"/>
      <c r="D525" s="21" t="n">
        <v>32</v>
      </c>
      <c r="E525" s="21" t="n">
        <v>0</v>
      </c>
      <c r="F525" s="0" t="n">
        <v>0</v>
      </c>
      <c r="H525" s="21" t="n">
        <v>0</v>
      </c>
      <c r="I525" s="0" t="n">
        <v>0</v>
      </c>
    </row>
    <row r="526" customFormat="false" ht="12.75" hidden="false" customHeight="false" outlineLevel="0" collapsed="false">
      <c r="A526" s="5"/>
      <c r="D526" s="21" t="n">
        <v>32</v>
      </c>
      <c r="E526" s="21" t="n">
        <v>0</v>
      </c>
      <c r="F526" s="0" t="n">
        <v>0</v>
      </c>
      <c r="H526" s="21" t="n">
        <v>0</v>
      </c>
      <c r="I526" s="0" t="n">
        <v>0</v>
      </c>
    </row>
    <row r="527" customFormat="false" ht="12.75" hidden="false" customHeight="false" outlineLevel="0" collapsed="false">
      <c r="A527" s="5"/>
      <c r="D527" s="21" t="n">
        <v>32</v>
      </c>
      <c r="E527" s="21" t="n">
        <v>0</v>
      </c>
      <c r="F527" s="0" t="n">
        <v>0</v>
      </c>
      <c r="H527" s="21" t="n">
        <v>0</v>
      </c>
      <c r="I527" s="0" t="n">
        <v>0</v>
      </c>
    </row>
    <row r="528" customFormat="false" ht="12.75" hidden="false" customHeight="false" outlineLevel="0" collapsed="false">
      <c r="A528" s="5"/>
      <c r="D528" s="21" t="n">
        <v>32</v>
      </c>
      <c r="E528" s="21" t="n">
        <v>0</v>
      </c>
      <c r="F528" s="0" t="n">
        <v>0</v>
      </c>
      <c r="H528" s="21" t="n">
        <v>0</v>
      </c>
      <c r="I528" s="0" t="n">
        <v>0</v>
      </c>
    </row>
    <row r="529" customFormat="false" ht="12.75" hidden="false" customHeight="false" outlineLevel="0" collapsed="false">
      <c r="A529" s="5"/>
      <c r="D529" s="21" t="n">
        <v>32</v>
      </c>
      <c r="E529" s="21" t="n">
        <v>0</v>
      </c>
      <c r="F529" s="0" t="n">
        <v>0</v>
      </c>
      <c r="H529" s="21" t="n">
        <v>0</v>
      </c>
      <c r="I529" s="0" t="n">
        <v>0</v>
      </c>
    </row>
    <row r="530" customFormat="false" ht="12.75" hidden="false" customHeight="false" outlineLevel="0" collapsed="false">
      <c r="A530" s="5"/>
      <c r="D530" s="21" t="n">
        <v>32</v>
      </c>
      <c r="E530" s="21" t="n">
        <v>0</v>
      </c>
      <c r="F530" s="0" t="n">
        <v>0</v>
      </c>
      <c r="H530" s="21" t="n">
        <v>0</v>
      </c>
      <c r="I530" s="0" t="n">
        <v>0</v>
      </c>
    </row>
    <row r="531" customFormat="false" ht="12.75" hidden="false" customHeight="false" outlineLevel="0" collapsed="false">
      <c r="A531" s="5"/>
      <c r="D531" s="21" t="n">
        <v>32</v>
      </c>
      <c r="E531" s="21" t="n">
        <v>0</v>
      </c>
      <c r="F531" s="0" t="n">
        <v>0</v>
      </c>
      <c r="H531" s="21" t="n">
        <v>0</v>
      </c>
      <c r="I531" s="0" t="n">
        <v>0</v>
      </c>
    </row>
    <row r="532" customFormat="false" ht="12.75" hidden="false" customHeight="false" outlineLevel="0" collapsed="false">
      <c r="A532" s="5"/>
      <c r="D532" s="21" t="n">
        <v>32</v>
      </c>
      <c r="E532" s="21" t="n">
        <v>0</v>
      </c>
      <c r="F532" s="0" t="n">
        <v>0</v>
      </c>
      <c r="H532" s="21" t="n">
        <v>0</v>
      </c>
      <c r="I532" s="0" t="n">
        <v>0</v>
      </c>
    </row>
    <row r="533" customFormat="false" ht="12.75" hidden="false" customHeight="false" outlineLevel="0" collapsed="false">
      <c r="A533" s="5"/>
      <c r="D533" s="21" t="n">
        <v>32</v>
      </c>
      <c r="E533" s="21" t="n">
        <v>0</v>
      </c>
      <c r="F533" s="0" t="n">
        <v>0</v>
      </c>
      <c r="H533" s="21" t="n">
        <v>0</v>
      </c>
      <c r="I533" s="0" t="n">
        <v>0</v>
      </c>
    </row>
    <row r="534" customFormat="false" ht="12.75" hidden="false" customHeight="false" outlineLevel="0" collapsed="false">
      <c r="A534" s="5"/>
      <c r="D534" s="21" t="n">
        <v>32</v>
      </c>
      <c r="E534" s="21" t="n">
        <v>0</v>
      </c>
      <c r="F534" s="0" t="n">
        <v>0</v>
      </c>
      <c r="H534" s="21" t="n">
        <v>0</v>
      </c>
      <c r="I534" s="0" t="n">
        <v>0</v>
      </c>
    </row>
    <row r="535" customFormat="false" ht="12.75" hidden="false" customHeight="false" outlineLevel="0" collapsed="false">
      <c r="A535" s="5"/>
      <c r="D535" s="21" t="n">
        <v>32</v>
      </c>
      <c r="E535" s="21" t="n">
        <v>0</v>
      </c>
      <c r="F535" s="0" t="n">
        <v>0</v>
      </c>
      <c r="H535" s="21" t="n">
        <v>0</v>
      </c>
      <c r="I535" s="0" t="n">
        <v>0</v>
      </c>
    </row>
    <row r="536" customFormat="false" ht="12.75" hidden="false" customHeight="false" outlineLevel="0" collapsed="false">
      <c r="A536" s="5"/>
      <c r="D536" s="21" t="n">
        <v>32</v>
      </c>
      <c r="E536" s="21" t="n">
        <v>0</v>
      </c>
      <c r="F536" s="0" t="n">
        <v>0</v>
      </c>
      <c r="H536" s="21" t="n">
        <v>0</v>
      </c>
      <c r="I536" s="0" t="n">
        <v>0</v>
      </c>
    </row>
    <row r="537" customFormat="false" ht="12.75" hidden="false" customHeight="false" outlineLevel="0" collapsed="false">
      <c r="A537" s="5"/>
      <c r="D537" s="21" t="n">
        <v>32</v>
      </c>
      <c r="E537" s="21" t="n">
        <v>0</v>
      </c>
      <c r="F537" s="0" t="n">
        <v>0</v>
      </c>
      <c r="H537" s="21" t="n">
        <v>0</v>
      </c>
      <c r="I537" s="0" t="n">
        <v>0</v>
      </c>
    </row>
    <row r="538" customFormat="false" ht="12.75" hidden="false" customHeight="false" outlineLevel="0" collapsed="false">
      <c r="A538" s="5"/>
      <c r="D538" s="21" t="n">
        <v>32</v>
      </c>
      <c r="E538" s="21" t="n">
        <v>0</v>
      </c>
      <c r="F538" s="0" t="n">
        <v>0</v>
      </c>
      <c r="H538" s="21" t="n">
        <v>0</v>
      </c>
      <c r="I538" s="0" t="n">
        <v>0</v>
      </c>
    </row>
    <row r="539" customFormat="false" ht="12.75" hidden="false" customHeight="false" outlineLevel="0" collapsed="false">
      <c r="A539" s="5"/>
      <c r="D539" s="21" t="n">
        <v>32</v>
      </c>
      <c r="E539" s="21" t="n">
        <v>0</v>
      </c>
      <c r="F539" s="0" t="n">
        <v>0</v>
      </c>
      <c r="H539" s="21" t="n">
        <v>0</v>
      </c>
      <c r="I539" s="0" t="n">
        <v>0</v>
      </c>
    </row>
    <row r="540" customFormat="false" ht="12.75" hidden="false" customHeight="false" outlineLevel="0" collapsed="false">
      <c r="A540" s="5"/>
      <c r="D540" s="21" t="n">
        <v>32</v>
      </c>
      <c r="E540" s="21" t="n">
        <v>0</v>
      </c>
      <c r="F540" s="0" t="n">
        <v>0</v>
      </c>
      <c r="H540" s="21" t="n">
        <v>0</v>
      </c>
      <c r="I540" s="0" t="n">
        <v>0</v>
      </c>
    </row>
    <row r="541" customFormat="false" ht="12.75" hidden="false" customHeight="false" outlineLevel="0" collapsed="false">
      <c r="A541" s="5"/>
      <c r="D541" s="21" t="n">
        <v>32</v>
      </c>
      <c r="E541" s="21" t="n">
        <v>0</v>
      </c>
      <c r="F541" s="0" t="n">
        <v>0</v>
      </c>
      <c r="H541" s="21" t="n">
        <v>0</v>
      </c>
      <c r="I541" s="0" t="n">
        <v>0</v>
      </c>
    </row>
    <row r="542" customFormat="false" ht="12.75" hidden="false" customHeight="false" outlineLevel="0" collapsed="false">
      <c r="A542" s="5"/>
      <c r="D542" s="21" t="n">
        <v>32</v>
      </c>
      <c r="E542" s="21" t="n">
        <v>0</v>
      </c>
      <c r="F542" s="0" t="n">
        <v>0</v>
      </c>
      <c r="H542" s="21" t="n">
        <v>0</v>
      </c>
      <c r="I542" s="0" t="n">
        <v>0</v>
      </c>
    </row>
    <row r="543" customFormat="false" ht="12.75" hidden="false" customHeight="false" outlineLevel="0" collapsed="false">
      <c r="A543" s="5"/>
      <c r="D543" s="21" t="n">
        <v>32</v>
      </c>
      <c r="E543" s="21" t="n">
        <v>0</v>
      </c>
      <c r="F543" s="0" t="n">
        <v>0</v>
      </c>
      <c r="H543" s="21" t="n">
        <v>0</v>
      </c>
      <c r="I543" s="0" t="n">
        <v>0</v>
      </c>
    </row>
    <row r="544" customFormat="false" ht="12.75" hidden="false" customHeight="false" outlineLevel="0" collapsed="false">
      <c r="A544" s="5"/>
      <c r="D544" s="21" t="n">
        <v>32</v>
      </c>
      <c r="E544" s="21" t="n">
        <v>0</v>
      </c>
      <c r="F544" s="0" t="n">
        <v>0</v>
      </c>
      <c r="H544" s="21" t="n">
        <v>0</v>
      </c>
      <c r="I544" s="0" t="n">
        <v>0</v>
      </c>
    </row>
    <row r="545" customFormat="false" ht="12.75" hidden="false" customHeight="false" outlineLevel="0" collapsed="false">
      <c r="A545" s="5"/>
      <c r="D545" s="21" t="n">
        <v>32</v>
      </c>
      <c r="E545" s="21" t="n">
        <v>0</v>
      </c>
      <c r="F545" s="0" t="n">
        <v>0</v>
      </c>
      <c r="H545" s="21" t="n">
        <v>0</v>
      </c>
      <c r="I545" s="0" t="n">
        <v>0</v>
      </c>
    </row>
    <row r="546" customFormat="false" ht="12.75" hidden="false" customHeight="false" outlineLevel="0" collapsed="false">
      <c r="A546" s="5"/>
      <c r="D546" s="21" t="n">
        <v>32</v>
      </c>
      <c r="E546" s="21" t="n">
        <v>0</v>
      </c>
      <c r="F546" s="0" t="n">
        <v>0</v>
      </c>
      <c r="H546" s="21" t="n">
        <v>0</v>
      </c>
      <c r="I546" s="0" t="n">
        <v>0</v>
      </c>
    </row>
    <row r="547" customFormat="false" ht="12.75" hidden="false" customHeight="false" outlineLevel="0" collapsed="false">
      <c r="A547" s="5"/>
      <c r="D547" s="21" t="n">
        <v>32</v>
      </c>
      <c r="E547" s="21" t="n">
        <v>0</v>
      </c>
      <c r="F547" s="0" t="n">
        <v>0</v>
      </c>
      <c r="H547" s="21" t="n">
        <v>0</v>
      </c>
      <c r="I547" s="0" t="n">
        <v>0</v>
      </c>
    </row>
    <row r="548" customFormat="false" ht="12.75" hidden="false" customHeight="false" outlineLevel="0" collapsed="false">
      <c r="A548" s="5"/>
      <c r="D548" s="21" t="n">
        <v>32</v>
      </c>
      <c r="E548" s="21" t="n">
        <v>0</v>
      </c>
      <c r="F548" s="0" t="n">
        <v>0</v>
      </c>
      <c r="H548" s="21" t="n">
        <v>0</v>
      </c>
      <c r="I548" s="0" t="n">
        <v>0</v>
      </c>
    </row>
    <row r="549" customFormat="false" ht="12.75" hidden="false" customHeight="false" outlineLevel="0" collapsed="false">
      <c r="A549" s="5"/>
      <c r="D549" s="21" t="n">
        <v>32</v>
      </c>
      <c r="E549" s="21" t="n">
        <v>0</v>
      </c>
      <c r="F549" s="0" t="n">
        <v>0</v>
      </c>
      <c r="H549" s="21" t="n">
        <v>0</v>
      </c>
      <c r="I549" s="0" t="n">
        <v>0</v>
      </c>
    </row>
    <row r="550" customFormat="false" ht="12.75" hidden="false" customHeight="false" outlineLevel="0" collapsed="false">
      <c r="A550" s="5"/>
      <c r="D550" s="22" t="n">
        <v>32</v>
      </c>
      <c r="E550" s="22" t="n">
        <v>0</v>
      </c>
      <c r="F550" s="23" t="n">
        <v>0</v>
      </c>
      <c r="G550" s="24"/>
      <c r="H550" s="22" t="n">
        <v>0</v>
      </c>
      <c r="I550" s="23" t="n">
        <v>0</v>
      </c>
    </row>
    <row r="551" customFormat="false" ht="12.75" hidden="false" customHeight="false" outlineLevel="0" collapsed="false">
      <c r="A551" s="5"/>
      <c r="D551" s="22" t="n">
        <v>32.1</v>
      </c>
      <c r="E551" s="22" t="n">
        <v>0.1</v>
      </c>
      <c r="F551" s="23" t="n">
        <v>0</v>
      </c>
      <c r="G551" s="24"/>
      <c r="H551" s="22" t="n">
        <v>0.1</v>
      </c>
      <c r="I551" s="23" t="n">
        <v>0</v>
      </c>
    </row>
    <row r="552" customFormat="false" ht="12.75" hidden="false" customHeight="false" outlineLevel="0" collapsed="false">
      <c r="A552" s="5"/>
      <c r="D552" s="22" t="n">
        <v>32.2</v>
      </c>
      <c r="E552" s="22" t="n">
        <v>0.2</v>
      </c>
      <c r="F552" s="23" t="n">
        <v>0</v>
      </c>
      <c r="G552" s="24"/>
      <c r="H552" s="22" t="n">
        <v>0.2</v>
      </c>
      <c r="I552" s="23" t="n">
        <v>0</v>
      </c>
    </row>
    <row r="553" customFormat="false" ht="12.75" hidden="false" customHeight="false" outlineLevel="0" collapsed="false">
      <c r="A553" s="5"/>
      <c r="D553" s="22" t="n">
        <v>32.3</v>
      </c>
      <c r="E553" s="22" t="n">
        <v>0.3</v>
      </c>
      <c r="F553" s="23" t="n">
        <v>0</v>
      </c>
      <c r="G553" s="24"/>
      <c r="H553" s="22" t="n">
        <v>0.3</v>
      </c>
      <c r="I553" s="23" t="n">
        <v>0</v>
      </c>
    </row>
    <row r="554" customFormat="false" ht="12.75" hidden="false" customHeight="false" outlineLevel="0" collapsed="false">
      <c r="A554" s="5"/>
      <c r="D554" s="22" t="n">
        <v>32.4</v>
      </c>
      <c r="E554" s="22" t="n">
        <v>0.4</v>
      </c>
      <c r="F554" s="23" t="n">
        <v>0</v>
      </c>
      <c r="G554" s="24"/>
      <c r="H554" s="22" t="n">
        <v>0.4</v>
      </c>
      <c r="I554" s="23" t="n">
        <v>0</v>
      </c>
    </row>
    <row r="555" customFormat="false" ht="12.75" hidden="false" customHeight="false" outlineLevel="0" collapsed="false">
      <c r="A555" s="5"/>
      <c r="D555" s="22" t="n">
        <v>32.5</v>
      </c>
      <c r="E555" s="22" t="n">
        <v>0.5</v>
      </c>
      <c r="F555" s="23" t="n">
        <v>0</v>
      </c>
      <c r="G555" s="24"/>
      <c r="H555" s="22" t="n">
        <v>0.5</v>
      </c>
      <c r="I555" s="23" t="n">
        <v>0</v>
      </c>
    </row>
    <row r="556" customFormat="false" ht="12.75" hidden="false" customHeight="false" outlineLevel="0" collapsed="false">
      <c r="A556" s="5"/>
      <c r="D556" s="22" t="n">
        <v>32.6</v>
      </c>
      <c r="E556" s="22" t="n">
        <v>0.6</v>
      </c>
      <c r="F556" s="23" t="n">
        <v>0</v>
      </c>
      <c r="G556" s="24"/>
      <c r="H556" s="22" t="n">
        <v>0.6</v>
      </c>
      <c r="I556" s="23" t="n">
        <v>0</v>
      </c>
    </row>
    <row r="557" customFormat="false" ht="12.75" hidden="false" customHeight="false" outlineLevel="0" collapsed="false">
      <c r="A557" s="5"/>
      <c r="D557" s="22" t="n">
        <v>32.7</v>
      </c>
      <c r="E557" s="22" t="n">
        <v>0.7</v>
      </c>
      <c r="F557" s="23" t="n">
        <v>0</v>
      </c>
      <c r="G557" s="24"/>
      <c r="H557" s="22" t="n">
        <v>0.7</v>
      </c>
      <c r="I557" s="23" t="n">
        <v>0</v>
      </c>
    </row>
    <row r="558" customFormat="false" ht="12.75" hidden="false" customHeight="false" outlineLevel="0" collapsed="false">
      <c r="A558" s="5"/>
      <c r="D558" s="22" t="n">
        <v>32.8</v>
      </c>
      <c r="E558" s="22" t="n">
        <v>0.8</v>
      </c>
      <c r="F558" s="23" t="n">
        <v>0</v>
      </c>
      <c r="G558" s="24"/>
      <c r="H558" s="22" t="n">
        <v>0.8</v>
      </c>
      <c r="I558" s="23" t="n">
        <v>0</v>
      </c>
    </row>
    <row r="559" customFormat="false" ht="12.75" hidden="false" customHeight="false" outlineLevel="0" collapsed="false">
      <c r="A559" s="5"/>
      <c r="D559" s="22" t="n">
        <v>32.9</v>
      </c>
      <c r="E559" s="22" t="n">
        <v>0.9</v>
      </c>
      <c r="F559" s="23" t="n">
        <v>0</v>
      </c>
      <c r="G559" s="24"/>
      <c r="H559" s="22" t="n">
        <v>0.9</v>
      </c>
      <c r="I559" s="23" t="n">
        <v>0</v>
      </c>
    </row>
    <row r="560" customFormat="false" ht="12.75" hidden="false" customHeight="false" outlineLevel="0" collapsed="false">
      <c r="A560" s="5"/>
      <c r="D560" s="21" t="n">
        <v>32</v>
      </c>
      <c r="E560" s="21" t="n">
        <v>0</v>
      </c>
      <c r="F560" s="0" t="n">
        <v>0</v>
      </c>
      <c r="H560" s="21" t="n">
        <v>0</v>
      </c>
      <c r="I56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52</v>
      </c>
    </row>
    <row r="3" customFormat="false" ht="12.75" hidden="false" customHeight="false" outlineLevel="0" collapsed="false">
      <c r="A3" s="0" t="s">
        <v>53</v>
      </c>
    </row>
    <row r="5" customFormat="false" ht="12.75" hidden="false" customHeight="false" outlineLevel="0" collapsed="false">
      <c r="A5" s="0" t="s">
        <v>54</v>
      </c>
    </row>
    <row r="7" customFormat="false" ht="12.75" hidden="false" customHeight="false" outlineLevel="0" collapsed="false">
      <c r="A7" s="0" t="s">
        <v>55</v>
      </c>
    </row>
    <row r="9" customFormat="false" ht="12.75" hidden="false" customHeight="false" outlineLevel="0" collapsed="false">
      <c r="A9" s="0" t="s">
        <v>56</v>
      </c>
    </row>
    <row r="11" customFormat="false" ht="12.75" hidden="false" customHeight="false" outlineLevel="0" collapsed="false">
      <c r="A11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1" width="6.7"/>
  </cols>
  <sheetData>
    <row r="1" customFormat="false" ht="12.75" hidden="false" customHeight="false" outlineLevel="0" collapsed="false">
      <c r="A1" s="25" t="s">
        <v>58</v>
      </c>
      <c r="B1" s="25"/>
      <c r="G1" s="13" t="s">
        <v>59</v>
      </c>
      <c r="N1" s="0" t="n">
        <v>18590101</v>
      </c>
      <c r="O1" s="0" t="s">
        <v>60</v>
      </c>
    </row>
    <row r="2" customFormat="false" ht="12.75" hidden="false" customHeight="false" outlineLevel="0" collapsed="false">
      <c r="A2" s="25"/>
      <c r="B2" s="25"/>
      <c r="N2" s="0" t="n">
        <v>20120215</v>
      </c>
      <c r="O2" s="0" t="s">
        <v>61</v>
      </c>
    </row>
    <row r="3" customFormat="false" ht="12.75" hidden="false" customHeight="false" outlineLevel="0" collapsed="false">
      <c r="A3" s="12" t="s">
        <v>0</v>
      </c>
      <c r="B3" s="12" t="s">
        <v>1</v>
      </c>
    </row>
    <row r="4" customFormat="false" ht="12.75" hidden="false" customHeight="false" outlineLevel="0" collapsed="false">
      <c r="A4" s="25"/>
      <c r="B4" s="25"/>
      <c r="G4" s="12" t="s">
        <v>5</v>
      </c>
      <c r="H4" s="12" t="s">
        <v>6</v>
      </c>
      <c r="I4" s="12" t="s">
        <v>7</v>
      </c>
      <c r="L4" s="0" t="n">
        <f aca="false">MAX(L5:L60004)</f>
        <v>19070101</v>
      </c>
    </row>
    <row r="5" customFormat="false" ht="12.75" hidden="false" customHeight="false" outlineLevel="0" collapsed="false">
      <c r="A5" s="26" t="n">
        <v>-12.2</v>
      </c>
      <c r="B5" s="27" t="n">
        <v>10</v>
      </c>
      <c r="D5" s="5" t="n">
        <v>0</v>
      </c>
      <c r="E5" s="1" t="n">
        <v>1</v>
      </c>
      <c r="G5" s="12" t="n">
        <v>1907</v>
      </c>
      <c r="H5" s="12" t="n">
        <v>1</v>
      </c>
      <c r="I5" s="12" t="n">
        <v>1</v>
      </c>
      <c r="L5" s="0" t="n">
        <f aca="false">VALUE(CONCATENATE(G5,TEXT(H5,"00"),TEXT(I5,"00")))</f>
        <v>19070101</v>
      </c>
    </row>
    <row r="6" customFormat="false" ht="12.75" hidden="false" customHeight="false" outlineLevel="0" collapsed="false">
      <c r="A6" s="26" t="n">
        <v>-12.1</v>
      </c>
      <c r="B6" s="27" t="n">
        <v>10.2</v>
      </c>
      <c r="D6" s="5" t="n">
        <v>0.2</v>
      </c>
      <c r="E6" s="1" t="n">
        <v>2</v>
      </c>
      <c r="G6" s="12" t="n">
        <v>1960</v>
      </c>
      <c r="H6" s="12" t="n">
        <v>1</v>
      </c>
      <c r="I6" s="12" t="n">
        <v>2</v>
      </c>
      <c r="N6" s="0" t="n">
        <f aca="false">VALUE(CONCATENATE(G6,TEXT(H6,"00"),TEXT(I6,"00")))</f>
        <v>19600102</v>
      </c>
    </row>
    <row r="7" customFormat="false" ht="12.75" hidden="false" customHeight="false" outlineLevel="0" collapsed="false">
      <c r="A7" s="26" t="n">
        <v>-12</v>
      </c>
      <c r="B7" s="27" t="n">
        <v>10.4</v>
      </c>
      <c r="D7" s="5" t="n">
        <v>0.4</v>
      </c>
      <c r="E7" s="1" t="n">
        <v>3</v>
      </c>
      <c r="G7" s="13" t="s">
        <v>62</v>
      </c>
    </row>
    <row r="8" customFormat="false" ht="12.75" hidden="false" customHeight="false" outlineLevel="0" collapsed="false">
      <c r="A8" s="26" t="n">
        <v>-11.9</v>
      </c>
      <c r="B8" s="27" t="n">
        <v>10.6</v>
      </c>
      <c r="D8" s="5" t="n">
        <v>0.6</v>
      </c>
      <c r="E8" s="1" t="n">
        <v>4</v>
      </c>
      <c r="H8" s="1"/>
    </row>
    <row r="9" customFormat="false" ht="12.75" hidden="false" customHeight="false" outlineLevel="0" collapsed="false">
      <c r="A9" s="26" t="n">
        <v>-11.8</v>
      </c>
      <c r="B9" s="27" t="n">
        <v>10.8</v>
      </c>
      <c r="D9" s="5" t="n">
        <v>0.8</v>
      </c>
      <c r="E9" s="1" t="n">
        <v>5</v>
      </c>
      <c r="H9" s="1" t="n">
        <f aca="false">Results!$E$59-Lookup!$K$20</f>
        <v>0</v>
      </c>
    </row>
    <row r="10" customFormat="false" ht="12.75" hidden="false" customHeight="false" outlineLevel="0" collapsed="false">
      <c r="A10" s="26" t="n">
        <v>-11.7</v>
      </c>
      <c r="B10" s="27" t="n">
        <v>10.9</v>
      </c>
      <c r="D10" s="5" t="n">
        <v>0.9</v>
      </c>
      <c r="E10" s="1" t="n">
        <v>6</v>
      </c>
    </row>
    <row r="11" customFormat="false" ht="12.75" hidden="false" customHeight="false" outlineLevel="0" collapsed="false">
      <c r="A11" s="26" t="n">
        <v>-11.6</v>
      </c>
      <c r="B11" s="27" t="n">
        <v>11.1</v>
      </c>
      <c r="D11" s="5" t="n">
        <v>0.1</v>
      </c>
      <c r="E11" s="1" t="n">
        <v>7</v>
      </c>
      <c r="G11" s="13" t="s">
        <v>63</v>
      </c>
    </row>
    <row r="12" customFormat="false" ht="12.75" hidden="false" customHeight="false" outlineLevel="0" collapsed="false">
      <c r="A12" s="26" t="n">
        <v>-11.5</v>
      </c>
      <c r="B12" s="27" t="n">
        <v>11.3</v>
      </c>
      <c r="D12" s="5" t="n">
        <v>0.3</v>
      </c>
      <c r="E12" s="1" t="n">
        <v>8</v>
      </c>
    </row>
    <row r="13" customFormat="false" ht="12.75" hidden="false" customHeight="false" outlineLevel="0" collapsed="false">
      <c r="A13" s="26" t="n">
        <v>-11.4</v>
      </c>
      <c r="B13" s="27" t="n">
        <v>11.5</v>
      </c>
      <c r="D13" s="5" t="n">
        <v>0.5</v>
      </c>
      <c r="E13" s="1" t="n">
        <v>9</v>
      </c>
      <c r="G13" s="0" t="s">
        <v>64</v>
      </c>
      <c r="I13" s="0" t="n">
        <f aca="false">MAX('BoM data'!$C:$C)</f>
        <v>0</v>
      </c>
    </row>
    <row r="14" customFormat="false" ht="12.75" hidden="false" customHeight="false" outlineLevel="0" collapsed="false">
      <c r="A14" s="26" t="n">
        <v>-11.3</v>
      </c>
      <c r="B14" s="27" t="n">
        <v>11.7</v>
      </c>
      <c r="D14" s="5" t="n">
        <v>0.7</v>
      </c>
      <c r="E14" s="1" t="n">
        <v>10</v>
      </c>
    </row>
    <row r="15" customFormat="false" ht="12.75" hidden="false" customHeight="false" outlineLevel="0" collapsed="false">
      <c r="A15" s="26" t="n">
        <v>-11.2</v>
      </c>
      <c r="B15" s="27" t="n">
        <v>11.8</v>
      </c>
      <c r="D15" s="5" t="n">
        <v>0.8</v>
      </c>
      <c r="E15" s="1" t="n">
        <v>11</v>
      </c>
      <c r="G15" s="13" t="s">
        <v>65</v>
      </c>
    </row>
    <row r="16" customFormat="false" ht="12.75" hidden="false" customHeight="false" outlineLevel="0" collapsed="false">
      <c r="A16" s="26" t="n">
        <v>-11.1</v>
      </c>
      <c r="B16" s="27" t="n">
        <v>12</v>
      </c>
      <c r="D16" s="5" t="n">
        <v>0</v>
      </c>
      <c r="E16" s="1" t="n">
        <v>12</v>
      </c>
    </row>
    <row r="17" customFormat="false" ht="12.75" hidden="false" customHeight="false" outlineLevel="0" collapsed="false">
      <c r="A17" s="26" t="n">
        <v>-11</v>
      </c>
      <c r="B17" s="27" t="n">
        <v>12.2</v>
      </c>
      <c r="D17" s="5" t="n">
        <v>0.2</v>
      </c>
      <c r="E17" s="1" t="n">
        <v>13</v>
      </c>
      <c r="G17" s="0" t="s">
        <v>66</v>
      </c>
      <c r="K17" s="0" t="n">
        <f aca="false">IF(P17="",K16+1)</f>
        <v>1</v>
      </c>
    </row>
    <row r="18" customFormat="false" ht="12.75" hidden="false" customHeight="false" outlineLevel="0" collapsed="false">
      <c r="A18" s="26" t="n">
        <v>-10.9</v>
      </c>
      <c r="B18" s="27" t="n">
        <v>12.4</v>
      </c>
      <c r="D18" s="5" t="n">
        <v>0.4</v>
      </c>
      <c r="E18" s="1" t="n">
        <v>14</v>
      </c>
    </row>
    <row r="19" customFormat="false" ht="12.75" hidden="false" customHeight="false" outlineLevel="0" collapsed="false">
      <c r="A19" s="26" t="n">
        <v>-10.8</v>
      </c>
      <c r="B19" s="27" t="n">
        <v>12.6</v>
      </c>
      <c r="D19" s="5" t="n">
        <v>0.6</v>
      </c>
      <c r="E19" s="1" t="n">
        <v>15</v>
      </c>
    </row>
    <row r="20" customFormat="false" ht="12.75" hidden="false" customHeight="false" outlineLevel="0" collapsed="false">
      <c r="A20" s="26" t="n">
        <v>-10.7</v>
      </c>
      <c r="B20" s="27" t="n">
        <v>12.7</v>
      </c>
      <c r="D20" s="5" t="n">
        <v>0.7</v>
      </c>
      <c r="E20" s="1" t="n">
        <v>16</v>
      </c>
      <c r="G20" s="0" t="s">
        <v>67</v>
      </c>
    </row>
    <row r="21" customFormat="false" ht="12.75" hidden="false" customHeight="false" outlineLevel="0" collapsed="false">
      <c r="A21" s="26" t="n">
        <v>-10.6</v>
      </c>
      <c r="B21" s="27" t="n">
        <v>12.9</v>
      </c>
      <c r="D21" s="5" t="n">
        <v>0.9</v>
      </c>
      <c r="E21" s="1" t="n">
        <v>17</v>
      </c>
    </row>
    <row r="22" customFormat="false" ht="12.75" hidden="false" customHeight="false" outlineLevel="0" collapsed="false">
      <c r="A22" s="26" t="n">
        <v>-10.5</v>
      </c>
      <c r="B22" s="27" t="n">
        <v>13.1</v>
      </c>
      <c r="D22" s="5" t="n">
        <v>0.1</v>
      </c>
      <c r="E22" s="1" t="n">
        <v>18</v>
      </c>
      <c r="G22" s="0" t="s">
        <v>68</v>
      </c>
    </row>
    <row r="23" customFormat="false" ht="12.75" hidden="false" customHeight="false" outlineLevel="0" collapsed="false">
      <c r="A23" s="26" t="n">
        <v>-10.4</v>
      </c>
      <c r="B23" s="27" t="n">
        <v>13.3</v>
      </c>
      <c r="D23" s="5" t="n">
        <v>0.3</v>
      </c>
      <c r="E23" s="1" t="n">
        <v>19</v>
      </c>
      <c r="G23" s="0" t="n">
        <v>1859</v>
      </c>
      <c r="H23" s="0" t="n">
        <v>1</v>
      </c>
      <c r="I23" s="0" t="n">
        <v>1</v>
      </c>
      <c r="L23" s="0" t="n">
        <f aca="false">VALUE(CONCATENATE(G23,TEXT(H23,"00"),TEXT(I23,"00")))</f>
        <v>18590101</v>
      </c>
    </row>
    <row r="24" customFormat="false" ht="12.75" hidden="false" customHeight="false" outlineLevel="0" collapsed="false">
      <c r="A24" s="26" t="n">
        <v>-10.3</v>
      </c>
      <c r="B24" s="27" t="n">
        <v>13.5</v>
      </c>
      <c r="D24" s="5" t="n">
        <v>0.5</v>
      </c>
      <c r="E24" s="1" t="n">
        <v>20</v>
      </c>
    </row>
    <row r="25" customFormat="false" ht="12.75" hidden="false" customHeight="false" outlineLevel="0" collapsed="false">
      <c r="A25" s="26" t="n">
        <v>-10.2</v>
      </c>
      <c r="B25" s="27" t="n">
        <v>13.6</v>
      </c>
      <c r="D25" s="5" t="n">
        <v>0.6</v>
      </c>
      <c r="E25" s="1" t="n">
        <v>21</v>
      </c>
    </row>
    <row r="26" customFormat="false" ht="12.75" hidden="false" customHeight="false" outlineLevel="0" collapsed="false">
      <c r="A26" s="26" t="n">
        <v>-10.1</v>
      </c>
      <c r="B26" s="27" t="n">
        <v>13.8</v>
      </c>
      <c r="D26" s="5" t="n">
        <v>0.8</v>
      </c>
      <c r="E26" s="1" t="n">
        <v>22</v>
      </c>
    </row>
    <row r="27" customFormat="false" ht="12.75" hidden="false" customHeight="false" outlineLevel="0" collapsed="false">
      <c r="A27" s="26" t="n">
        <v>-10</v>
      </c>
      <c r="B27" s="27" t="n">
        <v>14</v>
      </c>
      <c r="D27" s="5" t="n">
        <v>0</v>
      </c>
      <c r="E27" s="1" t="n">
        <v>23</v>
      </c>
    </row>
    <row r="28" customFormat="false" ht="12.75" hidden="false" customHeight="false" outlineLevel="0" collapsed="false">
      <c r="A28" s="26" t="n">
        <v>-9.9</v>
      </c>
      <c r="B28" s="27" t="n">
        <v>14.2</v>
      </c>
      <c r="D28" s="5" t="n">
        <v>0.2</v>
      </c>
      <c r="E28" s="1" t="n">
        <v>24</v>
      </c>
    </row>
    <row r="29" customFormat="false" ht="12.75" hidden="false" customHeight="false" outlineLevel="0" collapsed="false">
      <c r="A29" s="26" t="n">
        <v>-9.8</v>
      </c>
      <c r="B29" s="27" t="n">
        <v>14.4</v>
      </c>
      <c r="D29" s="5" t="n">
        <v>0.4</v>
      </c>
      <c r="E29" s="1" t="n">
        <v>25</v>
      </c>
    </row>
    <row r="30" customFormat="false" ht="12.75" hidden="false" customHeight="false" outlineLevel="0" collapsed="false">
      <c r="A30" s="26" t="n">
        <v>-9.7</v>
      </c>
      <c r="B30" s="27" t="n">
        <v>14.5</v>
      </c>
      <c r="D30" s="5" t="n">
        <v>0.5</v>
      </c>
      <c r="E30" s="1" t="n">
        <v>26</v>
      </c>
    </row>
    <row r="31" customFormat="false" ht="12.75" hidden="false" customHeight="false" outlineLevel="0" collapsed="false">
      <c r="A31" s="26" t="n">
        <v>-9.6</v>
      </c>
      <c r="B31" s="27" t="n">
        <v>14.7</v>
      </c>
      <c r="D31" s="5" t="n">
        <v>0.7</v>
      </c>
      <c r="E31" s="1" t="n">
        <v>27</v>
      </c>
    </row>
    <row r="32" customFormat="false" ht="12.75" hidden="false" customHeight="false" outlineLevel="0" collapsed="false">
      <c r="A32" s="26" t="n">
        <v>-9.5</v>
      </c>
      <c r="B32" s="27" t="n">
        <v>14.9</v>
      </c>
      <c r="D32" s="5" t="n">
        <v>0.9</v>
      </c>
      <c r="E32" s="1" t="n">
        <v>28</v>
      </c>
    </row>
    <row r="33" customFormat="false" ht="12.75" hidden="false" customHeight="false" outlineLevel="0" collapsed="false">
      <c r="A33" s="26" t="n">
        <v>-9.4</v>
      </c>
      <c r="B33" s="27" t="n">
        <v>15.1</v>
      </c>
      <c r="D33" s="5" t="n">
        <v>0.1</v>
      </c>
      <c r="E33" s="1" t="n">
        <v>29</v>
      </c>
    </row>
    <row r="34" customFormat="false" ht="12.75" hidden="false" customHeight="false" outlineLevel="0" collapsed="false">
      <c r="A34" s="26" t="n">
        <v>-9.3</v>
      </c>
      <c r="B34" s="27" t="n">
        <v>15.3</v>
      </c>
      <c r="D34" s="5" t="n">
        <v>0.3</v>
      </c>
      <c r="E34" s="1" t="n">
        <v>30</v>
      </c>
    </row>
    <row r="35" customFormat="false" ht="12.75" hidden="false" customHeight="false" outlineLevel="0" collapsed="false">
      <c r="A35" s="26" t="n">
        <v>-9.2</v>
      </c>
      <c r="B35" s="27" t="n">
        <v>15.4</v>
      </c>
      <c r="D35" s="5" t="n">
        <v>0.4</v>
      </c>
      <c r="E35" s="1" t="n">
        <v>31</v>
      </c>
    </row>
    <row r="36" customFormat="false" ht="12.75" hidden="false" customHeight="false" outlineLevel="0" collapsed="false">
      <c r="A36" s="26" t="n">
        <v>-9.1</v>
      </c>
      <c r="B36" s="27" t="n">
        <v>15.6</v>
      </c>
      <c r="D36" s="5" t="n">
        <v>0.6</v>
      </c>
      <c r="E36" s="1" t="n">
        <v>32</v>
      </c>
    </row>
    <row r="37" customFormat="false" ht="12.75" hidden="false" customHeight="false" outlineLevel="0" collapsed="false">
      <c r="A37" s="26" t="n">
        <v>-9</v>
      </c>
      <c r="B37" s="27" t="n">
        <v>15.8</v>
      </c>
      <c r="D37" s="5" t="n">
        <v>0.8</v>
      </c>
      <c r="E37" s="1" t="n">
        <v>33</v>
      </c>
    </row>
    <row r="38" customFormat="false" ht="12.75" hidden="false" customHeight="false" outlineLevel="0" collapsed="false">
      <c r="A38" s="26" t="n">
        <v>-8.9</v>
      </c>
      <c r="B38" s="27" t="n">
        <v>16</v>
      </c>
      <c r="D38" s="5" t="n">
        <v>0</v>
      </c>
      <c r="E38" s="1" t="n">
        <v>34</v>
      </c>
    </row>
    <row r="39" customFormat="false" ht="12.75" hidden="false" customHeight="false" outlineLevel="0" collapsed="false">
      <c r="A39" s="26" t="n">
        <v>-8.8</v>
      </c>
      <c r="B39" s="27" t="n">
        <v>16.2</v>
      </c>
      <c r="D39" s="5" t="n">
        <v>0.2</v>
      </c>
      <c r="E39" s="1" t="n">
        <v>35</v>
      </c>
    </row>
    <row r="40" customFormat="false" ht="12.75" hidden="false" customHeight="false" outlineLevel="0" collapsed="false">
      <c r="A40" s="26" t="n">
        <v>-8.7</v>
      </c>
      <c r="B40" s="27" t="n">
        <v>16.3</v>
      </c>
      <c r="D40" s="5" t="n">
        <v>0.3</v>
      </c>
      <c r="E40" s="1" t="n">
        <v>36</v>
      </c>
    </row>
    <row r="41" customFormat="false" ht="12.75" hidden="false" customHeight="false" outlineLevel="0" collapsed="false">
      <c r="A41" s="26" t="n">
        <v>-8.6</v>
      </c>
      <c r="B41" s="27" t="n">
        <v>16.5</v>
      </c>
      <c r="D41" s="5" t="n">
        <v>0.5</v>
      </c>
      <c r="E41" s="1" t="n">
        <v>37</v>
      </c>
    </row>
    <row r="42" customFormat="false" ht="12.75" hidden="false" customHeight="false" outlineLevel="0" collapsed="false">
      <c r="A42" s="26" t="n">
        <v>-8.5</v>
      </c>
      <c r="B42" s="27" t="n">
        <v>16.7</v>
      </c>
      <c r="D42" s="5" t="n">
        <v>0.7</v>
      </c>
      <c r="E42" s="1" t="n">
        <v>38</v>
      </c>
    </row>
    <row r="43" customFormat="false" ht="12.75" hidden="false" customHeight="false" outlineLevel="0" collapsed="false">
      <c r="A43" s="26" t="n">
        <v>-8.4</v>
      </c>
      <c r="B43" s="27" t="n">
        <v>16.9</v>
      </c>
      <c r="D43" s="5" t="n">
        <v>0.9</v>
      </c>
      <c r="E43" s="1" t="n">
        <v>39</v>
      </c>
    </row>
    <row r="44" customFormat="false" ht="12.75" hidden="false" customHeight="false" outlineLevel="0" collapsed="false">
      <c r="A44" s="26" t="n">
        <v>-8.3</v>
      </c>
      <c r="B44" s="27" t="n">
        <v>17.1</v>
      </c>
      <c r="D44" s="5" t="n">
        <v>0.1</v>
      </c>
      <c r="E44" s="1" t="n">
        <v>40</v>
      </c>
    </row>
    <row r="45" customFormat="false" ht="12.75" hidden="false" customHeight="false" outlineLevel="0" collapsed="false">
      <c r="A45" s="26" t="n">
        <v>-8.2</v>
      </c>
      <c r="B45" s="27" t="n">
        <v>17.2</v>
      </c>
      <c r="D45" s="5" t="n">
        <v>0.2</v>
      </c>
      <c r="E45" s="1" t="n">
        <v>41</v>
      </c>
    </row>
    <row r="46" customFormat="false" ht="12.75" hidden="false" customHeight="false" outlineLevel="0" collapsed="false">
      <c r="A46" s="26" t="n">
        <v>-8.1</v>
      </c>
      <c r="B46" s="27" t="n">
        <v>17.4</v>
      </c>
      <c r="D46" s="5" t="n">
        <v>0.4</v>
      </c>
      <c r="E46" s="1" t="n">
        <v>42</v>
      </c>
    </row>
    <row r="47" customFormat="false" ht="12.75" hidden="false" customHeight="false" outlineLevel="0" collapsed="false">
      <c r="A47" s="26" t="n">
        <v>-8</v>
      </c>
      <c r="B47" s="27" t="n">
        <v>17.6</v>
      </c>
      <c r="D47" s="5" t="n">
        <v>0.6</v>
      </c>
      <c r="E47" s="1" t="n">
        <v>43</v>
      </c>
    </row>
    <row r="48" customFormat="false" ht="12.75" hidden="false" customHeight="false" outlineLevel="0" collapsed="false">
      <c r="A48" s="26" t="n">
        <v>-7.9</v>
      </c>
      <c r="B48" s="27" t="n">
        <v>17.8</v>
      </c>
      <c r="D48" s="5" t="n">
        <v>0.8</v>
      </c>
      <c r="E48" s="1" t="n">
        <v>44</v>
      </c>
    </row>
    <row r="49" customFormat="false" ht="12.75" hidden="false" customHeight="false" outlineLevel="0" collapsed="false">
      <c r="A49" s="26" t="n">
        <v>-7.8</v>
      </c>
      <c r="B49" s="27" t="n">
        <v>18</v>
      </c>
      <c r="D49" s="5" t="n">
        <v>0</v>
      </c>
      <c r="E49" s="1" t="n">
        <v>45</v>
      </c>
    </row>
    <row r="50" customFormat="false" ht="12.75" hidden="false" customHeight="false" outlineLevel="0" collapsed="false">
      <c r="A50" s="26" t="n">
        <v>-7.7</v>
      </c>
      <c r="B50" s="27" t="n">
        <v>18.1</v>
      </c>
      <c r="D50" s="5" t="n">
        <v>0.1</v>
      </c>
      <c r="E50" s="1" t="n">
        <v>46</v>
      </c>
    </row>
    <row r="51" customFormat="false" ht="12.75" hidden="false" customHeight="false" outlineLevel="0" collapsed="false">
      <c r="A51" s="26" t="n">
        <v>-7.6</v>
      </c>
      <c r="B51" s="27" t="n">
        <v>18.3</v>
      </c>
      <c r="D51" s="5" t="n">
        <v>0.3</v>
      </c>
      <c r="E51" s="1" t="n">
        <v>47</v>
      </c>
    </row>
    <row r="52" customFormat="false" ht="12.75" hidden="false" customHeight="false" outlineLevel="0" collapsed="false">
      <c r="A52" s="26" t="n">
        <v>-7.5</v>
      </c>
      <c r="B52" s="27" t="n">
        <v>18.5</v>
      </c>
      <c r="D52" s="5" t="n">
        <v>0.5</v>
      </c>
      <c r="E52" s="1" t="n">
        <v>48</v>
      </c>
    </row>
    <row r="53" customFormat="false" ht="12.75" hidden="false" customHeight="false" outlineLevel="0" collapsed="false">
      <c r="A53" s="26" t="n">
        <v>-7.4</v>
      </c>
      <c r="B53" s="27" t="n">
        <v>18.7</v>
      </c>
      <c r="D53" s="5" t="n">
        <v>0.7</v>
      </c>
      <c r="E53" s="1" t="n">
        <v>49</v>
      </c>
    </row>
    <row r="54" customFormat="false" ht="12.75" hidden="false" customHeight="false" outlineLevel="0" collapsed="false">
      <c r="A54" s="26" t="n">
        <v>-7.3</v>
      </c>
      <c r="B54" s="27" t="n">
        <v>18.9</v>
      </c>
      <c r="D54" s="5" t="n">
        <v>0.9</v>
      </c>
      <c r="E54" s="1" t="n">
        <v>50</v>
      </c>
    </row>
    <row r="55" customFormat="false" ht="12.75" hidden="false" customHeight="false" outlineLevel="0" collapsed="false">
      <c r="A55" s="26" t="n">
        <v>-7.2</v>
      </c>
      <c r="B55" s="27" t="n">
        <v>19</v>
      </c>
      <c r="D55" s="5" t="n">
        <v>0</v>
      </c>
      <c r="E55" s="1" t="n">
        <v>51</v>
      </c>
    </row>
    <row r="56" customFormat="false" ht="12.75" hidden="false" customHeight="false" outlineLevel="0" collapsed="false">
      <c r="A56" s="26" t="n">
        <v>-7.1</v>
      </c>
      <c r="B56" s="27" t="n">
        <v>19.2</v>
      </c>
      <c r="D56" s="5" t="n">
        <v>0.2</v>
      </c>
      <c r="E56" s="1" t="n">
        <v>52</v>
      </c>
    </row>
    <row r="57" customFormat="false" ht="12.75" hidden="false" customHeight="false" outlineLevel="0" collapsed="false">
      <c r="A57" s="26" t="n">
        <v>-7</v>
      </c>
      <c r="B57" s="27" t="n">
        <v>19.4</v>
      </c>
      <c r="D57" s="5" t="n">
        <v>0.4</v>
      </c>
      <c r="E57" s="1" t="n">
        <v>53</v>
      </c>
    </row>
    <row r="58" customFormat="false" ht="12.75" hidden="false" customHeight="false" outlineLevel="0" collapsed="false">
      <c r="A58" s="26" t="n">
        <v>-6.9</v>
      </c>
      <c r="B58" s="27" t="n">
        <v>19.6</v>
      </c>
      <c r="D58" s="5" t="n">
        <v>0.6</v>
      </c>
      <c r="E58" s="1" t="n">
        <v>54</v>
      </c>
    </row>
    <row r="59" customFormat="false" ht="12.75" hidden="false" customHeight="false" outlineLevel="0" collapsed="false">
      <c r="A59" s="26" t="n">
        <v>-6.8</v>
      </c>
      <c r="B59" s="27" t="n">
        <v>19.8</v>
      </c>
      <c r="D59" s="5" t="n">
        <v>0.8</v>
      </c>
      <c r="E59" s="1" t="n">
        <v>55</v>
      </c>
    </row>
    <row r="60" customFormat="false" ht="12.75" hidden="false" customHeight="false" outlineLevel="0" collapsed="false">
      <c r="A60" s="26" t="n">
        <v>-6.7</v>
      </c>
      <c r="B60" s="27" t="n">
        <v>19.9</v>
      </c>
      <c r="D60" s="5" t="n">
        <v>0.9</v>
      </c>
      <c r="E60" s="1" t="n">
        <v>56</v>
      </c>
    </row>
    <row r="61" customFormat="false" ht="12.75" hidden="false" customHeight="false" outlineLevel="0" collapsed="false">
      <c r="A61" s="26" t="n">
        <v>-6.6</v>
      </c>
      <c r="B61" s="27" t="n">
        <v>20.1</v>
      </c>
      <c r="D61" s="5" t="n">
        <v>0.1</v>
      </c>
      <c r="E61" s="1" t="n">
        <v>57</v>
      </c>
    </row>
    <row r="62" customFormat="false" ht="12.75" hidden="false" customHeight="false" outlineLevel="0" collapsed="false">
      <c r="A62" s="26" t="n">
        <v>-6.5</v>
      </c>
      <c r="B62" s="27" t="n">
        <v>20.3</v>
      </c>
      <c r="D62" s="5" t="n">
        <v>0.3</v>
      </c>
      <c r="E62" s="1" t="n">
        <v>58</v>
      </c>
    </row>
    <row r="63" customFormat="false" ht="12.75" hidden="false" customHeight="false" outlineLevel="0" collapsed="false">
      <c r="A63" s="26" t="n">
        <v>-6.4</v>
      </c>
      <c r="B63" s="27" t="n">
        <v>20.5</v>
      </c>
      <c r="D63" s="5" t="n">
        <v>0.5</v>
      </c>
      <c r="E63" s="1" t="n">
        <v>59</v>
      </c>
    </row>
    <row r="64" customFormat="false" ht="12.75" hidden="false" customHeight="false" outlineLevel="0" collapsed="false">
      <c r="A64" s="26" t="n">
        <v>-6.3</v>
      </c>
      <c r="B64" s="27" t="n">
        <v>20.7</v>
      </c>
      <c r="D64" s="5" t="n">
        <v>0.7</v>
      </c>
      <c r="E64" s="1" t="n">
        <v>60</v>
      </c>
    </row>
    <row r="65" customFormat="false" ht="12.75" hidden="false" customHeight="false" outlineLevel="0" collapsed="false">
      <c r="A65" s="26" t="n">
        <v>-6.2</v>
      </c>
      <c r="B65" s="27" t="n">
        <v>20.8</v>
      </c>
      <c r="D65" s="5" t="n">
        <v>0.8</v>
      </c>
      <c r="E65" s="1" t="n">
        <v>61</v>
      </c>
    </row>
    <row r="66" customFormat="false" ht="12.75" hidden="false" customHeight="false" outlineLevel="0" collapsed="false">
      <c r="A66" s="26" t="n">
        <v>-6.1</v>
      </c>
      <c r="B66" s="27" t="n">
        <v>21</v>
      </c>
      <c r="D66" s="5" t="n">
        <v>0</v>
      </c>
      <c r="E66" s="1" t="n">
        <v>62</v>
      </c>
    </row>
    <row r="67" customFormat="false" ht="12.75" hidden="false" customHeight="false" outlineLevel="0" collapsed="false">
      <c r="A67" s="26" t="n">
        <v>-6</v>
      </c>
      <c r="B67" s="27" t="n">
        <v>21.2</v>
      </c>
      <c r="D67" s="5" t="n">
        <v>0.2</v>
      </c>
      <c r="E67" s="1" t="n">
        <v>63</v>
      </c>
    </row>
    <row r="68" customFormat="false" ht="12.75" hidden="false" customHeight="false" outlineLevel="0" collapsed="false">
      <c r="A68" s="26" t="n">
        <v>-5.9</v>
      </c>
      <c r="B68" s="27" t="n">
        <v>21.4</v>
      </c>
      <c r="D68" s="5" t="n">
        <v>0.4</v>
      </c>
      <c r="E68" s="1" t="n">
        <v>64</v>
      </c>
    </row>
    <row r="69" customFormat="false" ht="12.75" hidden="false" customHeight="false" outlineLevel="0" collapsed="false">
      <c r="A69" s="26" t="n">
        <v>-5.8</v>
      </c>
      <c r="B69" s="27" t="n">
        <v>21.6</v>
      </c>
      <c r="D69" s="5" t="n">
        <v>0.6</v>
      </c>
      <c r="E69" s="1" t="n">
        <v>65</v>
      </c>
    </row>
    <row r="70" customFormat="false" ht="12.75" hidden="false" customHeight="false" outlineLevel="0" collapsed="false">
      <c r="A70" s="26" t="n">
        <v>-5.7</v>
      </c>
      <c r="B70" s="27" t="n">
        <v>21.7</v>
      </c>
      <c r="D70" s="5" t="n">
        <v>0.7</v>
      </c>
      <c r="E70" s="1" t="n">
        <v>66</v>
      </c>
    </row>
    <row r="71" customFormat="false" ht="12.75" hidden="false" customHeight="false" outlineLevel="0" collapsed="false">
      <c r="A71" s="26" t="n">
        <v>-5.6</v>
      </c>
      <c r="B71" s="27" t="n">
        <v>21.9</v>
      </c>
      <c r="D71" s="5" t="n">
        <v>0.9</v>
      </c>
      <c r="E71" s="1" t="n">
        <v>67</v>
      </c>
    </row>
    <row r="72" customFormat="false" ht="12.75" hidden="false" customHeight="false" outlineLevel="0" collapsed="false">
      <c r="A72" s="26" t="n">
        <v>-5.5</v>
      </c>
      <c r="B72" s="27" t="n">
        <v>22.1</v>
      </c>
      <c r="D72" s="5" t="n">
        <v>0.1</v>
      </c>
      <c r="E72" s="1" t="n">
        <v>68</v>
      </c>
    </row>
    <row r="73" customFormat="false" ht="12.75" hidden="false" customHeight="false" outlineLevel="0" collapsed="false">
      <c r="A73" s="26" t="n">
        <v>-5.4</v>
      </c>
      <c r="B73" s="27" t="n">
        <v>22.3</v>
      </c>
      <c r="D73" s="5" t="n">
        <v>0.3</v>
      </c>
      <c r="E73" s="1" t="n">
        <v>69</v>
      </c>
    </row>
    <row r="74" customFormat="false" ht="12.75" hidden="false" customHeight="false" outlineLevel="0" collapsed="false">
      <c r="A74" s="26" t="n">
        <v>-5.3</v>
      </c>
      <c r="B74" s="27" t="n">
        <v>22.5</v>
      </c>
      <c r="D74" s="5" t="n">
        <v>0.5</v>
      </c>
      <c r="E74" s="1" t="n">
        <v>70</v>
      </c>
    </row>
    <row r="75" customFormat="false" ht="12.75" hidden="false" customHeight="false" outlineLevel="0" collapsed="false">
      <c r="A75" s="26" t="n">
        <v>-5.2</v>
      </c>
      <c r="B75" s="27" t="n">
        <v>22.6</v>
      </c>
      <c r="D75" s="5" t="n">
        <v>0.6</v>
      </c>
      <c r="E75" s="1" t="n">
        <v>71</v>
      </c>
    </row>
    <row r="76" customFormat="false" ht="12.75" hidden="false" customHeight="false" outlineLevel="0" collapsed="false">
      <c r="A76" s="26" t="n">
        <v>-5.1</v>
      </c>
      <c r="B76" s="27" t="n">
        <v>22.8</v>
      </c>
      <c r="D76" s="5" t="n">
        <v>0.8</v>
      </c>
      <c r="E76" s="1" t="n">
        <v>72</v>
      </c>
    </row>
    <row r="77" customFormat="false" ht="12.75" hidden="false" customHeight="false" outlineLevel="0" collapsed="false">
      <c r="A77" s="26" t="n">
        <v>-5</v>
      </c>
      <c r="B77" s="27" t="n">
        <v>23</v>
      </c>
      <c r="D77" s="5" t="n">
        <v>0</v>
      </c>
      <c r="E77" s="1" t="n">
        <v>73</v>
      </c>
    </row>
    <row r="78" customFormat="false" ht="12.75" hidden="false" customHeight="false" outlineLevel="0" collapsed="false">
      <c r="A78" s="26" t="n">
        <v>-4.9</v>
      </c>
      <c r="B78" s="27" t="n">
        <v>23.2</v>
      </c>
      <c r="D78" s="5" t="n">
        <v>0.2</v>
      </c>
      <c r="E78" s="1" t="n">
        <v>74</v>
      </c>
    </row>
    <row r="79" customFormat="false" ht="12.75" hidden="false" customHeight="false" outlineLevel="0" collapsed="false">
      <c r="A79" s="26" t="n">
        <v>-4.8</v>
      </c>
      <c r="B79" s="27" t="n">
        <v>23.4</v>
      </c>
      <c r="D79" s="5" t="n">
        <v>0.4</v>
      </c>
      <c r="E79" s="1" t="n">
        <v>75</v>
      </c>
    </row>
    <row r="80" customFormat="false" ht="12.75" hidden="false" customHeight="false" outlineLevel="0" collapsed="false">
      <c r="A80" s="26" t="n">
        <v>-4.7</v>
      </c>
      <c r="B80" s="27" t="n">
        <v>23.5</v>
      </c>
      <c r="D80" s="5" t="n">
        <v>0.5</v>
      </c>
      <c r="E80" s="1" t="n">
        <v>76</v>
      </c>
    </row>
    <row r="81" customFormat="false" ht="12.75" hidden="false" customHeight="false" outlineLevel="0" collapsed="false">
      <c r="A81" s="26" t="n">
        <v>-4.6</v>
      </c>
      <c r="B81" s="27" t="n">
        <v>23.7</v>
      </c>
      <c r="D81" s="5" t="n">
        <v>0.7</v>
      </c>
      <c r="E81" s="1" t="n">
        <v>77</v>
      </c>
    </row>
    <row r="82" customFormat="false" ht="12.75" hidden="false" customHeight="false" outlineLevel="0" collapsed="false">
      <c r="A82" s="26" t="n">
        <v>-4.5</v>
      </c>
      <c r="B82" s="27" t="n">
        <v>23.9</v>
      </c>
      <c r="D82" s="5" t="n">
        <v>0.9</v>
      </c>
      <c r="E82" s="1" t="n">
        <v>78</v>
      </c>
    </row>
    <row r="83" customFormat="false" ht="12.75" hidden="false" customHeight="false" outlineLevel="0" collapsed="false">
      <c r="A83" s="26" t="n">
        <v>-4.4</v>
      </c>
      <c r="B83" s="27" t="n">
        <v>24.1</v>
      </c>
      <c r="D83" s="5" t="n">
        <v>0.1</v>
      </c>
      <c r="E83" s="1" t="n">
        <v>79</v>
      </c>
    </row>
    <row r="84" customFormat="false" ht="12.75" hidden="false" customHeight="false" outlineLevel="0" collapsed="false">
      <c r="A84" s="26" t="n">
        <v>-4.3</v>
      </c>
      <c r="B84" s="27" t="n">
        <v>24.3</v>
      </c>
      <c r="D84" s="5" t="n">
        <v>0.3</v>
      </c>
      <c r="E84" s="1" t="n">
        <v>80</v>
      </c>
    </row>
    <row r="85" customFormat="false" ht="12.75" hidden="false" customHeight="false" outlineLevel="0" collapsed="false">
      <c r="A85" s="26" t="n">
        <v>-4.2</v>
      </c>
      <c r="B85" s="27" t="n">
        <v>24.4</v>
      </c>
      <c r="D85" s="5" t="n">
        <v>0.4</v>
      </c>
      <c r="E85" s="1" t="n">
        <v>81</v>
      </c>
    </row>
    <row r="86" customFormat="false" ht="12.75" hidden="false" customHeight="false" outlineLevel="0" collapsed="false">
      <c r="A86" s="26" t="n">
        <v>-4.1</v>
      </c>
      <c r="B86" s="27" t="n">
        <v>24.6</v>
      </c>
      <c r="D86" s="5" t="n">
        <v>0.6</v>
      </c>
      <c r="E86" s="1" t="n">
        <v>82</v>
      </c>
    </row>
    <row r="87" customFormat="false" ht="12.75" hidden="false" customHeight="false" outlineLevel="0" collapsed="false">
      <c r="A87" s="26" t="n">
        <v>-4</v>
      </c>
      <c r="B87" s="27" t="n">
        <v>24.8</v>
      </c>
      <c r="D87" s="5" t="n">
        <v>0.8</v>
      </c>
      <c r="E87" s="1" t="n">
        <v>83</v>
      </c>
    </row>
    <row r="88" customFormat="false" ht="12.75" hidden="false" customHeight="false" outlineLevel="0" collapsed="false">
      <c r="A88" s="26" t="n">
        <v>-3.9</v>
      </c>
      <c r="B88" s="27" t="n">
        <v>25</v>
      </c>
      <c r="D88" s="5" t="n">
        <v>0</v>
      </c>
      <c r="E88" s="1" t="n">
        <v>84</v>
      </c>
    </row>
    <row r="89" customFormat="false" ht="12.75" hidden="false" customHeight="false" outlineLevel="0" collapsed="false">
      <c r="A89" s="26" t="n">
        <v>-3.8</v>
      </c>
      <c r="B89" s="27" t="n">
        <v>25.2</v>
      </c>
      <c r="D89" s="5" t="n">
        <v>0.2</v>
      </c>
      <c r="E89" s="1" t="n">
        <v>85</v>
      </c>
    </row>
    <row r="90" customFormat="false" ht="12.75" hidden="false" customHeight="false" outlineLevel="0" collapsed="false">
      <c r="A90" s="26" t="n">
        <v>-3.7</v>
      </c>
      <c r="B90" s="27" t="n">
        <v>25.3</v>
      </c>
      <c r="D90" s="5" t="n">
        <v>0.3</v>
      </c>
      <c r="E90" s="1" t="n">
        <v>86</v>
      </c>
    </row>
    <row r="91" customFormat="false" ht="12.75" hidden="false" customHeight="false" outlineLevel="0" collapsed="false">
      <c r="A91" s="26" t="n">
        <v>-3.6</v>
      </c>
      <c r="B91" s="27" t="n">
        <v>25.5</v>
      </c>
      <c r="D91" s="5" t="n">
        <v>0.5</v>
      </c>
      <c r="E91" s="1" t="n">
        <v>87</v>
      </c>
    </row>
    <row r="92" customFormat="false" ht="12.75" hidden="false" customHeight="false" outlineLevel="0" collapsed="false">
      <c r="A92" s="26" t="n">
        <v>-3.5</v>
      </c>
      <c r="B92" s="27" t="n">
        <v>25.7</v>
      </c>
      <c r="D92" s="5" t="n">
        <v>0.7</v>
      </c>
      <c r="E92" s="1" t="n">
        <v>88</v>
      </c>
    </row>
    <row r="93" customFormat="false" ht="12.75" hidden="false" customHeight="false" outlineLevel="0" collapsed="false">
      <c r="A93" s="26" t="n">
        <v>-3.4</v>
      </c>
      <c r="B93" s="27" t="n">
        <v>25.9</v>
      </c>
      <c r="D93" s="5" t="n">
        <v>0.9</v>
      </c>
      <c r="E93" s="1" t="n">
        <v>89</v>
      </c>
    </row>
    <row r="94" customFormat="false" ht="12.75" hidden="false" customHeight="false" outlineLevel="0" collapsed="false">
      <c r="A94" s="26" t="n">
        <v>-3.3</v>
      </c>
      <c r="B94" s="27" t="n">
        <v>26.1</v>
      </c>
      <c r="D94" s="5" t="n">
        <v>0.1</v>
      </c>
      <c r="E94" s="1" t="n">
        <v>90</v>
      </c>
    </row>
    <row r="95" customFormat="false" ht="12.75" hidden="false" customHeight="false" outlineLevel="0" collapsed="false">
      <c r="A95" s="26" t="n">
        <v>-3.2</v>
      </c>
      <c r="B95" s="27" t="n">
        <v>26.2</v>
      </c>
      <c r="D95" s="5" t="n">
        <v>0.2</v>
      </c>
      <c r="E95" s="1" t="n">
        <v>91</v>
      </c>
    </row>
    <row r="96" customFormat="false" ht="12.75" hidden="false" customHeight="false" outlineLevel="0" collapsed="false">
      <c r="A96" s="26" t="n">
        <v>-3.1</v>
      </c>
      <c r="B96" s="27" t="n">
        <v>26.4</v>
      </c>
      <c r="D96" s="5" t="n">
        <v>0.4</v>
      </c>
      <c r="E96" s="1" t="n">
        <v>92</v>
      </c>
    </row>
    <row r="97" customFormat="false" ht="12.75" hidden="false" customHeight="false" outlineLevel="0" collapsed="false">
      <c r="A97" s="26" t="n">
        <v>-3</v>
      </c>
      <c r="B97" s="27" t="n">
        <v>26.6</v>
      </c>
      <c r="D97" s="5" t="n">
        <v>0.6</v>
      </c>
      <c r="E97" s="1" t="n">
        <v>93</v>
      </c>
    </row>
    <row r="98" customFormat="false" ht="12.75" hidden="false" customHeight="false" outlineLevel="0" collapsed="false">
      <c r="A98" s="26" t="n">
        <v>-2.9</v>
      </c>
      <c r="B98" s="27" t="n">
        <v>26.8</v>
      </c>
      <c r="D98" s="5" t="n">
        <v>0.8</v>
      </c>
      <c r="E98" s="1" t="n">
        <v>94</v>
      </c>
    </row>
    <row r="99" customFormat="false" ht="12.75" hidden="false" customHeight="false" outlineLevel="0" collapsed="false">
      <c r="A99" s="26" t="n">
        <v>-2.8</v>
      </c>
      <c r="B99" s="27" t="n">
        <v>27</v>
      </c>
      <c r="D99" s="5" t="n">
        <v>0</v>
      </c>
      <c r="E99" s="1" t="n">
        <v>95</v>
      </c>
    </row>
    <row r="100" customFormat="false" ht="12.75" hidden="false" customHeight="false" outlineLevel="0" collapsed="false">
      <c r="A100" s="26" t="n">
        <v>-2.7</v>
      </c>
      <c r="B100" s="27" t="n">
        <v>27.1</v>
      </c>
      <c r="D100" s="5" t="n">
        <v>0.1</v>
      </c>
      <c r="E100" s="1" t="n">
        <v>96</v>
      </c>
    </row>
    <row r="101" customFormat="false" ht="12.75" hidden="false" customHeight="false" outlineLevel="0" collapsed="false">
      <c r="A101" s="26" t="n">
        <v>-2.6</v>
      </c>
      <c r="B101" s="27" t="n">
        <v>27.3</v>
      </c>
      <c r="D101" s="5" t="n">
        <v>0.3</v>
      </c>
      <c r="E101" s="1" t="n">
        <v>97</v>
      </c>
    </row>
    <row r="102" customFormat="false" ht="12.75" hidden="false" customHeight="false" outlineLevel="0" collapsed="false">
      <c r="A102" s="26" t="n">
        <v>-2.5</v>
      </c>
      <c r="B102" s="27" t="n">
        <v>27.5</v>
      </c>
      <c r="D102" s="5" t="n">
        <v>0.5</v>
      </c>
      <c r="E102" s="1" t="n">
        <v>98</v>
      </c>
    </row>
    <row r="103" customFormat="false" ht="12.75" hidden="false" customHeight="false" outlineLevel="0" collapsed="false">
      <c r="A103" s="26" t="n">
        <v>-2.4</v>
      </c>
      <c r="B103" s="27" t="n">
        <v>27.7</v>
      </c>
      <c r="D103" s="5" t="n">
        <v>0.7</v>
      </c>
      <c r="E103" s="1" t="n">
        <v>99</v>
      </c>
    </row>
    <row r="104" customFormat="false" ht="12.75" hidden="false" customHeight="false" outlineLevel="0" collapsed="false">
      <c r="A104" s="26" t="n">
        <v>-2.3</v>
      </c>
      <c r="B104" s="27" t="n">
        <v>27.9</v>
      </c>
      <c r="D104" s="5" t="n">
        <v>0.9</v>
      </c>
      <c r="E104" s="1" t="n">
        <v>100</v>
      </c>
    </row>
    <row r="105" customFormat="false" ht="12.75" hidden="false" customHeight="false" outlineLevel="0" collapsed="false">
      <c r="A105" s="26" t="n">
        <v>-2.2</v>
      </c>
      <c r="B105" s="27" t="n">
        <v>28</v>
      </c>
      <c r="D105" s="5" t="n">
        <v>0</v>
      </c>
      <c r="E105" s="1" t="n">
        <v>101</v>
      </c>
    </row>
    <row r="106" customFormat="false" ht="12.75" hidden="false" customHeight="false" outlineLevel="0" collapsed="false">
      <c r="A106" s="26" t="n">
        <v>-2.1</v>
      </c>
      <c r="B106" s="27" t="n">
        <v>28.2</v>
      </c>
      <c r="D106" s="5" t="n">
        <v>0.2</v>
      </c>
      <c r="E106" s="1" t="n">
        <v>102</v>
      </c>
    </row>
    <row r="107" customFormat="false" ht="12.75" hidden="false" customHeight="false" outlineLevel="0" collapsed="false">
      <c r="A107" s="26" t="n">
        <v>-2</v>
      </c>
      <c r="B107" s="27" t="n">
        <v>28.4</v>
      </c>
      <c r="D107" s="5" t="n">
        <v>0.4</v>
      </c>
      <c r="E107" s="1" t="n">
        <v>103</v>
      </c>
    </row>
    <row r="108" customFormat="false" ht="12.75" hidden="false" customHeight="false" outlineLevel="0" collapsed="false">
      <c r="A108" s="26" t="n">
        <v>-1.9</v>
      </c>
      <c r="B108" s="27" t="n">
        <v>28.6</v>
      </c>
      <c r="D108" s="5" t="n">
        <v>0.6</v>
      </c>
      <c r="E108" s="1" t="n">
        <v>104</v>
      </c>
    </row>
    <row r="109" customFormat="false" ht="12.75" hidden="false" customHeight="false" outlineLevel="0" collapsed="false">
      <c r="A109" s="26" t="n">
        <v>-1.8</v>
      </c>
      <c r="B109" s="27" t="n">
        <v>28.8</v>
      </c>
      <c r="D109" s="5" t="n">
        <v>0.8</v>
      </c>
      <c r="E109" s="1" t="n">
        <v>105</v>
      </c>
    </row>
    <row r="110" customFormat="false" ht="12.75" hidden="false" customHeight="false" outlineLevel="0" collapsed="false">
      <c r="A110" s="26" t="n">
        <v>-1.7</v>
      </c>
      <c r="B110" s="27" t="n">
        <v>28.9</v>
      </c>
      <c r="D110" s="5" t="n">
        <v>0.9</v>
      </c>
      <c r="E110" s="1" t="n">
        <v>106</v>
      </c>
    </row>
    <row r="111" customFormat="false" ht="12.75" hidden="false" customHeight="false" outlineLevel="0" collapsed="false">
      <c r="A111" s="26" t="n">
        <v>-1.6</v>
      </c>
      <c r="B111" s="27" t="n">
        <v>29.1</v>
      </c>
      <c r="D111" s="5" t="n">
        <v>0.1</v>
      </c>
      <c r="E111" s="1" t="n">
        <v>107</v>
      </c>
    </row>
    <row r="112" customFormat="false" ht="12.75" hidden="false" customHeight="false" outlineLevel="0" collapsed="false">
      <c r="A112" s="26" t="n">
        <v>-1.5</v>
      </c>
      <c r="B112" s="27" t="n">
        <v>29.3</v>
      </c>
      <c r="D112" s="5" t="n">
        <v>0.3</v>
      </c>
      <c r="E112" s="1" t="n">
        <v>108</v>
      </c>
    </row>
    <row r="113" customFormat="false" ht="12.75" hidden="false" customHeight="false" outlineLevel="0" collapsed="false">
      <c r="A113" s="26" t="n">
        <v>-1.4</v>
      </c>
      <c r="B113" s="27" t="n">
        <v>29.5</v>
      </c>
      <c r="D113" s="5" t="n">
        <v>0.5</v>
      </c>
      <c r="E113" s="1" t="n">
        <v>109</v>
      </c>
    </row>
    <row r="114" customFormat="false" ht="12.75" hidden="false" customHeight="false" outlineLevel="0" collapsed="false">
      <c r="A114" s="26" t="n">
        <v>-1.3</v>
      </c>
      <c r="B114" s="27" t="n">
        <v>29.7</v>
      </c>
      <c r="D114" s="5" t="n">
        <v>0.7</v>
      </c>
      <c r="E114" s="1" t="n">
        <v>110</v>
      </c>
    </row>
    <row r="115" customFormat="false" ht="12.75" hidden="false" customHeight="false" outlineLevel="0" collapsed="false">
      <c r="A115" s="26" t="n">
        <v>-1.2</v>
      </c>
      <c r="B115" s="27" t="n">
        <v>29.8</v>
      </c>
      <c r="D115" s="5" t="n">
        <v>0.8</v>
      </c>
      <c r="E115" s="1" t="n">
        <v>111</v>
      </c>
    </row>
    <row r="116" customFormat="false" ht="12.75" hidden="false" customHeight="false" outlineLevel="0" collapsed="false">
      <c r="A116" s="26" t="n">
        <v>-1.1</v>
      </c>
      <c r="B116" s="27" t="n">
        <v>30</v>
      </c>
      <c r="D116" s="5" t="n">
        <v>0</v>
      </c>
      <c r="E116" s="1" t="n">
        <v>112</v>
      </c>
    </row>
    <row r="117" customFormat="false" ht="12.75" hidden="false" customHeight="false" outlineLevel="0" collapsed="false">
      <c r="A117" s="26" t="n">
        <v>-1</v>
      </c>
      <c r="B117" s="27" t="n">
        <v>30.2</v>
      </c>
      <c r="D117" s="5" t="n">
        <v>0.2</v>
      </c>
      <c r="E117" s="1" t="n">
        <v>113</v>
      </c>
    </row>
    <row r="118" customFormat="false" ht="12.75" hidden="false" customHeight="false" outlineLevel="0" collapsed="false">
      <c r="A118" s="26" t="n">
        <v>-0.9</v>
      </c>
      <c r="B118" s="27" t="n">
        <v>30.4</v>
      </c>
      <c r="D118" s="5" t="n">
        <v>0.4</v>
      </c>
      <c r="E118" s="1" t="n">
        <v>114</v>
      </c>
    </row>
    <row r="119" customFormat="false" ht="12.75" hidden="false" customHeight="false" outlineLevel="0" collapsed="false">
      <c r="A119" s="26" t="n">
        <v>-0.8</v>
      </c>
      <c r="B119" s="27" t="n">
        <v>30.6</v>
      </c>
      <c r="D119" s="5" t="n">
        <v>0.6</v>
      </c>
      <c r="E119" s="1" t="n">
        <v>115</v>
      </c>
    </row>
    <row r="120" customFormat="false" ht="12.75" hidden="false" customHeight="false" outlineLevel="0" collapsed="false">
      <c r="A120" s="26" t="n">
        <v>-0.7</v>
      </c>
      <c r="B120" s="27" t="n">
        <v>30.7</v>
      </c>
      <c r="D120" s="5" t="n">
        <v>0.7</v>
      </c>
      <c r="E120" s="1" t="n">
        <v>116</v>
      </c>
    </row>
    <row r="121" customFormat="false" ht="12.75" hidden="false" customHeight="false" outlineLevel="0" collapsed="false">
      <c r="A121" s="26" t="n">
        <v>-0.6</v>
      </c>
      <c r="B121" s="27" t="n">
        <v>30.9</v>
      </c>
      <c r="D121" s="5" t="n">
        <v>0.9</v>
      </c>
      <c r="E121" s="1" t="n">
        <v>117</v>
      </c>
    </row>
    <row r="122" customFormat="false" ht="12.75" hidden="false" customHeight="false" outlineLevel="0" collapsed="false">
      <c r="A122" s="26" t="n">
        <v>-0.5</v>
      </c>
      <c r="B122" s="27" t="n">
        <v>31.1</v>
      </c>
      <c r="D122" s="5" t="n">
        <v>0.1</v>
      </c>
      <c r="E122" s="1" t="n">
        <v>118</v>
      </c>
    </row>
    <row r="123" customFormat="false" ht="12.75" hidden="false" customHeight="false" outlineLevel="0" collapsed="false">
      <c r="A123" s="26" t="n">
        <v>-0.4</v>
      </c>
      <c r="B123" s="27" t="n">
        <v>31.3</v>
      </c>
      <c r="D123" s="5" t="n">
        <v>0.3</v>
      </c>
      <c r="E123" s="1" t="n">
        <v>119</v>
      </c>
    </row>
    <row r="124" customFormat="false" ht="12.75" hidden="false" customHeight="false" outlineLevel="0" collapsed="false">
      <c r="A124" s="26" t="n">
        <v>-0.3</v>
      </c>
      <c r="B124" s="27" t="n">
        <v>31.5</v>
      </c>
      <c r="D124" s="5" t="n">
        <v>0.5</v>
      </c>
      <c r="E124" s="1" t="n">
        <v>120</v>
      </c>
    </row>
    <row r="125" customFormat="false" ht="12.75" hidden="false" customHeight="false" outlineLevel="0" collapsed="false">
      <c r="A125" s="26" t="n">
        <v>-0.2</v>
      </c>
      <c r="B125" s="27" t="n">
        <v>31.6</v>
      </c>
      <c r="D125" s="5" t="n">
        <v>0.6</v>
      </c>
      <c r="E125" s="1" t="n">
        <v>121</v>
      </c>
    </row>
    <row r="126" customFormat="false" ht="12.75" hidden="false" customHeight="false" outlineLevel="0" collapsed="false">
      <c r="A126" s="26" t="n">
        <v>-0.1</v>
      </c>
      <c r="B126" s="27" t="n">
        <v>31.8</v>
      </c>
      <c r="D126" s="5" t="n">
        <v>0.8</v>
      </c>
      <c r="E126" s="1" t="n">
        <v>122</v>
      </c>
    </row>
    <row r="127" customFormat="false" ht="12.75" hidden="false" customHeight="false" outlineLevel="0" collapsed="false">
      <c r="A127" s="26" t="n">
        <v>0</v>
      </c>
      <c r="B127" s="27" t="n">
        <v>32</v>
      </c>
      <c r="D127" s="5" t="n">
        <v>0</v>
      </c>
      <c r="E127" s="1" t="n">
        <v>123</v>
      </c>
    </row>
    <row r="128" customFormat="false" ht="12.75" hidden="false" customHeight="false" outlineLevel="0" collapsed="false">
      <c r="A128" s="26" t="n">
        <v>0.1</v>
      </c>
      <c r="B128" s="27" t="n">
        <v>32.2</v>
      </c>
      <c r="D128" s="5" t="n">
        <v>0.2</v>
      </c>
      <c r="E128" s="1" t="n">
        <v>124</v>
      </c>
    </row>
    <row r="129" customFormat="false" ht="12.75" hidden="false" customHeight="false" outlineLevel="0" collapsed="false">
      <c r="A129" s="26" t="n">
        <v>0.2</v>
      </c>
      <c r="B129" s="27" t="n">
        <v>32.4</v>
      </c>
      <c r="D129" s="5" t="n">
        <v>0.4</v>
      </c>
      <c r="E129" s="1" t="n">
        <v>125</v>
      </c>
    </row>
    <row r="130" customFormat="false" ht="12.75" hidden="false" customHeight="false" outlineLevel="0" collapsed="false">
      <c r="A130" s="26" t="n">
        <v>0.3</v>
      </c>
      <c r="B130" s="27" t="n">
        <v>32.5</v>
      </c>
      <c r="D130" s="5" t="n">
        <v>0.5</v>
      </c>
      <c r="E130" s="1" t="n">
        <v>126</v>
      </c>
    </row>
    <row r="131" customFormat="false" ht="12.75" hidden="false" customHeight="false" outlineLevel="0" collapsed="false">
      <c r="A131" s="26" t="n">
        <v>0.4</v>
      </c>
      <c r="B131" s="27" t="n">
        <v>32.7</v>
      </c>
      <c r="D131" s="5" t="n">
        <v>0.7</v>
      </c>
      <c r="E131" s="1" t="n">
        <v>127</v>
      </c>
    </row>
    <row r="132" customFormat="false" ht="12.75" hidden="false" customHeight="false" outlineLevel="0" collapsed="false">
      <c r="A132" s="26" t="n">
        <v>0.5</v>
      </c>
      <c r="B132" s="27" t="n">
        <v>32.9</v>
      </c>
      <c r="D132" s="5" t="n">
        <v>0.9</v>
      </c>
      <c r="E132" s="1" t="n">
        <v>128</v>
      </c>
    </row>
    <row r="133" customFormat="false" ht="12.75" hidden="false" customHeight="false" outlineLevel="0" collapsed="false">
      <c r="A133" s="26" t="n">
        <v>0.6</v>
      </c>
      <c r="B133" s="27" t="n">
        <v>33.1</v>
      </c>
      <c r="D133" s="5" t="n">
        <v>0.1</v>
      </c>
      <c r="E133" s="1" t="n">
        <v>129</v>
      </c>
    </row>
    <row r="134" customFormat="false" ht="12.75" hidden="false" customHeight="false" outlineLevel="0" collapsed="false">
      <c r="A134" s="26" t="n">
        <v>0.7</v>
      </c>
      <c r="B134" s="27" t="n">
        <v>33.3</v>
      </c>
      <c r="D134" s="5" t="n">
        <v>0.3</v>
      </c>
      <c r="E134" s="1" t="n">
        <v>130</v>
      </c>
    </row>
    <row r="135" customFormat="false" ht="12.75" hidden="false" customHeight="false" outlineLevel="0" collapsed="false">
      <c r="A135" s="26" t="n">
        <v>0.8</v>
      </c>
      <c r="B135" s="27" t="n">
        <v>33.4</v>
      </c>
      <c r="D135" s="5" t="n">
        <v>0.4</v>
      </c>
      <c r="E135" s="1" t="n">
        <v>131</v>
      </c>
    </row>
    <row r="136" customFormat="false" ht="12.75" hidden="false" customHeight="false" outlineLevel="0" collapsed="false">
      <c r="A136" s="26" t="n">
        <v>0.9</v>
      </c>
      <c r="B136" s="27" t="n">
        <v>33.6</v>
      </c>
      <c r="D136" s="5" t="n">
        <v>0.6</v>
      </c>
      <c r="E136" s="1" t="n">
        <v>132</v>
      </c>
    </row>
    <row r="137" customFormat="false" ht="12.75" hidden="false" customHeight="false" outlineLevel="0" collapsed="false">
      <c r="A137" s="26" t="n">
        <v>1</v>
      </c>
      <c r="B137" s="27" t="n">
        <v>33.8</v>
      </c>
      <c r="D137" s="5" t="n">
        <v>0.8</v>
      </c>
      <c r="E137" s="1" t="n">
        <v>133</v>
      </c>
    </row>
    <row r="138" customFormat="false" ht="12.75" hidden="false" customHeight="false" outlineLevel="0" collapsed="false">
      <c r="A138" s="26" t="n">
        <v>1.1</v>
      </c>
      <c r="B138" s="27" t="n">
        <v>34</v>
      </c>
      <c r="D138" s="5" t="n">
        <v>0</v>
      </c>
      <c r="E138" s="1" t="n">
        <v>134</v>
      </c>
    </row>
    <row r="139" customFormat="false" ht="12.75" hidden="false" customHeight="false" outlineLevel="0" collapsed="false">
      <c r="A139" s="26" t="n">
        <v>1.2</v>
      </c>
      <c r="B139" s="27" t="n">
        <v>34.2</v>
      </c>
      <c r="D139" s="5" t="n">
        <v>0.2</v>
      </c>
      <c r="E139" s="1" t="n">
        <v>135</v>
      </c>
    </row>
    <row r="140" customFormat="false" ht="12.75" hidden="false" customHeight="false" outlineLevel="0" collapsed="false">
      <c r="A140" s="26" t="n">
        <v>1.3</v>
      </c>
      <c r="B140" s="27" t="n">
        <v>34.3</v>
      </c>
      <c r="D140" s="5" t="n">
        <v>0.3</v>
      </c>
      <c r="E140" s="1" t="n">
        <v>136</v>
      </c>
    </row>
    <row r="141" customFormat="false" ht="12.75" hidden="false" customHeight="false" outlineLevel="0" collapsed="false">
      <c r="A141" s="26" t="n">
        <v>1.4</v>
      </c>
      <c r="B141" s="27" t="n">
        <v>34.5</v>
      </c>
      <c r="D141" s="5" t="n">
        <v>0.5</v>
      </c>
      <c r="E141" s="1" t="n">
        <v>137</v>
      </c>
    </row>
    <row r="142" customFormat="false" ht="12.75" hidden="false" customHeight="false" outlineLevel="0" collapsed="false">
      <c r="A142" s="26" t="n">
        <v>1.5</v>
      </c>
      <c r="B142" s="27" t="n">
        <v>34.7</v>
      </c>
      <c r="D142" s="5" t="n">
        <v>0.7</v>
      </c>
      <c r="E142" s="1" t="n">
        <v>138</v>
      </c>
    </row>
    <row r="143" customFormat="false" ht="12.75" hidden="false" customHeight="false" outlineLevel="0" collapsed="false">
      <c r="A143" s="26" t="n">
        <v>1.6</v>
      </c>
      <c r="B143" s="27" t="n">
        <v>34.9</v>
      </c>
      <c r="D143" s="5" t="n">
        <v>0.9</v>
      </c>
      <c r="E143" s="1" t="n">
        <v>139</v>
      </c>
    </row>
    <row r="144" customFormat="false" ht="12.75" hidden="false" customHeight="false" outlineLevel="0" collapsed="false">
      <c r="A144" s="26" t="n">
        <v>1.7</v>
      </c>
      <c r="B144" s="27" t="n">
        <v>35.1</v>
      </c>
      <c r="D144" s="5" t="n">
        <v>0.1</v>
      </c>
      <c r="E144" s="1" t="n">
        <v>140</v>
      </c>
    </row>
    <row r="145" customFormat="false" ht="12.75" hidden="false" customHeight="false" outlineLevel="0" collapsed="false">
      <c r="A145" s="26" t="n">
        <v>1.8</v>
      </c>
      <c r="B145" s="27" t="n">
        <v>35.2</v>
      </c>
      <c r="D145" s="5" t="n">
        <v>0.2</v>
      </c>
      <c r="E145" s="1" t="n">
        <v>141</v>
      </c>
    </row>
    <row r="146" customFormat="false" ht="12.75" hidden="false" customHeight="false" outlineLevel="0" collapsed="false">
      <c r="A146" s="26" t="n">
        <v>1.9</v>
      </c>
      <c r="B146" s="27" t="n">
        <v>35.4</v>
      </c>
      <c r="D146" s="5" t="n">
        <v>0.4</v>
      </c>
      <c r="E146" s="1" t="n">
        <v>142</v>
      </c>
    </row>
    <row r="147" customFormat="false" ht="12.75" hidden="false" customHeight="false" outlineLevel="0" collapsed="false">
      <c r="A147" s="26" t="n">
        <v>2</v>
      </c>
      <c r="B147" s="27" t="n">
        <v>35.6</v>
      </c>
      <c r="D147" s="5" t="n">
        <v>0.6</v>
      </c>
      <c r="E147" s="1" t="n">
        <v>143</v>
      </c>
    </row>
    <row r="148" customFormat="false" ht="12.75" hidden="false" customHeight="false" outlineLevel="0" collapsed="false">
      <c r="A148" s="26" t="n">
        <v>2.1</v>
      </c>
      <c r="B148" s="27" t="n">
        <v>35.8</v>
      </c>
      <c r="D148" s="5" t="n">
        <v>0.8</v>
      </c>
      <c r="E148" s="1" t="n">
        <v>144</v>
      </c>
    </row>
    <row r="149" customFormat="false" ht="12.75" hidden="false" customHeight="false" outlineLevel="0" collapsed="false">
      <c r="A149" s="26" t="n">
        <v>2.2</v>
      </c>
      <c r="B149" s="27" t="n">
        <v>36</v>
      </c>
      <c r="D149" s="5" t="n">
        <v>0</v>
      </c>
      <c r="E149" s="1" t="n">
        <v>145</v>
      </c>
    </row>
    <row r="150" customFormat="false" ht="12.75" hidden="false" customHeight="false" outlineLevel="0" collapsed="false">
      <c r="A150" s="26" t="n">
        <v>2.3</v>
      </c>
      <c r="B150" s="27" t="n">
        <v>36.1</v>
      </c>
      <c r="D150" s="5" t="n">
        <v>0.1</v>
      </c>
      <c r="E150" s="1" t="n">
        <v>146</v>
      </c>
    </row>
    <row r="151" customFormat="false" ht="12.75" hidden="false" customHeight="false" outlineLevel="0" collapsed="false">
      <c r="A151" s="26" t="n">
        <v>2.4</v>
      </c>
      <c r="B151" s="27" t="n">
        <v>36.3</v>
      </c>
      <c r="D151" s="5" t="n">
        <v>0.3</v>
      </c>
      <c r="E151" s="1" t="n">
        <v>147</v>
      </c>
    </row>
    <row r="152" customFormat="false" ht="12.75" hidden="false" customHeight="false" outlineLevel="0" collapsed="false">
      <c r="A152" s="26" t="n">
        <v>2.5</v>
      </c>
      <c r="B152" s="27" t="n">
        <v>36.5</v>
      </c>
      <c r="D152" s="5" t="n">
        <v>0.5</v>
      </c>
      <c r="E152" s="1" t="n">
        <v>148</v>
      </c>
    </row>
    <row r="153" customFormat="false" ht="12.75" hidden="false" customHeight="false" outlineLevel="0" collapsed="false">
      <c r="A153" s="26" t="n">
        <v>2.6</v>
      </c>
      <c r="B153" s="27" t="n">
        <v>36.7</v>
      </c>
      <c r="D153" s="5" t="n">
        <v>0.7</v>
      </c>
      <c r="E153" s="1" t="n">
        <v>149</v>
      </c>
    </row>
    <row r="154" customFormat="false" ht="12.75" hidden="false" customHeight="false" outlineLevel="0" collapsed="false">
      <c r="A154" s="26" t="n">
        <v>2.7</v>
      </c>
      <c r="B154" s="27" t="n">
        <v>36.9</v>
      </c>
      <c r="D154" s="5" t="n">
        <v>0.9</v>
      </c>
      <c r="E154" s="1" t="n">
        <v>150</v>
      </c>
    </row>
    <row r="155" customFormat="false" ht="12.75" hidden="false" customHeight="false" outlineLevel="0" collapsed="false">
      <c r="A155" s="26" t="n">
        <v>2.8</v>
      </c>
      <c r="B155" s="27" t="n">
        <v>37</v>
      </c>
      <c r="D155" s="5" t="n">
        <v>0</v>
      </c>
      <c r="E155" s="1" t="n">
        <v>151</v>
      </c>
    </row>
    <row r="156" customFormat="false" ht="12.75" hidden="false" customHeight="false" outlineLevel="0" collapsed="false">
      <c r="A156" s="26" t="n">
        <v>2.9</v>
      </c>
      <c r="B156" s="27" t="n">
        <v>37.2</v>
      </c>
      <c r="D156" s="5" t="n">
        <v>0.2</v>
      </c>
      <c r="E156" s="1" t="n">
        <v>152</v>
      </c>
    </row>
    <row r="157" customFormat="false" ht="12.75" hidden="false" customHeight="false" outlineLevel="0" collapsed="false">
      <c r="A157" s="26" t="n">
        <v>3</v>
      </c>
      <c r="B157" s="27" t="n">
        <v>37.4</v>
      </c>
      <c r="D157" s="5" t="n">
        <v>0.4</v>
      </c>
      <c r="E157" s="1" t="n">
        <v>153</v>
      </c>
    </row>
    <row r="158" customFormat="false" ht="12.75" hidden="false" customHeight="false" outlineLevel="0" collapsed="false">
      <c r="A158" s="26" t="n">
        <v>3.1</v>
      </c>
      <c r="B158" s="27" t="n">
        <v>37.6</v>
      </c>
      <c r="D158" s="5" t="n">
        <v>0.6</v>
      </c>
      <c r="E158" s="1" t="n">
        <v>154</v>
      </c>
    </row>
    <row r="159" customFormat="false" ht="12.75" hidden="false" customHeight="false" outlineLevel="0" collapsed="false">
      <c r="A159" s="26" t="n">
        <v>3.2</v>
      </c>
      <c r="B159" s="27" t="n">
        <v>37.8</v>
      </c>
      <c r="D159" s="5" t="n">
        <v>0.8</v>
      </c>
      <c r="E159" s="1" t="n">
        <v>155</v>
      </c>
    </row>
    <row r="160" customFormat="false" ht="12.75" hidden="false" customHeight="false" outlineLevel="0" collapsed="false">
      <c r="A160" s="26" t="n">
        <v>3.3</v>
      </c>
      <c r="B160" s="27" t="n">
        <v>37.9</v>
      </c>
      <c r="D160" s="5" t="n">
        <v>0.9</v>
      </c>
      <c r="E160" s="1" t="n">
        <v>156</v>
      </c>
    </row>
    <row r="161" customFormat="false" ht="12.75" hidden="false" customHeight="false" outlineLevel="0" collapsed="false">
      <c r="A161" s="26" t="n">
        <v>3.4</v>
      </c>
      <c r="B161" s="27" t="n">
        <v>38.1</v>
      </c>
      <c r="D161" s="5" t="n">
        <v>0.1</v>
      </c>
      <c r="E161" s="1" t="n">
        <v>157</v>
      </c>
    </row>
    <row r="162" customFormat="false" ht="12.75" hidden="false" customHeight="false" outlineLevel="0" collapsed="false">
      <c r="A162" s="26" t="n">
        <v>3.5</v>
      </c>
      <c r="B162" s="27" t="n">
        <v>38.3</v>
      </c>
      <c r="D162" s="5" t="n">
        <v>0.3</v>
      </c>
      <c r="E162" s="1" t="n">
        <v>158</v>
      </c>
    </row>
    <row r="163" customFormat="false" ht="12.75" hidden="false" customHeight="false" outlineLevel="0" collapsed="false">
      <c r="A163" s="26" t="n">
        <v>3.6</v>
      </c>
      <c r="B163" s="27" t="n">
        <v>38.5</v>
      </c>
      <c r="D163" s="5" t="n">
        <v>0.5</v>
      </c>
      <c r="E163" s="1" t="n">
        <v>159</v>
      </c>
    </row>
    <row r="164" customFormat="false" ht="12.75" hidden="false" customHeight="false" outlineLevel="0" collapsed="false">
      <c r="A164" s="26" t="n">
        <v>3.7</v>
      </c>
      <c r="B164" s="27" t="n">
        <v>38.7</v>
      </c>
      <c r="D164" s="5" t="n">
        <v>0.7</v>
      </c>
      <c r="E164" s="1" t="n">
        <v>160</v>
      </c>
    </row>
    <row r="165" customFormat="false" ht="12.75" hidden="false" customHeight="false" outlineLevel="0" collapsed="false">
      <c r="A165" s="26" t="n">
        <v>3.8</v>
      </c>
      <c r="B165" s="27" t="n">
        <v>38.8</v>
      </c>
      <c r="D165" s="5" t="n">
        <v>0.8</v>
      </c>
      <c r="E165" s="1" t="n">
        <v>161</v>
      </c>
    </row>
    <row r="166" customFormat="false" ht="12.75" hidden="false" customHeight="false" outlineLevel="0" collapsed="false">
      <c r="A166" s="26" t="n">
        <v>3.9</v>
      </c>
      <c r="B166" s="27" t="n">
        <v>39</v>
      </c>
      <c r="D166" s="5" t="n">
        <v>0</v>
      </c>
      <c r="E166" s="1" t="n">
        <v>162</v>
      </c>
    </row>
    <row r="167" customFormat="false" ht="12.75" hidden="false" customHeight="false" outlineLevel="0" collapsed="false">
      <c r="A167" s="26" t="n">
        <v>4</v>
      </c>
      <c r="B167" s="27" t="n">
        <v>39.2</v>
      </c>
      <c r="D167" s="5" t="n">
        <v>0.2</v>
      </c>
      <c r="E167" s="1" t="n">
        <v>163</v>
      </c>
    </row>
    <row r="168" customFormat="false" ht="12.75" hidden="false" customHeight="false" outlineLevel="0" collapsed="false">
      <c r="A168" s="26" t="n">
        <v>4.1</v>
      </c>
      <c r="B168" s="27" t="n">
        <v>39.4</v>
      </c>
      <c r="D168" s="5" t="n">
        <v>0.4</v>
      </c>
      <c r="E168" s="1" t="n">
        <v>164</v>
      </c>
    </row>
    <row r="169" customFormat="false" ht="12.75" hidden="false" customHeight="false" outlineLevel="0" collapsed="false">
      <c r="A169" s="26" t="n">
        <v>4.2</v>
      </c>
      <c r="B169" s="27" t="n">
        <v>39.6</v>
      </c>
      <c r="D169" s="5" t="n">
        <v>0.6</v>
      </c>
      <c r="E169" s="1" t="n">
        <v>165</v>
      </c>
    </row>
    <row r="170" customFormat="false" ht="12.75" hidden="false" customHeight="false" outlineLevel="0" collapsed="false">
      <c r="A170" s="26" t="n">
        <v>4.3</v>
      </c>
      <c r="B170" s="27" t="n">
        <v>39.7</v>
      </c>
      <c r="D170" s="5" t="n">
        <v>0.7</v>
      </c>
      <c r="E170" s="1" t="n">
        <v>166</v>
      </c>
    </row>
    <row r="171" customFormat="false" ht="12.75" hidden="false" customHeight="false" outlineLevel="0" collapsed="false">
      <c r="A171" s="26" t="n">
        <v>4.4</v>
      </c>
      <c r="B171" s="27" t="n">
        <v>39.9</v>
      </c>
      <c r="D171" s="5" t="n">
        <v>0.9</v>
      </c>
      <c r="E171" s="1" t="n">
        <v>167</v>
      </c>
    </row>
    <row r="172" customFormat="false" ht="12.75" hidden="false" customHeight="false" outlineLevel="0" collapsed="false">
      <c r="A172" s="26" t="n">
        <v>4.5</v>
      </c>
      <c r="B172" s="27" t="n">
        <v>40.1</v>
      </c>
      <c r="D172" s="5" t="n">
        <v>0.1</v>
      </c>
      <c r="E172" s="1" t="n">
        <v>168</v>
      </c>
    </row>
    <row r="173" customFormat="false" ht="12.75" hidden="false" customHeight="false" outlineLevel="0" collapsed="false">
      <c r="A173" s="26" t="n">
        <v>4.6</v>
      </c>
      <c r="B173" s="27" t="n">
        <v>40.3</v>
      </c>
      <c r="D173" s="5" t="n">
        <v>0.3</v>
      </c>
      <c r="E173" s="1" t="n">
        <v>169</v>
      </c>
    </row>
    <row r="174" customFormat="false" ht="12.75" hidden="false" customHeight="false" outlineLevel="0" collapsed="false">
      <c r="A174" s="26" t="n">
        <v>4.7</v>
      </c>
      <c r="B174" s="27" t="n">
        <v>40.5</v>
      </c>
      <c r="D174" s="5" t="n">
        <v>0.5</v>
      </c>
      <c r="E174" s="1" t="n">
        <v>170</v>
      </c>
    </row>
    <row r="175" customFormat="false" ht="12.75" hidden="false" customHeight="false" outlineLevel="0" collapsed="false">
      <c r="A175" s="26" t="n">
        <v>4.8</v>
      </c>
      <c r="B175" s="27" t="n">
        <v>40.6</v>
      </c>
      <c r="D175" s="5" t="n">
        <v>0.6</v>
      </c>
      <c r="E175" s="1" t="n">
        <v>171</v>
      </c>
    </row>
    <row r="176" customFormat="false" ht="12.75" hidden="false" customHeight="false" outlineLevel="0" collapsed="false">
      <c r="A176" s="26" t="n">
        <v>4.9</v>
      </c>
      <c r="B176" s="27" t="n">
        <v>40.8</v>
      </c>
      <c r="D176" s="5" t="n">
        <v>0.8</v>
      </c>
      <c r="E176" s="1" t="n">
        <v>172</v>
      </c>
    </row>
    <row r="177" customFormat="false" ht="12.75" hidden="false" customHeight="false" outlineLevel="0" collapsed="false">
      <c r="A177" s="26" t="n">
        <v>5</v>
      </c>
      <c r="B177" s="27" t="n">
        <v>41</v>
      </c>
      <c r="D177" s="5" t="n">
        <v>0</v>
      </c>
      <c r="E177" s="1" t="n">
        <v>173</v>
      </c>
    </row>
    <row r="178" customFormat="false" ht="12.75" hidden="false" customHeight="false" outlineLevel="0" collapsed="false">
      <c r="A178" s="26" t="n">
        <v>5.1</v>
      </c>
      <c r="B178" s="27" t="n">
        <v>41.2</v>
      </c>
      <c r="D178" s="5" t="n">
        <v>0.2</v>
      </c>
      <c r="E178" s="1" t="n">
        <v>174</v>
      </c>
    </row>
    <row r="179" customFormat="false" ht="12.75" hidden="false" customHeight="false" outlineLevel="0" collapsed="false">
      <c r="A179" s="26" t="n">
        <v>5.2</v>
      </c>
      <c r="B179" s="27" t="n">
        <v>41.4</v>
      </c>
      <c r="D179" s="5" t="n">
        <v>0.4</v>
      </c>
      <c r="E179" s="1" t="n">
        <v>175</v>
      </c>
    </row>
    <row r="180" customFormat="false" ht="12.75" hidden="false" customHeight="false" outlineLevel="0" collapsed="false">
      <c r="A180" s="26" t="n">
        <v>5.3</v>
      </c>
      <c r="B180" s="27" t="n">
        <v>41.5</v>
      </c>
      <c r="D180" s="5" t="n">
        <v>0.5</v>
      </c>
      <c r="E180" s="1" t="n">
        <v>176</v>
      </c>
    </row>
    <row r="181" customFormat="false" ht="12.75" hidden="false" customHeight="false" outlineLevel="0" collapsed="false">
      <c r="A181" s="26" t="n">
        <v>5.4</v>
      </c>
      <c r="B181" s="27" t="n">
        <v>41.7</v>
      </c>
      <c r="D181" s="5" t="n">
        <v>0.7</v>
      </c>
      <c r="E181" s="1" t="n">
        <v>177</v>
      </c>
    </row>
    <row r="182" customFormat="false" ht="12.75" hidden="false" customHeight="false" outlineLevel="0" collapsed="false">
      <c r="A182" s="26" t="n">
        <v>5.5</v>
      </c>
      <c r="B182" s="27" t="n">
        <v>41.9</v>
      </c>
      <c r="D182" s="5" t="n">
        <v>0.9</v>
      </c>
      <c r="E182" s="1" t="n">
        <v>178</v>
      </c>
    </row>
    <row r="183" customFormat="false" ht="12.75" hidden="false" customHeight="false" outlineLevel="0" collapsed="false">
      <c r="A183" s="26" t="n">
        <v>5.6</v>
      </c>
      <c r="B183" s="27" t="n">
        <v>42.1</v>
      </c>
      <c r="D183" s="5" t="n">
        <v>0.1</v>
      </c>
      <c r="E183" s="1" t="n">
        <v>179</v>
      </c>
    </row>
    <row r="184" customFormat="false" ht="12.75" hidden="false" customHeight="false" outlineLevel="0" collapsed="false">
      <c r="A184" s="26" t="n">
        <v>5.7</v>
      </c>
      <c r="B184" s="27" t="n">
        <v>42.3</v>
      </c>
      <c r="D184" s="5" t="n">
        <v>0.3</v>
      </c>
      <c r="E184" s="1" t="n">
        <v>180</v>
      </c>
    </row>
    <row r="185" customFormat="false" ht="12.75" hidden="false" customHeight="false" outlineLevel="0" collapsed="false">
      <c r="A185" s="26" t="n">
        <v>5.8</v>
      </c>
      <c r="B185" s="27" t="n">
        <v>42.4</v>
      </c>
      <c r="D185" s="5" t="n">
        <v>0.4</v>
      </c>
      <c r="E185" s="1" t="n">
        <v>181</v>
      </c>
    </row>
    <row r="186" customFormat="false" ht="12.75" hidden="false" customHeight="false" outlineLevel="0" collapsed="false">
      <c r="A186" s="26" t="n">
        <v>5.9</v>
      </c>
      <c r="B186" s="27" t="n">
        <v>42.6</v>
      </c>
      <c r="D186" s="5" t="n">
        <v>0.6</v>
      </c>
      <c r="E186" s="1" t="n">
        <v>182</v>
      </c>
    </row>
    <row r="187" customFormat="false" ht="12.75" hidden="false" customHeight="false" outlineLevel="0" collapsed="false">
      <c r="A187" s="26" t="n">
        <v>6</v>
      </c>
      <c r="B187" s="27" t="n">
        <v>42.8</v>
      </c>
      <c r="D187" s="5" t="n">
        <v>0.8</v>
      </c>
      <c r="E187" s="1" t="n">
        <v>183</v>
      </c>
    </row>
    <row r="188" customFormat="false" ht="12.75" hidden="false" customHeight="false" outlineLevel="0" collapsed="false">
      <c r="A188" s="26" t="n">
        <v>6.1</v>
      </c>
      <c r="B188" s="27" t="n">
        <v>43</v>
      </c>
      <c r="D188" s="5" t="n">
        <v>0</v>
      </c>
      <c r="E188" s="1" t="n">
        <v>184</v>
      </c>
    </row>
    <row r="189" customFormat="false" ht="12.75" hidden="false" customHeight="false" outlineLevel="0" collapsed="false">
      <c r="A189" s="26" t="n">
        <v>6.2</v>
      </c>
      <c r="B189" s="27" t="n">
        <v>43.2</v>
      </c>
      <c r="D189" s="5" t="n">
        <v>0.2</v>
      </c>
      <c r="E189" s="1" t="n">
        <v>185</v>
      </c>
    </row>
    <row r="190" customFormat="false" ht="12.75" hidden="false" customHeight="false" outlineLevel="0" collapsed="false">
      <c r="A190" s="26" t="n">
        <v>6.3</v>
      </c>
      <c r="B190" s="27" t="n">
        <v>43.3</v>
      </c>
      <c r="D190" s="5" t="n">
        <v>0.3</v>
      </c>
      <c r="E190" s="1" t="n">
        <v>186</v>
      </c>
    </row>
    <row r="191" customFormat="false" ht="12.75" hidden="false" customHeight="false" outlineLevel="0" collapsed="false">
      <c r="A191" s="26" t="n">
        <v>6.4</v>
      </c>
      <c r="B191" s="27" t="n">
        <v>43.5</v>
      </c>
      <c r="D191" s="5" t="n">
        <v>0.5</v>
      </c>
      <c r="E191" s="1" t="n">
        <v>187</v>
      </c>
    </row>
    <row r="192" customFormat="false" ht="12.75" hidden="false" customHeight="false" outlineLevel="0" collapsed="false">
      <c r="A192" s="26" t="n">
        <v>6.5</v>
      </c>
      <c r="B192" s="27" t="n">
        <v>43.7</v>
      </c>
      <c r="D192" s="5" t="n">
        <v>0.7</v>
      </c>
      <c r="E192" s="1" t="n">
        <v>188</v>
      </c>
    </row>
    <row r="193" customFormat="false" ht="12.75" hidden="false" customHeight="false" outlineLevel="0" collapsed="false">
      <c r="A193" s="26" t="n">
        <v>6.6</v>
      </c>
      <c r="B193" s="27" t="n">
        <v>43.9</v>
      </c>
      <c r="D193" s="5" t="n">
        <v>0.9</v>
      </c>
      <c r="E193" s="1" t="n">
        <v>189</v>
      </c>
    </row>
    <row r="194" customFormat="false" ht="12.75" hidden="false" customHeight="false" outlineLevel="0" collapsed="false">
      <c r="A194" s="26" t="n">
        <v>6.7</v>
      </c>
      <c r="B194" s="27" t="n">
        <v>44.1</v>
      </c>
      <c r="D194" s="5" t="n">
        <v>0.1</v>
      </c>
      <c r="E194" s="1" t="n">
        <v>190</v>
      </c>
    </row>
    <row r="195" customFormat="false" ht="12.75" hidden="false" customHeight="false" outlineLevel="0" collapsed="false">
      <c r="A195" s="26" t="n">
        <v>6.8</v>
      </c>
      <c r="B195" s="27" t="n">
        <v>44.2</v>
      </c>
      <c r="D195" s="5" t="n">
        <v>0.2</v>
      </c>
      <c r="E195" s="1" t="n">
        <v>191</v>
      </c>
    </row>
    <row r="196" customFormat="false" ht="12.75" hidden="false" customHeight="false" outlineLevel="0" collapsed="false">
      <c r="A196" s="26" t="n">
        <v>6.9</v>
      </c>
      <c r="B196" s="27" t="n">
        <v>44.4</v>
      </c>
      <c r="D196" s="5" t="n">
        <v>0.4</v>
      </c>
      <c r="E196" s="1" t="n">
        <v>192</v>
      </c>
    </row>
    <row r="197" customFormat="false" ht="12.75" hidden="false" customHeight="false" outlineLevel="0" collapsed="false">
      <c r="A197" s="26" t="n">
        <v>7</v>
      </c>
      <c r="B197" s="27" t="n">
        <v>44.6</v>
      </c>
      <c r="D197" s="5" t="n">
        <v>0.6</v>
      </c>
      <c r="E197" s="1" t="n">
        <v>193</v>
      </c>
    </row>
    <row r="198" customFormat="false" ht="12.75" hidden="false" customHeight="false" outlineLevel="0" collapsed="false">
      <c r="A198" s="26" t="n">
        <v>7.1</v>
      </c>
      <c r="B198" s="27" t="n">
        <v>44.8</v>
      </c>
      <c r="D198" s="5" t="n">
        <v>0.8</v>
      </c>
      <c r="E198" s="1" t="n">
        <v>194</v>
      </c>
    </row>
    <row r="199" customFormat="false" ht="12.75" hidden="false" customHeight="false" outlineLevel="0" collapsed="false">
      <c r="A199" s="26" t="n">
        <v>7.2</v>
      </c>
      <c r="B199" s="27" t="n">
        <v>45</v>
      </c>
      <c r="D199" s="5" t="n">
        <v>0</v>
      </c>
      <c r="E199" s="1" t="n">
        <v>195</v>
      </c>
    </row>
    <row r="200" customFormat="false" ht="12.75" hidden="false" customHeight="false" outlineLevel="0" collapsed="false">
      <c r="A200" s="26" t="n">
        <v>7.3</v>
      </c>
      <c r="B200" s="27" t="n">
        <v>45.1</v>
      </c>
      <c r="D200" s="5" t="n">
        <v>0.1</v>
      </c>
      <c r="E200" s="1" t="n">
        <v>196</v>
      </c>
    </row>
    <row r="201" customFormat="false" ht="12.75" hidden="false" customHeight="false" outlineLevel="0" collapsed="false">
      <c r="A201" s="26" t="n">
        <v>7.4</v>
      </c>
      <c r="B201" s="27" t="n">
        <v>45.3</v>
      </c>
      <c r="D201" s="5" t="n">
        <v>0.3</v>
      </c>
      <c r="E201" s="1" t="n">
        <v>197</v>
      </c>
    </row>
    <row r="202" customFormat="false" ht="12.75" hidden="false" customHeight="false" outlineLevel="0" collapsed="false">
      <c r="A202" s="26" t="n">
        <v>7.5</v>
      </c>
      <c r="B202" s="27" t="n">
        <v>45.5</v>
      </c>
      <c r="D202" s="5" t="n">
        <v>0.5</v>
      </c>
      <c r="E202" s="1" t="n">
        <v>198</v>
      </c>
    </row>
    <row r="203" customFormat="false" ht="12.75" hidden="false" customHeight="false" outlineLevel="0" collapsed="false">
      <c r="A203" s="26" t="n">
        <v>7.6</v>
      </c>
      <c r="B203" s="27" t="n">
        <v>45.7</v>
      </c>
      <c r="D203" s="5" t="n">
        <v>0.7</v>
      </c>
      <c r="E203" s="1" t="n">
        <v>199</v>
      </c>
    </row>
    <row r="204" customFormat="false" ht="12.75" hidden="false" customHeight="false" outlineLevel="0" collapsed="false">
      <c r="A204" s="26" t="n">
        <v>7.7</v>
      </c>
      <c r="B204" s="27" t="n">
        <v>45.9</v>
      </c>
      <c r="D204" s="5" t="n">
        <v>0.9</v>
      </c>
      <c r="E204" s="1" t="n">
        <v>200</v>
      </c>
    </row>
    <row r="205" customFormat="false" ht="12.75" hidden="false" customHeight="false" outlineLevel="0" collapsed="false">
      <c r="A205" s="26" t="n">
        <v>7.8</v>
      </c>
      <c r="B205" s="27" t="n">
        <v>46</v>
      </c>
      <c r="D205" s="5" t="n">
        <v>0</v>
      </c>
      <c r="E205" s="1" t="n">
        <v>201</v>
      </c>
    </row>
    <row r="206" customFormat="false" ht="12.75" hidden="false" customHeight="false" outlineLevel="0" collapsed="false">
      <c r="A206" s="26" t="n">
        <v>7.9</v>
      </c>
      <c r="B206" s="27" t="n">
        <v>46.2</v>
      </c>
      <c r="D206" s="5" t="n">
        <v>0.2</v>
      </c>
      <c r="E206" s="1" t="n">
        <v>202</v>
      </c>
    </row>
    <row r="207" customFormat="false" ht="12.75" hidden="false" customHeight="false" outlineLevel="0" collapsed="false">
      <c r="A207" s="26" t="n">
        <v>8</v>
      </c>
      <c r="B207" s="27" t="n">
        <v>46.4</v>
      </c>
      <c r="D207" s="5" t="n">
        <v>0.4</v>
      </c>
      <c r="E207" s="1" t="n">
        <v>203</v>
      </c>
    </row>
    <row r="208" customFormat="false" ht="12.75" hidden="false" customHeight="false" outlineLevel="0" collapsed="false">
      <c r="A208" s="26" t="n">
        <v>8.1</v>
      </c>
      <c r="B208" s="27" t="n">
        <v>46.6</v>
      </c>
      <c r="D208" s="5" t="n">
        <v>0.6</v>
      </c>
      <c r="E208" s="1" t="n">
        <v>204</v>
      </c>
    </row>
    <row r="209" customFormat="false" ht="12.75" hidden="false" customHeight="false" outlineLevel="0" collapsed="false">
      <c r="A209" s="26" t="n">
        <v>8.2</v>
      </c>
      <c r="B209" s="27" t="n">
        <v>46.8</v>
      </c>
      <c r="D209" s="5" t="n">
        <v>0.8</v>
      </c>
      <c r="E209" s="1" t="n">
        <v>205</v>
      </c>
    </row>
    <row r="210" customFormat="false" ht="12.75" hidden="false" customHeight="false" outlineLevel="0" collapsed="false">
      <c r="A210" s="26" t="n">
        <v>8.3</v>
      </c>
      <c r="B210" s="27" t="n">
        <v>46.9</v>
      </c>
      <c r="D210" s="5" t="n">
        <v>0.9</v>
      </c>
      <c r="E210" s="1" t="n">
        <v>206</v>
      </c>
    </row>
    <row r="211" customFormat="false" ht="12.75" hidden="false" customHeight="false" outlineLevel="0" collapsed="false">
      <c r="A211" s="26" t="n">
        <v>8.4</v>
      </c>
      <c r="B211" s="27" t="n">
        <v>47.1</v>
      </c>
      <c r="D211" s="5" t="n">
        <v>0.1</v>
      </c>
      <c r="E211" s="1" t="n">
        <v>207</v>
      </c>
    </row>
    <row r="212" customFormat="false" ht="12.75" hidden="false" customHeight="false" outlineLevel="0" collapsed="false">
      <c r="A212" s="26" t="n">
        <v>8.5</v>
      </c>
      <c r="B212" s="27" t="n">
        <v>47.3</v>
      </c>
      <c r="D212" s="5" t="n">
        <v>0.3</v>
      </c>
      <c r="E212" s="1" t="n">
        <v>208</v>
      </c>
    </row>
    <row r="213" customFormat="false" ht="12.75" hidden="false" customHeight="false" outlineLevel="0" collapsed="false">
      <c r="A213" s="26" t="n">
        <v>8.6</v>
      </c>
      <c r="B213" s="27" t="n">
        <v>47.5</v>
      </c>
      <c r="D213" s="5" t="n">
        <v>0.5</v>
      </c>
      <c r="E213" s="1" t="n">
        <v>209</v>
      </c>
    </row>
    <row r="214" customFormat="false" ht="12.75" hidden="false" customHeight="false" outlineLevel="0" collapsed="false">
      <c r="A214" s="26" t="n">
        <v>8.7</v>
      </c>
      <c r="B214" s="27" t="n">
        <v>47.7</v>
      </c>
      <c r="D214" s="5" t="n">
        <v>0.7</v>
      </c>
      <c r="E214" s="1" t="n">
        <v>210</v>
      </c>
    </row>
    <row r="215" customFormat="false" ht="12.75" hidden="false" customHeight="false" outlineLevel="0" collapsed="false">
      <c r="A215" s="26" t="n">
        <v>8.8</v>
      </c>
      <c r="B215" s="27" t="n">
        <v>47.8</v>
      </c>
      <c r="D215" s="5" t="n">
        <v>0.8</v>
      </c>
      <c r="E215" s="1" t="n">
        <v>211</v>
      </c>
    </row>
    <row r="216" customFormat="false" ht="12.75" hidden="false" customHeight="false" outlineLevel="0" collapsed="false">
      <c r="A216" s="26" t="n">
        <v>8.9</v>
      </c>
      <c r="B216" s="27" t="n">
        <v>48</v>
      </c>
      <c r="D216" s="5" t="n">
        <v>0</v>
      </c>
      <c r="E216" s="1" t="n">
        <v>212</v>
      </c>
    </row>
    <row r="217" customFormat="false" ht="12.75" hidden="false" customHeight="false" outlineLevel="0" collapsed="false">
      <c r="A217" s="26" t="n">
        <v>9</v>
      </c>
      <c r="B217" s="27" t="n">
        <v>48.2</v>
      </c>
      <c r="D217" s="5" t="n">
        <v>0.2</v>
      </c>
      <c r="E217" s="1" t="n">
        <v>213</v>
      </c>
    </row>
    <row r="218" customFormat="false" ht="12.75" hidden="false" customHeight="false" outlineLevel="0" collapsed="false">
      <c r="A218" s="26" t="n">
        <v>9.1</v>
      </c>
      <c r="B218" s="27" t="n">
        <v>48.4</v>
      </c>
      <c r="D218" s="5" t="n">
        <v>0.4</v>
      </c>
      <c r="E218" s="1" t="n">
        <v>214</v>
      </c>
    </row>
    <row r="219" customFormat="false" ht="12.75" hidden="false" customHeight="false" outlineLevel="0" collapsed="false">
      <c r="A219" s="26" t="n">
        <v>9.2</v>
      </c>
      <c r="B219" s="27" t="n">
        <v>48.6</v>
      </c>
      <c r="D219" s="5" t="n">
        <v>0.6</v>
      </c>
      <c r="E219" s="1" t="n">
        <v>215</v>
      </c>
    </row>
    <row r="220" customFormat="false" ht="12.75" hidden="false" customHeight="false" outlineLevel="0" collapsed="false">
      <c r="A220" s="26" t="n">
        <v>9.3</v>
      </c>
      <c r="B220" s="27" t="n">
        <v>48.7</v>
      </c>
      <c r="D220" s="5" t="n">
        <v>0.7</v>
      </c>
      <c r="E220" s="1" t="n">
        <v>216</v>
      </c>
    </row>
    <row r="221" customFormat="false" ht="12.75" hidden="false" customHeight="false" outlineLevel="0" collapsed="false">
      <c r="A221" s="26" t="n">
        <v>9.4</v>
      </c>
      <c r="B221" s="27" t="n">
        <v>48.9</v>
      </c>
      <c r="D221" s="5" t="n">
        <v>0.9</v>
      </c>
      <c r="E221" s="1" t="n">
        <v>217</v>
      </c>
    </row>
    <row r="222" customFormat="false" ht="12.75" hidden="false" customHeight="false" outlineLevel="0" collapsed="false">
      <c r="A222" s="26" t="n">
        <v>9.5</v>
      </c>
      <c r="B222" s="27" t="n">
        <v>49.1</v>
      </c>
      <c r="D222" s="5" t="n">
        <v>0.1</v>
      </c>
      <c r="E222" s="1" t="n">
        <v>218</v>
      </c>
    </row>
    <row r="223" customFormat="false" ht="12.75" hidden="false" customHeight="false" outlineLevel="0" collapsed="false">
      <c r="A223" s="26" t="n">
        <v>9.6</v>
      </c>
      <c r="B223" s="27" t="n">
        <v>49.3</v>
      </c>
      <c r="D223" s="5" t="n">
        <v>0.3</v>
      </c>
      <c r="E223" s="1" t="n">
        <v>219</v>
      </c>
    </row>
    <row r="224" customFormat="false" ht="12.75" hidden="false" customHeight="false" outlineLevel="0" collapsed="false">
      <c r="A224" s="26" t="n">
        <v>9.7</v>
      </c>
      <c r="B224" s="27" t="n">
        <v>49.5</v>
      </c>
      <c r="D224" s="5" t="n">
        <v>0.5</v>
      </c>
      <c r="E224" s="1" t="n">
        <v>220</v>
      </c>
    </row>
    <row r="225" customFormat="false" ht="12.75" hidden="false" customHeight="false" outlineLevel="0" collapsed="false">
      <c r="A225" s="26" t="n">
        <v>9.8</v>
      </c>
      <c r="B225" s="27" t="n">
        <v>49.6</v>
      </c>
      <c r="D225" s="5" t="n">
        <v>0.6</v>
      </c>
      <c r="E225" s="1" t="n">
        <v>221</v>
      </c>
    </row>
    <row r="226" customFormat="false" ht="12.75" hidden="false" customHeight="false" outlineLevel="0" collapsed="false">
      <c r="A226" s="26" t="n">
        <v>9.9</v>
      </c>
      <c r="B226" s="27" t="n">
        <v>49.8</v>
      </c>
      <c r="D226" s="5" t="n">
        <v>0.8</v>
      </c>
      <c r="E226" s="1" t="n">
        <v>222</v>
      </c>
    </row>
    <row r="227" customFormat="false" ht="12.75" hidden="false" customHeight="false" outlineLevel="0" collapsed="false">
      <c r="A227" s="26" t="n">
        <v>10</v>
      </c>
      <c r="B227" s="27" t="n">
        <v>50</v>
      </c>
      <c r="D227" s="5" t="n">
        <v>0</v>
      </c>
      <c r="E227" s="1" t="n">
        <v>223</v>
      </c>
    </row>
    <row r="228" customFormat="false" ht="12.75" hidden="false" customHeight="false" outlineLevel="0" collapsed="false">
      <c r="A228" s="26" t="n">
        <v>10.1</v>
      </c>
      <c r="B228" s="27" t="n">
        <v>50.2</v>
      </c>
      <c r="D228" s="5" t="n">
        <v>0.2</v>
      </c>
      <c r="E228" s="1" t="n">
        <v>224</v>
      </c>
    </row>
    <row r="229" customFormat="false" ht="12.75" hidden="false" customHeight="false" outlineLevel="0" collapsed="false">
      <c r="A229" s="26" t="n">
        <v>10.2</v>
      </c>
      <c r="B229" s="27" t="n">
        <v>50.4</v>
      </c>
      <c r="D229" s="5" t="n">
        <v>0.4</v>
      </c>
      <c r="E229" s="1" t="n">
        <v>225</v>
      </c>
    </row>
    <row r="230" customFormat="false" ht="12.75" hidden="false" customHeight="false" outlineLevel="0" collapsed="false">
      <c r="A230" s="26" t="n">
        <v>10.3</v>
      </c>
      <c r="B230" s="27" t="n">
        <v>50.5</v>
      </c>
      <c r="D230" s="5" t="n">
        <v>0.5</v>
      </c>
      <c r="E230" s="1" t="n">
        <v>226</v>
      </c>
    </row>
    <row r="231" customFormat="false" ht="12.75" hidden="false" customHeight="false" outlineLevel="0" collapsed="false">
      <c r="A231" s="26" t="n">
        <v>10.4</v>
      </c>
      <c r="B231" s="27" t="n">
        <v>50.7</v>
      </c>
      <c r="D231" s="5" t="n">
        <v>0.7</v>
      </c>
      <c r="E231" s="1" t="n">
        <v>227</v>
      </c>
    </row>
    <row r="232" customFormat="false" ht="12.75" hidden="false" customHeight="false" outlineLevel="0" collapsed="false">
      <c r="A232" s="26" t="n">
        <v>10.5</v>
      </c>
      <c r="B232" s="27" t="n">
        <v>50.9</v>
      </c>
      <c r="D232" s="5" t="n">
        <v>0.9</v>
      </c>
      <c r="E232" s="1" t="n">
        <v>228</v>
      </c>
    </row>
    <row r="233" customFormat="false" ht="12.75" hidden="false" customHeight="false" outlineLevel="0" collapsed="false">
      <c r="A233" s="26" t="n">
        <v>10.6</v>
      </c>
      <c r="B233" s="27" t="n">
        <v>51.1</v>
      </c>
      <c r="D233" s="5" t="n">
        <v>0.1</v>
      </c>
      <c r="E233" s="1" t="n">
        <v>229</v>
      </c>
    </row>
    <row r="234" customFormat="false" ht="12.75" hidden="false" customHeight="false" outlineLevel="0" collapsed="false">
      <c r="A234" s="26" t="n">
        <v>10.7</v>
      </c>
      <c r="B234" s="27" t="n">
        <v>51.3</v>
      </c>
      <c r="D234" s="5" t="n">
        <v>0.3</v>
      </c>
      <c r="E234" s="1" t="n">
        <v>230</v>
      </c>
    </row>
    <row r="235" customFormat="false" ht="12.75" hidden="false" customHeight="false" outlineLevel="0" collapsed="false">
      <c r="A235" s="26" t="n">
        <v>10.8</v>
      </c>
      <c r="B235" s="27" t="n">
        <v>51.4</v>
      </c>
      <c r="D235" s="5" t="n">
        <v>0.4</v>
      </c>
      <c r="E235" s="1" t="n">
        <v>231</v>
      </c>
    </row>
    <row r="236" customFormat="false" ht="12.75" hidden="false" customHeight="false" outlineLevel="0" collapsed="false">
      <c r="A236" s="26" t="n">
        <v>10.9</v>
      </c>
      <c r="B236" s="27" t="n">
        <v>51.6</v>
      </c>
      <c r="D236" s="5" t="n">
        <v>0.6</v>
      </c>
      <c r="E236" s="1" t="n">
        <v>232</v>
      </c>
    </row>
    <row r="237" customFormat="false" ht="12.75" hidden="false" customHeight="false" outlineLevel="0" collapsed="false">
      <c r="A237" s="26" t="n">
        <v>11</v>
      </c>
      <c r="B237" s="27" t="n">
        <v>51.8</v>
      </c>
      <c r="D237" s="5" t="n">
        <v>0.8</v>
      </c>
      <c r="E237" s="1" t="n">
        <v>233</v>
      </c>
    </row>
    <row r="238" customFormat="false" ht="12.75" hidden="false" customHeight="false" outlineLevel="0" collapsed="false">
      <c r="A238" s="26" t="n">
        <v>11.1</v>
      </c>
      <c r="B238" s="27" t="n">
        <v>52</v>
      </c>
      <c r="D238" s="5" t="n">
        <v>0</v>
      </c>
      <c r="E238" s="1" t="n">
        <v>234</v>
      </c>
    </row>
    <row r="239" customFormat="false" ht="12.75" hidden="false" customHeight="false" outlineLevel="0" collapsed="false">
      <c r="A239" s="26" t="n">
        <v>11.2</v>
      </c>
      <c r="B239" s="27" t="n">
        <v>52.2</v>
      </c>
      <c r="D239" s="5" t="n">
        <v>0.2</v>
      </c>
      <c r="E239" s="1" t="n">
        <v>235</v>
      </c>
    </row>
    <row r="240" customFormat="false" ht="12.75" hidden="false" customHeight="false" outlineLevel="0" collapsed="false">
      <c r="A240" s="26" t="n">
        <v>11.3</v>
      </c>
      <c r="B240" s="27" t="n">
        <v>52.3</v>
      </c>
      <c r="D240" s="5" t="n">
        <v>0.3</v>
      </c>
      <c r="E240" s="1" t="n">
        <v>236</v>
      </c>
    </row>
    <row r="241" customFormat="false" ht="12.75" hidden="false" customHeight="false" outlineLevel="0" collapsed="false">
      <c r="A241" s="26" t="n">
        <v>11.4</v>
      </c>
      <c r="B241" s="27" t="n">
        <v>52.5</v>
      </c>
      <c r="D241" s="5" t="n">
        <v>0.5</v>
      </c>
      <c r="E241" s="1" t="n">
        <v>237</v>
      </c>
    </row>
    <row r="242" customFormat="false" ht="12.75" hidden="false" customHeight="false" outlineLevel="0" collapsed="false">
      <c r="A242" s="26" t="n">
        <v>11.5</v>
      </c>
      <c r="B242" s="27" t="n">
        <v>52.7</v>
      </c>
      <c r="D242" s="5" t="n">
        <v>0.7</v>
      </c>
      <c r="E242" s="1" t="n">
        <v>238</v>
      </c>
    </row>
    <row r="243" customFormat="false" ht="12.75" hidden="false" customHeight="false" outlineLevel="0" collapsed="false">
      <c r="A243" s="26" t="n">
        <v>11.6</v>
      </c>
      <c r="B243" s="27" t="n">
        <v>52.9</v>
      </c>
      <c r="D243" s="5" t="n">
        <v>0.9</v>
      </c>
      <c r="E243" s="1" t="n">
        <v>239</v>
      </c>
    </row>
    <row r="244" customFormat="false" ht="12.75" hidden="false" customHeight="false" outlineLevel="0" collapsed="false">
      <c r="A244" s="26" t="n">
        <v>11.7</v>
      </c>
      <c r="B244" s="27" t="n">
        <v>53.1</v>
      </c>
      <c r="D244" s="5" t="n">
        <v>0.1</v>
      </c>
      <c r="E244" s="1" t="n">
        <v>240</v>
      </c>
    </row>
    <row r="245" customFormat="false" ht="12.75" hidden="false" customHeight="false" outlineLevel="0" collapsed="false">
      <c r="A245" s="26" t="n">
        <v>11.8</v>
      </c>
      <c r="B245" s="27" t="n">
        <v>53.2</v>
      </c>
      <c r="D245" s="5" t="n">
        <v>0.2</v>
      </c>
      <c r="E245" s="1" t="n">
        <v>241</v>
      </c>
    </row>
    <row r="246" customFormat="false" ht="12.75" hidden="false" customHeight="false" outlineLevel="0" collapsed="false">
      <c r="A246" s="26" t="n">
        <v>11.9</v>
      </c>
      <c r="B246" s="27" t="n">
        <v>53.4</v>
      </c>
      <c r="D246" s="5" t="n">
        <v>0.4</v>
      </c>
      <c r="E246" s="1" t="n">
        <v>242</v>
      </c>
    </row>
    <row r="247" customFormat="false" ht="12.75" hidden="false" customHeight="false" outlineLevel="0" collapsed="false">
      <c r="A247" s="26" t="n">
        <v>12</v>
      </c>
      <c r="B247" s="27" t="n">
        <v>53.6</v>
      </c>
      <c r="D247" s="5" t="n">
        <v>0.6</v>
      </c>
      <c r="E247" s="1" t="n">
        <v>243</v>
      </c>
    </row>
    <row r="248" customFormat="false" ht="12.75" hidden="false" customHeight="false" outlineLevel="0" collapsed="false">
      <c r="A248" s="26" t="n">
        <v>12.1</v>
      </c>
      <c r="B248" s="27" t="n">
        <v>53.8</v>
      </c>
      <c r="D248" s="5" t="n">
        <v>0.8</v>
      </c>
      <c r="E248" s="1" t="n">
        <v>244</v>
      </c>
    </row>
    <row r="249" customFormat="false" ht="12.75" hidden="false" customHeight="false" outlineLevel="0" collapsed="false">
      <c r="A249" s="26" t="n">
        <v>12.2</v>
      </c>
      <c r="B249" s="27" t="n">
        <v>54</v>
      </c>
      <c r="D249" s="5" t="n">
        <v>0</v>
      </c>
      <c r="E249" s="1" t="n">
        <v>245</v>
      </c>
    </row>
    <row r="250" customFormat="false" ht="12.75" hidden="false" customHeight="false" outlineLevel="0" collapsed="false">
      <c r="A250" s="26" t="n">
        <v>12.3</v>
      </c>
      <c r="B250" s="27" t="n">
        <v>54.1</v>
      </c>
      <c r="D250" s="5" t="n">
        <v>0.1</v>
      </c>
      <c r="E250" s="1" t="n">
        <v>246</v>
      </c>
    </row>
    <row r="251" customFormat="false" ht="12.75" hidden="false" customHeight="false" outlineLevel="0" collapsed="false">
      <c r="A251" s="26" t="n">
        <v>12.4</v>
      </c>
      <c r="B251" s="27" t="n">
        <v>54.3</v>
      </c>
      <c r="D251" s="5" t="n">
        <v>0.3</v>
      </c>
      <c r="E251" s="1" t="n">
        <v>247</v>
      </c>
    </row>
    <row r="252" customFormat="false" ht="12.75" hidden="false" customHeight="false" outlineLevel="0" collapsed="false">
      <c r="A252" s="26" t="n">
        <v>12.5</v>
      </c>
      <c r="B252" s="27" t="n">
        <v>54.5</v>
      </c>
      <c r="D252" s="5" t="n">
        <v>0.5</v>
      </c>
      <c r="E252" s="1" t="n">
        <v>248</v>
      </c>
    </row>
    <row r="253" customFormat="false" ht="12.75" hidden="false" customHeight="false" outlineLevel="0" collapsed="false">
      <c r="A253" s="26" t="n">
        <v>12.6</v>
      </c>
      <c r="B253" s="27" t="n">
        <v>54.7</v>
      </c>
      <c r="D253" s="5" t="n">
        <v>0.7</v>
      </c>
      <c r="E253" s="1" t="n">
        <v>249</v>
      </c>
    </row>
    <row r="254" customFormat="false" ht="12.75" hidden="false" customHeight="false" outlineLevel="0" collapsed="false">
      <c r="A254" s="26" t="n">
        <v>12.7</v>
      </c>
      <c r="B254" s="27" t="n">
        <v>54.9</v>
      </c>
      <c r="D254" s="5" t="n">
        <v>0.9</v>
      </c>
      <c r="E254" s="1" t="n">
        <v>250</v>
      </c>
    </row>
    <row r="255" customFormat="false" ht="12.75" hidden="false" customHeight="false" outlineLevel="0" collapsed="false">
      <c r="A255" s="26" t="n">
        <v>12.8</v>
      </c>
      <c r="B255" s="27" t="n">
        <v>55</v>
      </c>
      <c r="D255" s="5" t="n">
        <v>0</v>
      </c>
      <c r="E255" s="1" t="n">
        <v>251</v>
      </c>
    </row>
    <row r="256" customFormat="false" ht="12.75" hidden="false" customHeight="false" outlineLevel="0" collapsed="false">
      <c r="A256" s="26" t="n">
        <v>12.9</v>
      </c>
      <c r="B256" s="27" t="n">
        <v>55.2</v>
      </c>
      <c r="D256" s="5" t="n">
        <v>0.2</v>
      </c>
      <c r="E256" s="1" t="n">
        <v>252</v>
      </c>
    </row>
    <row r="257" customFormat="false" ht="12.75" hidden="false" customHeight="false" outlineLevel="0" collapsed="false">
      <c r="A257" s="26" t="n">
        <v>13</v>
      </c>
      <c r="B257" s="27" t="n">
        <v>55.4</v>
      </c>
      <c r="D257" s="5" t="n">
        <v>0.4</v>
      </c>
      <c r="E257" s="1" t="n">
        <v>253</v>
      </c>
    </row>
    <row r="258" customFormat="false" ht="12.75" hidden="false" customHeight="false" outlineLevel="0" collapsed="false">
      <c r="A258" s="26" t="n">
        <v>13.1</v>
      </c>
      <c r="B258" s="27" t="n">
        <v>55.6</v>
      </c>
      <c r="D258" s="5" t="n">
        <v>0.6</v>
      </c>
      <c r="E258" s="1" t="n">
        <v>254</v>
      </c>
    </row>
    <row r="259" customFormat="false" ht="12.75" hidden="false" customHeight="false" outlineLevel="0" collapsed="false">
      <c r="A259" s="26" t="n">
        <v>13.2</v>
      </c>
      <c r="B259" s="27" t="n">
        <v>55.8</v>
      </c>
      <c r="D259" s="5" t="n">
        <v>0.8</v>
      </c>
      <c r="E259" s="1" t="n">
        <v>255</v>
      </c>
    </row>
    <row r="260" customFormat="false" ht="12.75" hidden="false" customHeight="false" outlineLevel="0" collapsed="false">
      <c r="A260" s="26" t="n">
        <v>13.3</v>
      </c>
      <c r="B260" s="27" t="n">
        <v>55.9</v>
      </c>
      <c r="D260" s="5" t="n">
        <v>0.9</v>
      </c>
      <c r="E260" s="1" t="n">
        <v>256</v>
      </c>
    </row>
    <row r="261" customFormat="false" ht="12.75" hidden="false" customHeight="false" outlineLevel="0" collapsed="false">
      <c r="A261" s="26" t="n">
        <v>13.4</v>
      </c>
      <c r="B261" s="27" t="n">
        <v>56.1</v>
      </c>
      <c r="D261" s="5" t="n">
        <v>0.1</v>
      </c>
      <c r="E261" s="1" t="n">
        <v>257</v>
      </c>
    </row>
    <row r="262" customFormat="false" ht="12.75" hidden="false" customHeight="false" outlineLevel="0" collapsed="false">
      <c r="A262" s="26" t="n">
        <v>13.5</v>
      </c>
      <c r="B262" s="27" t="n">
        <v>56.3</v>
      </c>
      <c r="D262" s="5" t="n">
        <v>0.3</v>
      </c>
      <c r="E262" s="1" t="n">
        <v>258</v>
      </c>
    </row>
    <row r="263" customFormat="false" ht="12.75" hidden="false" customHeight="false" outlineLevel="0" collapsed="false">
      <c r="A263" s="26" t="n">
        <v>13.6</v>
      </c>
      <c r="B263" s="27" t="n">
        <v>56.5</v>
      </c>
      <c r="D263" s="5" t="n">
        <v>0.5</v>
      </c>
      <c r="E263" s="1" t="n">
        <v>259</v>
      </c>
    </row>
    <row r="264" customFormat="false" ht="12.75" hidden="false" customHeight="false" outlineLevel="0" collapsed="false">
      <c r="A264" s="26" t="n">
        <v>13.7</v>
      </c>
      <c r="B264" s="27" t="n">
        <v>56.7</v>
      </c>
      <c r="D264" s="5" t="n">
        <v>0.7</v>
      </c>
      <c r="E264" s="1" t="n">
        <v>260</v>
      </c>
    </row>
    <row r="265" customFormat="false" ht="12.75" hidden="false" customHeight="false" outlineLevel="0" collapsed="false">
      <c r="A265" s="26" t="n">
        <v>13.8</v>
      </c>
      <c r="B265" s="27" t="n">
        <v>56.8</v>
      </c>
      <c r="D265" s="5" t="n">
        <v>0.8</v>
      </c>
      <c r="E265" s="1" t="n">
        <v>261</v>
      </c>
    </row>
    <row r="266" customFormat="false" ht="12.75" hidden="false" customHeight="false" outlineLevel="0" collapsed="false">
      <c r="A266" s="26" t="n">
        <v>13.9</v>
      </c>
      <c r="B266" s="27" t="n">
        <v>57</v>
      </c>
      <c r="D266" s="5" t="n">
        <v>0</v>
      </c>
      <c r="E266" s="1" t="n">
        <v>262</v>
      </c>
    </row>
    <row r="267" customFormat="false" ht="12.75" hidden="false" customHeight="false" outlineLevel="0" collapsed="false">
      <c r="A267" s="26" t="n">
        <v>14</v>
      </c>
      <c r="B267" s="27" t="n">
        <v>57.2</v>
      </c>
      <c r="D267" s="5" t="n">
        <v>0.2</v>
      </c>
      <c r="E267" s="1" t="n">
        <v>263</v>
      </c>
    </row>
    <row r="268" customFormat="false" ht="12.75" hidden="false" customHeight="false" outlineLevel="0" collapsed="false">
      <c r="A268" s="26" t="n">
        <v>14.1</v>
      </c>
      <c r="B268" s="27" t="n">
        <v>57.4</v>
      </c>
      <c r="D268" s="5" t="n">
        <v>0.4</v>
      </c>
      <c r="E268" s="1" t="n">
        <v>264</v>
      </c>
    </row>
    <row r="269" customFormat="false" ht="12.75" hidden="false" customHeight="false" outlineLevel="0" collapsed="false">
      <c r="A269" s="26" t="n">
        <v>14.2</v>
      </c>
      <c r="B269" s="27" t="n">
        <v>57.6</v>
      </c>
      <c r="D269" s="5" t="n">
        <v>0.6</v>
      </c>
      <c r="E269" s="1" t="n">
        <v>265</v>
      </c>
    </row>
    <row r="270" customFormat="false" ht="12.75" hidden="false" customHeight="false" outlineLevel="0" collapsed="false">
      <c r="A270" s="26" t="n">
        <v>14.3</v>
      </c>
      <c r="B270" s="27" t="n">
        <v>57.7</v>
      </c>
      <c r="D270" s="5" t="n">
        <v>0.7</v>
      </c>
      <c r="E270" s="1" t="n">
        <v>266</v>
      </c>
    </row>
    <row r="271" customFormat="false" ht="12.75" hidden="false" customHeight="false" outlineLevel="0" collapsed="false">
      <c r="A271" s="26" t="n">
        <v>14.4</v>
      </c>
      <c r="B271" s="27" t="n">
        <v>57.9</v>
      </c>
      <c r="D271" s="5" t="n">
        <v>0.9</v>
      </c>
      <c r="E271" s="1" t="n">
        <v>267</v>
      </c>
    </row>
    <row r="272" customFormat="false" ht="12.75" hidden="false" customHeight="false" outlineLevel="0" collapsed="false">
      <c r="A272" s="26" t="n">
        <v>14.5</v>
      </c>
      <c r="B272" s="27" t="n">
        <v>58.1</v>
      </c>
      <c r="D272" s="5" t="n">
        <v>0.1</v>
      </c>
      <c r="E272" s="1" t="n">
        <v>268</v>
      </c>
    </row>
    <row r="273" customFormat="false" ht="12.75" hidden="false" customHeight="false" outlineLevel="0" collapsed="false">
      <c r="A273" s="26" t="n">
        <v>14.6</v>
      </c>
      <c r="B273" s="27" t="n">
        <v>58.3</v>
      </c>
      <c r="D273" s="5" t="n">
        <v>0.3</v>
      </c>
      <c r="E273" s="1" t="n">
        <v>269</v>
      </c>
    </row>
    <row r="274" customFormat="false" ht="12.75" hidden="false" customHeight="false" outlineLevel="0" collapsed="false">
      <c r="A274" s="26" t="n">
        <v>14.7</v>
      </c>
      <c r="B274" s="27" t="n">
        <v>58.5</v>
      </c>
      <c r="D274" s="5" t="n">
        <v>0.5</v>
      </c>
      <c r="E274" s="1" t="n">
        <v>270</v>
      </c>
    </row>
    <row r="275" customFormat="false" ht="12.75" hidden="false" customHeight="false" outlineLevel="0" collapsed="false">
      <c r="A275" s="26" t="n">
        <v>14.8</v>
      </c>
      <c r="B275" s="27" t="n">
        <v>58.6</v>
      </c>
      <c r="D275" s="5" t="n">
        <v>0.6</v>
      </c>
      <c r="E275" s="1" t="n">
        <v>271</v>
      </c>
    </row>
    <row r="276" customFormat="false" ht="12.75" hidden="false" customHeight="false" outlineLevel="0" collapsed="false">
      <c r="A276" s="26" t="n">
        <v>14.9</v>
      </c>
      <c r="B276" s="27" t="n">
        <v>58.8</v>
      </c>
      <c r="D276" s="5" t="n">
        <v>0.8</v>
      </c>
      <c r="E276" s="1" t="n">
        <v>272</v>
      </c>
    </row>
    <row r="277" customFormat="false" ht="12.75" hidden="false" customHeight="false" outlineLevel="0" collapsed="false">
      <c r="A277" s="26" t="n">
        <v>15</v>
      </c>
      <c r="B277" s="27" t="n">
        <v>59</v>
      </c>
      <c r="D277" s="5" t="n">
        <v>0</v>
      </c>
      <c r="E277" s="1" t="n">
        <v>273</v>
      </c>
    </row>
    <row r="278" customFormat="false" ht="12.75" hidden="false" customHeight="false" outlineLevel="0" collapsed="false">
      <c r="A278" s="26" t="n">
        <v>15.1</v>
      </c>
      <c r="B278" s="27" t="n">
        <v>59.2</v>
      </c>
      <c r="D278" s="5" t="n">
        <v>0.2</v>
      </c>
      <c r="E278" s="1" t="n">
        <v>274</v>
      </c>
    </row>
    <row r="279" customFormat="false" ht="12.75" hidden="false" customHeight="false" outlineLevel="0" collapsed="false">
      <c r="A279" s="26" t="n">
        <v>15.2</v>
      </c>
      <c r="B279" s="27" t="n">
        <v>59.4</v>
      </c>
      <c r="D279" s="5" t="n">
        <v>0.4</v>
      </c>
      <c r="E279" s="1" t="n">
        <v>275</v>
      </c>
    </row>
    <row r="280" customFormat="false" ht="12.75" hidden="false" customHeight="false" outlineLevel="0" collapsed="false">
      <c r="A280" s="26" t="n">
        <v>15.3</v>
      </c>
      <c r="B280" s="27" t="n">
        <v>59.5</v>
      </c>
      <c r="D280" s="5" t="n">
        <v>0.5</v>
      </c>
      <c r="E280" s="1" t="n">
        <v>276</v>
      </c>
    </row>
    <row r="281" customFormat="false" ht="12.75" hidden="false" customHeight="false" outlineLevel="0" collapsed="false">
      <c r="A281" s="26" t="n">
        <v>15.4</v>
      </c>
      <c r="B281" s="27" t="n">
        <v>59.7</v>
      </c>
      <c r="D281" s="5" t="n">
        <v>0.7</v>
      </c>
      <c r="E281" s="1" t="n">
        <v>277</v>
      </c>
    </row>
    <row r="282" customFormat="false" ht="12.75" hidden="false" customHeight="false" outlineLevel="0" collapsed="false">
      <c r="A282" s="26" t="n">
        <v>15.5</v>
      </c>
      <c r="B282" s="27" t="n">
        <v>59.9</v>
      </c>
      <c r="D282" s="5" t="n">
        <v>0.9</v>
      </c>
      <c r="E282" s="1" t="n">
        <v>278</v>
      </c>
    </row>
    <row r="283" customFormat="false" ht="12.75" hidden="false" customHeight="false" outlineLevel="0" collapsed="false">
      <c r="A283" s="26" t="n">
        <v>15.6</v>
      </c>
      <c r="B283" s="27" t="n">
        <v>60.1</v>
      </c>
      <c r="D283" s="5" t="n">
        <v>0.1</v>
      </c>
      <c r="E283" s="1" t="n">
        <v>279</v>
      </c>
    </row>
    <row r="284" customFormat="false" ht="12.75" hidden="false" customHeight="false" outlineLevel="0" collapsed="false">
      <c r="A284" s="26" t="n">
        <v>15.7</v>
      </c>
      <c r="B284" s="27" t="n">
        <v>60.3</v>
      </c>
      <c r="D284" s="5" t="n">
        <v>0.3</v>
      </c>
      <c r="E284" s="1" t="n">
        <v>280</v>
      </c>
    </row>
    <row r="285" customFormat="false" ht="12.75" hidden="false" customHeight="false" outlineLevel="0" collapsed="false">
      <c r="A285" s="26" t="n">
        <v>15.8</v>
      </c>
      <c r="B285" s="27" t="n">
        <v>60.4</v>
      </c>
      <c r="D285" s="5" t="n">
        <v>0.4</v>
      </c>
      <c r="E285" s="1" t="n">
        <v>281</v>
      </c>
    </row>
    <row r="286" customFormat="false" ht="12.75" hidden="false" customHeight="false" outlineLevel="0" collapsed="false">
      <c r="A286" s="26" t="n">
        <v>15.9</v>
      </c>
      <c r="B286" s="27" t="n">
        <v>60.6</v>
      </c>
      <c r="D286" s="5" t="n">
        <v>0.6</v>
      </c>
      <c r="E286" s="1" t="n">
        <v>282</v>
      </c>
    </row>
    <row r="287" customFormat="false" ht="12.75" hidden="false" customHeight="false" outlineLevel="0" collapsed="false">
      <c r="A287" s="26" t="n">
        <v>16</v>
      </c>
      <c r="B287" s="27" t="n">
        <v>60.8</v>
      </c>
      <c r="D287" s="5" t="n">
        <v>0.8</v>
      </c>
      <c r="E287" s="1" t="n">
        <v>283</v>
      </c>
    </row>
    <row r="288" customFormat="false" ht="12.75" hidden="false" customHeight="false" outlineLevel="0" collapsed="false">
      <c r="A288" s="26" t="n">
        <v>16.1</v>
      </c>
      <c r="B288" s="27" t="n">
        <v>61</v>
      </c>
      <c r="D288" s="5" t="n">
        <v>0</v>
      </c>
      <c r="E288" s="1" t="n">
        <v>284</v>
      </c>
    </row>
    <row r="289" customFormat="false" ht="12.75" hidden="false" customHeight="false" outlineLevel="0" collapsed="false">
      <c r="A289" s="26" t="n">
        <v>16.2</v>
      </c>
      <c r="B289" s="27" t="n">
        <v>61.2</v>
      </c>
      <c r="D289" s="5" t="n">
        <v>0.2</v>
      </c>
      <c r="E289" s="1" t="n">
        <v>285</v>
      </c>
    </row>
    <row r="290" customFormat="false" ht="12.75" hidden="false" customHeight="false" outlineLevel="0" collapsed="false">
      <c r="A290" s="26" t="n">
        <v>16.3</v>
      </c>
      <c r="B290" s="27" t="n">
        <v>61.3</v>
      </c>
      <c r="D290" s="5" t="n">
        <v>0.3</v>
      </c>
      <c r="E290" s="1" t="n">
        <v>286</v>
      </c>
    </row>
    <row r="291" customFormat="false" ht="12.75" hidden="false" customHeight="false" outlineLevel="0" collapsed="false">
      <c r="A291" s="26" t="n">
        <v>16.4</v>
      </c>
      <c r="B291" s="27" t="n">
        <v>61.5</v>
      </c>
      <c r="D291" s="5" t="n">
        <v>0.5</v>
      </c>
      <c r="E291" s="1" t="n">
        <v>287</v>
      </c>
    </row>
    <row r="292" customFormat="false" ht="12.75" hidden="false" customHeight="false" outlineLevel="0" collapsed="false">
      <c r="A292" s="26" t="n">
        <v>16.5</v>
      </c>
      <c r="B292" s="27" t="n">
        <v>61.7</v>
      </c>
      <c r="D292" s="5" t="n">
        <v>0.7</v>
      </c>
      <c r="E292" s="1" t="n">
        <v>288</v>
      </c>
    </row>
    <row r="293" customFormat="false" ht="12.75" hidden="false" customHeight="false" outlineLevel="0" collapsed="false">
      <c r="A293" s="26" t="n">
        <v>16.6</v>
      </c>
      <c r="B293" s="27" t="n">
        <v>61.9</v>
      </c>
      <c r="D293" s="5" t="n">
        <v>0.9</v>
      </c>
      <c r="E293" s="1" t="n">
        <v>289</v>
      </c>
    </row>
    <row r="294" customFormat="false" ht="12.75" hidden="false" customHeight="false" outlineLevel="0" collapsed="false">
      <c r="A294" s="26" t="n">
        <v>16.7</v>
      </c>
      <c r="B294" s="27" t="n">
        <v>62.1</v>
      </c>
      <c r="D294" s="5" t="n">
        <v>0.1</v>
      </c>
      <c r="E294" s="1" t="n">
        <v>290</v>
      </c>
    </row>
    <row r="295" customFormat="false" ht="12.75" hidden="false" customHeight="false" outlineLevel="0" collapsed="false">
      <c r="A295" s="26" t="n">
        <v>16.8</v>
      </c>
      <c r="B295" s="27" t="n">
        <v>62.2</v>
      </c>
      <c r="D295" s="5" t="n">
        <v>0.2</v>
      </c>
      <c r="E295" s="1" t="n">
        <v>291</v>
      </c>
    </row>
    <row r="296" customFormat="false" ht="12.75" hidden="false" customHeight="false" outlineLevel="0" collapsed="false">
      <c r="A296" s="26" t="n">
        <v>16.9</v>
      </c>
      <c r="B296" s="27" t="n">
        <v>62.4</v>
      </c>
      <c r="D296" s="5" t="n">
        <v>0.4</v>
      </c>
      <c r="E296" s="1" t="n">
        <v>292</v>
      </c>
    </row>
    <row r="297" customFormat="false" ht="12.75" hidden="false" customHeight="false" outlineLevel="0" collapsed="false">
      <c r="A297" s="26" t="n">
        <v>17</v>
      </c>
      <c r="B297" s="27" t="n">
        <v>62.6</v>
      </c>
      <c r="D297" s="5" t="n">
        <v>0.6</v>
      </c>
      <c r="E297" s="1" t="n">
        <v>293</v>
      </c>
    </row>
    <row r="298" customFormat="false" ht="12.75" hidden="false" customHeight="false" outlineLevel="0" collapsed="false">
      <c r="A298" s="26" t="n">
        <v>17.1</v>
      </c>
      <c r="B298" s="27" t="n">
        <v>62.8</v>
      </c>
      <c r="D298" s="5" t="n">
        <v>0.8</v>
      </c>
      <c r="E298" s="1" t="n">
        <v>294</v>
      </c>
    </row>
    <row r="299" customFormat="false" ht="12.75" hidden="false" customHeight="false" outlineLevel="0" collapsed="false">
      <c r="A299" s="26" t="n">
        <v>17.2</v>
      </c>
      <c r="B299" s="27" t="n">
        <v>63</v>
      </c>
      <c r="D299" s="5" t="n">
        <v>0</v>
      </c>
      <c r="E299" s="1" t="n">
        <v>295</v>
      </c>
    </row>
    <row r="300" customFormat="false" ht="12.75" hidden="false" customHeight="false" outlineLevel="0" collapsed="false">
      <c r="A300" s="26" t="n">
        <v>17.3</v>
      </c>
      <c r="B300" s="27" t="n">
        <v>63.1</v>
      </c>
      <c r="D300" s="5" t="n">
        <v>0.1</v>
      </c>
      <c r="E300" s="1" t="n">
        <v>296</v>
      </c>
    </row>
    <row r="301" customFormat="false" ht="12.75" hidden="false" customHeight="false" outlineLevel="0" collapsed="false">
      <c r="A301" s="26" t="n">
        <v>17.4</v>
      </c>
      <c r="B301" s="27" t="n">
        <v>63.3</v>
      </c>
      <c r="D301" s="5" t="n">
        <v>0.3</v>
      </c>
      <c r="E301" s="1" t="n">
        <v>297</v>
      </c>
    </row>
    <row r="302" customFormat="false" ht="12.75" hidden="false" customHeight="false" outlineLevel="0" collapsed="false">
      <c r="A302" s="26" t="n">
        <v>17.5</v>
      </c>
      <c r="B302" s="27" t="n">
        <v>63.5</v>
      </c>
      <c r="D302" s="5" t="n">
        <v>0.5</v>
      </c>
      <c r="E302" s="1" t="n">
        <v>298</v>
      </c>
    </row>
    <row r="303" customFormat="false" ht="12.75" hidden="false" customHeight="false" outlineLevel="0" collapsed="false">
      <c r="A303" s="26" t="n">
        <v>17.6</v>
      </c>
      <c r="B303" s="27" t="n">
        <v>63.7</v>
      </c>
      <c r="D303" s="5" t="n">
        <v>0.7</v>
      </c>
      <c r="E303" s="1" t="n">
        <v>299</v>
      </c>
    </row>
    <row r="304" customFormat="false" ht="12.75" hidden="false" customHeight="false" outlineLevel="0" collapsed="false">
      <c r="A304" s="26" t="n">
        <v>17.7</v>
      </c>
      <c r="B304" s="27" t="n">
        <v>63.9</v>
      </c>
      <c r="D304" s="5" t="n">
        <v>0.9</v>
      </c>
      <c r="E304" s="1" t="n">
        <v>300</v>
      </c>
    </row>
    <row r="305" customFormat="false" ht="12.75" hidden="false" customHeight="false" outlineLevel="0" collapsed="false">
      <c r="A305" s="26" t="n">
        <v>17.8</v>
      </c>
      <c r="B305" s="27" t="n">
        <v>64</v>
      </c>
      <c r="D305" s="5" t="n">
        <v>0</v>
      </c>
      <c r="E305" s="1" t="n">
        <v>301</v>
      </c>
    </row>
    <row r="306" customFormat="false" ht="12.75" hidden="false" customHeight="false" outlineLevel="0" collapsed="false">
      <c r="A306" s="26" t="n">
        <v>17.9</v>
      </c>
      <c r="B306" s="27" t="n">
        <v>64.2</v>
      </c>
      <c r="D306" s="5" t="n">
        <v>0.2</v>
      </c>
      <c r="E306" s="1" t="n">
        <v>302</v>
      </c>
    </row>
    <row r="307" customFormat="false" ht="12.75" hidden="false" customHeight="false" outlineLevel="0" collapsed="false">
      <c r="A307" s="26" t="n">
        <v>18</v>
      </c>
      <c r="B307" s="27" t="n">
        <v>64.4</v>
      </c>
      <c r="D307" s="5" t="n">
        <v>0.4</v>
      </c>
      <c r="E307" s="1" t="n">
        <v>303</v>
      </c>
    </row>
    <row r="308" customFormat="false" ht="12.75" hidden="false" customHeight="false" outlineLevel="0" collapsed="false">
      <c r="A308" s="26" t="n">
        <v>18.1</v>
      </c>
      <c r="B308" s="27" t="n">
        <v>64.6</v>
      </c>
      <c r="D308" s="5" t="n">
        <v>0.6</v>
      </c>
      <c r="E308" s="1" t="n">
        <v>304</v>
      </c>
    </row>
    <row r="309" customFormat="false" ht="12.75" hidden="false" customHeight="false" outlineLevel="0" collapsed="false">
      <c r="A309" s="26" t="n">
        <v>18.2</v>
      </c>
      <c r="B309" s="27" t="n">
        <v>64.8</v>
      </c>
      <c r="D309" s="5" t="n">
        <v>0.8</v>
      </c>
      <c r="E309" s="1" t="n">
        <v>305</v>
      </c>
    </row>
    <row r="310" customFormat="false" ht="12.75" hidden="false" customHeight="false" outlineLevel="0" collapsed="false">
      <c r="A310" s="26" t="n">
        <v>18.3</v>
      </c>
      <c r="B310" s="27" t="n">
        <v>64.9</v>
      </c>
      <c r="D310" s="5" t="n">
        <v>0.9</v>
      </c>
      <c r="E310" s="1" t="n">
        <v>306</v>
      </c>
    </row>
    <row r="311" customFormat="false" ht="12.75" hidden="false" customHeight="false" outlineLevel="0" collapsed="false">
      <c r="A311" s="26" t="n">
        <v>18.4</v>
      </c>
      <c r="B311" s="27" t="n">
        <v>65.1</v>
      </c>
      <c r="D311" s="5" t="n">
        <v>0.1</v>
      </c>
      <c r="E311" s="1" t="n">
        <v>307</v>
      </c>
    </row>
    <row r="312" customFormat="false" ht="12.75" hidden="false" customHeight="false" outlineLevel="0" collapsed="false">
      <c r="A312" s="26" t="n">
        <v>18.5</v>
      </c>
      <c r="B312" s="27" t="n">
        <v>65.3</v>
      </c>
      <c r="D312" s="5" t="n">
        <v>0.3</v>
      </c>
      <c r="E312" s="1" t="n">
        <v>308</v>
      </c>
    </row>
    <row r="313" customFormat="false" ht="12.75" hidden="false" customHeight="false" outlineLevel="0" collapsed="false">
      <c r="A313" s="26" t="n">
        <v>18.6</v>
      </c>
      <c r="B313" s="27" t="n">
        <v>65.5</v>
      </c>
      <c r="D313" s="5" t="n">
        <v>0.5</v>
      </c>
      <c r="E313" s="1" t="n">
        <v>309</v>
      </c>
    </row>
    <row r="314" customFormat="false" ht="12.75" hidden="false" customHeight="false" outlineLevel="0" collapsed="false">
      <c r="A314" s="26" t="n">
        <v>18.7</v>
      </c>
      <c r="B314" s="27" t="n">
        <v>65.7</v>
      </c>
      <c r="D314" s="5" t="n">
        <v>0.7</v>
      </c>
      <c r="E314" s="1" t="n">
        <v>310</v>
      </c>
    </row>
    <row r="315" customFormat="false" ht="12.75" hidden="false" customHeight="false" outlineLevel="0" collapsed="false">
      <c r="A315" s="26" t="n">
        <v>18.8</v>
      </c>
      <c r="B315" s="27" t="n">
        <v>65.8</v>
      </c>
      <c r="D315" s="5" t="n">
        <v>0.8</v>
      </c>
      <c r="E315" s="1" t="n">
        <v>311</v>
      </c>
    </row>
    <row r="316" customFormat="false" ht="12.75" hidden="false" customHeight="false" outlineLevel="0" collapsed="false">
      <c r="A316" s="26" t="n">
        <v>18.9</v>
      </c>
      <c r="B316" s="27" t="n">
        <v>66</v>
      </c>
      <c r="D316" s="5" t="n">
        <v>0</v>
      </c>
      <c r="E316" s="1" t="n">
        <v>312</v>
      </c>
    </row>
    <row r="317" customFormat="false" ht="12.75" hidden="false" customHeight="false" outlineLevel="0" collapsed="false">
      <c r="A317" s="26" t="n">
        <v>19</v>
      </c>
      <c r="B317" s="27" t="n">
        <v>66.2</v>
      </c>
      <c r="D317" s="5" t="n">
        <v>0.2</v>
      </c>
      <c r="E317" s="1" t="n">
        <v>313</v>
      </c>
    </row>
    <row r="318" customFormat="false" ht="12.75" hidden="false" customHeight="false" outlineLevel="0" collapsed="false">
      <c r="A318" s="26" t="n">
        <v>19.1</v>
      </c>
      <c r="B318" s="27" t="n">
        <v>66.4</v>
      </c>
      <c r="D318" s="5" t="n">
        <v>0.4</v>
      </c>
      <c r="E318" s="1" t="n">
        <v>314</v>
      </c>
    </row>
    <row r="319" customFormat="false" ht="12.75" hidden="false" customHeight="false" outlineLevel="0" collapsed="false">
      <c r="A319" s="26" t="n">
        <v>19.2</v>
      </c>
      <c r="B319" s="27" t="n">
        <v>66.6</v>
      </c>
      <c r="D319" s="5" t="n">
        <v>0.6</v>
      </c>
      <c r="E319" s="1" t="n">
        <v>315</v>
      </c>
    </row>
    <row r="320" customFormat="false" ht="12.75" hidden="false" customHeight="false" outlineLevel="0" collapsed="false">
      <c r="A320" s="26" t="n">
        <v>19.3</v>
      </c>
      <c r="B320" s="27" t="n">
        <v>66.7</v>
      </c>
      <c r="D320" s="5" t="n">
        <v>0.7</v>
      </c>
      <c r="E320" s="1" t="n">
        <v>316</v>
      </c>
    </row>
    <row r="321" customFormat="false" ht="12.75" hidden="false" customHeight="false" outlineLevel="0" collapsed="false">
      <c r="A321" s="26" t="n">
        <v>19.4</v>
      </c>
      <c r="B321" s="27" t="n">
        <v>66.9</v>
      </c>
      <c r="D321" s="5" t="n">
        <v>0.9</v>
      </c>
      <c r="E321" s="1" t="n">
        <v>317</v>
      </c>
    </row>
    <row r="322" customFormat="false" ht="12.75" hidden="false" customHeight="false" outlineLevel="0" collapsed="false">
      <c r="A322" s="26" t="n">
        <v>19.5</v>
      </c>
      <c r="B322" s="27" t="n">
        <v>67.1</v>
      </c>
      <c r="D322" s="5" t="n">
        <v>0.1</v>
      </c>
      <c r="E322" s="1" t="n">
        <v>318</v>
      </c>
    </row>
    <row r="323" customFormat="false" ht="12.75" hidden="false" customHeight="false" outlineLevel="0" collapsed="false">
      <c r="A323" s="26" t="n">
        <v>19.6</v>
      </c>
      <c r="B323" s="27" t="n">
        <v>67.3</v>
      </c>
      <c r="D323" s="5" t="n">
        <v>0.3</v>
      </c>
      <c r="E323" s="1" t="n">
        <v>319</v>
      </c>
    </row>
    <row r="324" customFormat="false" ht="12.75" hidden="false" customHeight="false" outlineLevel="0" collapsed="false">
      <c r="A324" s="26" t="n">
        <v>19.7</v>
      </c>
      <c r="B324" s="27" t="n">
        <v>67.5</v>
      </c>
      <c r="D324" s="5" t="n">
        <v>0.5</v>
      </c>
      <c r="E324" s="1" t="n">
        <v>320</v>
      </c>
    </row>
    <row r="325" customFormat="false" ht="12.75" hidden="false" customHeight="false" outlineLevel="0" collapsed="false">
      <c r="A325" s="26" t="n">
        <v>19.8</v>
      </c>
      <c r="B325" s="27" t="n">
        <v>67.6</v>
      </c>
      <c r="D325" s="5" t="n">
        <v>0.6</v>
      </c>
      <c r="E325" s="1" t="n">
        <v>321</v>
      </c>
    </row>
    <row r="326" customFormat="false" ht="12.75" hidden="false" customHeight="false" outlineLevel="0" collapsed="false">
      <c r="A326" s="26" t="n">
        <v>19.9</v>
      </c>
      <c r="B326" s="27" t="n">
        <v>67.8</v>
      </c>
      <c r="D326" s="5" t="n">
        <v>0.8</v>
      </c>
      <c r="E326" s="1" t="n">
        <v>322</v>
      </c>
    </row>
    <row r="327" customFormat="false" ht="12.75" hidden="false" customHeight="false" outlineLevel="0" collapsed="false">
      <c r="A327" s="26" t="n">
        <v>20</v>
      </c>
      <c r="B327" s="27" t="n">
        <v>68</v>
      </c>
      <c r="D327" s="5" t="n">
        <v>0</v>
      </c>
      <c r="E327" s="1" t="n">
        <v>323</v>
      </c>
    </row>
    <row r="328" customFormat="false" ht="12.75" hidden="false" customHeight="false" outlineLevel="0" collapsed="false">
      <c r="A328" s="26" t="n">
        <v>20.1</v>
      </c>
      <c r="B328" s="27" t="n">
        <v>68.2</v>
      </c>
      <c r="D328" s="5" t="n">
        <v>0.2</v>
      </c>
      <c r="E328" s="1" t="n">
        <v>324</v>
      </c>
    </row>
    <row r="329" customFormat="false" ht="12.75" hidden="false" customHeight="false" outlineLevel="0" collapsed="false">
      <c r="A329" s="26" t="n">
        <v>20.2</v>
      </c>
      <c r="B329" s="27" t="n">
        <v>68.4</v>
      </c>
      <c r="D329" s="5" t="n">
        <v>0.4</v>
      </c>
      <c r="E329" s="1" t="n">
        <v>325</v>
      </c>
    </row>
    <row r="330" customFormat="false" ht="12.75" hidden="false" customHeight="false" outlineLevel="0" collapsed="false">
      <c r="A330" s="26" t="n">
        <v>20.3</v>
      </c>
      <c r="B330" s="27" t="n">
        <v>68.5</v>
      </c>
      <c r="D330" s="5" t="n">
        <v>0.5</v>
      </c>
      <c r="E330" s="1" t="n">
        <v>326</v>
      </c>
    </row>
    <row r="331" customFormat="false" ht="12.75" hidden="false" customHeight="false" outlineLevel="0" collapsed="false">
      <c r="A331" s="26" t="n">
        <v>20.4</v>
      </c>
      <c r="B331" s="27" t="n">
        <v>68.7</v>
      </c>
      <c r="D331" s="5" t="n">
        <v>0.7</v>
      </c>
      <c r="E331" s="1" t="n">
        <v>327</v>
      </c>
    </row>
    <row r="332" customFormat="false" ht="12.75" hidden="false" customHeight="false" outlineLevel="0" collapsed="false">
      <c r="A332" s="26" t="n">
        <v>20.5</v>
      </c>
      <c r="B332" s="27" t="n">
        <v>68.9</v>
      </c>
      <c r="D332" s="5" t="n">
        <v>0.9</v>
      </c>
      <c r="E332" s="1" t="n">
        <v>328</v>
      </c>
    </row>
    <row r="333" customFormat="false" ht="12.75" hidden="false" customHeight="false" outlineLevel="0" collapsed="false">
      <c r="A333" s="26" t="n">
        <v>20.6</v>
      </c>
      <c r="B333" s="27" t="n">
        <v>69.1</v>
      </c>
      <c r="D333" s="5" t="n">
        <v>0.1</v>
      </c>
      <c r="E333" s="1" t="n">
        <v>329</v>
      </c>
    </row>
    <row r="334" customFormat="false" ht="12.75" hidden="false" customHeight="false" outlineLevel="0" collapsed="false">
      <c r="A334" s="26" t="n">
        <v>20.7</v>
      </c>
      <c r="B334" s="27" t="n">
        <v>69.3</v>
      </c>
      <c r="D334" s="5" t="n">
        <v>0.3</v>
      </c>
      <c r="E334" s="1" t="n">
        <v>330</v>
      </c>
    </row>
    <row r="335" customFormat="false" ht="12.75" hidden="false" customHeight="false" outlineLevel="0" collapsed="false">
      <c r="A335" s="26" t="n">
        <v>20.8</v>
      </c>
      <c r="B335" s="27" t="n">
        <v>69.4</v>
      </c>
      <c r="D335" s="5" t="n">
        <v>0.4</v>
      </c>
      <c r="E335" s="1" t="n">
        <v>331</v>
      </c>
    </row>
    <row r="336" customFormat="false" ht="12.75" hidden="false" customHeight="false" outlineLevel="0" collapsed="false">
      <c r="A336" s="26" t="n">
        <v>20.9</v>
      </c>
      <c r="B336" s="27" t="n">
        <v>69.6</v>
      </c>
      <c r="D336" s="5" t="n">
        <v>0.6</v>
      </c>
      <c r="E336" s="1" t="n">
        <v>332</v>
      </c>
    </row>
    <row r="337" customFormat="false" ht="12.75" hidden="false" customHeight="false" outlineLevel="0" collapsed="false">
      <c r="A337" s="26" t="n">
        <v>21</v>
      </c>
      <c r="B337" s="27" t="n">
        <v>69.8</v>
      </c>
      <c r="D337" s="5" t="n">
        <v>0.8</v>
      </c>
      <c r="E337" s="1" t="n">
        <v>333</v>
      </c>
    </row>
    <row r="338" customFormat="false" ht="12.75" hidden="false" customHeight="false" outlineLevel="0" collapsed="false">
      <c r="A338" s="26" t="n">
        <v>21.1</v>
      </c>
      <c r="B338" s="27" t="n">
        <v>70</v>
      </c>
      <c r="D338" s="5" t="n">
        <v>0</v>
      </c>
      <c r="E338" s="1" t="n">
        <v>334</v>
      </c>
    </row>
    <row r="339" customFormat="false" ht="12.75" hidden="false" customHeight="false" outlineLevel="0" collapsed="false">
      <c r="A339" s="26" t="n">
        <v>21.2</v>
      </c>
      <c r="B339" s="27" t="n">
        <v>70.2</v>
      </c>
      <c r="D339" s="5" t="n">
        <v>0.2</v>
      </c>
      <c r="E339" s="1" t="n">
        <v>335</v>
      </c>
    </row>
    <row r="340" customFormat="false" ht="12.75" hidden="false" customHeight="false" outlineLevel="0" collapsed="false">
      <c r="A340" s="26" t="n">
        <v>21.3</v>
      </c>
      <c r="B340" s="27" t="n">
        <v>70.3</v>
      </c>
      <c r="D340" s="5" t="n">
        <v>0.3</v>
      </c>
      <c r="E340" s="1" t="n">
        <v>336</v>
      </c>
    </row>
    <row r="341" customFormat="false" ht="12.75" hidden="false" customHeight="false" outlineLevel="0" collapsed="false">
      <c r="A341" s="26" t="n">
        <v>21.4</v>
      </c>
      <c r="B341" s="27" t="n">
        <v>70.5</v>
      </c>
      <c r="D341" s="5" t="n">
        <v>0.5</v>
      </c>
      <c r="E341" s="1" t="n">
        <v>337</v>
      </c>
    </row>
    <row r="342" customFormat="false" ht="12.75" hidden="false" customHeight="false" outlineLevel="0" collapsed="false">
      <c r="A342" s="26" t="n">
        <v>21.5</v>
      </c>
      <c r="B342" s="27" t="n">
        <v>70.7</v>
      </c>
      <c r="D342" s="5" t="n">
        <v>0.7</v>
      </c>
      <c r="E342" s="1" t="n">
        <v>338</v>
      </c>
    </row>
    <row r="343" customFormat="false" ht="12.75" hidden="false" customHeight="false" outlineLevel="0" collapsed="false">
      <c r="A343" s="26" t="n">
        <v>21.6</v>
      </c>
      <c r="B343" s="27" t="n">
        <v>70.9</v>
      </c>
      <c r="D343" s="5" t="n">
        <v>0.9</v>
      </c>
      <c r="E343" s="1" t="n">
        <v>339</v>
      </c>
    </row>
    <row r="344" customFormat="false" ht="12.75" hidden="false" customHeight="false" outlineLevel="0" collapsed="false">
      <c r="A344" s="26" t="n">
        <v>21.7</v>
      </c>
      <c r="B344" s="27" t="n">
        <v>71.1</v>
      </c>
      <c r="D344" s="5" t="n">
        <v>0.1</v>
      </c>
      <c r="E344" s="1" t="n">
        <v>340</v>
      </c>
    </row>
    <row r="345" customFormat="false" ht="12.75" hidden="false" customHeight="false" outlineLevel="0" collapsed="false">
      <c r="A345" s="26" t="n">
        <v>21.8</v>
      </c>
      <c r="B345" s="27" t="n">
        <v>71.2</v>
      </c>
      <c r="D345" s="5" t="n">
        <v>0.2</v>
      </c>
      <c r="E345" s="1" t="n">
        <v>341</v>
      </c>
    </row>
    <row r="346" customFormat="false" ht="12.75" hidden="false" customHeight="false" outlineLevel="0" collapsed="false">
      <c r="A346" s="26" t="n">
        <v>21.9</v>
      </c>
      <c r="B346" s="27" t="n">
        <v>71.4</v>
      </c>
      <c r="D346" s="5" t="n">
        <v>0.4</v>
      </c>
      <c r="E346" s="1" t="n">
        <v>342</v>
      </c>
    </row>
    <row r="347" customFormat="false" ht="12.75" hidden="false" customHeight="false" outlineLevel="0" collapsed="false">
      <c r="A347" s="26" t="n">
        <v>22</v>
      </c>
      <c r="B347" s="27" t="n">
        <v>71.6</v>
      </c>
      <c r="D347" s="5" t="n">
        <v>0.6</v>
      </c>
      <c r="E347" s="1" t="n">
        <v>343</v>
      </c>
    </row>
    <row r="348" customFormat="false" ht="12.75" hidden="false" customHeight="false" outlineLevel="0" collapsed="false">
      <c r="A348" s="26" t="n">
        <v>22.1</v>
      </c>
      <c r="B348" s="27" t="n">
        <v>71.8</v>
      </c>
      <c r="D348" s="5" t="n">
        <v>0.8</v>
      </c>
      <c r="E348" s="1" t="n">
        <v>344</v>
      </c>
    </row>
    <row r="349" customFormat="false" ht="12.75" hidden="false" customHeight="false" outlineLevel="0" collapsed="false">
      <c r="A349" s="26" t="n">
        <v>22.2</v>
      </c>
      <c r="B349" s="27" t="n">
        <v>72</v>
      </c>
      <c r="D349" s="5" t="n">
        <v>0</v>
      </c>
      <c r="E349" s="1" t="n">
        <v>345</v>
      </c>
    </row>
    <row r="350" customFormat="false" ht="12.75" hidden="false" customHeight="false" outlineLevel="0" collapsed="false">
      <c r="A350" s="26" t="n">
        <v>22.3</v>
      </c>
      <c r="B350" s="27" t="n">
        <v>72.1</v>
      </c>
      <c r="D350" s="5" t="n">
        <v>0.1</v>
      </c>
      <c r="E350" s="1" t="n">
        <v>346</v>
      </c>
    </row>
    <row r="351" customFormat="false" ht="12.75" hidden="false" customHeight="false" outlineLevel="0" collapsed="false">
      <c r="A351" s="26" t="n">
        <v>22.4</v>
      </c>
      <c r="B351" s="27" t="n">
        <v>72.3</v>
      </c>
      <c r="D351" s="5" t="n">
        <v>0.3</v>
      </c>
      <c r="E351" s="1" t="n">
        <v>347</v>
      </c>
    </row>
    <row r="352" customFormat="false" ht="12.75" hidden="false" customHeight="false" outlineLevel="0" collapsed="false">
      <c r="A352" s="26" t="n">
        <v>22.5</v>
      </c>
      <c r="B352" s="27" t="n">
        <v>72.5</v>
      </c>
      <c r="D352" s="5" t="n">
        <v>0.5</v>
      </c>
      <c r="E352" s="1" t="n">
        <v>348</v>
      </c>
    </row>
    <row r="353" customFormat="false" ht="12.75" hidden="false" customHeight="false" outlineLevel="0" collapsed="false">
      <c r="A353" s="26" t="n">
        <v>22.6</v>
      </c>
      <c r="B353" s="27" t="n">
        <v>72.7</v>
      </c>
      <c r="D353" s="5" t="n">
        <v>0.7</v>
      </c>
      <c r="E353" s="1" t="n">
        <v>349</v>
      </c>
    </row>
    <row r="354" customFormat="false" ht="12.75" hidden="false" customHeight="false" outlineLevel="0" collapsed="false">
      <c r="A354" s="26" t="n">
        <v>22.7</v>
      </c>
      <c r="B354" s="27" t="n">
        <v>72.9</v>
      </c>
      <c r="D354" s="5" t="n">
        <v>0.9</v>
      </c>
      <c r="E354" s="1" t="n">
        <v>350</v>
      </c>
    </row>
    <row r="355" customFormat="false" ht="12.75" hidden="false" customHeight="false" outlineLevel="0" collapsed="false">
      <c r="A355" s="26" t="n">
        <v>22.8</v>
      </c>
      <c r="B355" s="27" t="n">
        <v>73</v>
      </c>
      <c r="D355" s="5" t="n">
        <v>0</v>
      </c>
      <c r="E355" s="1" t="n">
        <v>351</v>
      </c>
    </row>
    <row r="356" customFormat="false" ht="12.75" hidden="false" customHeight="false" outlineLevel="0" collapsed="false">
      <c r="A356" s="26" t="n">
        <v>22.9</v>
      </c>
      <c r="B356" s="27" t="n">
        <v>73.2</v>
      </c>
      <c r="D356" s="5" t="n">
        <v>0.2</v>
      </c>
      <c r="E356" s="1" t="n">
        <v>352</v>
      </c>
    </row>
    <row r="357" customFormat="false" ht="12.75" hidden="false" customHeight="false" outlineLevel="0" collapsed="false">
      <c r="A357" s="26" t="n">
        <v>23</v>
      </c>
      <c r="B357" s="27" t="n">
        <v>73.4</v>
      </c>
      <c r="D357" s="5" t="n">
        <v>0.4</v>
      </c>
      <c r="E357" s="1" t="n">
        <v>353</v>
      </c>
    </row>
    <row r="358" customFormat="false" ht="12.75" hidden="false" customHeight="false" outlineLevel="0" collapsed="false">
      <c r="A358" s="26" t="n">
        <v>23.1</v>
      </c>
      <c r="B358" s="27" t="n">
        <v>73.6</v>
      </c>
      <c r="D358" s="5" t="n">
        <v>0.6</v>
      </c>
      <c r="E358" s="1" t="n">
        <v>354</v>
      </c>
    </row>
    <row r="359" customFormat="false" ht="12.75" hidden="false" customHeight="false" outlineLevel="0" collapsed="false">
      <c r="A359" s="26" t="n">
        <v>23.2</v>
      </c>
      <c r="B359" s="27" t="n">
        <v>73.8</v>
      </c>
      <c r="D359" s="5" t="n">
        <v>0.8</v>
      </c>
      <c r="E359" s="1" t="n">
        <v>355</v>
      </c>
    </row>
    <row r="360" customFormat="false" ht="12.75" hidden="false" customHeight="false" outlineLevel="0" collapsed="false">
      <c r="A360" s="26" t="n">
        <v>23.3</v>
      </c>
      <c r="B360" s="27" t="n">
        <v>73.9</v>
      </c>
      <c r="D360" s="5" t="n">
        <v>0.9</v>
      </c>
      <c r="E360" s="1" t="n">
        <v>356</v>
      </c>
    </row>
    <row r="361" customFormat="false" ht="12.75" hidden="false" customHeight="false" outlineLevel="0" collapsed="false">
      <c r="A361" s="26" t="n">
        <v>23.4</v>
      </c>
      <c r="B361" s="27" t="n">
        <v>74.1</v>
      </c>
      <c r="D361" s="5" t="n">
        <v>0.1</v>
      </c>
      <c r="E361" s="1" t="n">
        <v>357</v>
      </c>
    </row>
    <row r="362" customFormat="false" ht="12.75" hidden="false" customHeight="false" outlineLevel="0" collapsed="false">
      <c r="A362" s="26" t="n">
        <v>23.5</v>
      </c>
      <c r="B362" s="27" t="n">
        <v>74.3</v>
      </c>
      <c r="D362" s="5" t="n">
        <v>0.3</v>
      </c>
      <c r="E362" s="1" t="n">
        <v>358</v>
      </c>
    </row>
    <row r="363" customFormat="false" ht="12.75" hidden="false" customHeight="false" outlineLevel="0" collapsed="false">
      <c r="A363" s="26" t="n">
        <v>23.6</v>
      </c>
      <c r="B363" s="27" t="n">
        <v>74.5</v>
      </c>
      <c r="D363" s="5" t="n">
        <v>0.5</v>
      </c>
      <c r="E363" s="1" t="n">
        <v>359</v>
      </c>
    </row>
    <row r="364" customFormat="false" ht="12.75" hidden="false" customHeight="false" outlineLevel="0" collapsed="false">
      <c r="A364" s="26" t="n">
        <v>23.7</v>
      </c>
      <c r="B364" s="27" t="n">
        <v>74.7</v>
      </c>
      <c r="D364" s="5" t="n">
        <v>0.7</v>
      </c>
      <c r="E364" s="1" t="n">
        <v>360</v>
      </c>
    </row>
    <row r="365" customFormat="false" ht="12.75" hidden="false" customHeight="false" outlineLevel="0" collapsed="false">
      <c r="A365" s="26" t="n">
        <v>23.8</v>
      </c>
      <c r="B365" s="27" t="n">
        <v>74.8</v>
      </c>
      <c r="D365" s="5" t="n">
        <v>0.8</v>
      </c>
      <c r="E365" s="1" t="n">
        <v>361</v>
      </c>
    </row>
    <row r="366" customFormat="false" ht="12.75" hidden="false" customHeight="false" outlineLevel="0" collapsed="false">
      <c r="A366" s="26" t="n">
        <v>23.9</v>
      </c>
      <c r="B366" s="27" t="n">
        <v>75</v>
      </c>
      <c r="D366" s="5" t="n">
        <v>0</v>
      </c>
      <c r="E366" s="1" t="n">
        <v>362</v>
      </c>
    </row>
    <row r="367" customFormat="false" ht="12.75" hidden="false" customHeight="false" outlineLevel="0" collapsed="false">
      <c r="A367" s="26" t="n">
        <v>24</v>
      </c>
      <c r="B367" s="27" t="n">
        <v>75.2</v>
      </c>
      <c r="D367" s="5" t="n">
        <v>0.2</v>
      </c>
      <c r="E367" s="1" t="n">
        <v>363</v>
      </c>
    </row>
    <row r="368" customFormat="false" ht="12.75" hidden="false" customHeight="false" outlineLevel="0" collapsed="false">
      <c r="A368" s="26" t="n">
        <v>24.1</v>
      </c>
      <c r="B368" s="27" t="n">
        <v>75.4</v>
      </c>
      <c r="D368" s="5" t="n">
        <v>0.4</v>
      </c>
      <c r="E368" s="1" t="n">
        <v>364</v>
      </c>
    </row>
    <row r="369" customFormat="false" ht="12.75" hidden="false" customHeight="false" outlineLevel="0" collapsed="false">
      <c r="A369" s="26" t="n">
        <v>24.2</v>
      </c>
      <c r="B369" s="27" t="n">
        <v>75.6</v>
      </c>
      <c r="D369" s="5" t="n">
        <v>0.6</v>
      </c>
      <c r="E369" s="1" t="n">
        <v>365</v>
      </c>
    </row>
    <row r="370" customFormat="false" ht="12.75" hidden="false" customHeight="false" outlineLevel="0" collapsed="false">
      <c r="A370" s="26" t="n">
        <v>24.3</v>
      </c>
      <c r="B370" s="27" t="n">
        <v>75.7</v>
      </c>
      <c r="D370" s="5" t="n">
        <v>0.7</v>
      </c>
      <c r="E370" s="1" t="n">
        <v>366</v>
      </c>
    </row>
    <row r="371" customFormat="false" ht="12.75" hidden="false" customHeight="false" outlineLevel="0" collapsed="false">
      <c r="A371" s="26" t="n">
        <v>24.4</v>
      </c>
      <c r="B371" s="27" t="n">
        <v>75.9</v>
      </c>
      <c r="D371" s="5" t="n">
        <v>0.9</v>
      </c>
      <c r="E371" s="1" t="n">
        <v>367</v>
      </c>
    </row>
    <row r="372" customFormat="false" ht="12.75" hidden="false" customHeight="false" outlineLevel="0" collapsed="false">
      <c r="A372" s="26" t="n">
        <v>24.5</v>
      </c>
      <c r="B372" s="27" t="n">
        <v>76.1</v>
      </c>
      <c r="D372" s="5" t="n">
        <v>0.1</v>
      </c>
      <c r="E372" s="1" t="n">
        <v>368</v>
      </c>
    </row>
    <row r="373" customFormat="false" ht="12.75" hidden="false" customHeight="false" outlineLevel="0" collapsed="false">
      <c r="A373" s="26" t="n">
        <v>24.6</v>
      </c>
      <c r="B373" s="27" t="n">
        <v>76.3</v>
      </c>
      <c r="D373" s="5" t="n">
        <v>0.3</v>
      </c>
      <c r="E373" s="1" t="n">
        <v>369</v>
      </c>
    </row>
    <row r="374" customFormat="false" ht="12.75" hidden="false" customHeight="false" outlineLevel="0" collapsed="false">
      <c r="A374" s="26" t="n">
        <v>24.7</v>
      </c>
      <c r="B374" s="27" t="n">
        <v>76.5</v>
      </c>
      <c r="D374" s="5" t="n">
        <v>0.5</v>
      </c>
      <c r="E374" s="1" t="n">
        <v>370</v>
      </c>
    </row>
    <row r="375" customFormat="false" ht="12.75" hidden="false" customHeight="false" outlineLevel="0" collapsed="false">
      <c r="A375" s="26" t="n">
        <v>24.8</v>
      </c>
      <c r="B375" s="27" t="n">
        <v>76.6</v>
      </c>
      <c r="D375" s="5" t="n">
        <v>0.6</v>
      </c>
      <c r="E375" s="1" t="n">
        <v>371</v>
      </c>
    </row>
    <row r="376" customFormat="false" ht="12.75" hidden="false" customHeight="false" outlineLevel="0" collapsed="false">
      <c r="A376" s="26" t="n">
        <v>24.9</v>
      </c>
      <c r="B376" s="27" t="n">
        <v>76.8</v>
      </c>
      <c r="D376" s="5" t="n">
        <v>0.8</v>
      </c>
      <c r="E376" s="1" t="n">
        <v>372</v>
      </c>
    </row>
    <row r="377" customFormat="false" ht="12.75" hidden="false" customHeight="false" outlineLevel="0" collapsed="false">
      <c r="A377" s="26" t="n">
        <v>25</v>
      </c>
      <c r="B377" s="27" t="n">
        <v>77</v>
      </c>
      <c r="D377" s="5" t="n">
        <v>0</v>
      </c>
      <c r="E377" s="1" t="n">
        <v>373</v>
      </c>
    </row>
    <row r="378" customFormat="false" ht="12.75" hidden="false" customHeight="false" outlineLevel="0" collapsed="false">
      <c r="A378" s="26" t="n">
        <v>25.1</v>
      </c>
      <c r="B378" s="27" t="n">
        <v>77.2</v>
      </c>
      <c r="D378" s="5" t="n">
        <v>0.2</v>
      </c>
      <c r="E378" s="1" t="n">
        <v>374</v>
      </c>
    </row>
    <row r="379" customFormat="false" ht="12.75" hidden="false" customHeight="false" outlineLevel="0" collapsed="false">
      <c r="A379" s="26" t="n">
        <v>25.2</v>
      </c>
      <c r="B379" s="27" t="n">
        <v>77.4</v>
      </c>
      <c r="D379" s="5" t="n">
        <v>0.4</v>
      </c>
      <c r="E379" s="1" t="n">
        <v>375</v>
      </c>
    </row>
    <row r="380" customFormat="false" ht="12.75" hidden="false" customHeight="false" outlineLevel="0" collapsed="false">
      <c r="A380" s="26" t="n">
        <v>25.3</v>
      </c>
      <c r="B380" s="27" t="n">
        <v>77.5</v>
      </c>
      <c r="D380" s="5" t="n">
        <v>0.5</v>
      </c>
      <c r="E380" s="1" t="n">
        <v>376</v>
      </c>
    </row>
    <row r="381" customFormat="false" ht="12.75" hidden="false" customHeight="false" outlineLevel="0" collapsed="false">
      <c r="A381" s="26" t="n">
        <v>25.4</v>
      </c>
      <c r="B381" s="27" t="n">
        <v>77.7</v>
      </c>
      <c r="D381" s="5" t="n">
        <v>0.7</v>
      </c>
      <c r="E381" s="1" t="n">
        <v>377</v>
      </c>
    </row>
    <row r="382" customFormat="false" ht="12.75" hidden="false" customHeight="false" outlineLevel="0" collapsed="false">
      <c r="A382" s="26" t="n">
        <v>25.5</v>
      </c>
      <c r="B382" s="27" t="n">
        <v>77.9</v>
      </c>
      <c r="D382" s="5" t="n">
        <v>0.9</v>
      </c>
      <c r="E382" s="1" t="n">
        <v>378</v>
      </c>
    </row>
    <row r="383" customFormat="false" ht="12.75" hidden="false" customHeight="false" outlineLevel="0" collapsed="false">
      <c r="A383" s="26" t="n">
        <v>25.6</v>
      </c>
      <c r="B383" s="27" t="n">
        <v>78.1</v>
      </c>
      <c r="D383" s="5" t="n">
        <v>0.1</v>
      </c>
      <c r="E383" s="1" t="n">
        <v>379</v>
      </c>
    </row>
    <row r="384" customFormat="false" ht="12.75" hidden="false" customHeight="false" outlineLevel="0" collapsed="false">
      <c r="A384" s="26" t="n">
        <v>25.7</v>
      </c>
      <c r="B384" s="27" t="n">
        <v>78.3</v>
      </c>
      <c r="D384" s="5" t="n">
        <v>0.3</v>
      </c>
      <c r="E384" s="1" t="n">
        <v>380</v>
      </c>
    </row>
    <row r="385" customFormat="false" ht="12.75" hidden="false" customHeight="false" outlineLevel="0" collapsed="false">
      <c r="A385" s="26" t="n">
        <v>25.8</v>
      </c>
      <c r="B385" s="27" t="n">
        <v>78.4</v>
      </c>
      <c r="D385" s="5" t="n">
        <v>0.4</v>
      </c>
      <c r="E385" s="1" t="n">
        <v>381</v>
      </c>
    </row>
    <row r="386" customFormat="false" ht="12.75" hidden="false" customHeight="false" outlineLevel="0" collapsed="false">
      <c r="A386" s="26" t="n">
        <v>25.9</v>
      </c>
      <c r="B386" s="27" t="n">
        <v>78.6</v>
      </c>
      <c r="D386" s="5" t="n">
        <v>0.6</v>
      </c>
      <c r="E386" s="1" t="n">
        <v>382</v>
      </c>
    </row>
    <row r="387" customFormat="false" ht="12.75" hidden="false" customHeight="false" outlineLevel="0" collapsed="false">
      <c r="A387" s="26" t="n">
        <v>26</v>
      </c>
      <c r="B387" s="27" t="n">
        <v>78.8</v>
      </c>
      <c r="D387" s="5" t="n">
        <v>0.8</v>
      </c>
      <c r="E387" s="1" t="n">
        <v>383</v>
      </c>
    </row>
    <row r="388" customFormat="false" ht="12.75" hidden="false" customHeight="false" outlineLevel="0" collapsed="false">
      <c r="A388" s="26" t="n">
        <v>26.1</v>
      </c>
      <c r="B388" s="27" t="n">
        <v>79</v>
      </c>
      <c r="D388" s="5" t="n">
        <v>0</v>
      </c>
      <c r="E388" s="1" t="n">
        <v>384</v>
      </c>
    </row>
    <row r="389" customFormat="false" ht="12.75" hidden="false" customHeight="false" outlineLevel="0" collapsed="false">
      <c r="A389" s="26" t="n">
        <v>26.2</v>
      </c>
      <c r="B389" s="27" t="n">
        <v>79.2</v>
      </c>
      <c r="D389" s="5" t="n">
        <v>0.2</v>
      </c>
      <c r="E389" s="1" t="n">
        <v>385</v>
      </c>
    </row>
    <row r="390" customFormat="false" ht="12.75" hidden="false" customHeight="false" outlineLevel="0" collapsed="false">
      <c r="A390" s="26" t="n">
        <v>26.3</v>
      </c>
      <c r="B390" s="27" t="n">
        <v>79.3</v>
      </c>
      <c r="D390" s="5" t="n">
        <v>0.3</v>
      </c>
      <c r="E390" s="1" t="n">
        <v>386</v>
      </c>
    </row>
    <row r="391" customFormat="false" ht="12.75" hidden="false" customHeight="false" outlineLevel="0" collapsed="false">
      <c r="A391" s="26" t="n">
        <v>26.4</v>
      </c>
      <c r="B391" s="27" t="n">
        <v>79.5</v>
      </c>
      <c r="D391" s="5" t="n">
        <v>0.5</v>
      </c>
      <c r="E391" s="1" t="n">
        <v>387</v>
      </c>
    </row>
    <row r="392" customFormat="false" ht="12.75" hidden="false" customHeight="false" outlineLevel="0" collapsed="false">
      <c r="A392" s="26" t="n">
        <v>26.5</v>
      </c>
      <c r="B392" s="27" t="n">
        <v>79.7</v>
      </c>
      <c r="D392" s="5" t="n">
        <v>0.7</v>
      </c>
      <c r="E392" s="1" t="n">
        <v>388</v>
      </c>
    </row>
    <row r="393" customFormat="false" ht="12.75" hidden="false" customHeight="false" outlineLevel="0" collapsed="false">
      <c r="A393" s="26" t="n">
        <v>26.6</v>
      </c>
      <c r="B393" s="27" t="n">
        <v>79.9</v>
      </c>
      <c r="D393" s="5" t="n">
        <v>0.9</v>
      </c>
      <c r="E393" s="1" t="n">
        <v>389</v>
      </c>
    </row>
    <row r="394" customFormat="false" ht="12.75" hidden="false" customHeight="false" outlineLevel="0" collapsed="false">
      <c r="A394" s="26" t="n">
        <v>26.7</v>
      </c>
      <c r="B394" s="27" t="n">
        <v>80.1</v>
      </c>
      <c r="D394" s="5" t="n">
        <v>0.1</v>
      </c>
      <c r="E394" s="1" t="n">
        <v>390</v>
      </c>
    </row>
    <row r="395" customFormat="false" ht="12.75" hidden="false" customHeight="false" outlineLevel="0" collapsed="false">
      <c r="A395" s="26" t="n">
        <v>26.8</v>
      </c>
      <c r="B395" s="27" t="n">
        <v>80.2</v>
      </c>
      <c r="D395" s="5" t="n">
        <v>0.2</v>
      </c>
      <c r="E395" s="1" t="n">
        <v>391</v>
      </c>
    </row>
    <row r="396" customFormat="false" ht="12.75" hidden="false" customHeight="false" outlineLevel="0" collapsed="false">
      <c r="A396" s="26" t="n">
        <v>26.9</v>
      </c>
      <c r="B396" s="27" t="n">
        <v>80.4</v>
      </c>
      <c r="D396" s="5" t="n">
        <v>0.4</v>
      </c>
      <c r="E396" s="1" t="n">
        <v>392</v>
      </c>
    </row>
    <row r="397" customFormat="false" ht="12.75" hidden="false" customHeight="false" outlineLevel="0" collapsed="false">
      <c r="A397" s="26" t="n">
        <v>27</v>
      </c>
      <c r="B397" s="27" t="n">
        <v>80.6</v>
      </c>
      <c r="D397" s="5" t="n">
        <v>0.6</v>
      </c>
      <c r="E397" s="1" t="n">
        <v>393</v>
      </c>
    </row>
    <row r="398" customFormat="false" ht="12.75" hidden="false" customHeight="false" outlineLevel="0" collapsed="false">
      <c r="A398" s="26" t="n">
        <v>27.1</v>
      </c>
      <c r="B398" s="27" t="n">
        <v>80.8</v>
      </c>
      <c r="D398" s="5" t="n">
        <v>0.8</v>
      </c>
      <c r="E398" s="1" t="n">
        <v>394</v>
      </c>
    </row>
    <row r="399" customFormat="false" ht="12.75" hidden="false" customHeight="false" outlineLevel="0" collapsed="false">
      <c r="A399" s="26" t="n">
        <v>27.2</v>
      </c>
      <c r="B399" s="27" t="n">
        <v>81</v>
      </c>
      <c r="D399" s="5" t="n">
        <v>0</v>
      </c>
      <c r="E399" s="1" t="n">
        <v>395</v>
      </c>
    </row>
    <row r="400" customFormat="false" ht="12.75" hidden="false" customHeight="false" outlineLevel="0" collapsed="false">
      <c r="A400" s="26" t="n">
        <v>27.3</v>
      </c>
      <c r="B400" s="27" t="n">
        <v>81.1</v>
      </c>
      <c r="D400" s="5" t="n">
        <v>0.1</v>
      </c>
      <c r="E400" s="1" t="n">
        <v>396</v>
      </c>
    </row>
    <row r="401" customFormat="false" ht="12.75" hidden="false" customHeight="false" outlineLevel="0" collapsed="false">
      <c r="A401" s="26" t="n">
        <v>27.4</v>
      </c>
      <c r="B401" s="27" t="n">
        <v>81.3</v>
      </c>
      <c r="D401" s="5" t="n">
        <v>0.3</v>
      </c>
      <c r="E401" s="1" t="n">
        <v>397</v>
      </c>
    </row>
    <row r="402" customFormat="false" ht="12.75" hidden="false" customHeight="false" outlineLevel="0" collapsed="false">
      <c r="A402" s="26" t="n">
        <v>27.5</v>
      </c>
      <c r="B402" s="27" t="n">
        <v>81.5</v>
      </c>
      <c r="D402" s="5" t="n">
        <v>0.5</v>
      </c>
      <c r="E402" s="1" t="n">
        <v>398</v>
      </c>
    </row>
    <row r="403" customFormat="false" ht="12.75" hidden="false" customHeight="false" outlineLevel="0" collapsed="false">
      <c r="A403" s="26" t="n">
        <v>27.6</v>
      </c>
      <c r="B403" s="27" t="n">
        <v>81.7</v>
      </c>
      <c r="D403" s="5" t="n">
        <v>0.7</v>
      </c>
      <c r="E403" s="1" t="n">
        <v>399</v>
      </c>
    </row>
    <row r="404" customFormat="false" ht="12.75" hidden="false" customHeight="false" outlineLevel="0" collapsed="false">
      <c r="A404" s="26" t="n">
        <v>27.7</v>
      </c>
      <c r="B404" s="27" t="n">
        <v>81.9</v>
      </c>
      <c r="D404" s="5" t="n">
        <v>0.9</v>
      </c>
      <c r="E404" s="1" t="n">
        <v>400</v>
      </c>
    </row>
    <row r="405" customFormat="false" ht="12.75" hidden="false" customHeight="false" outlineLevel="0" collapsed="false">
      <c r="A405" s="26" t="n">
        <v>27.8</v>
      </c>
      <c r="B405" s="27" t="n">
        <v>82</v>
      </c>
      <c r="D405" s="5" t="n">
        <v>0</v>
      </c>
      <c r="E405" s="1" t="n">
        <v>401</v>
      </c>
    </row>
    <row r="406" customFormat="false" ht="12.75" hidden="false" customHeight="false" outlineLevel="0" collapsed="false">
      <c r="A406" s="26" t="n">
        <v>27.9</v>
      </c>
      <c r="B406" s="27" t="n">
        <v>82.2</v>
      </c>
      <c r="D406" s="5" t="n">
        <v>0.2</v>
      </c>
      <c r="E406" s="1" t="n">
        <v>402</v>
      </c>
    </row>
    <row r="407" customFormat="false" ht="12.75" hidden="false" customHeight="false" outlineLevel="0" collapsed="false">
      <c r="A407" s="26" t="n">
        <v>28</v>
      </c>
      <c r="B407" s="27" t="n">
        <v>82.4</v>
      </c>
      <c r="D407" s="5" t="n">
        <v>0.4</v>
      </c>
      <c r="E407" s="1" t="n">
        <v>403</v>
      </c>
    </row>
    <row r="408" customFormat="false" ht="12.75" hidden="false" customHeight="false" outlineLevel="0" collapsed="false">
      <c r="A408" s="26" t="n">
        <v>28.1</v>
      </c>
      <c r="B408" s="27" t="n">
        <v>82.6</v>
      </c>
      <c r="D408" s="5" t="n">
        <v>0.6</v>
      </c>
      <c r="E408" s="1" t="n">
        <v>404</v>
      </c>
    </row>
    <row r="409" customFormat="false" ht="12.75" hidden="false" customHeight="false" outlineLevel="0" collapsed="false">
      <c r="A409" s="26" t="n">
        <v>28.2</v>
      </c>
      <c r="B409" s="27" t="n">
        <v>82.8</v>
      </c>
      <c r="D409" s="5" t="n">
        <v>0.8</v>
      </c>
      <c r="E409" s="1" t="n">
        <v>405</v>
      </c>
    </row>
    <row r="410" customFormat="false" ht="12.75" hidden="false" customHeight="false" outlineLevel="0" collapsed="false">
      <c r="A410" s="26" t="n">
        <v>28.3</v>
      </c>
      <c r="B410" s="27" t="n">
        <v>82.9</v>
      </c>
      <c r="D410" s="5" t="n">
        <v>0.9</v>
      </c>
      <c r="E410" s="1" t="n">
        <v>406</v>
      </c>
    </row>
    <row r="411" customFormat="false" ht="12.75" hidden="false" customHeight="false" outlineLevel="0" collapsed="false">
      <c r="A411" s="26" t="n">
        <v>28.4</v>
      </c>
      <c r="B411" s="27" t="n">
        <v>83.1</v>
      </c>
      <c r="D411" s="5" t="n">
        <v>0.1</v>
      </c>
      <c r="E411" s="1" t="n">
        <v>407</v>
      </c>
    </row>
    <row r="412" customFormat="false" ht="12.75" hidden="false" customHeight="false" outlineLevel="0" collapsed="false">
      <c r="A412" s="26" t="n">
        <v>28.5</v>
      </c>
      <c r="B412" s="27" t="n">
        <v>83.3</v>
      </c>
      <c r="D412" s="5" t="n">
        <v>0.3</v>
      </c>
      <c r="E412" s="1" t="n">
        <v>408</v>
      </c>
    </row>
    <row r="413" customFormat="false" ht="12.75" hidden="false" customHeight="false" outlineLevel="0" collapsed="false">
      <c r="A413" s="26" t="n">
        <v>28.6</v>
      </c>
      <c r="B413" s="27" t="n">
        <v>83.5</v>
      </c>
      <c r="D413" s="5" t="n">
        <v>0.5</v>
      </c>
      <c r="E413" s="1" t="n">
        <v>409</v>
      </c>
    </row>
    <row r="414" customFormat="false" ht="12.75" hidden="false" customHeight="false" outlineLevel="0" collapsed="false">
      <c r="A414" s="26" t="n">
        <v>28.7</v>
      </c>
      <c r="B414" s="27" t="n">
        <v>83.7</v>
      </c>
      <c r="D414" s="5" t="n">
        <v>0.7</v>
      </c>
      <c r="E414" s="1" t="n">
        <v>410</v>
      </c>
    </row>
    <row r="415" customFormat="false" ht="12.75" hidden="false" customHeight="false" outlineLevel="0" collapsed="false">
      <c r="A415" s="26" t="n">
        <v>28.8</v>
      </c>
      <c r="B415" s="27" t="n">
        <v>83.8</v>
      </c>
      <c r="D415" s="5" t="n">
        <v>0.8</v>
      </c>
      <c r="E415" s="1" t="n">
        <v>411</v>
      </c>
    </row>
    <row r="416" customFormat="false" ht="12.75" hidden="false" customHeight="false" outlineLevel="0" collapsed="false">
      <c r="A416" s="26" t="n">
        <v>28.9</v>
      </c>
      <c r="B416" s="27" t="n">
        <v>84</v>
      </c>
      <c r="D416" s="5" t="n">
        <v>0</v>
      </c>
      <c r="E416" s="1" t="n">
        <v>412</v>
      </c>
    </row>
    <row r="417" customFormat="false" ht="12.75" hidden="false" customHeight="false" outlineLevel="0" collapsed="false">
      <c r="A417" s="26" t="n">
        <v>29</v>
      </c>
      <c r="B417" s="27" t="n">
        <v>84.2</v>
      </c>
      <c r="D417" s="5" t="n">
        <v>0.2</v>
      </c>
      <c r="E417" s="1" t="n">
        <v>413</v>
      </c>
    </row>
    <row r="418" customFormat="false" ht="12.75" hidden="false" customHeight="false" outlineLevel="0" collapsed="false">
      <c r="A418" s="26" t="n">
        <v>29.1</v>
      </c>
      <c r="B418" s="27" t="n">
        <v>84.4</v>
      </c>
      <c r="D418" s="5" t="n">
        <v>0.4</v>
      </c>
      <c r="E418" s="1" t="n">
        <v>414</v>
      </c>
    </row>
    <row r="419" customFormat="false" ht="12.75" hidden="false" customHeight="false" outlineLevel="0" collapsed="false">
      <c r="A419" s="26" t="n">
        <v>29.2</v>
      </c>
      <c r="B419" s="27" t="n">
        <v>84.6</v>
      </c>
      <c r="D419" s="5" t="n">
        <v>0.6</v>
      </c>
      <c r="E419" s="1" t="n">
        <v>415</v>
      </c>
    </row>
    <row r="420" customFormat="false" ht="12.75" hidden="false" customHeight="false" outlineLevel="0" collapsed="false">
      <c r="A420" s="26" t="n">
        <v>29.3</v>
      </c>
      <c r="B420" s="27" t="n">
        <v>84.7</v>
      </c>
      <c r="D420" s="5" t="n">
        <v>0.7</v>
      </c>
      <c r="E420" s="1" t="n">
        <v>416</v>
      </c>
    </row>
    <row r="421" customFormat="false" ht="12.75" hidden="false" customHeight="false" outlineLevel="0" collapsed="false">
      <c r="A421" s="26" t="n">
        <v>29.4</v>
      </c>
      <c r="B421" s="27" t="n">
        <v>84.9</v>
      </c>
      <c r="D421" s="5" t="n">
        <v>0.9</v>
      </c>
      <c r="E421" s="1" t="n">
        <v>417</v>
      </c>
    </row>
    <row r="422" customFormat="false" ht="12.75" hidden="false" customHeight="false" outlineLevel="0" collapsed="false">
      <c r="A422" s="26" t="n">
        <v>29.5</v>
      </c>
      <c r="B422" s="27" t="n">
        <v>85.1</v>
      </c>
      <c r="D422" s="5" t="n">
        <v>0.1</v>
      </c>
      <c r="E422" s="1" t="n">
        <v>418</v>
      </c>
    </row>
    <row r="423" customFormat="false" ht="12.75" hidden="false" customHeight="false" outlineLevel="0" collapsed="false">
      <c r="A423" s="26" t="n">
        <v>29.6</v>
      </c>
      <c r="B423" s="27" t="n">
        <v>85.3</v>
      </c>
      <c r="D423" s="5" t="n">
        <v>0.3</v>
      </c>
      <c r="E423" s="1" t="n">
        <v>419</v>
      </c>
    </row>
    <row r="424" customFormat="false" ht="12.75" hidden="false" customHeight="false" outlineLevel="0" collapsed="false">
      <c r="A424" s="26" t="n">
        <v>29.7</v>
      </c>
      <c r="B424" s="27" t="n">
        <v>85.5</v>
      </c>
      <c r="D424" s="5" t="n">
        <v>0.5</v>
      </c>
      <c r="E424" s="1" t="n">
        <v>420</v>
      </c>
    </row>
    <row r="425" customFormat="false" ht="12.75" hidden="false" customHeight="false" outlineLevel="0" collapsed="false">
      <c r="A425" s="26" t="n">
        <v>29.8</v>
      </c>
      <c r="B425" s="27" t="n">
        <v>85.6</v>
      </c>
      <c r="D425" s="5" t="n">
        <v>0.6</v>
      </c>
      <c r="E425" s="1" t="n">
        <v>421</v>
      </c>
    </row>
    <row r="426" customFormat="false" ht="12.75" hidden="false" customHeight="false" outlineLevel="0" collapsed="false">
      <c r="A426" s="26" t="n">
        <v>29.9</v>
      </c>
      <c r="B426" s="27" t="n">
        <v>85.8</v>
      </c>
      <c r="D426" s="5" t="n">
        <v>0.8</v>
      </c>
      <c r="E426" s="1" t="n">
        <v>422</v>
      </c>
    </row>
    <row r="427" customFormat="false" ht="12.75" hidden="false" customHeight="false" outlineLevel="0" collapsed="false">
      <c r="A427" s="26" t="n">
        <v>30</v>
      </c>
      <c r="B427" s="27" t="n">
        <v>86</v>
      </c>
      <c r="D427" s="5" t="n">
        <v>0</v>
      </c>
      <c r="E427" s="1" t="n">
        <v>423</v>
      </c>
    </row>
    <row r="428" customFormat="false" ht="12.75" hidden="false" customHeight="false" outlineLevel="0" collapsed="false">
      <c r="A428" s="26" t="n">
        <v>30.1</v>
      </c>
      <c r="B428" s="27" t="n">
        <v>86.2</v>
      </c>
      <c r="D428" s="5" t="n">
        <v>0.2</v>
      </c>
      <c r="E428" s="1" t="n">
        <v>424</v>
      </c>
    </row>
    <row r="429" customFormat="false" ht="12.75" hidden="false" customHeight="false" outlineLevel="0" collapsed="false">
      <c r="A429" s="26" t="n">
        <v>30.2</v>
      </c>
      <c r="B429" s="27" t="n">
        <v>86.4</v>
      </c>
      <c r="D429" s="5" t="n">
        <v>0.4</v>
      </c>
      <c r="E429" s="1" t="n">
        <v>425</v>
      </c>
    </row>
    <row r="430" customFormat="false" ht="12.75" hidden="false" customHeight="false" outlineLevel="0" collapsed="false">
      <c r="A430" s="26" t="n">
        <v>30.3</v>
      </c>
      <c r="B430" s="27" t="n">
        <v>86.5</v>
      </c>
      <c r="D430" s="5" t="n">
        <v>0.5</v>
      </c>
      <c r="E430" s="1" t="n">
        <v>426</v>
      </c>
    </row>
    <row r="431" customFormat="false" ht="12.75" hidden="false" customHeight="false" outlineLevel="0" collapsed="false">
      <c r="A431" s="26" t="n">
        <v>30.4</v>
      </c>
      <c r="B431" s="27" t="n">
        <v>86.7</v>
      </c>
      <c r="D431" s="5" t="n">
        <v>0.7</v>
      </c>
      <c r="E431" s="1" t="n">
        <v>427</v>
      </c>
    </row>
    <row r="432" customFormat="false" ht="12.75" hidden="false" customHeight="false" outlineLevel="0" collapsed="false">
      <c r="A432" s="26" t="n">
        <v>30.5</v>
      </c>
      <c r="B432" s="27" t="n">
        <v>86.9</v>
      </c>
      <c r="D432" s="5" t="n">
        <v>0.9</v>
      </c>
      <c r="E432" s="1" t="n">
        <v>428</v>
      </c>
    </row>
    <row r="433" customFormat="false" ht="12.75" hidden="false" customHeight="false" outlineLevel="0" collapsed="false">
      <c r="A433" s="26" t="n">
        <v>30.6</v>
      </c>
      <c r="B433" s="27" t="n">
        <v>87.1</v>
      </c>
      <c r="D433" s="5" t="n">
        <v>0.1</v>
      </c>
      <c r="E433" s="1" t="n">
        <v>429</v>
      </c>
    </row>
    <row r="434" customFormat="false" ht="12.75" hidden="false" customHeight="false" outlineLevel="0" collapsed="false">
      <c r="A434" s="26" t="n">
        <v>30.7</v>
      </c>
      <c r="B434" s="27" t="n">
        <v>87.3</v>
      </c>
      <c r="D434" s="5" t="n">
        <v>0.3</v>
      </c>
      <c r="E434" s="1" t="n">
        <v>430</v>
      </c>
    </row>
    <row r="435" customFormat="false" ht="12.75" hidden="false" customHeight="false" outlineLevel="0" collapsed="false">
      <c r="A435" s="26" t="n">
        <v>30.8</v>
      </c>
      <c r="B435" s="27" t="n">
        <v>87.4</v>
      </c>
      <c r="D435" s="5" t="n">
        <v>0.4</v>
      </c>
      <c r="E435" s="1" t="n">
        <v>431</v>
      </c>
    </row>
    <row r="436" customFormat="false" ht="12.75" hidden="false" customHeight="false" outlineLevel="0" collapsed="false">
      <c r="A436" s="26" t="n">
        <v>30.9</v>
      </c>
      <c r="B436" s="27" t="n">
        <v>87.6</v>
      </c>
      <c r="D436" s="5" t="n">
        <v>0.6</v>
      </c>
      <c r="E436" s="1" t="n">
        <v>432</v>
      </c>
    </row>
    <row r="437" customFormat="false" ht="12.75" hidden="false" customHeight="false" outlineLevel="0" collapsed="false">
      <c r="A437" s="26" t="n">
        <v>31</v>
      </c>
      <c r="B437" s="27" t="n">
        <v>87.8</v>
      </c>
      <c r="D437" s="5" t="n">
        <v>0.8</v>
      </c>
      <c r="E437" s="1" t="n">
        <v>433</v>
      </c>
    </row>
    <row r="438" customFormat="false" ht="12.75" hidden="false" customHeight="false" outlineLevel="0" collapsed="false">
      <c r="A438" s="26" t="n">
        <v>31.1</v>
      </c>
      <c r="B438" s="27" t="n">
        <v>88</v>
      </c>
      <c r="D438" s="5" t="n">
        <v>0</v>
      </c>
      <c r="E438" s="1" t="n">
        <v>434</v>
      </c>
    </row>
    <row r="439" customFormat="false" ht="12.75" hidden="false" customHeight="false" outlineLevel="0" collapsed="false">
      <c r="A439" s="26" t="n">
        <v>31.2</v>
      </c>
      <c r="B439" s="27" t="n">
        <v>88.2</v>
      </c>
      <c r="D439" s="5" t="n">
        <v>0.2</v>
      </c>
      <c r="E439" s="1" t="n">
        <v>435</v>
      </c>
    </row>
    <row r="440" customFormat="false" ht="12.75" hidden="false" customHeight="false" outlineLevel="0" collapsed="false">
      <c r="A440" s="26" t="n">
        <v>31.3</v>
      </c>
      <c r="B440" s="27" t="n">
        <v>88.3</v>
      </c>
      <c r="D440" s="5" t="n">
        <v>0.3</v>
      </c>
      <c r="E440" s="1" t="n">
        <v>436</v>
      </c>
    </row>
    <row r="441" customFormat="false" ht="12.75" hidden="false" customHeight="false" outlineLevel="0" collapsed="false">
      <c r="A441" s="26" t="n">
        <v>31.4</v>
      </c>
      <c r="B441" s="27" t="n">
        <v>88.5</v>
      </c>
      <c r="D441" s="5" t="n">
        <v>0.5</v>
      </c>
      <c r="E441" s="1" t="n">
        <v>437</v>
      </c>
    </row>
    <row r="442" customFormat="false" ht="12.75" hidden="false" customHeight="false" outlineLevel="0" collapsed="false">
      <c r="A442" s="26" t="n">
        <v>31.5</v>
      </c>
      <c r="B442" s="27" t="n">
        <v>88.7</v>
      </c>
      <c r="D442" s="5" t="n">
        <v>0.7</v>
      </c>
      <c r="E442" s="1" t="n">
        <v>438</v>
      </c>
    </row>
    <row r="443" customFormat="false" ht="12.75" hidden="false" customHeight="false" outlineLevel="0" collapsed="false">
      <c r="A443" s="26" t="n">
        <v>31.6</v>
      </c>
      <c r="B443" s="27" t="n">
        <v>88.9</v>
      </c>
      <c r="D443" s="5" t="n">
        <v>0.9</v>
      </c>
      <c r="E443" s="1" t="n">
        <v>439</v>
      </c>
    </row>
    <row r="444" customFormat="false" ht="12.75" hidden="false" customHeight="false" outlineLevel="0" collapsed="false">
      <c r="A444" s="26" t="n">
        <v>31.7</v>
      </c>
      <c r="B444" s="27" t="n">
        <v>89.1</v>
      </c>
      <c r="D444" s="5" t="n">
        <v>0.1</v>
      </c>
      <c r="E444" s="1" t="n">
        <v>440</v>
      </c>
    </row>
    <row r="445" customFormat="false" ht="12.75" hidden="false" customHeight="false" outlineLevel="0" collapsed="false">
      <c r="A445" s="26" t="n">
        <v>31.8</v>
      </c>
      <c r="B445" s="27" t="n">
        <v>89.2</v>
      </c>
      <c r="D445" s="5" t="n">
        <v>0.2</v>
      </c>
      <c r="E445" s="1" t="n">
        <v>441</v>
      </c>
    </row>
    <row r="446" customFormat="false" ht="12.75" hidden="false" customHeight="false" outlineLevel="0" collapsed="false">
      <c r="A446" s="26" t="n">
        <v>31.9</v>
      </c>
      <c r="B446" s="27" t="n">
        <v>89.4</v>
      </c>
      <c r="D446" s="5" t="n">
        <v>0.4</v>
      </c>
      <c r="E446" s="1" t="n">
        <v>442</v>
      </c>
    </row>
    <row r="447" customFormat="false" ht="12.75" hidden="false" customHeight="false" outlineLevel="0" collapsed="false">
      <c r="A447" s="26" t="n">
        <v>32</v>
      </c>
      <c r="B447" s="27" t="n">
        <v>89.6</v>
      </c>
      <c r="D447" s="5" t="n">
        <v>0.6</v>
      </c>
      <c r="E447" s="1" t="n">
        <v>443</v>
      </c>
    </row>
    <row r="448" customFormat="false" ht="12.75" hidden="false" customHeight="false" outlineLevel="0" collapsed="false">
      <c r="A448" s="26" t="n">
        <v>32.1</v>
      </c>
      <c r="B448" s="27" t="n">
        <v>89.8</v>
      </c>
      <c r="D448" s="5" t="n">
        <v>0.8</v>
      </c>
      <c r="E448" s="1" t="n">
        <v>444</v>
      </c>
    </row>
    <row r="449" customFormat="false" ht="12.75" hidden="false" customHeight="false" outlineLevel="0" collapsed="false">
      <c r="A449" s="26" t="n">
        <v>32.2</v>
      </c>
      <c r="B449" s="27" t="n">
        <v>90</v>
      </c>
      <c r="D449" s="5" t="n">
        <v>0</v>
      </c>
      <c r="E449" s="1" t="n">
        <v>445</v>
      </c>
    </row>
    <row r="450" customFormat="false" ht="12.75" hidden="false" customHeight="false" outlineLevel="0" collapsed="false">
      <c r="A450" s="26" t="n">
        <v>32.3</v>
      </c>
      <c r="B450" s="27" t="n">
        <v>90.1</v>
      </c>
      <c r="D450" s="5" t="n">
        <v>0.1</v>
      </c>
      <c r="E450" s="1" t="n">
        <v>446</v>
      </c>
    </row>
    <row r="451" customFormat="false" ht="12.75" hidden="false" customHeight="false" outlineLevel="0" collapsed="false">
      <c r="A451" s="26" t="n">
        <v>32.4</v>
      </c>
      <c r="B451" s="27" t="n">
        <v>90.3</v>
      </c>
      <c r="D451" s="5" t="n">
        <v>0.3</v>
      </c>
      <c r="E451" s="1" t="n">
        <v>447</v>
      </c>
    </row>
    <row r="452" customFormat="false" ht="12.75" hidden="false" customHeight="false" outlineLevel="0" collapsed="false">
      <c r="A452" s="26" t="n">
        <v>32.5</v>
      </c>
      <c r="B452" s="27" t="n">
        <v>90.5</v>
      </c>
      <c r="D452" s="5" t="n">
        <v>0.5</v>
      </c>
      <c r="E452" s="1" t="n">
        <v>448</v>
      </c>
    </row>
    <row r="453" customFormat="false" ht="12.75" hidden="false" customHeight="false" outlineLevel="0" collapsed="false">
      <c r="A453" s="26" t="n">
        <v>32.6</v>
      </c>
      <c r="B453" s="27" t="n">
        <v>90.7</v>
      </c>
      <c r="D453" s="5" t="n">
        <v>0.7</v>
      </c>
      <c r="E453" s="1" t="n">
        <v>449</v>
      </c>
    </row>
    <row r="454" customFormat="false" ht="12.75" hidden="false" customHeight="false" outlineLevel="0" collapsed="false">
      <c r="A454" s="26" t="n">
        <v>32.7</v>
      </c>
      <c r="B454" s="27" t="n">
        <v>90.9</v>
      </c>
      <c r="D454" s="5" t="n">
        <v>0.9</v>
      </c>
      <c r="E454" s="1" t="n">
        <v>450</v>
      </c>
    </row>
    <row r="455" customFormat="false" ht="12.75" hidden="false" customHeight="false" outlineLevel="0" collapsed="false">
      <c r="A455" s="26" t="n">
        <v>32.8</v>
      </c>
      <c r="B455" s="27" t="n">
        <v>91</v>
      </c>
      <c r="D455" s="5" t="n">
        <v>0</v>
      </c>
      <c r="E455" s="1" t="n">
        <v>451</v>
      </c>
    </row>
    <row r="456" customFormat="false" ht="12.75" hidden="false" customHeight="false" outlineLevel="0" collapsed="false">
      <c r="A456" s="26" t="n">
        <v>32.9</v>
      </c>
      <c r="B456" s="27" t="n">
        <v>91.2</v>
      </c>
      <c r="D456" s="5" t="n">
        <v>0.2</v>
      </c>
      <c r="E456" s="1" t="n">
        <v>452</v>
      </c>
    </row>
    <row r="457" customFormat="false" ht="12.75" hidden="false" customHeight="false" outlineLevel="0" collapsed="false">
      <c r="A457" s="26" t="n">
        <v>33</v>
      </c>
      <c r="B457" s="27" t="n">
        <v>91.4</v>
      </c>
      <c r="D457" s="5" t="n">
        <v>0.4</v>
      </c>
      <c r="E457" s="1" t="n">
        <v>453</v>
      </c>
    </row>
    <row r="458" customFormat="false" ht="12.75" hidden="false" customHeight="false" outlineLevel="0" collapsed="false">
      <c r="A458" s="26" t="n">
        <v>33.1</v>
      </c>
      <c r="B458" s="27" t="n">
        <v>91.6</v>
      </c>
      <c r="D458" s="5" t="n">
        <v>0.6</v>
      </c>
      <c r="E458" s="1" t="n">
        <v>454</v>
      </c>
    </row>
    <row r="459" customFormat="false" ht="12.75" hidden="false" customHeight="false" outlineLevel="0" collapsed="false">
      <c r="A459" s="26" t="n">
        <v>33.2</v>
      </c>
      <c r="B459" s="27" t="n">
        <v>91.8</v>
      </c>
      <c r="D459" s="5" t="n">
        <v>0.8</v>
      </c>
      <c r="E459" s="1" t="n">
        <v>455</v>
      </c>
    </row>
    <row r="460" customFormat="false" ht="12.75" hidden="false" customHeight="false" outlineLevel="0" collapsed="false">
      <c r="A460" s="26" t="n">
        <v>33.3</v>
      </c>
      <c r="B460" s="27" t="n">
        <v>91.9</v>
      </c>
      <c r="D460" s="5" t="n">
        <v>0.9</v>
      </c>
      <c r="E460" s="1" t="n">
        <v>456</v>
      </c>
    </row>
    <row r="461" customFormat="false" ht="12.75" hidden="false" customHeight="false" outlineLevel="0" collapsed="false">
      <c r="A461" s="26" t="n">
        <v>33.4</v>
      </c>
      <c r="B461" s="27" t="n">
        <v>92.1</v>
      </c>
      <c r="D461" s="5" t="n">
        <v>0.1</v>
      </c>
      <c r="E461" s="1" t="n">
        <v>457</v>
      </c>
    </row>
    <row r="462" customFormat="false" ht="12.75" hidden="false" customHeight="false" outlineLevel="0" collapsed="false">
      <c r="A462" s="26" t="n">
        <v>33.5</v>
      </c>
      <c r="B462" s="27" t="n">
        <v>92.3</v>
      </c>
      <c r="D462" s="5" t="n">
        <v>0.3</v>
      </c>
      <c r="E462" s="1" t="n">
        <v>458</v>
      </c>
    </row>
    <row r="463" customFormat="false" ht="12.75" hidden="false" customHeight="false" outlineLevel="0" collapsed="false">
      <c r="A463" s="26" t="n">
        <v>33.6</v>
      </c>
      <c r="B463" s="27" t="n">
        <v>92.5</v>
      </c>
      <c r="D463" s="5" t="n">
        <v>0.5</v>
      </c>
      <c r="E463" s="1" t="n">
        <v>459</v>
      </c>
    </row>
    <row r="464" customFormat="false" ht="12.75" hidden="false" customHeight="false" outlineLevel="0" collapsed="false">
      <c r="A464" s="26" t="n">
        <v>33.7</v>
      </c>
      <c r="B464" s="27" t="n">
        <v>92.7</v>
      </c>
      <c r="D464" s="5" t="n">
        <v>0.7</v>
      </c>
      <c r="E464" s="1" t="n">
        <v>460</v>
      </c>
    </row>
    <row r="465" customFormat="false" ht="12.75" hidden="false" customHeight="false" outlineLevel="0" collapsed="false">
      <c r="A465" s="26" t="n">
        <v>33.8</v>
      </c>
      <c r="B465" s="27" t="n">
        <v>92.8</v>
      </c>
      <c r="D465" s="5" t="n">
        <v>0.8</v>
      </c>
      <c r="E465" s="1" t="n">
        <v>461</v>
      </c>
    </row>
    <row r="466" customFormat="false" ht="12.75" hidden="false" customHeight="false" outlineLevel="0" collapsed="false">
      <c r="A466" s="26" t="n">
        <v>33.9</v>
      </c>
      <c r="B466" s="27" t="n">
        <v>93</v>
      </c>
      <c r="D466" s="5" t="n">
        <v>0</v>
      </c>
      <c r="E466" s="1" t="n">
        <v>462</v>
      </c>
    </row>
    <row r="467" customFormat="false" ht="12.75" hidden="false" customHeight="false" outlineLevel="0" collapsed="false">
      <c r="A467" s="26" t="n">
        <v>34</v>
      </c>
      <c r="B467" s="27" t="n">
        <v>93.2</v>
      </c>
      <c r="D467" s="5" t="n">
        <v>0.2</v>
      </c>
      <c r="E467" s="1" t="n">
        <v>463</v>
      </c>
    </row>
    <row r="468" customFormat="false" ht="12.75" hidden="false" customHeight="false" outlineLevel="0" collapsed="false">
      <c r="A468" s="26" t="n">
        <v>34.1</v>
      </c>
      <c r="B468" s="27" t="n">
        <v>93.4</v>
      </c>
      <c r="D468" s="5" t="n">
        <v>0.4</v>
      </c>
      <c r="E468" s="1" t="n">
        <v>464</v>
      </c>
    </row>
    <row r="469" customFormat="false" ht="12.75" hidden="false" customHeight="false" outlineLevel="0" collapsed="false">
      <c r="A469" s="26" t="n">
        <v>34.2</v>
      </c>
      <c r="B469" s="27" t="n">
        <v>93.6</v>
      </c>
      <c r="D469" s="5" t="n">
        <v>0.6</v>
      </c>
      <c r="E469" s="1" t="n">
        <v>465</v>
      </c>
    </row>
    <row r="470" customFormat="false" ht="12.75" hidden="false" customHeight="false" outlineLevel="0" collapsed="false">
      <c r="A470" s="26" t="n">
        <v>34.3</v>
      </c>
      <c r="B470" s="27" t="n">
        <v>93.7</v>
      </c>
      <c r="D470" s="5" t="n">
        <v>0.7</v>
      </c>
      <c r="E470" s="1" t="n">
        <v>466</v>
      </c>
    </row>
    <row r="471" customFormat="false" ht="12.75" hidden="false" customHeight="false" outlineLevel="0" collapsed="false">
      <c r="A471" s="26" t="n">
        <v>34.4</v>
      </c>
      <c r="B471" s="27" t="n">
        <v>93.9</v>
      </c>
      <c r="D471" s="5" t="n">
        <v>0.9</v>
      </c>
      <c r="E471" s="1" t="n">
        <v>467</v>
      </c>
    </row>
    <row r="472" customFormat="false" ht="12.75" hidden="false" customHeight="false" outlineLevel="0" collapsed="false">
      <c r="A472" s="26" t="n">
        <v>34.5</v>
      </c>
      <c r="B472" s="27" t="n">
        <v>94.1</v>
      </c>
      <c r="D472" s="5" t="n">
        <v>0.1</v>
      </c>
      <c r="E472" s="1" t="n">
        <v>468</v>
      </c>
    </row>
    <row r="473" customFormat="false" ht="12.75" hidden="false" customHeight="false" outlineLevel="0" collapsed="false">
      <c r="A473" s="26" t="n">
        <v>34.6</v>
      </c>
      <c r="B473" s="27" t="n">
        <v>94.3</v>
      </c>
      <c r="D473" s="5" t="n">
        <v>0.3</v>
      </c>
      <c r="E473" s="1" t="n">
        <v>469</v>
      </c>
    </row>
    <row r="474" customFormat="false" ht="12.75" hidden="false" customHeight="false" outlineLevel="0" collapsed="false">
      <c r="A474" s="26" t="n">
        <v>34.7</v>
      </c>
      <c r="B474" s="27" t="n">
        <v>94.5</v>
      </c>
      <c r="D474" s="5" t="n">
        <v>0.5</v>
      </c>
      <c r="E474" s="1" t="n">
        <v>470</v>
      </c>
    </row>
    <row r="475" customFormat="false" ht="12.75" hidden="false" customHeight="false" outlineLevel="0" collapsed="false">
      <c r="A475" s="26" t="n">
        <v>34.8</v>
      </c>
      <c r="B475" s="27" t="n">
        <v>94.6</v>
      </c>
      <c r="D475" s="5" t="n">
        <v>0.6</v>
      </c>
      <c r="E475" s="1" t="n">
        <v>471</v>
      </c>
    </row>
    <row r="476" customFormat="false" ht="12.75" hidden="false" customHeight="false" outlineLevel="0" collapsed="false">
      <c r="A476" s="26" t="n">
        <v>34.9</v>
      </c>
      <c r="B476" s="27" t="n">
        <v>94.8</v>
      </c>
      <c r="D476" s="5" t="n">
        <v>0.8</v>
      </c>
      <c r="E476" s="1" t="n">
        <v>472</v>
      </c>
    </row>
    <row r="477" customFormat="false" ht="12.75" hidden="false" customHeight="false" outlineLevel="0" collapsed="false">
      <c r="A477" s="26" t="n">
        <v>35</v>
      </c>
      <c r="B477" s="27" t="n">
        <v>95</v>
      </c>
      <c r="D477" s="5" t="n">
        <v>0</v>
      </c>
      <c r="E477" s="1" t="n">
        <v>473</v>
      </c>
    </row>
    <row r="478" customFormat="false" ht="12.75" hidden="false" customHeight="false" outlineLevel="0" collapsed="false">
      <c r="A478" s="26" t="n">
        <v>35.1</v>
      </c>
      <c r="B478" s="27" t="n">
        <v>95.2</v>
      </c>
      <c r="D478" s="5" t="n">
        <v>0.2</v>
      </c>
      <c r="E478" s="1" t="n">
        <v>474</v>
      </c>
    </row>
    <row r="479" customFormat="false" ht="12.75" hidden="false" customHeight="false" outlineLevel="0" collapsed="false">
      <c r="A479" s="26" t="n">
        <v>35.2</v>
      </c>
      <c r="B479" s="27" t="n">
        <v>95.4</v>
      </c>
      <c r="D479" s="5" t="n">
        <v>0.4</v>
      </c>
      <c r="E479" s="1" t="n">
        <v>475</v>
      </c>
    </row>
    <row r="480" customFormat="false" ht="12.75" hidden="false" customHeight="false" outlineLevel="0" collapsed="false">
      <c r="A480" s="26" t="n">
        <v>35.3</v>
      </c>
      <c r="B480" s="27" t="n">
        <v>95.5</v>
      </c>
      <c r="D480" s="5" t="n">
        <v>0.5</v>
      </c>
      <c r="E480" s="1" t="n">
        <v>476</v>
      </c>
    </row>
    <row r="481" customFormat="false" ht="12.75" hidden="false" customHeight="false" outlineLevel="0" collapsed="false">
      <c r="A481" s="26" t="n">
        <v>35.4</v>
      </c>
      <c r="B481" s="27" t="n">
        <v>95.7</v>
      </c>
      <c r="D481" s="5" t="n">
        <v>0.7</v>
      </c>
      <c r="E481" s="1" t="n">
        <v>477</v>
      </c>
    </row>
    <row r="482" customFormat="false" ht="12.75" hidden="false" customHeight="false" outlineLevel="0" collapsed="false">
      <c r="A482" s="26" t="n">
        <v>35.5</v>
      </c>
      <c r="B482" s="27" t="n">
        <v>95.9</v>
      </c>
      <c r="D482" s="5" t="n">
        <v>0.9</v>
      </c>
      <c r="E482" s="1" t="n">
        <v>478</v>
      </c>
    </row>
    <row r="483" customFormat="false" ht="12.75" hidden="false" customHeight="false" outlineLevel="0" collapsed="false">
      <c r="A483" s="26" t="n">
        <v>35.6</v>
      </c>
      <c r="B483" s="27" t="n">
        <v>96.1</v>
      </c>
      <c r="D483" s="5" t="n">
        <v>0.1</v>
      </c>
      <c r="E483" s="1" t="n">
        <v>479</v>
      </c>
    </row>
    <row r="484" customFormat="false" ht="12.75" hidden="false" customHeight="false" outlineLevel="0" collapsed="false">
      <c r="A484" s="26" t="n">
        <v>35.7</v>
      </c>
      <c r="B484" s="27" t="n">
        <v>96.3</v>
      </c>
      <c r="D484" s="5" t="n">
        <v>0.3</v>
      </c>
      <c r="E484" s="1" t="n">
        <v>480</v>
      </c>
    </row>
    <row r="485" customFormat="false" ht="12.75" hidden="false" customHeight="false" outlineLevel="0" collapsed="false">
      <c r="A485" s="26" t="n">
        <v>35.8</v>
      </c>
      <c r="B485" s="27" t="n">
        <v>96.4</v>
      </c>
      <c r="D485" s="5" t="n">
        <v>0.4</v>
      </c>
      <c r="E485" s="1" t="n">
        <v>481</v>
      </c>
    </row>
    <row r="486" customFormat="false" ht="12.75" hidden="false" customHeight="false" outlineLevel="0" collapsed="false">
      <c r="A486" s="26" t="n">
        <v>35.9</v>
      </c>
      <c r="B486" s="27" t="n">
        <v>96.6</v>
      </c>
      <c r="D486" s="5" t="n">
        <v>0.6</v>
      </c>
      <c r="E486" s="1" t="n">
        <v>482</v>
      </c>
    </row>
    <row r="487" customFormat="false" ht="12.75" hidden="false" customHeight="false" outlineLevel="0" collapsed="false">
      <c r="A487" s="26" t="n">
        <v>36</v>
      </c>
      <c r="B487" s="27" t="n">
        <v>96.8</v>
      </c>
      <c r="D487" s="5" t="n">
        <v>0.8</v>
      </c>
      <c r="E487" s="1" t="n">
        <v>483</v>
      </c>
    </row>
    <row r="488" customFormat="false" ht="12.75" hidden="false" customHeight="false" outlineLevel="0" collapsed="false">
      <c r="A488" s="26" t="n">
        <v>36.1</v>
      </c>
      <c r="B488" s="27" t="n">
        <v>97</v>
      </c>
      <c r="D488" s="5" t="n">
        <v>0</v>
      </c>
      <c r="E488" s="1" t="n">
        <v>484</v>
      </c>
    </row>
    <row r="489" customFormat="false" ht="12.75" hidden="false" customHeight="false" outlineLevel="0" collapsed="false">
      <c r="A489" s="26" t="n">
        <v>36.2</v>
      </c>
      <c r="B489" s="27" t="n">
        <v>97.2</v>
      </c>
      <c r="D489" s="5" t="n">
        <v>0.2</v>
      </c>
      <c r="E489" s="1" t="n">
        <v>485</v>
      </c>
    </row>
    <row r="490" customFormat="false" ht="12.75" hidden="false" customHeight="false" outlineLevel="0" collapsed="false">
      <c r="A490" s="26" t="n">
        <v>36.3</v>
      </c>
      <c r="B490" s="27" t="n">
        <v>97.3</v>
      </c>
      <c r="D490" s="5" t="n">
        <v>0.3</v>
      </c>
      <c r="E490" s="1" t="n">
        <v>486</v>
      </c>
    </row>
    <row r="491" customFormat="false" ht="12.75" hidden="false" customHeight="false" outlineLevel="0" collapsed="false">
      <c r="A491" s="26" t="n">
        <v>36.4</v>
      </c>
      <c r="B491" s="27" t="n">
        <v>97.5</v>
      </c>
      <c r="D491" s="5" t="n">
        <v>0.5</v>
      </c>
      <c r="E491" s="1" t="n">
        <v>487</v>
      </c>
    </row>
    <row r="492" customFormat="false" ht="12.75" hidden="false" customHeight="false" outlineLevel="0" collapsed="false">
      <c r="A492" s="26" t="n">
        <v>36.5</v>
      </c>
      <c r="B492" s="27" t="n">
        <v>97.7</v>
      </c>
      <c r="D492" s="5" t="n">
        <v>0.7</v>
      </c>
      <c r="E492" s="1" t="n">
        <v>488</v>
      </c>
    </row>
    <row r="493" customFormat="false" ht="12.75" hidden="false" customHeight="false" outlineLevel="0" collapsed="false">
      <c r="A493" s="26" t="n">
        <v>36.6</v>
      </c>
      <c r="B493" s="27" t="n">
        <v>97.9</v>
      </c>
      <c r="D493" s="5" t="n">
        <v>0.9</v>
      </c>
      <c r="E493" s="1" t="n">
        <v>489</v>
      </c>
    </row>
    <row r="494" customFormat="false" ht="12.75" hidden="false" customHeight="false" outlineLevel="0" collapsed="false">
      <c r="A494" s="26" t="n">
        <v>36.7</v>
      </c>
      <c r="B494" s="27" t="n">
        <v>98.1</v>
      </c>
      <c r="D494" s="5" t="n">
        <v>0.1</v>
      </c>
      <c r="E494" s="1" t="n">
        <v>490</v>
      </c>
    </row>
    <row r="495" customFormat="false" ht="12.75" hidden="false" customHeight="false" outlineLevel="0" collapsed="false">
      <c r="A495" s="26" t="n">
        <v>36.8</v>
      </c>
      <c r="B495" s="27" t="n">
        <v>98.2</v>
      </c>
      <c r="D495" s="5" t="n">
        <v>0.2</v>
      </c>
      <c r="E495" s="1" t="n">
        <v>491</v>
      </c>
    </row>
    <row r="496" customFormat="false" ht="12.75" hidden="false" customHeight="false" outlineLevel="0" collapsed="false">
      <c r="A496" s="26" t="n">
        <v>36.9</v>
      </c>
      <c r="B496" s="27" t="n">
        <v>98.4</v>
      </c>
      <c r="D496" s="5" t="n">
        <v>0.4</v>
      </c>
      <c r="E496" s="1" t="n">
        <v>492</v>
      </c>
    </row>
    <row r="497" customFormat="false" ht="12.75" hidden="false" customHeight="false" outlineLevel="0" collapsed="false">
      <c r="A497" s="26" t="n">
        <v>37</v>
      </c>
      <c r="B497" s="27" t="n">
        <v>98.6</v>
      </c>
      <c r="D497" s="5" t="n">
        <v>0.6</v>
      </c>
      <c r="E497" s="1" t="n">
        <v>493</v>
      </c>
    </row>
    <row r="498" customFormat="false" ht="12.75" hidden="false" customHeight="false" outlineLevel="0" collapsed="false">
      <c r="A498" s="26" t="n">
        <v>37.1</v>
      </c>
      <c r="B498" s="27" t="n">
        <v>98.8</v>
      </c>
      <c r="D498" s="5" t="n">
        <v>0.8</v>
      </c>
      <c r="E498" s="1" t="n">
        <v>494</v>
      </c>
    </row>
    <row r="499" customFormat="false" ht="12.75" hidden="false" customHeight="false" outlineLevel="0" collapsed="false">
      <c r="A499" s="26" t="n">
        <v>37.2</v>
      </c>
      <c r="B499" s="27" t="n">
        <v>99</v>
      </c>
      <c r="D499" s="5" t="n">
        <v>0</v>
      </c>
      <c r="E499" s="1" t="n">
        <v>495</v>
      </c>
    </row>
    <row r="500" customFormat="false" ht="12.75" hidden="false" customHeight="false" outlineLevel="0" collapsed="false">
      <c r="A500" s="26" t="n">
        <v>37.3</v>
      </c>
      <c r="B500" s="27" t="n">
        <v>99.1</v>
      </c>
      <c r="D500" s="5" t="n">
        <v>0.1</v>
      </c>
      <c r="E500" s="1" t="n">
        <v>496</v>
      </c>
    </row>
    <row r="501" customFormat="false" ht="12.75" hidden="false" customHeight="false" outlineLevel="0" collapsed="false">
      <c r="A501" s="26" t="n">
        <v>37.4</v>
      </c>
      <c r="B501" s="27" t="n">
        <v>99.3</v>
      </c>
      <c r="D501" s="5" t="n">
        <v>0.3</v>
      </c>
      <c r="E501" s="1" t="n">
        <v>497</v>
      </c>
    </row>
    <row r="502" customFormat="false" ht="12.75" hidden="false" customHeight="false" outlineLevel="0" collapsed="false">
      <c r="A502" s="26" t="n">
        <v>37.5</v>
      </c>
      <c r="B502" s="27" t="n">
        <v>99.5</v>
      </c>
      <c r="D502" s="5" t="n">
        <v>0.5</v>
      </c>
      <c r="E502" s="1" t="n">
        <v>498</v>
      </c>
    </row>
    <row r="503" customFormat="false" ht="12.75" hidden="false" customHeight="false" outlineLevel="0" collapsed="false">
      <c r="A503" s="26" t="n">
        <v>37.6</v>
      </c>
      <c r="B503" s="27" t="n">
        <v>99.7</v>
      </c>
      <c r="D503" s="5" t="n">
        <v>0.7</v>
      </c>
      <c r="E503" s="1" t="n">
        <v>499</v>
      </c>
    </row>
    <row r="504" customFormat="false" ht="12.75" hidden="false" customHeight="false" outlineLevel="0" collapsed="false">
      <c r="A504" s="26" t="n">
        <v>37.7</v>
      </c>
      <c r="B504" s="27" t="n">
        <v>99.9</v>
      </c>
      <c r="D504" s="5" t="n">
        <v>0.9</v>
      </c>
      <c r="E504" s="1" t="n">
        <v>500</v>
      </c>
    </row>
    <row r="505" customFormat="false" ht="12.75" hidden="false" customHeight="false" outlineLevel="0" collapsed="false">
      <c r="A505" s="26" t="n">
        <v>37.8</v>
      </c>
      <c r="B505" s="27" t="n">
        <v>100</v>
      </c>
      <c r="D505" s="5" t="n">
        <v>0</v>
      </c>
      <c r="E505" s="1" t="n">
        <v>501</v>
      </c>
    </row>
    <row r="506" customFormat="false" ht="12.75" hidden="false" customHeight="false" outlineLevel="0" collapsed="false">
      <c r="A506" s="26" t="n">
        <v>37.9</v>
      </c>
      <c r="B506" s="27" t="n">
        <v>100.2</v>
      </c>
      <c r="D506" s="5" t="n">
        <v>0.2</v>
      </c>
      <c r="E506" s="1" t="n">
        <v>502</v>
      </c>
    </row>
    <row r="507" customFormat="false" ht="12.75" hidden="false" customHeight="false" outlineLevel="0" collapsed="false">
      <c r="A507" s="26" t="n">
        <v>38</v>
      </c>
      <c r="B507" s="27" t="n">
        <v>100.4</v>
      </c>
      <c r="D507" s="5" t="n">
        <v>0.4</v>
      </c>
      <c r="E507" s="1" t="n">
        <v>503</v>
      </c>
    </row>
    <row r="508" customFormat="false" ht="12.75" hidden="false" customHeight="false" outlineLevel="0" collapsed="false">
      <c r="A508" s="26" t="n">
        <v>38.1</v>
      </c>
      <c r="B508" s="27" t="n">
        <v>100.6</v>
      </c>
      <c r="D508" s="5" t="n">
        <v>0.6</v>
      </c>
      <c r="E508" s="1" t="n">
        <v>504</v>
      </c>
    </row>
    <row r="509" customFormat="false" ht="12.75" hidden="false" customHeight="false" outlineLevel="0" collapsed="false">
      <c r="A509" s="26" t="n">
        <v>38.2</v>
      </c>
      <c r="B509" s="27" t="n">
        <v>100.8</v>
      </c>
      <c r="D509" s="5" t="n">
        <v>0.8</v>
      </c>
      <c r="E509" s="1" t="n">
        <v>505</v>
      </c>
    </row>
    <row r="510" customFormat="false" ht="12.75" hidden="false" customHeight="false" outlineLevel="0" collapsed="false">
      <c r="A510" s="26" t="n">
        <v>38.3</v>
      </c>
      <c r="B510" s="27" t="n">
        <v>100.9</v>
      </c>
      <c r="D510" s="5" t="n">
        <v>0.9</v>
      </c>
      <c r="E510" s="1" t="n">
        <v>506</v>
      </c>
    </row>
    <row r="511" customFormat="false" ht="12.75" hidden="false" customHeight="false" outlineLevel="0" collapsed="false">
      <c r="A511" s="26" t="n">
        <v>38.4</v>
      </c>
      <c r="B511" s="27" t="n">
        <v>101.1</v>
      </c>
      <c r="D511" s="5" t="n">
        <v>0.1</v>
      </c>
      <c r="E511" s="1" t="n">
        <v>507</v>
      </c>
    </row>
    <row r="512" customFormat="false" ht="12.75" hidden="false" customHeight="false" outlineLevel="0" collapsed="false">
      <c r="A512" s="26" t="n">
        <v>38.5</v>
      </c>
      <c r="B512" s="27" t="n">
        <v>101.3</v>
      </c>
      <c r="D512" s="5" t="n">
        <v>0.3</v>
      </c>
      <c r="E512" s="1" t="n">
        <v>508</v>
      </c>
    </row>
    <row r="513" customFormat="false" ht="12.75" hidden="false" customHeight="false" outlineLevel="0" collapsed="false">
      <c r="A513" s="26" t="n">
        <v>38.6</v>
      </c>
      <c r="B513" s="27" t="n">
        <v>101.5</v>
      </c>
      <c r="D513" s="5" t="n">
        <v>0.5</v>
      </c>
      <c r="E513" s="1" t="n">
        <v>509</v>
      </c>
    </row>
    <row r="514" customFormat="false" ht="12.75" hidden="false" customHeight="false" outlineLevel="0" collapsed="false">
      <c r="A514" s="26" t="n">
        <v>38.7</v>
      </c>
      <c r="B514" s="27" t="n">
        <v>101.7</v>
      </c>
      <c r="D514" s="5" t="n">
        <v>0.7</v>
      </c>
      <c r="E514" s="1" t="n">
        <v>510</v>
      </c>
    </row>
    <row r="515" customFormat="false" ht="12.75" hidden="false" customHeight="false" outlineLevel="0" collapsed="false">
      <c r="A515" s="26" t="n">
        <v>38.8</v>
      </c>
      <c r="B515" s="27" t="n">
        <v>101.8</v>
      </c>
      <c r="D515" s="5" t="n">
        <v>0.8</v>
      </c>
      <c r="E515" s="1" t="n">
        <v>511</v>
      </c>
    </row>
    <row r="516" customFormat="false" ht="12.75" hidden="false" customHeight="false" outlineLevel="0" collapsed="false">
      <c r="A516" s="26" t="n">
        <v>38.9</v>
      </c>
      <c r="B516" s="27" t="n">
        <v>102</v>
      </c>
      <c r="D516" s="5" t="n">
        <v>0</v>
      </c>
      <c r="E516" s="1" t="n">
        <v>512</v>
      </c>
    </row>
    <row r="517" customFormat="false" ht="12.75" hidden="false" customHeight="false" outlineLevel="0" collapsed="false">
      <c r="A517" s="26" t="n">
        <v>39</v>
      </c>
      <c r="B517" s="27" t="n">
        <v>102.2</v>
      </c>
      <c r="D517" s="5" t="n">
        <v>0.2</v>
      </c>
      <c r="E517" s="1" t="n">
        <v>513</v>
      </c>
    </row>
    <row r="518" customFormat="false" ht="12.75" hidden="false" customHeight="false" outlineLevel="0" collapsed="false">
      <c r="A518" s="26" t="n">
        <v>39.1</v>
      </c>
      <c r="B518" s="27" t="n">
        <v>102.4</v>
      </c>
      <c r="D518" s="5" t="n">
        <v>0.4</v>
      </c>
      <c r="E518" s="1" t="n">
        <v>514</v>
      </c>
    </row>
    <row r="519" customFormat="false" ht="12.75" hidden="false" customHeight="false" outlineLevel="0" collapsed="false">
      <c r="A519" s="26" t="n">
        <v>39.2</v>
      </c>
      <c r="B519" s="27" t="n">
        <v>102.6</v>
      </c>
      <c r="D519" s="5" t="n">
        <v>0.6</v>
      </c>
      <c r="E519" s="1" t="n">
        <v>515</v>
      </c>
    </row>
    <row r="520" customFormat="false" ht="12.75" hidden="false" customHeight="false" outlineLevel="0" collapsed="false">
      <c r="A520" s="26" t="n">
        <v>39.3</v>
      </c>
      <c r="B520" s="27" t="n">
        <v>102.7</v>
      </c>
      <c r="D520" s="5" t="n">
        <v>0.7</v>
      </c>
      <c r="E520" s="1" t="n">
        <v>516</v>
      </c>
    </row>
    <row r="521" customFormat="false" ht="12.75" hidden="false" customHeight="false" outlineLevel="0" collapsed="false">
      <c r="A521" s="26" t="n">
        <v>39.4</v>
      </c>
      <c r="B521" s="27" t="n">
        <v>102.9</v>
      </c>
      <c r="D521" s="5" t="n">
        <v>0.9</v>
      </c>
      <c r="E521" s="1" t="n">
        <v>517</v>
      </c>
    </row>
    <row r="522" customFormat="false" ht="12.75" hidden="false" customHeight="false" outlineLevel="0" collapsed="false">
      <c r="A522" s="26" t="n">
        <v>39.5</v>
      </c>
      <c r="B522" s="27" t="n">
        <v>103.1</v>
      </c>
      <c r="D522" s="5" t="n">
        <v>0.1</v>
      </c>
      <c r="E522" s="1" t="n">
        <v>518</v>
      </c>
    </row>
    <row r="523" customFormat="false" ht="12.75" hidden="false" customHeight="false" outlineLevel="0" collapsed="false">
      <c r="A523" s="26" t="n">
        <v>39.6</v>
      </c>
      <c r="B523" s="27" t="n">
        <v>103.3</v>
      </c>
      <c r="D523" s="5" t="n">
        <v>0.3</v>
      </c>
      <c r="E523" s="1" t="n">
        <v>519</v>
      </c>
    </row>
    <row r="524" customFormat="false" ht="12.75" hidden="false" customHeight="false" outlineLevel="0" collapsed="false">
      <c r="A524" s="26" t="n">
        <v>39.7</v>
      </c>
      <c r="B524" s="27" t="n">
        <v>103.5</v>
      </c>
      <c r="D524" s="5" t="n">
        <v>0.5</v>
      </c>
      <c r="E524" s="1" t="n">
        <v>520</v>
      </c>
    </row>
    <row r="525" customFormat="false" ht="12.75" hidden="false" customHeight="false" outlineLevel="0" collapsed="false">
      <c r="A525" s="26" t="n">
        <v>39.8</v>
      </c>
      <c r="B525" s="27" t="n">
        <v>103.6</v>
      </c>
      <c r="D525" s="5" t="n">
        <v>0.6</v>
      </c>
      <c r="E525" s="1" t="n">
        <v>521</v>
      </c>
    </row>
    <row r="526" customFormat="false" ht="12.75" hidden="false" customHeight="false" outlineLevel="0" collapsed="false">
      <c r="A526" s="26" t="n">
        <v>39.9</v>
      </c>
      <c r="B526" s="27" t="n">
        <v>103.8</v>
      </c>
      <c r="D526" s="5" t="n">
        <v>0.8</v>
      </c>
      <c r="E526" s="1" t="n">
        <v>522</v>
      </c>
    </row>
    <row r="527" customFormat="false" ht="12.75" hidden="false" customHeight="false" outlineLevel="0" collapsed="false">
      <c r="A527" s="26" t="n">
        <v>40</v>
      </c>
      <c r="B527" s="27" t="n">
        <v>104</v>
      </c>
      <c r="D527" s="5" t="n">
        <v>0</v>
      </c>
      <c r="E527" s="1" t="n">
        <v>523</v>
      </c>
    </row>
    <row r="528" customFormat="false" ht="12.75" hidden="false" customHeight="false" outlineLevel="0" collapsed="false">
      <c r="A528" s="26" t="n">
        <v>40.1</v>
      </c>
      <c r="B528" s="27" t="n">
        <v>104.2</v>
      </c>
      <c r="D528" s="5" t="n">
        <v>0.2</v>
      </c>
      <c r="E528" s="1" t="n">
        <v>524</v>
      </c>
    </row>
    <row r="529" customFormat="false" ht="12.75" hidden="false" customHeight="false" outlineLevel="0" collapsed="false">
      <c r="A529" s="26" t="n">
        <v>40.2</v>
      </c>
      <c r="B529" s="27" t="n">
        <v>104.4</v>
      </c>
      <c r="D529" s="5" t="n">
        <v>0.4</v>
      </c>
      <c r="E529" s="1" t="n">
        <v>525</v>
      </c>
    </row>
    <row r="530" customFormat="false" ht="12.75" hidden="false" customHeight="false" outlineLevel="0" collapsed="false">
      <c r="A530" s="26" t="n">
        <v>40.3</v>
      </c>
      <c r="B530" s="27" t="n">
        <v>104.5</v>
      </c>
      <c r="D530" s="5" t="n">
        <v>0.5</v>
      </c>
      <c r="E530" s="1" t="n">
        <v>526</v>
      </c>
    </row>
    <row r="531" customFormat="false" ht="12.75" hidden="false" customHeight="false" outlineLevel="0" collapsed="false">
      <c r="A531" s="26" t="n">
        <v>40.4</v>
      </c>
      <c r="B531" s="27" t="n">
        <v>104.7</v>
      </c>
      <c r="D531" s="5" t="n">
        <v>0.7</v>
      </c>
      <c r="E531" s="1" t="n">
        <v>527</v>
      </c>
    </row>
    <row r="532" customFormat="false" ht="12.75" hidden="false" customHeight="false" outlineLevel="0" collapsed="false">
      <c r="A532" s="26" t="n">
        <v>40.5</v>
      </c>
      <c r="B532" s="27" t="n">
        <v>104.9</v>
      </c>
      <c r="D532" s="5" t="n">
        <v>0.9</v>
      </c>
      <c r="E532" s="1" t="n">
        <v>528</v>
      </c>
    </row>
    <row r="533" customFormat="false" ht="12.75" hidden="false" customHeight="false" outlineLevel="0" collapsed="false">
      <c r="A533" s="26" t="n">
        <v>40.6</v>
      </c>
      <c r="B533" s="27" t="n">
        <v>105.1</v>
      </c>
      <c r="D533" s="5" t="n">
        <v>0.1</v>
      </c>
      <c r="E533" s="1" t="n">
        <v>529</v>
      </c>
    </row>
    <row r="534" customFormat="false" ht="12.75" hidden="false" customHeight="false" outlineLevel="0" collapsed="false">
      <c r="A534" s="26" t="n">
        <v>40.7</v>
      </c>
      <c r="B534" s="27" t="n">
        <v>105.3</v>
      </c>
      <c r="D534" s="5" t="n">
        <v>0.3</v>
      </c>
      <c r="E534" s="1" t="n">
        <v>530</v>
      </c>
    </row>
    <row r="535" customFormat="false" ht="12.75" hidden="false" customHeight="false" outlineLevel="0" collapsed="false">
      <c r="A535" s="26" t="n">
        <v>40.8</v>
      </c>
      <c r="B535" s="27" t="n">
        <v>105.4</v>
      </c>
      <c r="D535" s="5" t="n">
        <v>0.4</v>
      </c>
      <c r="E535" s="1" t="n">
        <v>531</v>
      </c>
    </row>
    <row r="536" customFormat="false" ht="12.75" hidden="false" customHeight="false" outlineLevel="0" collapsed="false">
      <c r="A536" s="26" t="n">
        <v>40.9</v>
      </c>
      <c r="B536" s="27" t="n">
        <v>105.6</v>
      </c>
      <c r="D536" s="5" t="n">
        <v>0.6</v>
      </c>
      <c r="E536" s="1" t="n">
        <v>532</v>
      </c>
    </row>
    <row r="537" customFormat="false" ht="12.75" hidden="false" customHeight="false" outlineLevel="0" collapsed="false">
      <c r="A537" s="26" t="n">
        <v>41</v>
      </c>
      <c r="B537" s="27" t="n">
        <v>105.8</v>
      </c>
      <c r="D537" s="5" t="n">
        <v>0.8</v>
      </c>
      <c r="E537" s="1" t="n">
        <v>533</v>
      </c>
    </row>
    <row r="538" customFormat="false" ht="12.75" hidden="false" customHeight="false" outlineLevel="0" collapsed="false">
      <c r="A538" s="26" t="n">
        <v>41.1</v>
      </c>
      <c r="B538" s="27" t="n">
        <v>106</v>
      </c>
      <c r="D538" s="5" t="n">
        <v>0</v>
      </c>
      <c r="E538" s="1" t="n">
        <v>534</v>
      </c>
    </row>
    <row r="539" customFormat="false" ht="12.75" hidden="false" customHeight="false" outlineLevel="0" collapsed="false">
      <c r="A539" s="26" t="n">
        <v>41.2</v>
      </c>
      <c r="B539" s="27" t="n">
        <v>106.2</v>
      </c>
      <c r="D539" s="5" t="n">
        <v>0.2</v>
      </c>
      <c r="E539" s="1" t="n">
        <v>535</v>
      </c>
    </row>
    <row r="540" customFormat="false" ht="12.75" hidden="false" customHeight="false" outlineLevel="0" collapsed="false">
      <c r="A540" s="26" t="n">
        <v>41.3</v>
      </c>
      <c r="B540" s="27" t="n">
        <v>106.3</v>
      </c>
      <c r="D540" s="5" t="n">
        <v>0.3</v>
      </c>
      <c r="E540" s="1" t="n">
        <v>536</v>
      </c>
    </row>
    <row r="541" customFormat="false" ht="12.75" hidden="false" customHeight="false" outlineLevel="0" collapsed="false">
      <c r="A541" s="26" t="n">
        <v>41.4</v>
      </c>
      <c r="B541" s="27" t="n">
        <v>106.5</v>
      </c>
      <c r="D541" s="5" t="n">
        <v>0.5</v>
      </c>
      <c r="E541" s="1" t="n">
        <v>537</v>
      </c>
    </row>
    <row r="542" customFormat="false" ht="12.75" hidden="false" customHeight="false" outlineLevel="0" collapsed="false">
      <c r="A542" s="26" t="n">
        <v>41.5</v>
      </c>
      <c r="B542" s="27" t="n">
        <v>106.7</v>
      </c>
      <c r="D542" s="5" t="n">
        <v>0.7</v>
      </c>
      <c r="E542" s="1" t="n">
        <v>538</v>
      </c>
    </row>
    <row r="543" customFormat="false" ht="12.75" hidden="false" customHeight="false" outlineLevel="0" collapsed="false">
      <c r="A543" s="26" t="n">
        <v>41.6</v>
      </c>
      <c r="B543" s="27" t="n">
        <v>106.9</v>
      </c>
      <c r="D543" s="5" t="n">
        <v>0.9</v>
      </c>
      <c r="E543" s="1" t="n">
        <v>539</v>
      </c>
    </row>
    <row r="544" customFormat="false" ht="12.75" hidden="false" customHeight="false" outlineLevel="0" collapsed="false">
      <c r="A544" s="26" t="n">
        <v>41.7</v>
      </c>
      <c r="B544" s="27" t="n">
        <v>107.1</v>
      </c>
      <c r="D544" s="5" t="n">
        <v>0.1</v>
      </c>
      <c r="E544" s="1" t="n">
        <v>540</v>
      </c>
    </row>
    <row r="545" customFormat="false" ht="12.75" hidden="false" customHeight="false" outlineLevel="0" collapsed="false">
      <c r="A545" s="26" t="n">
        <v>41.8</v>
      </c>
      <c r="B545" s="27" t="n">
        <v>107.2</v>
      </c>
      <c r="D545" s="5" t="n">
        <v>0.2</v>
      </c>
      <c r="E545" s="1" t="n">
        <v>541</v>
      </c>
    </row>
    <row r="546" customFormat="false" ht="12.75" hidden="false" customHeight="false" outlineLevel="0" collapsed="false">
      <c r="A546" s="26" t="n">
        <v>41.9</v>
      </c>
      <c r="B546" s="27" t="n">
        <v>107.4</v>
      </c>
      <c r="D546" s="5" t="n">
        <v>0.4</v>
      </c>
      <c r="E546" s="1" t="n">
        <v>542</v>
      </c>
    </row>
    <row r="547" customFormat="false" ht="12.75" hidden="false" customHeight="false" outlineLevel="0" collapsed="false">
      <c r="A547" s="26" t="n">
        <v>42</v>
      </c>
      <c r="B547" s="27" t="n">
        <v>107.6</v>
      </c>
      <c r="D547" s="5" t="n">
        <v>0.6</v>
      </c>
      <c r="E547" s="1" t="n">
        <v>543</v>
      </c>
    </row>
    <row r="548" customFormat="false" ht="12.75" hidden="false" customHeight="false" outlineLevel="0" collapsed="false">
      <c r="A548" s="26" t="n">
        <v>42.1</v>
      </c>
      <c r="B548" s="27" t="n">
        <v>107.8</v>
      </c>
      <c r="D548" s="5" t="n">
        <v>0.8</v>
      </c>
      <c r="E548" s="1" t="n">
        <v>544</v>
      </c>
    </row>
    <row r="549" customFormat="false" ht="12.75" hidden="false" customHeight="false" outlineLevel="0" collapsed="false">
      <c r="A549" s="26" t="n">
        <v>42.2</v>
      </c>
      <c r="B549" s="27" t="n">
        <v>108</v>
      </c>
      <c r="D549" s="5" t="n">
        <v>0</v>
      </c>
      <c r="E549" s="1" t="n">
        <v>545</v>
      </c>
    </row>
    <row r="550" customFormat="false" ht="12.75" hidden="false" customHeight="false" outlineLevel="0" collapsed="false">
      <c r="A550" s="26" t="n">
        <v>42.3</v>
      </c>
      <c r="B550" s="27" t="n">
        <v>108.1</v>
      </c>
      <c r="D550" s="5" t="n">
        <v>0.1</v>
      </c>
      <c r="E550" s="1" t="n">
        <v>546</v>
      </c>
    </row>
    <row r="551" customFormat="false" ht="12.75" hidden="false" customHeight="false" outlineLevel="0" collapsed="false">
      <c r="A551" s="26" t="n">
        <v>42.4</v>
      </c>
      <c r="B551" s="27" t="n">
        <v>108.3</v>
      </c>
      <c r="D551" s="5" t="n">
        <v>0.3</v>
      </c>
      <c r="E551" s="1" t="n">
        <v>547</v>
      </c>
    </row>
    <row r="552" customFormat="false" ht="12.75" hidden="false" customHeight="false" outlineLevel="0" collapsed="false">
      <c r="A552" s="26" t="n">
        <v>42.5</v>
      </c>
      <c r="B552" s="27" t="n">
        <v>108.5</v>
      </c>
      <c r="D552" s="5" t="n">
        <v>0.5</v>
      </c>
      <c r="E552" s="1" t="n">
        <v>548</v>
      </c>
    </row>
    <row r="553" customFormat="false" ht="12.75" hidden="false" customHeight="false" outlineLevel="0" collapsed="false">
      <c r="A553" s="26" t="n">
        <v>42.6</v>
      </c>
      <c r="B553" s="27" t="n">
        <v>108.7</v>
      </c>
      <c r="D553" s="5" t="n">
        <v>0.7</v>
      </c>
      <c r="E553" s="1" t="n">
        <v>549</v>
      </c>
    </row>
    <row r="554" customFormat="false" ht="12.75" hidden="false" customHeight="false" outlineLevel="0" collapsed="false">
      <c r="A554" s="26" t="n">
        <v>42.7</v>
      </c>
      <c r="B554" s="27" t="n">
        <v>108.9</v>
      </c>
      <c r="D554" s="5" t="n">
        <v>0.9</v>
      </c>
      <c r="E554" s="1" t="n">
        <v>550</v>
      </c>
    </row>
    <row r="555" customFormat="false" ht="12.75" hidden="false" customHeight="false" outlineLevel="0" collapsed="false">
      <c r="A555" s="26" t="n">
        <v>42.8</v>
      </c>
      <c r="B555" s="27" t="n">
        <v>109</v>
      </c>
      <c r="D555" s="5" t="n">
        <v>0</v>
      </c>
      <c r="E555" s="1" t="n">
        <v>551</v>
      </c>
    </row>
    <row r="556" customFormat="false" ht="12.75" hidden="false" customHeight="false" outlineLevel="0" collapsed="false">
      <c r="A556" s="26" t="n">
        <v>42.9</v>
      </c>
      <c r="B556" s="27" t="n">
        <v>109.2</v>
      </c>
      <c r="D556" s="5" t="n">
        <v>0.2</v>
      </c>
      <c r="E556" s="1" t="n">
        <v>552</v>
      </c>
    </row>
    <row r="557" customFormat="false" ht="12.75" hidden="false" customHeight="false" outlineLevel="0" collapsed="false">
      <c r="A557" s="26" t="n">
        <v>43</v>
      </c>
      <c r="B557" s="27" t="n">
        <v>109.4</v>
      </c>
      <c r="D557" s="5" t="n">
        <v>0.4</v>
      </c>
      <c r="E557" s="1" t="n">
        <v>553</v>
      </c>
    </row>
    <row r="558" customFormat="false" ht="12.75" hidden="false" customHeight="false" outlineLevel="0" collapsed="false">
      <c r="A558" s="26" t="n">
        <v>43.1</v>
      </c>
      <c r="B558" s="27" t="n">
        <v>109.6</v>
      </c>
      <c r="D558" s="5" t="n">
        <v>0.6</v>
      </c>
      <c r="E558" s="1" t="n">
        <v>554</v>
      </c>
    </row>
    <row r="559" customFormat="false" ht="12.75" hidden="false" customHeight="false" outlineLevel="0" collapsed="false">
      <c r="A559" s="26" t="n">
        <v>43.2</v>
      </c>
      <c r="B559" s="27" t="n">
        <v>109.8</v>
      </c>
      <c r="D559" s="5" t="n">
        <v>0.8</v>
      </c>
      <c r="E559" s="1" t="n">
        <v>555</v>
      </c>
    </row>
    <row r="560" customFormat="false" ht="12.75" hidden="false" customHeight="false" outlineLevel="0" collapsed="false">
      <c r="A560" s="26" t="n">
        <v>43.3</v>
      </c>
      <c r="B560" s="27" t="n">
        <v>109.9</v>
      </c>
      <c r="D560" s="5" t="n">
        <v>0.9</v>
      </c>
      <c r="E560" s="1" t="n">
        <v>556</v>
      </c>
    </row>
    <row r="561" customFormat="false" ht="12.75" hidden="false" customHeight="false" outlineLevel="0" collapsed="false">
      <c r="A561" s="26" t="n">
        <v>43.4</v>
      </c>
      <c r="B561" s="27" t="n">
        <v>110.1</v>
      </c>
      <c r="D561" s="5" t="n">
        <v>0.1</v>
      </c>
      <c r="E561" s="1" t="n">
        <v>557</v>
      </c>
    </row>
    <row r="562" customFormat="false" ht="12.75" hidden="false" customHeight="false" outlineLevel="0" collapsed="false">
      <c r="A562" s="26" t="n">
        <v>43.5</v>
      </c>
      <c r="B562" s="27" t="n">
        <v>110.3</v>
      </c>
      <c r="D562" s="5" t="n">
        <v>0.3</v>
      </c>
      <c r="E562" s="1" t="n">
        <v>558</v>
      </c>
    </row>
    <row r="563" customFormat="false" ht="12.75" hidden="false" customHeight="false" outlineLevel="0" collapsed="false">
      <c r="A563" s="26" t="n">
        <v>43.6</v>
      </c>
      <c r="B563" s="27" t="n">
        <v>110.5</v>
      </c>
      <c r="D563" s="5" t="n">
        <v>0.5</v>
      </c>
      <c r="E563" s="1" t="n">
        <v>559</v>
      </c>
    </row>
    <row r="564" customFormat="false" ht="12.75" hidden="false" customHeight="false" outlineLevel="0" collapsed="false">
      <c r="A564" s="26" t="n">
        <v>43.7</v>
      </c>
      <c r="B564" s="27" t="n">
        <v>110.7</v>
      </c>
      <c r="D564" s="5" t="n">
        <v>0.7</v>
      </c>
      <c r="E564" s="1" t="n">
        <v>560</v>
      </c>
    </row>
    <row r="565" customFormat="false" ht="12.75" hidden="false" customHeight="false" outlineLevel="0" collapsed="false">
      <c r="A565" s="26" t="n">
        <v>43.8</v>
      </c>
      <c r="B565" s="27" t="n">
        <v>110.8</v>
      </c>
      <c r="D565" s="5" t="n">
        <v>0.8</v>
      </c>
      <c r="E565" s="1" t="n">
        <v>561</v>
      </c>
    </row>
    <row r="566" customFormat="false" ht="12.75" hidden="false" customHeight="false" outlineLevel="0" collapsed="false">
      <c r="A566" s="26" t="n">
        <v>43.9</v>
      </c>
      <c r="B566" s="27" t="n">
        <v>111</v>
      </c>
      <c r="D566" s="5" t="n">
        <v>0</v>
      </c>
      <c r="E566" s="1" t="n">
        <v>562</v>
      </c>
    </row>
    <row r="567" customFormat="false" ht="12.75" hidden="false" customHeight="false" outlineLevel="0" collapsed="false">
      <c r="A567" s="26" t="n">
        <v>44</v>
      </c>
      <c r="B567" s="27" t="n">
        <v>111.2</v>
      </c>
      <c r="D567" s="5" t="n">
        <v>0.2</v>
      </c>
      <c r="E567" s="1" t="n">
        <v>563</v>
      </c>
    </row>
    <row r="568" customFormat="false" ht="12.75" hidden="false" customHeight="false" outlineLevel="0" collapsed="false">
      <c r="A568" s="26" t="n">
        <v>44.1</v>
      </c>
      <c r="B568" s="27" t="n">
        <v>111.4</v>
      </c>
      <c r="D568" s="5" t="n">
        <v>0.4</v>
      </c>
      <c r="E568" s="1" t="n">
        <v>564</v>
      </c>
    </row>
    <row r="569" customFormat="false" ht="12.75" hidden="false" customHeight="false" outlineLevel="0" collapsed="false">
      <c r="A569" s="26" t="n">
        <v>44.2</v>
      </c>
      <c r="B569" s="27" t="n">
        <v>111.6</v>
      </c>
      <c r="D569" s="5" t="n">
        <v>0.6</v>
      </c>
      <c r="E569" s="1" t="n">
        <v>565</v>
      </c>
    </row>
    <row r="570" customFormat="false" ht="12.75" hidden="false" customHeight="false" outlineLevel="0" collapsed="false">
      <c r="A570" s="26" t="n">
        <v>44.3</v>
      </c>
      <c r="B570" s="27" t="n">
        <v>111.7</v>
      </c>
      <c r="D570" s="5" t="n">
        <v>0.7</v>
      </c>
      <c r="E570" s="1" t="n">
        <v>566</v>
      </c>
    </row>
    <row r="571" customFormat="false" ht="12.75" hidden="false" customHeight="false" outlineLevel="0" collapsed="false">
      <c r="A571" s="26" t="n">
        <v>44.4</v>
      </c>
      <c r="B571" s="27" t="n">
        <v>111.9</v>
      </c>
      <c r="D571" s="5" t="n">
        <v>0.9</v>
      </c>
      <c r="E571" s="1" t="n">
        <v>567</v>
      </c>
    </row>
    <row r="572" customFormat="false" ht="12.75" hidden="false" customHeight="false" outlineLevel="0" collapsed="false">
      <c r="A572" s="26" t="n">
        <v>44.5</v>
      </c>
      <c r="B572" s="27" t="n">
        <v>112.1</v>
      </c>
      <c r="D572" s="5" t="n">
        <v>0.1</v>
      </c>
      <c r="E572" s="1" t="n">
        <v>568</v>
      </c>
    </row>
    <row r="573" customFormat="false" ht="12.75" hidden="false" customHeight="false" outlineLevel="0" collapsed="false">
      <c r="A573" s="26" t="n">
        <v>44.6</v>
      </c>
      <c r="B573" s="27" t="n">
        <v>112.3</v>
      </c>
      <c r="D573" s="5" t="n">
        <v>0.3</v>
      </c>
      <c r="E573" s="1" t="n">
        <v>569</v>
      </c>
    </row>
    <row r="574" customFormat="false" ht="12.75" hidden="false" customHeight="false" outlineLevel="0" collapsed="false">
      <c r="A574" s="26" t="n">
        <v>44.7</v>
      </c>
      <c r="B574" s="27" t="n">
        <v>112.5</v>
      </c>
      <c r="D574" s="5" t="n">
        <v>0.5</v>
      </c>
      <c r="E574" s="1" t="n">
        <v>570</v>
      </c>
    </row>
    <row r="575" customFormat="false" ht="12.75" hidden="false" customHeight="false" outlineLevel="0" collapsed="false">
      <c r="A575" s="26" t="n">
        <v>44.8</v>
      </c>
      <c r="B575" s="27" t="n">
        <v>112.6</v>
      </c>
      <c r="D575" s="5" t="n">
        <v>0.6</v>
      </c>
      <c r="E575" s="1" t="n">
        <v>571</v>
      </c>
    </row>
    <row r="576" customFormat="false" ht="12.75" hidden="false" customHeight="false" outlineLevel="0" collapsed="false">
      <c r="A576" s="26" t="n">
        <v>44.9</v>
      </c>
      <c r="B576" s="27" t="n">
        <v>112.8</v>
      </c>
      <c r="D576" s="5" t="n">
        <v>0.8</v>
      </c>
      <c r="E576" s="1" t="n">
        <v>572</v>
      </c>
    </row>
    <row r="577" customFormat="false" ht="12.75" hidden="false" customHeight="false" outlineLevel="0" collapsed="false">
      <c r="A577" s="26" t="n">
        <v>45</v>
      </c>
      <c r="B577" s="27" t="n">
        <v>113</v>
      </c>
      <c r="D577" s="5" t="n">
        <v>0</v>
      </c>
      <c r="E577" s="1" t="n">
        <v>573</v>
      </c>
    </row>
    <row r="578" customFormat="false" ht="12.75" hidden="false" customHeight="false" outlineLevel="0" collapsed="false">
      <c r="A578" s="26" t="n">
        <v>45.1</v>
      </c>
      <c r="B578" s="27" t="n">
        <v>113.2</v>
      </c>
      <c r="D578" s="5" t="n">
        <v>0.2</v>
      </c>
      <c r="E578" s="1" t="n">
        <v>574</v>
      </c>
    </row>
    <row r="579" customFormat="false" ht="12.75" hidden="false" customHeight="false" outlineLevel="0" collapsed="false">
      <c r="A579" s="26" t="n">
        <v>45.2</v>
      </c>
      <c r="B579" s="27" t="n">
        <v>113.4</v>
      </c>
      <c r="D579" s="5" t="n">
        <v>0.4</v>
      </c>
      <c r="E579" s="1" t="n">
        <v>575</v>
      </c>
    </row>
    <row r="580" customFormat="false" ht="12.75" hidden="false" customHeight="false" outlineLevel="0" collapsed="false">
      <c r="A580" s="26" t="n">
        <v>45.3</v>
      </c>
      <c r="B580" s="27" t="n">
        <v>113.5</v>
      </c>
      <c r="D580" s="5" t="n">
        <v>0.5</v>
      </c>
      <c r="E580" s="1" t="n">
        <v>576</v>
      </c>
    </row>
    <row r="581" customFormat="false" ht="12.75" hidden="false" customHeight="false" outlineLevel="0" collapsed="false">
      <c r="A581" s="26" t="n">
        <v>45.4</v>
      </c>
      <c r="B581" s="27" t="n">
        <v>113.7</v>
      </c>
      <c r="D581" s="5" t="n">
        <v>0.7</v>
      </c>
      <c r="E581" s="1" t="n">
        <v>577</v>
      </c>
    </row>
    <row r="582" customFormat="false" ht="12.75" hidden="false" customHeight="false" outlineLevel="0" collapsed="false">
      <c r="A582" s="26" t="n">
        <v>45.5</v>
      </c>
      <c r="B582" s="27" t="n">
        <v>113.9</v>
      </c>
      <c r="D582" s="5" t="n">
        <v>0.9</v>
      </c>
      <c r="E582" s="1" t="n">
        <v>578</v>
      </c>
    </row>
    <row r="583" customFormat="false" ht="12.75" hidden="false" customHeight="false" outlineLevel="0" collapsed="false">
      <c r="A583" s="26" t="n">
        <v>45.6</v>
      </c>
      <c r="B583" s="27" t="n">
        <v>114.1</v>
      </c>
      <c r="D583" s="5" t="n">
        <v>0.1</v>
      </c>
      <c r="E583" s="1" t="n">
        <v>579</v>
      </c>
    </row>
    <row r="584" customFormat="false" ht="12.75" hidden="false" customHeight="false" outlineLevel="0" collapsed="false">
      <c r="A584" s="26" t="n">
        <v>45.7</v>
      </c>
      <c r="B584" s="27" t="n">
        <v>114.3</v>
      </c>
      <c r="D584" s="5" t="n">
        <v>0.3</v>
      </c>
      <c r="E584" s="1" t="n">
        <v>580</v>
      </c>
    </row>
    <row r="585" customFormat="false" ht="12.75" hidden="false" customHeight="false" outlineLevel="0" collapsed="false">
      <c r="A585" s="26" t="n">
        <v>45.8</v>
      </c>
      <c r="B585" s="27" t="n">
        <v>114.4</v>
      </c>
      <c r="D585" s="5" t="n">
        <v>0.4</v>
      </c>
      <c r="E585" s="1" t="n">
        <v>581</v>
      </c>
    </row>
    <row r="586" customFormat="false" ht="12.75" hidden="false" customHeight="false" outlineLevel="0" collapsed="false">
      <c r="A586" s="26" t="n">
        <v>45.9</v>
      </c>
      <c r="B586" s="27" t="n">
        <v>114.6</v>
      </c>
      <c r="D586" s="5" t="n">
        <v>0.6</v>
      </c>
      <c r="E586" s="1" t="n">
        <v>582</v>
      </c>
    </row>
    <row r="587" customFormat="false" ht="12.75" hidden="false" customHeight="false" outlineLevel="0" collapsed="false">
      <c r="A587" s="26" t="n">
        <v>46</v>
      </c>
      <c r="B587" s="27" t="n">
        <v>114.8</v>
      </c>
      <c r="D587" s="5" t="n">
        <v>0.8</v>
      </c>
      <c r="E587" s="1" t="n">
        <v>583</v>
      </c>
    </row>
    <row r="588" customFormat="false" ht="12.75" hidden="false" customHeight="false" outlineLevel="0" collapsed="false">
      <c r="A588" s="26" t="n">
        <v>46.1</v>
      </c>
      <c r="B588" s="27" t="n">
        <v>115</v>
      </c>
      <c r="D588" s="5" t="n">
        <v>0</v>
      </c>
      <c r="E588" s="1" t="n">
        <v>584</v>
      </c>
    </row>
    <row r="589" customFormat="false" ht="12.75" hidden="false" customHeight="false" outlineLevel="0" collapsed="false">
      <c r="A589" s="26" t="n">
        <v>46.2</v>
      </c>
      <c r="B589" s="27" t="n">
        <v>115.2</v>
      </c>
      <c r="D589" s="5" t="n">
        <v>0.2</v>
      </c>
      <c r="E589" s="1" t="n">
        <v>585</v>
      </c>
    </row>
    <row r="590" customFormat="false" ht="12.75" hidden="false" customHeight="false" outlineLevel="0" collapsed="false">
      <c r="A590" s="26" t="n">
        <v>46.3</v>
      </c>
      <c r="B590" s="27" t="n">
        <v>115.3</v>
      </c>
      <c r="D590" s="5" t="n">
        <v>0.3</v>
      </c>
      <c r="E590" s="1" t="n">
        <v>586</v>
      </c>
    </row>
    <row r="591" customFormat="false" ht="12.75" hidden="false" customHeight="false" outlineLevel="0" collapsed="false">
      <c r="A591" s="26" t="n">
        <v>46.4</v>
      </c>
      <c r="B591" s="27" t="n">
        <v>115.5</v>
      </c>
      <c r="D591" s="5" t="n">
        <v>0.5</v>
      </c>
      <c r="E591" s="1" t="n">
        <v>587</v>
      </c>
    </row>
    <row r="592" customFormat="false" ht="12.75" hidden="false" customHeight="false" outlineLevel="0" collapsed="false">
      <c r="A592" s="26" t="n">
        <v>46.5</v>
      </c>
      <c r="B592" s="27" t="n">
        <v>115.7</v>
      </c>
      <c r="D592" s="5" t="n">
        <v>0.7</v>
      </c>
      <c r="E592" s="1" t="n">
        <v>588</v>
      </c>
    </row>
    <row r="593" customFormat="false" ht="12.75" hidden="false" customHeight="false" outlineLevel="0" collapsed="false">
      <c r="A593" s="26" t="n">
        <v>46.6</v>
      </c>
      <c r="B593" s="27" t="n">
        <v>115.9</v>
      </c>
      <c r="D593" s="5" t="n">
        <v>0.9</v>
      </c>
      <c r="E593" s="1" t="n">
        <v>589</v>
      </c>
    </row>
    <row r="594" customFormat="false" ht="12.75" hidden="false" customHeight="false" outlineLevel="0" collapsed="false">
      <c r="A594" s="26" t="n">
        <v>46.7</v>
      </c>
      <c r="B594" s="27" t="n">
        <v>116.1</v>
      </c>
      <c r="D594" s="5" t="n">
        <v>0.1</v>
      </c>
      <c r="E594" s="1" t="n">
        <v>590</v>
      </c>
    </row>
    <row r="595" customFormat="false" ht="12.75" hidden="false" customHeight="false" outlineLevel="0" collapsed="false">
      <c r="A595" s="26" t="n">
        <v>46.8</v>
      </c>
      <c r="B595" s="27" t="n">
        <v>116.2</v>
      </c>
      <c r="D595" s="5" t="n">
        <v>0.2</v>
      </c>
      <c r="E595" s="1" t="n">
        <v>591</v>
      </c>
    </row>
    <row r="596" customFormat="false" ht="12.75" hidden="false" customHeight="false" outlineLevel="0" collapsed="false">
      <c r="A596" s="26" t="n">
        <v>46.9</v>
      </c>
      <c r="B596" s="27" t="n">
        <v>116.4</v>
      </c>
      <c r="D596" s="5" t="n">
        <v>0.4</v>
      </c>
      <c r="E596" s="1" t="n">
        <v>592</v>
      </c>
    </row>
    <row r="597" customFormat="false" ht="12.75" hidden="false" customHeight="false" outlineLevel="0" collapsed="false">
      <c r="A597" s="26" t="n">
        <v>47</v>
      </c>
      <c r="B597" s="27" t="n">
        <v>116.6</v>
      </c>
      <c r="D597" s="5" t="n">
        <v>0.6</v>
      </c>
      <c r="E597" s="1" t="n">
        <v>593</v>
      </c>
    </row>
    <row r="598" customFormat="false" ht="12.75" hidden="false" customHeight="false" outlineLevel="0" collapsed="false">
      <c r="A598" s="26" t="n">
        <v>47.1</v>
      </c>
      <c r="B598" s="27" t="n">
        <v>116.8</v>
      </c>
      <c r="D598" s="5" t="n">
        <v>0.8</v>
      </c>
      <c r="E598" s="1" t="n">
        <v>594</v>
      </c>
    </row>
    <row r="599" customFormat="false" ht="12.75" hidden="false" customHeight="false" outlineLevel="0" collapsed="false">
      <c r="A599" s="26" t="n">
        <v>47.2</v>
      </c>
      <c r="B599" s="27" t="n">
        <v>117</v>
      </c>
      <c r="D599" s="5" t="n">
        <v>0</v>
      </c>
      <c r="E599" s="1" t="n">
        <v>595</v>
      </c>
    </row>
    <row r="600" customFormat="false" ht="12.75" hidden="false" customHeight="false" outlineLevel="0" collapsed="false">
      <c r="A600" s="26" t="n">
        <v>47.3</v>
      </c>
      <c r="B600" s="27" t="n">
        <v>117.1</v>
      </c>
      <c r="D600" s="5" t="n">
        <v>0.1</v>
      </c>
      <c r="E600" s="1" t="n">
        <v>596</v>
      </c>
    </row>
    <row r="601" customFormat="false" ht="12.75" hidden="false" customHeight="false" outlineLevel="0" collapsed="false">
      <c r="A601" s="26" t="n">
        <v>47.4</v>
      </c>
      <c r="B601" s="27" t="n">
        <v>117.3</v>
      </c>
      <c r="D601" s="5" t="n">
        <v>0.3</v>
      </c>
      <c r="E601" s="1" t="n">
        <v>597</v>
      </c>
    </row>
    <row r="602" customFormat="false" ht="12.75" hidden="false" customHeight="false" outlineLevel="0" collapsed="false">
      <c r="A602" s="26" t="n">
        <v>47.5</v>
      </c>
      <c r="B602" s="27" t="n">
        <v>117.5</v>
      </c>
      <c r="D602" s="5" t="n">
        <v>0.5</v>
      </c>
      <c r="E602" s="1" t="n">
        <v>598</v>
      </c>
    </row>
    <row r="603" customFormat="false" ht="12.75" hidden="false" customHeight="false" outlineLevel="0" collapsed="false">
      <c r="A603" s="26" t="n">
        <v>47.6</v>
      </c>
      <c r="B603" s="27" t="n">
        <v>117.7</v>
      </c>
      <c r="D603" s="5" t="n">
        <v>0.7</v>
      </c>
      <c r="E603" s="1" t="n">
        <v>599</v>
      </c>
    </row>
    <row r="604" customFormat="false" ht="12.75" hidden="false" customHeight="false" outlineLevel="0" collapsed="false">
      <c r="A604" s="26" t="n">
        <v>47.7</v>
      </c>
      <c r="B604" s="27" t="n">
        <v>117.9</v>
      </c>
      <c r="D604" s="5" t="n">
        <v>0.9</v>
      </c>
      <c r="E604" s="1" t="n">
        <v>600</v>
      </c>
    </row>
    <row r="605" customFormat="false" ht="12.75" hidden="false" customHeight="false" outlineLevel="0" collapsed="false">
      <c r="A605" s="26" t="n">
        <v>47.8</v>
      </c>
      <c r="B605" s="27" t="n">
        <v>118</v>
      </c>
      <c r="D605" s="5" t="n">
        <v>0</v>
      </c>
      <c r="E605" s="1" t="n">
        <v>601</v>
      </c>
    </row>
    <row r="606" customFormat="false" ht="12.75" hidden="false" customHeight="false" outlineLevel="0" collapsed="false">
      <c r="A606" s="26" t="n">
        <v>47.9</v>
      </c>
      <c r="B606" s="27" t="n">
        <v>118.2</v>
      </c>
      <c r="D606" s="5" t="n">
        <v>0.2</v>
      </c>
      <c r="E606" s="1" t="n">
        <v>602</v>
      </c>
    </row>
    <row r="607" customFormat="false" ht="12.75" hidden="false" customHeight="false" outlineLevel="0" collapsed="false">
      <c r="A607" s="26" t="n">
        <v>48</v>
      </c>
      <c r="B607" s="27" t="n">
        <v>118.4</v>
      </c>
      <c r="D607" s="5" t="n">
        <v>0.4</v>
      </c>
      <c r="E607" s="1" t="n">
        <v>603</v>
      </c>
    </row>
    <row r="608" customFormat="false" ht="12.75" hidden="false" customHeight="false" outlineLevel="0" collapsed="false">
      <c r="A608" s="26" t="n">
        <v>48.1</v>
      </c>
      <c r="B608" s="27" t="n">
        <v>118.6</v>
      </c>
      <c r="D608" s="5" t="n">
        <v>0.6</v>
      </c>
      <c r="E608" s="1" t="n">
        <v>604</v>
      </c>
    </row>
    <row r="609" customFormat="false" ht="12.75" hidden="false" customHeight="false" outlineLevel="0" collapsed="false">
      <c r="A609" s="26" t="n">
        <v>48.2</v>
      </c>
      <c r="B609" s="27" t="n">
        <v>118.8</v>
      </c>
      <c r="D609" s="5" t="n">
        <v>0.8</v>
      </c>
      <c r="E609" s="1" t="n">
        <v>605</v>
      </c>
    </row>
    <row r="610" customFormat="false" ht="12.75" hidden="false" customHeight="false" outlineLevel="0" collapsed="false">
      <c r="A610" s="26" t="n">
        <v>48.3</v>
      </c>
      <c r="B610" s="27" t="n">
        <v>118.9</v>
      </c>
      <c r="D610" s="5" t="n">
        <v>0.9</v>
      </c>
      <c r="E610" s="1" t="n">
        <v>606</v>
      </c>
    </row>
    <row r="611" customFormat="false" ht="12.75" hidden="false" customHeight="false" outlineLevel="0" collapsed="false">
      <c r="A611" s="26" t="n">
        <v>48.4</v>
      </c>
      <c r="B611" s="27" t="n">
        <v>119.1</v>
      </c>
      <c r="D611" s="5" t="n">
        <v>0.1</v>
      </c>
      <c r="E611" s="1" t="n">
        <v>607</v>
      </c>
    </row>
    <row r="612" customFormat="false" ht="12.75" hidden="false" customHeight="false" outlineLevel="0" collapsed="false">
      <c r="A612" s="26" t="n">
        <v>48.5</v>
      </c>
      <c r="B612" s="27" t="n">
        <v>119.3</v>
      </c>
      <c r="D612" s="5" t="n">
        <v>0.3</v>
      </c>
      <c r="E612" s="1" t="n">
        <v>608</v>
      </c>
    </row>
    <row r="613" customFormat="false" ht="12.75" hidden="false" customHeight="false" outlineLevel="0" collapsed="false">
      <c r="A613" s="26" t="n">
        <v>48.6</v>
      </c>
      <c r="B613" s="27" t="n">
        <v>119.5</v>
      </c>
      <c r="D613" s="5" t="n">
        <v>0.5</v>
      </c>
      <c r="E613" s="1" t="n">
        <v>609</v>
      </c>
    </row>
    <row r="614" customFormat="false" ht="12.75" hidden="false" customHeight="false" outlineLevel="0" collapsed="false">
      <c r="A614" s="26" t="n">
        <v>48.7</v>
      </c>
      <c r="B614" s="27" t="n">
        <v>119.7</v>
      </c>
      <c r="D614" s="5" t="n">
        <v>0.7</v>
      </c>
      <c r="E614" s="1" t="n">
        <v>610</v>
      </c>
    </row>
    <row r="615" customFormat="false" ht="12.75" hidden="false" customHeight="false" outlineLevel="0" collapsed="false">
      <c r="A615" s="26" t="n">
        <v>48.8</v>
      </c>
      <c r="B615" s="27" t="n">
        <v>119.8</v>
      </c>
      <c r="D615" s="5" t="n">
        <v>0.8</v>
      </c>
      <c r="E615" s="1" t="n">
        <v>611</v>
      </c>
    </row>
    <row r="616" customFormat="false" ht="12.75" hidden="false" customHeight="false" outlineLevel="0" collapsed="false">
      <c r="A616" s="26" t="n">
        <v>48.9</v>
      </c>
      <c r="B616" s="27" t="n">
        <v>120</v>
      </c>
      <c r="D616" s="5" t="n">
        <v>0</v>
      </c>
      <c r="E616" s="1" t="n">
        <v>612</v>
      </c>
    </row>
    <row r="617" customFormat="false" ht="12.75" hidden="false" customHeight="false" outlineLevel="0" collapsed="false">
      <c r="A617" s="26" t="n">
        <v>49</v>
      </c>
      <c r="B617" s="27" t="n">
        <v>120.2</v>
      </c>
      <c r="D617" s="5" t="n">
        <v>0.2</v>
      </c>
      <c r="E617" s="1" t="n">
        <v>613</v>
      </c>
    </row>
    <row r="618" customFormat="false" ht="12.75" hidden="false" customHeight="false" outlineLevel="0" collapsed="false">
      <c r="A618" s="26" t="n">
        <v>49.1</v>
      </c>
      <c r="B618" s="27" t="n">
        <v>120.4</v>
      </c>
      <c r="D618" s="5" t="n">
        <v>0.4</v>
      </c>
      <c r="E618" s="1" t="n">
        <v>614</v>
      </c>
    </row>
    <row r="619" customFormat="false" ht="12.75" hidden="false" customHeight="false" outlineLevel="0" collapsed="false">
      <c r="A619" s="26" t="n">
        <v>49.2</v>
      </c>
      <c r="B619" s="27" t="n">
        <v>120.6</v>
      </c>
      <c r="D619" s="5" t="n">
        <v>0.6</v>
      </c>
      <c r="E619" s="1" t="n">
        <v>615</v>
      </c>
    </row>
    <row r="620" customFormat="false" ht="12.75" hidden="false" customHeight="false" outlineLevel="0" collapsed="false">
      <c r="A620" s="26" t="n">
        <v>49.3</v>
      </c>
      <c r="B620" s="27" t="n">
        <v>120.7</v>
      </c>
      <c r="D620" s="5" t="n">
        <v>0.7</v>
      </c>
      <c r="E620" s="1" t="n">
        <v>616</v>
      </c>
    </row>
    <row r="621" customFormat="false" ht="12.75" hidden="false" customHeight="false" outlineLevel="0" collapsed="false">
      <c r="A621" s="26" t="n">
        <v>49.4</v>
      </c>
      <c r="B621" s="27" t="n">
        <v>120.9</v>
      </c>
      <c r="D621" s="5" t="n">
        <v>0.9</v>
      </c>
      <c r="E621" s="1" t="n">
        <v>617</v>
      </c>
    </row>
    <row r="622" customFormat="false" ht="12.75" hidden="false" customHeight="false" outlineLevel="0" collapsed="false">
      <c r="A622" s="26" t="n">
        <v>49.5</v>
      </c>
      <c r="B622" s="27" t="n">
        <v>121.1</v>
      </c>
      <c r="D622" s="5" t="n">
        <v>0.1</v>
      </c>
      <c r="E622" s="1" t="n">
        <v>618</v>
      </c>
    </row>
    <row r="623" customFormat="false" ht="12.75" hidden="false" customHeight="false" outlineLevel="0" collapsed="false">
      <c r="A623" s="26" t="n">
        <v>49.6</v>
      </c>
      <c r="B623" s="27" t="n">
        <v>121.3</v>
      </c>
      <c r="D623" s="5" t="n">
        <v>0.3</v>
      </c>
      <c r="E623" s="1" t="n">
        <v>619</v>
      </c>
    </row>
    <row r="624" customFormat="false" ht="12.75" hidden="false" customHeight="false" outlineLevel="0" collapsed="false">
      <c r="A624" s="26" t="n">
        <v>49.7</v>
      </c>
      <c r="B624" s="27" t="n">
        <v>121.5</v>
      </c>
      <c r="D624" s="5" t="n">
        <v>0.5</v>
      </c>
      <c r="E624" s="1" t="n">
        <v>620</v>
      </c>
    </row>
    <row r="625" customFormat="false" ht="12.75" hidden="false" customHeight="false" outlineLevel="0" collapsed="false">
      <c r="A625" s="26" t="n">
        <v>49.8</v>
      </c>
      <c r="B625" s="27" t="n">
        <v>121.6</v>
      </c>
      <c r="D625" s="5" t="n">
        <v>0.6</v>
      </c>
      <c r="E625" s="1" t="n">
        <v>621</v>
      </c>
    </row>
    <row r="626" customFormat="false" ht="12.75" hidden="false" customHeight="false" outlineLevel="0" collapsed="false">
      <c r="A626" s="26" t="n">
        <v>49.9</v>
      </c>
      <c r="B626" s="27" t="n">
        <v>121.8</v>
      </c>
      <c r="D626" s="5" t="n">
        <v>0.8</v>
      </c>
      <c r="E626" s="1" t="n">
        <v>622</v>
      </c>
    </row>
    <row r="627" customFormat="false" ht="12.75" hidden="false" customHeight="false" outlineLevel="0" collapsed="false">
      <c r="A627" s="26" t="n">
        <v>50</v>
      </c>
      <c r="B627" s="27" t="n">
        <v>122</v>
      </c>
      <c r="D627" s="5" t="n">
        <v>0</v>
      </c>
      <c r="E627" s="1" t="n">
        <v>623</v>
      </c>
    </row>
    <row r="628" customFormat="false" ht="12.75" hidden="false" customHeight="false" outlineLevel="0" collapsed="false">
      <c r="A628" s="26" t="n">
        <v>50.1</v>
      </c>
      <c r="B628" s="27" t="n">
        <v>122.2</v>
      </c>
      <c r="D628" s="5" t="n">
        <v>0.2</v>
      </c>
      <c r="E628" s="1" t="n">
        <v>624</v>
      </c>
    </row>
    <row r="629" customFormat="false" ht="12.75" hidden="false" customHeight="false" outlineLevel="0" collapsed="false">
      <c r="A629" s="26" t="n">
        <v>50.2</v>
      </c>
      <c r="B629" s="27" t="n">
        <v>122.4</v>
      </c>
      <c r="D629" s="5" t="n">
        <v>0.4</v>
      </c>
      <c r="E629" s="1" t="n">
        <v>625</v>
      </c>
    </row>
    <row r="630" customFormat="false" ht="12.75" hidden="false" customHeight="false" outlineLevel="0" collapsed="false">
      <c r="A630" s="26" t="n">
        <v>50.3</v>
      </c>
      <c r="B630" s="27" t="n">
        <v>122.5</v>
      </c>
      <c r="D630" s="5" t="n">
        <v>0.5</v>
      </c>
      <c r="E630" s="1" t="n">
        <v>626</v>
      </c>
    </row>
    <row r="631" customFormat="false" ht="12.75" hidden="false" customHeight="false" outlineLevel="0" collapsed="false">
      <c r="A631" s="26" t="n">
        <v>50.4</v>
      </c>
      <c r="B631" s="27" t="n">
        <v>122.7</v>
      </c>
      <c r="D631" s="5" t="n">
        <v>0.7</v>
      </c>
      <c r="E631" s="1" t="n">
        <v>627</v>
      </c>
    </row>
    <row r="632" customFormat="false" ht="12.75" hidden="false" customHeight="false" outlineLevel="0" collapsed="false">
      <c r="A632" s="26" t="n">
        <v>50.5</v>
      </c>
      <c r="B632" s="27" t="n">
        <v>122.9</v>
      </c>
      <c r="D632" s="5" t="n">
        <v>0.9</v>
      </c>
      <c r="E632" s="1" t="n">
        <v>628</v>
      </c>
    </row>
    <row r="633" customFormat="false" ht="12.75" hidden="false" customHeight="false" outlineLevel="0" collapsed="false">
      <c r="A633" s="26" t="n">
        <v>50.6</v>
      </c>
      <c r="B633" s="27" t="n">
        <v>123.1</v>
      </c>
      <c r="D633" s="5" t="n">
        <v>0.1</v>
      </c>
      <c r="E633" s="1" t="n">
        <v>629</v>
      </c>
    </row>
    <row r="634" customFormat="false" ht="12.75" hidden="false" customHeight="false" outlineLevel="0" collapsed="false">
      <c r="A634" s="26" t="n">
        <v>50.7</v>
      </c>
      <c r="B634" s="27" t="n">
        <v>123.3</v>
      </c>
      <c r="D634" s="5" t="n">
        <v>0.3</v>
      </c>
      <c r="E634" s="1" t="n">
        <v>630</v>
      </c>
    </row>
    <row r="635" customFormat="false" ht="12.75" hidden="false" customHeight="false" outlineLevel="0" collapsed="false">
      <c r="A635" s="26" t="n">
        <v>50.8</v>
      </c>
      <c r="B635" s="27" t="n">
        <v>123.4</v>
      </c>
      <c r="D635" s="5" t="n">
        <v>0.4</v>
      </c>
      <c r="E635" s="1" t="n">
        <v>631</v>
      </c>
    </row>
    <row r="636" customFormat="false" ht="12.75" hidden="false" customHeight="false" outlineLevel="0" collapsed="false">
      <c r="A636" s="26" t="n">
        <v>50.9</v>
      </c>
      <c r="B636" s="27" t="n">
        <v>123.6</v>
      </c>
      <c r="D636" s="5" t="n">
        <v>0.6</v>
      </c>
      <c r="E636" s="1" t="n">
        <v>632</v>
      </c>
    </row>
    <row r="637" customFormat="false" ht="12.75" hidden="false" customHeight="false" outlineLevel="0" collapsed="false">
      <c r="A637" s="26" t="n">
        <v>51</v>
      </c>
      <c r="B637" s="27" t="n">
        <v>123.8</v>
      </c>
      <c r="D637" s="5" t="n">
        <v>0.8</v>
      </c>
      <c r="E637" s="1" t="n">
        <v>633</v>
      </c>
    </row>
    <row r="638" customFormat="false" ht="12.75" hidden="false" customHeight="false" outlineLevel="0" collapsed="false">
      <c r="A638" s="26" t="n">
        <v>51.1</v>
      </c>
      <c r="B638" s="27" t="n">
        <v>124</v>
      </c>
      <c r="D638" s="5" t="n">
        <v>0</v>
      </c>
      <c r="E638" s="1" t="n">
        <v>634</v>
      </c>
    </row>
    <row r="639" customFormat="false" ht="12.75" hidden="false" customHeight="false" outlineLevel="0" collapsed="false">
      <c r="A639" s="26" t="n">
        <v>51.2</v>
      </c>
      <c r="B639" s="27" t="n">
        <v>124.2</v>
      </c>
      <c r="D639" s="5" t="n">
        <v>0.2</v>
      </c>
      <c r="E639" s="1" t="n">
        <v>635</v>
      </c>
    </row>
    <row r="640" customFormat="false" ht="12.75" hidden="false" customHeight="false" outlineLevel="0" collapsed="false">
      <c r="A640" s="26" t="n">
        <v>51.3</v>
      </c>
      <c r="B640" s="27" t="n">
        <v>124.3</v>
      </c>
      <c r="D640" s="5" t="n">
        <v>0.3</v>
      </c>
      <c r="E640" s="1" t="n">
        <v>636</v>
      </c>
    </row>
    <row r="641" customFormat="false" ht="12.75" hidden="false" customHeight="false" outlineLevel="0" collapsed="false">
      <c r="A641" s="26" t="n">
        <v>51.4</v>
      </c>
      <c r="B641" s="27" t="n">
        <v>124.5</v>
      </c>
      <c r="D641" s="5" t="n">
        <v>0.5</v>
      </c>
      <c r="E641" s="1" t="n">
        <v>637</v>
      </c>
    </row>
    <row r="642" customFormat="false" ht="12.75" hidden="false" customHeight="false" outlineLevel="0" collapsed="false">
      <c r="A642" s="26" t="n">
        <v>51.5</v>
      </c>
      <c r="B642" s="27" t="n">
        <v>124.7</v>
      </c>
      <c r="D642" s="5" t="n">
        <v>0.7</v>
      </c>
      <c r="E642" s="1" t="n">
        <v>638</v>
      </c>
    </row>
    <row r="643" customFormat="false" ht="12.75" hidden="false" customHeight="false" outlineLevel="0" collapsed="false">
      <c r="A643" s="26" t="n">
        <v>51.6</v>
      </c>
      <c r="B643" s="27" t="n">
        <v>124.9</v>
      </c>
      <c r="D643" s="5" t="n">
        <v>0.9</v>
      </c>
      <c r="E643" s="1" t="n">
        <v>639</v>
      </c>
    </row>
    <row r="644" customFormat="false" ht="12.75" hidden="false" customHeight="false" outlineLevel="0" collapsed="false">
      <c r="A644" s="26" t="n">
        <v>51.7</v>
      </c>
      <c r="B644" s="27" t="n">
        <v>125.1</v>
      </c>
      <c r="D644" s="5" t="n">
        <v>0.1</v>
      </c>
      <c r="E644" s="1" t="n">
        <v>640</v>
      </c>
    </row>
    <row r="645" customFormat="false" ht="12.75" hidden="false" customHeight="false" outlineLevel="0" collapsed="false">
      <c r="A645" s="26" t="n">
        <v>51.8</v>
      </c>
      <c r="B645" s="27" t="n">
        <v>125.2</v>
      </c>
      <c r="D645" s="5" t="n">
        <v>0.2</v>
      </c>
      <c r="E645" s="1" t="n">
        <v>641</v>
      </c>
    </row>
    <row r="646" customFormat="false" ht="12.75" hidden="false" customHeight="false" outlineLevel="0" collapsed="false">
      <c r="A646" s="26" t="n">
        <v>51.9</v>
      </c>
      <c r="B646" s="27" t="n">
        <v>125.4</v>
      </c>
      <c r="D646" s="5" t="n">
        <v>0.4</v>
      </c>
      <c r="E646" s="1" t="n">
        <v>642</v>
      </c>
    </row>
    <row r="647" customFormat="false" ht="12.75" hidden="false" customHeight="false" outlineLevel="0" collapsed="false">
      <c r="A647" s="26" t="n">
        <v>52</v>
      </c>
      <c r="B647" s="27" t="n">
        <v>125.6</v>
      </c>
      <c r="D647" s="5" t="n">
        <v>0.6</v>
      </c>
      <c r="E647" s="1" t="n">
        <v>643</v>
      </c>
    </row>
    <row r="648" customFormat="false" ht="12.75" hidden="false" customHeight="false" outlineLevel="0" collapsed="false">
      <c r="A648" s="26" t="n">
        <v>52.1</v>
      </c>
      <c r="B648" s="27" t="n">
        <v>125.8</v>
      </c>
      <c r="D648" s="5" t="n">
        <v>0.8</v>
      </c>
      <c r="E648" s="1" t="n">
        <v>644</v>
      </c>
    </row>
    <row r="649" customFormat="false" ht="12.75" hidden="false" customHeight="false" outlineLevel="0" collapsed="false">
      <c r="A649" s="26" t="n">
        <v>52.2</v>
      </c>
      <c r="B649" s="27" t="n">
        <v>126</v>
      </c>
      <c r="D649" s="5" t="n">
        <v>0</v>
      </c>
      <c r="E649" s="1" t="n">
        <v>645</v>
      </c>
    </row>
    <row r="650" customFormat="false" ht="12.75" hidden="false" customHeight="false" outlineLevel="0" collapsed="false">
      <c r="A650" s="26" t="n">
        <v>52.3</v>
      </c>
      <c r="B650" s="27" t="n">
        <v>126.1</v>
      </c>
      <c r="D650" s="5" t="n">
        <v>0.1</v>
      </c>
      <c r="E650" s="1" t="n">
        <v>646</v>
      </c>
    </row>
    <row r="651" customFormat="false" ht="12.75" hidden="false" customHeight="false" outlineLevel="0" collapsed="false">
      <c r="A651" s="26" t="n">
        <v>52.4</v>
      </c>
      <c r="B651" s="27" t="n">
        <v>126.3</v>
      </c>
      <c r="D651" s="5" t="n">
        <v>0.3</v>
      </c>
      <c r="E651" s="1" t="n">
        <v>647</v>
      </c>
    </row>
    <row r="652" customFormat="false" ht="12.75" hidden="false" customHeight="false" outlineLevel="0" collapsed="false">
      <c r="A652" s="26" t="n">
        <v>52.5</v>
      </c>
      <c r="B652" s="27" t="n">
        <v>126.5</v>
      </c>
      <c r="D652" s="5" t="n">
        <v>0.5</v>
      </c>
      <c r="E652" s="1" t="n">
        <v>648</v>
      </c>
    </row>
    <row r="653" customFormat="false" ht="12.75" hidden="false" customHeight="false" outlineLevel="0" collapsed="false">
      <c r="A653" s="26" t="n">
        <v>52.6</v>
      </c>
      <c r="B653" s="27" t="n">
        <v>126.7</v>
      </c>
      <c r="D653" s="5" t="n">
        <v>0.7</v>
      </c>
      <c r="E653" s="1" t="n">
        <v>649</v>
      </c>
    </row>
    <row r="654" customFormat="false" ht="12.75" hidden="false" customHeight="false" outlineLevel="0" collapsed="false">
      <c r="A654" s="26" t="n">
        <v>52.7</v>
      </c>
      <c r="B654" s="27" t="n">
        <v>126.9</v>
      </c>
      <c r="D654" s="5" t="n">
        <v>0.9</v>
      </c>
      <c r="E654" s="1" t="n">
        <v>650</v>
      </c>
    </row>
    <row r="655" customFormat="false" ht="12.75" hidden="false" customHeight="false" outlineLevel="0" collapsed="false">
      <c r="A655" s="26" t="n">
        <v>52.8</v>
      </c>
      <c r="B655" s="27" t="n">
        <v>127</v>
      </c>
      <c r="D655" s="5" t="n">
        <v>0</v>
      </c>
      <c r="E655" s="1" t="n">
        <v>651</v>
      </c>
    </row>
    <row r="656" customFormat="false" ht="12.75" hidden="false" customHeight="false" outlineLevel="0" collapsed="false">
      <c r="A656" s="26" t="n">
        <v>52.9</v>
      </c>
      <c r="B656" s="27" t="n">
        <v>127.2</v>
      </c>
      <c r="D656" s="5" t="n">
        <v>0.2</v>
      </c>
      <c r="E656" s="1" t="n">
        <v>652</v>
      </c>
    </row>
    <row r="657" customFormat="false" ht="12.75" hidden="false" customHeight="false" outlineLevel="0" collapsed="false">
      <c r="A657" s="26" t="n">
        <v>53</v>
      </c>
      <c r="B657" s="27" t="n">
        <v>127.4</v>
      </c>
      <c r="D657" s="5" t="n">
        <v>0.4</v>
      </c>
      <c r="E657" s="1" t="n">
        <v>653</v>
      </c>
    </row>
    <row r="658" customFormat="false" ht="12.75" hidden="false" customHeight="false" outlineLevel="0" collapsed="false">
      <c r="A658" s="26" t="n">
        <v>53.1</v>
      </c>
      <c r="B658" s="27" t="n">
        <v>127.6</v>
      </c>
      <c r="D658" s="5" t="n">
        <v>0.6</v>
      </c>
      <c r="E658" s="1" t="n">
        <v>654</v>
      </c>
    </row>
    <row r="659" customFormat="false" ht="12.75" hidden="false" customHeight="false" outlineLevel="0" collapsed="false">
      <c r="A659" s="26" t="n">
        <v>53.2</v>
      </c>
      <c r="B659" s="27" t="n">
        <v>127.8</v>
      </c>
      <c r="D659" s="5" t="n">
        <v>0.8</v>
      </c>
      <c r="E659" s="1" t="n">
        <v>655</v>
      </c>
    </row>
    <row r="660" customFormat="false" ht="12.75" hidden="false" customHeight="false" outlineLevel="0" collapsed="false">
      <c r="A660" s="26" t="n">
        <v>53.3</v>
      </c>
      <c r="B660" s="27" t="n">
        <v>127.9</v>
      </c>
      <c r="D660" s="5" t="n">
        <v>0.9</v>
      </c>
      <c r="E660" s="1" t="n">
        <v>656</v>
      </c>
    </row>
    <row r="661" customFormat="false" ht="12.75" hidden="false" customHeight="false" outlineLevel="0" collapsed="false">
      <c r="A661" s="26" t="n">
        <v>53.4</v>
      </c>
      <c r="B661" s="27" t="n">
        <v>128.1</v>
      </c>
      <c r="D661" s="5" t="n">
        <v>0.1</v>
      </c>
      <c r="E661" s="1" t="n">
        <v>657</v>
      </c>
    </row>
    <row r="662" customFormat="false" ht="12.75" hidden="false" customHeight="false" outlineLevel="0" collapsed="false">
      <c r="A662" s="26" t="n">
        <v>53.5</v>
      </c>
      <c r="B662" s="27" t="n">
        <v>128.3</v>
      </c>
      <c r="D662" s="5" t="n">
        <v>0.3</v>
      </c>
      <c r="E662" s="1" t="n">
        <v>658</v>
      </c>
    </row>
    <row r="663" customFormat="false" ht="12.75" hidden="false" customHeight="false" outlineLevel="0" collapsed="false">
      <c r="A663" s="26" t="n">
        <v>53.6</v>
      </c>
      <c r="B663" s="27" t="n">
        <v>128.5</v>
      </c>
      <c r="D663" s="5" t="n">
        <v>0.5</v>
      </c>
      <c r="E663" s="1" t="n">
        <v>659</v>
      </c>
    </row>
    <row r="664" customFormat="false" ht="12.75" hidden="false" customHeight="false" outlineLevel="0" collapsed="false">
      <c r="A664" s="26" t="n">
        <v>53.7</v>
      </c>
      <c r="B664" s="27" t="n">
        <v>128.7</v>
      </c>
      <c r="D664" s="5" t="n">
        <v>0.7</v>
      </c>
      <c r="E664" s="1" t="n">
        <v>660</v>
      </c>
    </row>
    <row r="665" customFormat="false" ht="12.75" hidden="false" customHeight="false" outlineLevel="0" collapsed="false">
      <c r="A665" s="26" t="n">
        <v>53.8</v>
      </c>
      <c r="B665" s="27" t="n">
        <v>128.8</v>
      </c>
      <c r="D665" s="5" t="n">
        <v>0.8</v>
      </c>
      <c r="E665" s="1" t="n">
        <v>661</v>
      </c>
    </row>
    <row r="666" customFormat="false" ht="12.75" hidden="false" customHeight="false" outlineLevel="0" collapsed="false">
      <c r="A666" s="26" t="n">
        <v>53.9</v>
      </c>
      <c r="B666" s="27" t="n">
        <v>129</v>
      </c>
      <c r="D666" s="5" t="n">
        <v>0</v>
      </c>
      <c r="E666" s="1" t="n">
        <v>662</v>
      </c>
    </row>
    <row r="667" customFormat="false" ht="12.75" hidden="false" customHeight="false" outlineLevel="0" collapsed="false">
      <c r="A667" s="26" t="n">
        <v>54</v>
      </c>
      <c r="B667" s="27" t="n">
        <v>129.2</v>
      </c>
      <c r="D667" s="5" t="n">
        <v>0.2</v>
      </c>
      <c r="E667" s="1" t="n">
        <v>663</v>
      </c>
    </row>
    <row r="668" customFormat="false" ht="12.75" hidden="false" customHeight="false" outlineLevel="0" collapsed="false">
      <c r="A668" s="26" t="n">
        <v>54.1</v>
      </c>
      <c r="B668" s="27" t="n">
        <v>129.4</v>
      </c>
      <c r="D668" s="5" t="n">
        <v>0.4</v>
      </c>
      <c r="E668" s="1" t="n">
        <v>664</v>
      </c>
    </row>
    <row r="669" customFormat="false" ht="12.75" hidden="false" customHeight="false" outlineLevel="0" collapsed="false">
      <c r="A669" s="26" t="n">
        <v>54.2</v>
      </c>
      <c r="B669" s="27" t="n">
        <v>129.6</v>
      </c>
      <c r="D669" s="5" t="n">
        <v>0.6</v>
      </c>
      <c r="E669" s="1" t="n">
        <v>665</v>
      </c>
    </row>
    <row r="670" customFormat="false" ht="12.75" hidden="false" customHeight="false" outlineLevel="0" collapsed="false">
      <c r="A670" s="26" t="n">
        <v>54.3</v>
      </c>
      <c r="B670" s="27" t="n">
        <v>129.7</v>
      </c>
      <c r="D670" s="5" t="n">
        <v>0.7</v>
      </c>
      <c r="E670" s="1" t="n">
        <v>666</v>
      </c>
    </row>
    <row r="671" customFormat="false" ht="12.75" hidden="false" customHeight="false" outlineLevel="0" collapsed="false">
      <c r="A671" s="26" t="n">
        <v>54.4</v>
      </c>
      <c r="B671" s="27" t="n">
        <v>129.9</v>
      </c>
      <c r="D671" s="5" t="n">
        <v>0.9</v>
      </c>
      <c r="E671" s="1" t="n">
        <v>667</v>
      </c>
    </row>
    <row r="672" customFormat="false" ht="12.75" hidden="false" customHeight="false" outlineLevel="0" collapsed="false">
      <c r="A672" s="26" t="n">
        <v>54.5</v>
      </c>
      <c r="B672" s="27" t="n">
        <v>130.1</v>
      </c>
      <c r="D672" s="5" t="n">
        <v>0.1</v>
      </c>
      <c r="E672" s="1" t="n">
        <v>668</v>
      </c>
    </row>
    <row r="673" customFormat="false" ht="12.75" hidden="false" customHeight="false" outlineLevel="0" collapsed="false">
      <c r="A673" s="26" t="n">
        <v>54.6</v>
      </c>
      <c r="B673" s="27" t="n">
        <v>130.3</v>
      </c>
      <c r="D673" s="5" t="n">
        <v>0.3</v>
      </c>
      <c r="E673" s="1" t="n">
        <v>669</v>
      </c>
    </row>
    <row r="674" customFormat="false" ht="12.75" hidden="false" customHeight="false" outlineLevel="0" collapsed="false">
      <c r="A674" s="26" t="n">
        <v>54.7</v>
      </c>
      <c r="B674" s="27" t="n">
        <v>130.5</v>
      </c>
      <c r="D674" s="5" t="n">
        <v>0.5</v>
      </c>
      <c r="E674" s="1" t="n">
        <v>670</v>
      </c>
    </row>
    <row r="675" customFormat="false" ht="12.75" hidden="false" customHeight="false" outlineLevel="0" collapsed="false">
      <c r="A675" s="26" t="n">
        <v>54.8</v>
      </c>
      <c r="B675" s="27" t="n">
        <v>130.6</v>
      </c>
      <c r="D675" s="5" t="n">
        <v>0.6</v>
      </c>
      <c r="E675" s="1" t="n">
        <v>671</v>
      </c>
    </row>
    <row r="676" customFormat="false" ht="12.75" hidden="false" customHeight="false" outlineLevel="0" collapsed="false">
      <c r="A676" s="26" t="n">
        <v>54.9</v>
      </c>
      <c r="B676" s="27" t="n">
        <v>130.8</v>
      </c>
      <c r="D676" s="5" t="n">
        <v>0.8</v>
      </c>
      <c r="E676" s="1" t="n">
        <v>672</v>
      </c>
    </row>
    <row r="677" customFormat="false" ht="12.75" hidden="false" customHeight="false" outlineLevel="0" collapsed="false">
      <c r="A677" s="26" t="n">
        <v>55</v>
      </c>
      <c r="B677" s="27" t="n">
        <v>131</v>
      </c>
      <c r="D677" s="5" t="n">
        <v>0</v>
      </c>
      <c r="E677" s="1" t="n">
        <v>673</v>
      </c>
    </row>
    <row r="678" customFormat="false" ht="12.75" hidden="false" customHeight="false" outlineLevel="0" collapsed="false">
      <c r="A678" s="26" t="n">
        <v>55.1</v>
      </c>
      <c r="B678" s="27" t="n">
        <v>131.2</v>
      </c>
      <c r="D678" s="5" t="n">
        <v>0.2</v>
      </c>
      <c r="E678" s="1" t="n">
        <v>674</v>
      </c>
    </row>
    <row r="679" customFormat="false" ht="12.75" hidden="false" customHeight="false" outlineLevel="0" collapsed="false">
      <c r="A679" s="26" t="n">
        <v>55.2</v>
      </c>
      <c r="B679" s="27" t="n">
        <v>131.4</v>
      </c>
      <c r="D679" s="5" t="n">
        <v>0.4</v>
      </c>
      <c r="E679" s="1" t="n">
        <v>675</v>
      </c>
    </row>
    <row r="680" customFormat="false" ht="12.75" hidden="false" customHeight="false" outlineLevel="0" collapsed="false">
      <c r="A680" s="26" t="n">
        <v>55.3</v>
      </c>
      <c r="B680" s="27" t="n">
        <v>131.5</v>
      </c>
      <c r="D680" s="5" t="n">
        <v>0.5</v>
      </c>
      <c r="E680" s="1" t="n">
        <v>676</v>
      </c>
    </row>
    <row r="681" customFormat="false" ht="12.75" hidden="false" customHeight="false" outlineLevel="0" collapsed="false">
      <c r="A681" s="26" t="n">
        <v>55.4</v>
      </c>
      <c r="B681" s="27" t="n">
        <v>131.7</v>
      </c>
      <c r="D681" s="5" t="n">
        <v>0.7</v>
      </c>
      <c r="E681" s="1" t="n">
        <v>677</v>
      </c>
    </row>
    <row r="682" customFormat="false" ht="12.75" hidden="false" customHeight="false" outlineLevel="0" collapsed="false">
      <c r="A682" s="26" t="n">
        <v>55.5</v>
      </c>
      <c r="B682" s="27" t="n">
        <v>131.9</v>
      </c>
      <c r="D682" s="5" t="n">
        <v>0.9</v>
      </c>
      <c r="E682" s="1" t="n">
        <v>678</v>
      </c>
    </row>
    <row r="683" customFormat="false" ht="12.75" hidden="false" customHeight="false" outlineLevel="0" collapsed="false">
      <c r="A683" s="26" t="n">
        <v>55.6</v>
      </c>
      <c r="B683" s="27" t="n">
        <v>132.1</v>
      </c>
      <c r="D683" s="5" t="n">
        <v>0.1</v>
      </c>
      <c r="E683" s="1" t="n">
        <v>679</v>
      </c>
    </row>
    <row r="684" customFormat="false" ht="12.75" hidden="false" customHeight="false" outlineLevel="0" collapsed="false">
      <c r="A684" s="26" t="n">
        <v>55.7</v>
      </c>
      <c r="B684" s="27" t="n">
        <v>132.3</v>
      </c>
      <c r="D684" s="5" t="n">
        <v>0.3</v>
      </c>
      <c r="E684" s="1" t="n">
        <v>680</v>
      </c>
    </row>
    <row r="685" customFormat="false" ht="12.75" hidden="false" customHeight="false" outlineLevel="0" collapsed="false">
      <c r="A685" s="26" t="n">
        <v>55.8</v>
      </c>
      <c r="B685" s="27" t="n">
        <v>132.4</v>
      </c>
      <c r="D685" s="5" t="n">
        <v>0.4</v>
      </c>
      <c r="E685" s="1" t="n">
        <v>681</v>
      </c>
    </row>
    <row r="686" customFormat="false" ht="12.75" hidden="false" customHeight="false" outlineLevel="0" collapsed="false">
      <c r="A686" s="26" t="n">
        <v>55.9</v>
      </c>
      <c r="B686" s="27" t="n">
        <v>132.6</v>
      </c>
      <c r="D686" s="5" t="n">
        <v>0.6</v>
      </c>
      <c r="E686" s="1" t="n">
        <v>682</v>
      </c>
    </row>
    <row r="687" customFormat="false" ht="12.75" hidden="false" customHeight="false" outlineLevel="0" collapsed="false">
      <c r="A687" s="26" t="n">
        <v>56</v>
      </c>
      <c r="B687" s="27" t="n">
        <v>132.8</v>
      </c>
      <c r="D687" s="5" t="n">
        <v>0.8</v>
      </c>
      <c r="E687" s="1" t="n">
        <v>683</v>
      </c>
    </row>
    <row r="688" customFormat="false" ht="12.75" hidden="false" customHeight="false" outlineLevel="0" collapsed="false">
      <c r="A688" s="26" t="n">
        <v>56.1</v>
      </c>
      <c r="B688" s="27" t="n">
        <v>133</v>
      </c>
      <c r="D688" s="5" t="n">
        <v>0</v>
      </c>
      <c r="E688" s="1" t="n">
        <v>684</v>
      </c>
    </row>
    <row r="689" customFormat="false" ht="12.75" hidden="false" customHeight="false" outlineLevel="0" collapsed="false">
      <c r="A689" s="26" t="n">
        <v>56.2</v>
      </c>
      <c r="B689" s="27" t="n">
        <v>133.2</v>
      </c>
      <c r="D689" s="5" t="n">
        <v>0.2</v>
      </c>
      <c r="E689" s="1" t="n">
        <v>685</v>
      </c>
    </row>
    <row r="690" customFormat="false" ht="12.75" hidden="false" customHeight="false" outlineLevel="0" collapsed="false">
      <c r="A690" s="26" t="n">
        <v>56.3</v>
      </c>
      <c r="B690" s="27" t="n">
        <v>133.3</v>
      </c>
      <c r="D690" s="5" t="n">
        <v>0.3</v>
      </c>
      <c r="E690" s="1" t="n">
        <v>686</v>
      </c>
    </row>
    <row r="691" customFormat="false" ht="12.75" hidden="false" customHeight="false" outlineLevel="0" collapsed="false">
      <c r="A691" s="26" t="n">
        <v>56.4</v>
      </c>
      <c r="B691" s="27" t="n">
        <v>133.5</v>
      </c>
      <c r="D691" s="5" t="n">
        <v>0.5</v>
      </c>
      <c r="E691" s="1" t="n">
        <v>687</v>
      </c>
    </row>
    <row r="692" customFormat="false" ht="12.75" hidden="false" customHeight="false" outlineLevel="0" collapsed="false">
      <c r="A692" s="26" t="n">
        <v>56.5</v>
      </c>
      <c r="B692" s="27" t="n">
        <v>133.7</v>
      </c>
      <c r="D692" s="5" t="n">
        <v>0.7</v>
      </c>
      <c r="E692" s="1" t="n">
        <v>688</v>
      </c>
    </row>
    <row r="693" customFormat="false" ht="12.75" hidden="false" customHeight="false" outlineLevel="0" collapsed="false">
      <c r="A693" s="26" t="n">
        <v>56.6</v>
      </c>
      <c r="B693" s="27" t="n">
        <v>133.9</v>
      </c>
      <c r="D693" s="5" t="n">
        <v>0.9</v>
      </c>
      <c r="E693" s="1" t="n">
        <v>689</v>
      </c>
    </row>
    <row r="694" customFormat="false" ht="12.75" hidden="false" customHeight="false" outlineLevel="0" collapsed="false">
      <c r="A694" s="26" t="n">
        <v>56.7</v>
      </c>
      <c r="B694" s="27" t="n">
        <v>134.1</v>
      </c>
      <c r="D694" s="5" t="n">
        <v>0.1</v>
      </c>
      <c r="E694" s="1" t="n">
        <v>690</v>
      </c>
    </row>
    <row r="695" customFormat="false" ht="12.75" hidden="false" customHeight="false" outlineLevel="0" collapsed="false">
      <c r="A695" s="26" t="n">
        <v>56.8</v>
      </c>
      <c r="B695" s="27" t="n">
        <v>134.2</v>
      </c>
      <c r="D695" s="5" t="n">
        <v>0.2</v>
      </c>
      <c r="E695" s="1" t="n">
        <v>691</v>
      </c>
    </row>
    <row r="696" customFormat="false" ht="12.75" hidden="false" customHeight="false" outlineLevel="0" collapsed="false">
      <c r="A696" s="26" t="n">
        <v>56.9</v>
      </c>
      <c r="B696" s="27" t="n">
        <v>134.4</v>
      </c>
      <c r="D696" s="5" t="n">
        <v>0.4</v>
      </c>
      <c r="E696" s="1" t="n">
        <v>692</v>
      </c>
    </row>
    <row r="697" customFormat="false" ht="12.75" hidden="false" customHeight="false" outlineLevel="0" collapsed="false">
      <c r="A697" s="26" t="n">
        <v>57</v>
      </c>
      <c r="B697" s="27" t="n">
        <v>134.6</v>
      </c>
      <c r="D697" s="5" t="n">
        <v>0.6</v>
      </c>
      <c r="E697" s="1" t="n">
        <v>693</v>
      </c>
    </row>
    <row r="698" customFormat="false" ht="12.75" hidden="false" customHeight="false" outlineLevel="0" collapsed="false">
      <c r="A698" s="26" t="n">
        <v>57.1</v>
      </c>
      <c r="B698" s="27" t="n">
        <v>134.8</v>
      </c>
      <c r="D698" s="5" t="n">
        <v>0.8</v>
      </c>
      <c r="E698" s="1" t="n">
        <v>694</v>
      </c>
    </row>
    <row r="699" customFormat="false" ht="12.75" hidden="false" customHeight="false" outlineLevel="0" collapsed="false">
      <c r="A699" s="26" t="n">
        <v>57.2</v>
      </c>
      <c r="B699" s="27" t="n">
        <v>135</v>
      </c>
      <c r="D699" s="5" t="n">
        <v>0</v>
      </c>
      <c r="E699" s="1" t="n">
        <v>695</v>
      </c>
    </row>
    <row r="700" customFormat="false" ht="12.75" hidden="false" customHeight="false" outlineLevel="0" collapsed="false">
      <c r="A700" s="26" t="n">
        <v>57.3</v>
      </c>
      <c r="B700" s="27" t="n">
        <v>135.1</v>
      </c>
      <c r="D700" s="5" t="n">
        <v>0.1</v>
      </c>
      <c r="E700" s="1" t="n">
        <v>696</v>
      </c>
    </row>
    <row r="701" customFormat="false" ht="12.75" hidden="false" customHeight="false" outlineLevel="0" collapsed="false">
      <c r="A701" s="26" t="n">
        <v>57.4</v>
      </c>
      <c r="B701" s="27" t="n">
        <v>135.3</v>
      </c>
      <c r="D701" s="5" t="n">
        <v>0.3</v>
      </c>
      <c r="E701" s="1" t="n">
        <v>697</v>
      </c>
    </row>
    <row r="702" customFormat="false" ht="12.75" hidden="false" customHeight="false" outlineLevel="0" collapsed="false">
      <c r="A702" s="26" t="n">
        <v>57.5</v>
      </c>
      <c r="B702" s="27" t="n">
        <v>135.5</v>
      </c>
      <c r="D702" s="5" t="n">
        <v>0.5</v>
      </c>
      <c r="E702" s="1" t="n">
        <v>698</v>
      </c>
    </row>
    <row r="703" customFormat="false" ht="12.75" hidden="false" customHeight="false" outlineLevel="0" collapsed="false">
      <c r="A703" s="26" t="n">
        <v>57.6</v>
      </c>
      <c r="B703" s="27" t="n">
        <v>135.7</v>
      </c>
      <c r="D703" s="5" t="n">
        <v>0.7</v>
      </c>
      <c r="E703" s="1" t="n">
        <v>699</v>
      </c>
    </row>
    <row r="704" customFormat="false" ht="12.75" hidden="false" customHeight="false" outlineLevel="0" collapsed="false">
      <c r="A704" s="26" t="n">
        <v>57.7</v>
      </c>
      <c r="B704" s="27" t="n">
        <v>135.9</v>
      </c>
      <c r="D704" s="5" t="n">
        <v>0.9</v>
      </c>
      <c r="E704" s="1" t="n">
        <v>700</v>
      </c>
    </row>
    <row r="705" customFormat="false" ht="12.75" hidden="false" customHeight="false" outlineLevel="0" collapsed="false">
      <c r="A705" s="26" t="n">
        <v>57.8</v>
      </c>
      <c r="B705" s="27" t="n">
        <v>136</v>
      </c>
      <c r="D705" s="5" t="n">
        <v>0</v>
      </c>
      <c r="E705" s="1" t="n">
        <v>701</v>
      </c>
    </row>
    <row r="706" customFormat="false" ht="12.75" hidden="false" customHeight="false" outlineLevel="0" collapsed="false">
      <c r="A706" s="26" t="n">
        <v>57.9</v>
      </c>
      <c r="B706" s="27" t="n">
        <v>136.2</v>
      </c>
      <c r="D706" s="5" t="n">
        <v>0.2</v>
      </c>
      <c r="E706" s="1" t="n">
        <v>702</v>
      </c>
    </row>
    <row r="707" customFormat="false" ht="12.75" hidden="false" customHeight="false" outlineLevel="0" collapsed="false">
      <c r="A707" s="26" t="n">
        <v>58</v>
      </c>
      <c r="B707" s="27" t="n">
        <v>136.4</v>
      </c>
      <c r="D707" s="5" t="n">
        <v>0.4</v>
      </c>
      <c r="E707" s="1" t="n">
        <v>703</v>
      </c>
    </row>
    <row r="708" customFormat="false" ht="12.75" hidden="false" customHeight="false" outlineLevel="0" collapsed="false">
      <c r="A708" s="26" t="n">
        <v>58.1</v>
      </c>
      <c r="B708" s="27" t="n">
        <v>136.6</v>
      </c>
      <c r="D708" s="5" t="n">
        <v>0.6</v>
      </c>
      <c r="E708" s="1" t="n">
        <v>704</v>
      </c>
    </row>
    <row r="709" customFormat="false" ht="12.75" hidden="false" customHeight="false" outlineLevel="0" collapsed="false">
      <c r="A709" s="26" t="n">
        <v>58.2</v>
      </c>
      <c r="B709" s="27" t="n">
        <v>136.8</v>
      </c>
      <c r="D709" s="5" t="n">
        <v>0.8</v>
      </c>
      <c r="E709" s="1" t="n">
        <v>705</v>
      </c>
    </row>
    <row r="710" customFormat="false" ht="12.75" hidden="false" customHeight="false" outlineLevel="0" collapsed="false">
      <c r="A710" s="26" t="n">
        <v>58.3</v>
      </c>
      <c r="B710" s="27" t="n">
        <v>136.9</v>
      </c>
      <c r="D710" s="5" t="n">
        <v>0.9</v>
      </c>
      <c r="E710" s="1" t="n">
        <v>706</v>
      </c>
    </row>
    <row r="711" customFormat="false" ht="12.75" hidden="false" customHeight="false" outlineLevel="0" collapsed="false">
      <c r="A711" s="26" t="n">
        <v>58.4</v>
      </c>
      <c r="B711" s="27" t="n">
        <v>137.1</v>
      </c>
      <c r="D711" s="5" t="n">
        <v>0.1</v>
      </c>
      <c r="E711" s="1" t="n">
        <v>707</v>
      </c>
    </row>
    <row r="712" customFormat="false" ht="12.75" hidden="false" customHeight="false" outlineLevel="0" collapsed="false">
      <c r="A712" s="26" t="n">
        <v>58.5</v>
      </c>
      <c r="B712" s="27" t="n">
        <v>137.3</v>
      </c>
      <c r="D712" s="5" t="n">
        <v>0.3</v>
      </c>
      <c r="E712" s="1" t="n">
        <v>708</v>
      </c>
    </row>
    <row r="713" customFormat="false" ht="12.75" hidden="false" customHeight="false" outlineLevel="0" collapsed="false">
      <c r="A713" s="26" t="n">
        <v>58.6</v>
      </c>
      <c r="B713" s="27" t="n">
        <v>137.5</v>
      </c>
      <c r="D713" s="5" t="n">
        <v>0.5</v>
      </c>
      <c r="E713" s="1" t="n">
        <v>709</v>
      </c>
    </row>
    <row r="714" customFormat="false" ht="12.75" hidden="false" customHeight="false" outlineLevel="0" collapsed="false">
      <c r="A714" s="26" t="n">
        <v>58.7</v>
      </c>
      <c r="B714" s="27" t="n">
        <v>137.7</v>
      </c>
      <c r="D714" s="5" t="n">
        <v>0.7</v>
      </c>
      <c r="E714" s="1" t="n">
        <v>710</v>
      </c>
    </row>
    <row r="715" customFormat="false" ht="12.75" hidden="false" customHeight="false" outlineLevel="0" collapsed="false">
      <c r="A715" s="26" t="n">
        <v>58.8</v>
      </c>
      <c r="B715" s="27" t="n">
        <v>137.8</v>
      </c>
      <c r="D715" s="5" t="n">
        <v>0.8</v>
      </c>
      <c r="E715" s="1" t="n">
        <v>711</v>
      </c>
    </row>
    <row r="716" customFormat="false" ht="12.75" hidden="false" customHeight="false" outlineLevel="0" collapsed="false">
      <c r="A716" s="26" t="n">
        <v>58.9</v>
      </c>
      <c r="B716" s="27" t="n">
        <v>138</v>
      </c>
      <c r="D716" s="5" t="n">
        <v>0</v>
      </c>
      <c r="E716" s="1" t="n">
        <v>712</v>
      </c>
    </row>
    <row r="717" customFormat="false" ht="12.75" hidden="false" customHeight="false" outlineLevel="0" collapsed="false">
      <c r="A717" s="26" t="n">
        <v>59</v>
      </c>
      <c r="B717" s="27" t="n">
        <v>138.2</v>
      </c>
      <c r="D717" s="5" t="n">
        <v>0.2</v>
      </c>
      <c r="E717" s="1" t="n">
        <v>713</v>
      </c>
    </row>
    <row r="718" customFormat="false" ht="12.75" hidden="false" customHeight="false" outlineLevel="0" collapsed="false">
      <c r="A718" s="26" t="n">
        <v>59.1</v>
      </c>
      <c r="B718" s="27" t="n">
        <v>138.4</v>
      </c>
      <c r="D718" s="5" t="n">
        <v>0.4</v>
      </c>
      <c r="E718" s="1" t="n">
        <v>714</v>
      </c>
    </row>
    <row r="719" customFormat="false" ht="12.75" hidden="false" customHeight="false" outlineLevel="0" collapsed="false">
      <c r="A719" s="26" t="n">
        <v>59.2</v>
      </c>
      <c r="B719" s="27" t="n">
        <v>138.6</v>
      </c>
      <c r="D719" s="5" t="n">
        <v>0.6</v>
      </c>
      <c r="E719" s="1" t="n">
        <v>715</v>
      </c>
    </row>
    <row r="720" customFormat="false" ht="12.75" hidden="false" customHeight="false" outlineLevel="0" collapsed="false">
      <c r="A720" s="26" t="n">
        <v>59.3</v>
      </c>
      <c r="B720" s="27" t="n">
        <v>138.7</v>
      </c>
      <c r="D720" s="5" t="n">
        <v>0.7</v>
      </c>
      <c r="E720" s="1" t="n">
        <v>716</v>
      </c>
    </row>
    <row r="721" customFormat="false" ht="12.75" hidden="false" customHeight="false" outlineLevel="0" collapsed="false">
      <c r="A721" s="26" t="n">
        <v>59.4</v>
      </c>
      <c r="B721" s="27" t="n">
        <v>138.9</v>
      </c>
      <c r="D721" s="5" t="n">
        <v>0.9</v>
      </c>
      <c r="E721" s="1" t="n">
        <v>717</v>
      </c>
    </row>
    <row r="722" customFormat="false" ht="12.75" hidden="false" customHeight="false" outlineLevel="0" collapsed="false">
      <c r="A722" s="26" t="n">
        <v>59.5</v>
      </c>
      <c r="B722" s="27" t="n">
        <v>139.1</v>
      </c>
      <c r="D722" s="5" t="n">
        <v>0.1</v>
      </c>
      <c r="E722" s="1" t="n">
        <v>718</v>
      </c>
    </row>
    <row r="723" customFormat="false" ht="12.75" hidden="false" customHeight="false" outlineLevel="0" collapsed="false">
      <c r="A723" s="26" t="n">
        <v>59.6</v>
      </c>
      <c r="B723" s="27" t="n">
        <v>139.3</v>
      </c>
      <c r="D723" s="5" t="n">
        <v>0.3</v>
      </c>
      <c r="E723" s="1" t="n">
        <v>719</v>
      </c>
    </row>
    <row r="724" customFormat="false" ht="12.75" hidden="false" customHeight="false" outlineLevel="0" collapsed="false">
      <c r="A724" s="26" t="n">
        <v>59.7</v>
      </c>
      <c r="B724" s="27" t="n">
        <v>139.5</v>
      </c>
      <c r="D724" s="5" t="n">
        <v>0.5</v>
      </c>
      <c r="E724" s="1" t="n">
        <v>720</v>
      </c>
    </row>
    <row r="725" customFormat="false" ht="12.75" hidden="false" customHeight="false" outlineLevel="0" collapsed="false">
      <c r="A725" s="26" t="n">
        <v>59.8</v>
      </c>
      <c r="B725" s="27" t="n">
        <v>139.6</v>
      </c>
      <c r="D725" s="5" t="n">
        <v>0.6</v>
      </c>
      <c r="E725" s="1" t="n">
        <v>721</v>
      </c>
    </row>
    <row r="726" customFormat="false" ht="12.75" hidden="false" customHeight="false" outlineLevel="0" collapsed="false">
      <c r="A726" s="26" t="n">
        <v>59.9</v>
      </c>
      <c r="B726" s="27" t="n">
        <v>139.8</v>
      </c>
      <c r="D726" s="5" t="n">
        <v>0.8</v>
      </c>
      <c r="E726" s="1" t="n">
        <v>722</v>
      </c>
    </row>
    <row r="727" customFormat="false" ht="12.75" hidden="false" customHeight="false" outlineLevel="0" collapsed="false">
      <c r="A727" s="26" t="n">
        <v>60</v>
      </c>
      <c r="B727" s="27" t="n">
        <v>140</v>
      </c>
      <c r="D727" s="5" t="n">
        <v>0</v>
      </c>
      <c r="E727" s="1" t="n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8:21:17Z</dcterms:created>
  <dc:creator>Ian Hill</dc:creator>
  <dc:description/>
  <dc:language>en-US</dc:language>
  <cp:lastModifiedBy>Ian</cp:lastModifiedBy>
  <cp:lastPrinted>2012-02-06T11:41:53Z</cp:lastPrinted>
  <dcterms:modified xsi:type="dcterms:W3CDTF">2012-03-13T11:13:22Z</dcterms:modified>
  <cp:revision>0</cp:revision>
  <dc:subject/>
  <dc:title/>
</cp:coreProperties>
</file>