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4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Tmin(C)</t>
  </si>
  <si>
    <t xml:space="preserve">Auckland, Mangere</t>
  </si>
  <si>
    <t xml:space="preserve">Tmax(C)</t>
  </si>
  <si>
    <t xml:space="preserve">scanner alert</t>
  </si>
  <si>
    <t xml:space="preserve">Auckland, Albert Park</t>
  </si>
  <si>
    <t xml:space="preserve">Auckland Aero</t>
  </si>
  <si>
    <t xml:space="preserve">Auckland, Mangere Ews</t>
  </si>
  <si>
    <t xml:space="preserve">Waingawa</t>
  </si>
  <si>
    <t xml:space="preserve">Wellington,Kelburn</t>
  </si>
  <si>
    <t xml:space="preserve">Wellington, Kelburn Aws</t>
  </si>
  <si>
    <t xml:space="preserve">East Taratahi Aws</t>
  </si>
  <si>
    <t xml:space="preserve">Martinborough Ews</t>
  </si>
  <si>
    <t xml:space="preserve">Appleby</t>
  </si>
  <si>
    <t xml:space="preserve">Appleby Ews</t>
  </si>
  <si>
    <t xml:space="preserve">Nelson Aero</t>
  </si>
  <si>
    <t xml:space="preserve">Appleby 2 Ews</t>
  </si>
  <si>
    <t xml:space="preserve">Hokitika Southside</t>
  </si>
  <si>
    <t xml:space="preserve">Hokitika Aero</t>
  </si>
  <si>
    <t xml:space="preserve">Lincoln, Broadfield Edl</t>
  </si>
  <si>
    <t xml:space="preserve">Lincoln, Broadfield Ews</t>
  </si>
  <si>
    <t xml:space="preserve">Dunedin, Btl Gardens</t>
  </si>
  <si>
    <t xml:space="preserve">Dunedin,Beta St</t>
  </si>
  <si>
    <t xml:space="preserve">Dunedin,Musselburgh</t>
  </si>
  <si>
    <t xml:space="preserve">Dunedin, Musselburgh Ews</t>
  </si>
  <si>
    <t xml:space="preserve">Nelson</t>
  </si>
  <si>
    <t xml:space="preserve">Hokitika Town</t>
  </si>
  <si>
    <t xml:space="preserve">Lincoln</t>
  </si>
  <si>
    <t xml:space="preserve">Dunedin, Leith Valley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16.66"/>
    <col collapsed="false" customWidth="true" hidden="false" outlineLevel="0" max="6" min="6" style="0" width="14.66"/>
    <col collapsed="false" customWidth="true" hidden="true" outlineLevel="0" max="7" min="7" style="0" width="11.0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</row>
    <row r="3" customFormat="false" ht="12" hidden="false" customHeight="false" outlineLevel="0" collapsed="false">
      <c r="B3" s="1" t="s">
        <v>5</v>
      </c>
      <c r="E3" s="1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0" t="s">
        <v>14</v>
      </c>
      <c r="E4" s="1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3" t="s">
        <v>21</v>
      </c>
      <c r="M4" s="4" t="s">
        <v>22</v>
      </c>
      <c r="N4" s="3" t="s">
        <v>23</v>
      </c>
      <c r="O4" s="4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3" t="s">
        <v>21</v>
      </c>
      <c r="U4" s="4" t="s">
        <v>22</v>
      </c>
      <c r="V4" s="3" t="s">
        <v>23</v>
      </c>
      <c r="W4" s="4" t="s">
        <v>24</v>
      </c>
      <c r="X4" s="3" t="s">
        <v>21</v>
      </c>
      <c r="Y4" s="3" t="s">
        <v>23</v>
      </c>
      <c r="Z4" s="0" t="s">
        <v>25</v>
      </c>
      <c r="AA4" s="1" t="s">
        <v>26</v>
      </c>
      <c r="AB4" s="3" t="s">
        <v>21</v>
      </c>
      <c r="AC4" s="3" t="s">
        <v>27</v>
      </c>
      <c r="AD4" s="3" t="s">
        <v>28</v>
      </c>
      <c r="AE4" s="3" t="s">
        <v>29</v>
      </c>
      <c r="AF4" s="3" t="s">
        <v>30</v>
      </c>
      <c r="AG4" s="3" t="s">
        <v>23</v>
      </c>
      <c r="AH4" s="3" t="s">
        <v>31</v>
      </c>
      <c r="AI4" s="3" t="s">
        <v>32</v>
      </c>
      <c r="AJ4" s="3" t="s">
        <v>33</v>
      </c>
      <c r="AK4" s="3" t="s">
        <v>34</v>
      </c>
      <c r="AL4" s="3" t="s">
        <v>26</v>
      </c>
      <c r="AM4" s="3" t="s">
        <v>21</v>
      </c>
      <c r="AN4" s="3" t="s">
        <v>27</v>
      </c>
      <c r="AO4" s="3" t="s">
        <v>28</v>
      </c>
      <c r="AP4" s="3" t="s">
        <v>29</v>
      </c>
      <c r="AQ4" s="3" t="s">
        <v>30</v>
      </c>
      <c r="AR4" s="3" t="s">
        <v>23</v>
      </c>
      <c r="AS4" s="3" t="s">
        <v>31</v>
      </c>
      <c r="AT4" s="3" t="s">
        <v>32</v>
      </c>
      <c r="AU4" s="3" t="s">
        <v>33</v>
      </c>
      <c r="AV4" s="3" t="s">
        <v>34</v>
      </c>
      <c r="AW4" s="3" t="s">
        <v>26</v>
      </c>
      <c r="AX4" s="3" t="s">
        <v>21</v>
      </c>
      <c r="AY4" s="3" t="s">
        <v>27</v>
      </c>
      <c r="AZ4" s="3" t="s">
        <v>28</v>
      </c>
      <c r="BA4" s="3" t="s">
        <v>29</v>
      </c>
      <c r="BB4" s="3" t="s">
        <v>30</v>
      </c>
      <c r="BC4" s="3" t="s">
        <v>23</v>
      </c>
      <c r="BD4" s="3" t="s">
        <v>31</v>
      </c>
      <c r="BE4" s="3" t="s">
        <v>32</v>
      </c>
      <c r="BF4" s="3" t="s">
        <v>33</v>
      </c>
      <c r="BG4" s="3" t="s">
        <v>34</v>
      </c>
      <c r="BH4" s="3" t="s">
        <v>26</v>
      </c>
      <c r="BI4" s="3" t="s">
        <v>21</v>
      </c>
      <c r="BJ4" s="3" t="s">
        <v>27</v>
      </c>
      <c r="BK4" s="3" t="s">
        <v>28</v>
      </c>
      <c r="BL4" s="3" t="s">
        <v>29</v>
      </c>
      <c r="BM4" s="3" t="s">
        <v>30</v>
      </c>
      <c r="BN4" s="3" t="s">
        <v>23</v>
      </c>
      <c r="BO4" s="3" t="s">
        <v>31</v>
      </c>
      <c r="BP4" s="3" t="s">
        <v>32</v>
      </c>
      <c r="BQ4" s="3" t="s">
        <v>33</v>
      </c>
      <c r="BR4" s="3" t="s">
        <v>34</v>
      </c>
      <c r="BS4" s="3" t="s">
        <v>26</v>
      </c>
    </row>
    <row r="5" s="5" customFormat="tru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2" hidden="false" customHeight="false" outlineLevel="0" collapsed="false">
      <c r="A6" s="0" t="str">
        <f aca="false">IF(D6&gt;0,"","next")</f>
        <v/>
      </c>
      <c r="B6" s="0" t="s">
        <v>35</v>
      </c>
      <c r="C6" s="1" t="s">
        <v>36</v>
      </c>
      <c r="D6" s="1" t="n">
        <v>1945</v>
      </c>
      <c r="E6" s="1" t="n">
        <v>0</v>
      </c>
      <c r="F6" s="7"/>
      <c r="H6" s="0" t="n">
        <v>19590202</v>
      </c>
      <c r="I6" s="0" t="n">
        <v>19710630</v>
      </c>
      <c r="J6" s="0" t="n">
        <v>4369</v>
      </c>
      <c r="K6" s="0" t="n">
        <v>10</v>
      </c>
      <c r="L6" s="0" t="n">
        <v>398</v>
      </c>
      <c r="N6" s="0" t="n">
        <v>115</v>
      </c>
      <c r="P6" s="0" t="n">
        <v>19710701</v>
      </c>
      <c r="Q6" s="0" t="n">
        <v>19980801</v>
      </c>
      <c r="R6" s="0" t="n">
        <v>9870</v>
      </c>
      <c r="S6" s="0" t="n">
        <v>22</v>
      </c>
      <c r="T6" s="0" t="n">
        <v>1478</v>
      </c>
      <c r="V6" s="0" t="n">
        <v>1338</v>
      </c>
      <c r="X6" s="0" t="n">
        <v>1351</v>
      </c>
      <c r="Y6" s="0" t="n">
        <v>302</v>
      </c>
      <c r="Z6" s="0" t="n">
        <v>2716</v>
      </c>
      <c r="AA6" s="0" t="n">
        <v>4369</v>
      </c>
      <c r="AB6" s="0" t="n">
        <v>398</v>
      </c>
      <c r="AC6" s="0" t="n">
        <v>518</v>
      </c>
      <c r="AD6" s="0" t="n">
        <v>483</v>
      </c>
      <c r="AE6" s="0" t="n">
        <v>447</v>
      </c>
      <c r="AF6" s="0" t="n">
        <v>502</v>
      </c>
      <c r="AG6" s="0" t="n">
        <v>115</v>
      </c>
      <c r="AH6" s="0" t="n">
        <v>501</v>
      </c>
      <c r="AI6" s="0" t="n">
        <v>464</v>
      </c>
      <c r="AJ6" s="0" t="n">
        <v>459</v>
      </c>
      <c r="AK6" s="0" t="n">
        <v>482</v>
      </c>
      <c r="AL6" s="0" t="n">
        <v>4369</v>
      </c>
      <c r="AM6" s="0" t="n">
        <v>1478</v>
      </c>
      <c r="AN6" s="0" t="n">
        <v>645</v>
      </c>
      <c r="AO6" s="0" t="n">
        <v>1038</v>
      </c>
      <c r="AP6" s="0" t="n">
        <v>894</v>
      </c>
      <c r="AQ6" s="0" t="n">
        <v>941</v>
      </c>
      <c r="AR6" s="0" t="n">
        <v>1338</v>
      </c>
      <c r="AS6" s="0" t="n">
        <v>972</v>
      </c>
      <c r="AT6" s="0" t="n">
        <v>822</v>
      </c>
      <c r="AU6" s="0" t="n">
        <v>1036</v>
      </c>
      <c r="AV6" s="0" t="n">
        <v>706</v>
      </c>
      <c r="AW6" s="0" t="n">
        <v>9870</v>
      </c>
      <c r="AX6" s="0" t="n">
        <v>1876</v>
      </c>
      <c r="AY6" s="0" t="n">
        <v>1163</v>
      </c>
      <c r="AZ6" s="0" t="n">
        <v>1521</v>
      </c>
      <c r="BA6" s="0" t="n">
        <v>1341</v>
      </c>
      <c r="BB6" s="0" t="n">
        <v>1443</v>
      </c>
      <c r="BC6" s="0" t="n">
        <v>1453</v>
      </c>
      <c r="BD6" s="0" t="n">
        <v>1473</v>
      </c>
      <c r="BE6" s="0" t="n">
        <v>1286</v>
      </c>
      <c r="BF6" s="0" t="n">
        <v>1495</v>
      </c>
      <c r="BG6" s="0" t="n">
        <v>1188</v>
      </c>
      <c r="BH6" s="0" t="n">
        <v>14239</v>
      </c>
      <c r="BI6" s="0" t="n">
        <v>1351</v>
      </c>
      <c r="BJ6" s="0" t="n">
        <v>707</v>
      </c>
      <c r="BK6" s="0" t="n">
        <v>296</v>
      </c>
      <c r="BL6" s="0" t="n">
        <v>251</v>
      </c>
      <c r="BM6" s="0" t="n">
        <v>264</v>
      </c>
      <c r="BN6" s="0" t="n">
        <v>302</v>
      </c>
      <c r="BO6" s="0" t="n">
        <v>232</v>
      </c>
      <c r="BP6" s="0" t="n">
        <v>169</v>
      </c>
      <c r="BQ6" s="0" t="n">
        <v>197</v>
      </c>
      <c r="BR6" s="0" t="n">
        <v>600</v>
      </c>
      <c r="BS6" s="0" t="n">
        <v>4369</v>
      </c>
    </row>
    <row r="7" customFormat="false" ht="12" hidden="false" customHeight="false" outlineLevel="0" collapsed="false">
      <c r="A7" s="0" t="str">
        <f aca="false">IF(D7&gt;0,"","next")</f>
        <v/>
      </c>
      <c r="B7" s="0" t="s">
        <v>37</v>
      </c>
      <c r="C7" s="1" t="s">
        <v>36</v>
      </c>
      <c r="D7" s="1" t="n">
        <v>1945</v>
      </c>
      <c r="E7" s="1" t="n">
        <v>11</v>
      </c>
      <c r="F7" s="7" t="s">
        <v>38</v>
      </c>
      <c r="H7" s="0" t="n">
        <v>19590202</v>
      </c>
      <c r="I7" s="0" t="n">
        <v>19710630</v>
      </c>
      <c r="J7" s="0" t="n">
        <v>4374</v>
      </c>
      <c r="K7" s="0" t="n">
        <v>5</v>
      </c>
      <c r="L7" s="0" t="n">
        <v>378</v>
      </c>
      <c r="N7" s="0" t="n">
        <v>121</v>
      </c>
      <c r="P7" s="0" t="n">
        <v>19710701</v>
      </c>
      <c r="Q7" s="0" t="n">
        <v>19980801</v>
      </c>
      <c r="R7" s="0" t="n">
        <v>9880</v>
      </c>
      <c r="S7" s="0" t="n">
        <v>12</v>
      </c>
      <c r="T7" s="0" t="n">
        <v>1573</v>
      </c>
      <c r="V7" s="0" t="n">
        <v>1364</v>
      </c>
      <c r="X7" s="0" t="n">
        <v>1421</v>
      </c>
      <c r="Y7" s="0" t="n">
        <v>269</v>
      </c>
      <c r="Z7" s="0" t="n">
        <v>2684</v>
      </c>
      <c r="AA7" s="0" t="n">
        <v>4374</v>
      </c>
      <c r="AB7" s="0" t="n">
        <v>378</v>
      </c>
      <c r="AC7" s="0" t="n">
        <v>511</v>
      </c>
      <c r="AD7" s="0" t="n">
        <v>483</v>
      </c>
      <c r="AE7" s="0" t="n">
        <v>509</v>
      </c>
      <c r="AF7" s="0" t="n">
        <v>485</v>
      </c>
      <c r="AG7" s="0" t="n">
        <v>121</v>
      </c>
      <c r="AH7" s="0" t="n">
        <v>487</v>
      </c>
      <c r="AI7" s="0" t="n">
        <v>439</v>
      </c>
      <c r="AJ7" s="0" t="n">
        <v>478</v>
      </c>
      <c r="AK7" s="0" t="n">
        <v>483</v>
      </c>
      <c r="AL7" s="0" t="n">
        <v>4374</v>
      </c>
      <c r="AM7" s="0" t="n">
        <v>1573</v>
      </c>
      <c r="AN7" s="0" t="n">
        <v>738</v>
      </c>
      <c r="AO7" s="0" t="n">
        <v>1009</v>
      </c>
      <c r="AP7" s="0" t="n">
        <v>911</v>
      </c>
      <c r="AQ7" s="0" t="n">
        <v>1000</v>
      </c>
      <c r="AR7" s="0" t="n">
        <v>1364</v>
      </c>
      <c r="AS7" s="0" t="n">
        <v>931</v>
      </c>
      <c r="AT7" s="0" t="n">
        <v>734</v>
      </c>
      <c r="AU7" s="0" t="n">
        <v>1013</v>
      </c>
      <c r="AV7" s="0" t="n">
        <v>607</v>
      </c>
      <c r="AW7" s="0" t="n">
        <v>9880</v>
      </c>
      <c r="AX7" s="0" t="n">
        <v>1951</v>
      </c>
      <c r="AY7" s="0" t="n">
        <v>1249</v>
      </c>
      <c r="AZ7" s="0" t="n">
        <v>1492</v>
      </c>
      <c r="BA7" s="0" t="n">
        <v>1420</v>
      </c>
      <c r="BB7" s="0" t="n">
        <v>1485</v>
      </c>
      <c r="BC7" s="0" t="n">
        <v>1485</v>
      </c>
      <c r="BD7" s="0" t="n">
        <v>1418</v>
      </c>
      <c r="BE7" s="0" t="n">
        <v>1173</v>
      </c>
      <c r="BF7" s="0" t="n">
        <v>1491</v>
      </c>
      <c r="BG7" s="0" t="n">
        <v>1090</v>
      </c>
      <c r="BH7" s="0" t="n">
        <v>14254</v>
      </c>
      <c r="BI7" s="0" t="n">
        <v>1421</v>
      </c>
      <c r="BJ7" s="0" t="n">
        <v>692</v>
      </c>
      <c r="BK7" s="0" t="n">
        <v>261</v>
      </c>
      <c r="BL7" s="0" t="n">
        <v>217</v>
      </c>
      <c r="BM7" s="0" t="n">
        <v>238</v>
      </c>
      <c r="BN7" s="0" t="n">
        <v>269</v>
      </c>
      <c r="BO7" s="0" t="n">
        <v>210</v>
      </c>
      <c r="BP7" s="0" t="n">
        <v>207</v>
      </c>
      <c r="BQ7" s="0" t="n">
        <v>203</v>
      </c>
      <c r="BR7" s="0" t="n">
        <v>656</v>
      </c>
      <c r="BS7" s="0" t="n">
        <v>4374</v>
      </c>
    </row>
    <row r="8" customFormat="false" ht="12" hidden="false" customHeight="false" outlineLevel="0" collapsed="false">
      <c r="A8" s="0" t="str">
        <f aca="false">IF(D8&gt;0,"","next")</f>
        <v/>
      </c>
      <c r="B8" s="0" t="s">
        <v>35</v>
      </c>
      <c r="C8" s="1" t="s">
        <v>39</v>
      </c>
      <c r="D8" s="1" t="n">
        <v>1427</v>
      </c>
      <c r="E8" s="1" t="n">
        <v>0</v>
      </c>
      <c r="F8" s="7"/>
      <c r="H8" s="0" t="n">
        <v>19300101</v>
      </c>
      <c r="I8" s="0" t="n">
        <v>19710630</v>
      </c>
      <c r="J8" s="0" t="n">
        <v>15156</v>
      </c>
      <c r="K8" s="0" t="n">
        <v>0</v>
      </c>
      <c r="L8" s="0" t="n">
        <v>1191</v>
      </c>
      <c r="N8" s="0" t="n">
        <v>523</v>
      </c>
      <c r="P8" s="0" t="n">
        <v>19710701</v>
      </c>
      <c r="Q8" s="0" t="n">
        <v>19900101</v>
      </c>
      <c r="R8" s="0" t="n">
        <v>6492</v>
      </c>
      <c r="S8" s="0" t="n">
        <v>21</v>
      </c>
      <c r="T8" s="0" t="n">
        <v>849</v>
      </c>
      <c r="V8" s="0" t="n">
        <v>806</v>
      </c>
      <c r="X8" s="0" t="n">
        <v>3154</v>
      </c>
      <c r="Y8" s="0" t="n">
        <v>1426</v>
      </c>
      <c r="Z8" s="0" t="n">
        <v>10576</v>
      </c>
      <c r="AA8" s="0" t="n">
        <v>15156</v>
      </c>
      <c r="AB8" s="0" t="n">
        <v>1191</v>
      </c>
      <c r="AC8" s="0" t="n">
        <v>1597</v>
      </c>
      <c r="AD8" s="0" t="n">
        <v>1777</v>
      </c>
      <c r="AE8" s="0" t="n">
        <v>1603</v>
      </c>
      <c r="AF8" s="0" t="n">
        <v>1696</v>
      </c>
      <c r="AG8" s="0" t="n">
        <v>523</v>
      </c>
      <c r="AH8" s="0" t="n">
        <v>1675</v>
      </c>
      <c r="AI8" s="0" t="n">
        <v>1632</v>
      </c>
      <c r="AJ8" s="0" t="n">
        <v>1752</v>
      </c>
      <c r="AK8" s="0" t="n">
        <v>1710</v>
      </c>
      <c r="AL8" s="0" t="n">
        <v>15156</v>
      </c>
      <c r="AM8" s="0" t="n">
        <v>849</v>
      </c>
      <c r="AN8" s="0" t="n">
        <v>621</v>
      </c>
      <c r="AO8" s="0" t="n">
        <v>724</v>
      </c>
      <c r="AP8" s="0" t="n">
        <v>531</v>
      </c>
      <c r="AQ8" s="0" t="n">
        <v>576</v>
      </c>
      <c r="AR8" s="0" t="n">
        <v>806</v>
      </c>
      <c r="AS8" s="0" t="n">
        <v>675</v>
      </c>
      <c r="AT8" s="0" t="n">
        <v>744</v>
      </c>
      <c r="AU8" s="0" t="n">
        <v>495</v>
      </c>
      <c r="AV8" s="0" t="n">
        <v>471</v>
      </c>
      <c r="AW8" s="0" t="n">
        <v>6492</v>
      </c>
      <c r="AX8" s="0" t="n">
        <v>2040</v>
      </c>
      <c r="AY8" s="0" t="n">
        <v>2218</v>
      </c>
      <c r="AZ8" s="0" t="n">
        <v>2501</v>
      </c>
      <c r="BA8" s="0" t="n">
        <v>2134</v>
      </c>
      <c r="BB8" s="0" t="n">
        <v>2272</v>
      </c>
      <c r="BC8" s="0" t="n">
        <v>1329</v>
      </c>
      <c r="BD8" s="0" t="n">
        <v>2350</v>
      </c>
      <c r="BE8" s="0" t="n">
        <v>2376</v>
      </c>
      <c r="BF8" s="0" t="n">
        <v>2247</v>
      </c>
      <c r="BG8" s="0" t="n">
        <v>2181</v>
      </c>
      <c r="BH8" s="0" t="n">
        <v>21648</v>
      </c>
      <c r="BI8" s="0" t="n">
        <v>3154</v>
      </c>
      <c r="BJ8" s="0" t="n">
        <v>1895</v>
      </c>
      <c r="BK8" s="0" t="n">
        <v>1359</v>
      </c>
      <c r="BL8" s="0" t="n">
        <v>1156</v>
      </c>
      <c r="BM8" s="0" t="n">
        <v>1265</v>
      </c>
      <c r="BN8" s="0" t="n">
        <v>1426</v>
      </c>
      <c r="BO8" s="0" t="n">
        <v>1135</v>
      </c>
      <c r="BP8" s="0" t="n">
        <v>930</v>
      </c>
      <c r="BQ8" s="0" t="n">
        <v>1114</v>
      </c>
      <c r="BR8" s="0" t="n">
        <v>1722</v>
      </c>
      <c r="BS8" s="0" t="n">
        <v>15156</v>
      </c>
    </row>
    <row r="9" customFormat="false" ht="12" hidden="false" customHeight="false" outlineLevel="0" collapsed="false">
      <c r="A9" s="0" t="str">
        <f aca="false">IF(D9&gt;0,"","next")</f>
        <v/>
      </c>
      <c r="B9" s="0" t="s">
        <v>37</v>
      </c>
      <c r="C9" s="1" t="s">
        <v>39</v>
      </c>
      <c r="D9" s="1" t="n">
        <v>1427</v>
      </c>
      <c r="E9" s="1" t="n">
        <v>0</v>
      </c>
      <c r="F9" s="7"/>
      <c r="H9" s="0" t="n">
        <v>19300102</v>
      </c>
      <c r="I9" s="0" t="n">
        <v>19710630</v>
      </c>
      <c r="J9" s="0" t="n">
        <v>15155</v>
      </c>
      <c r="K9" s="0" t="n">
        <v>0</v>
      </c>
      <c r="L9" s="0" t="n">
        <v>1169</v>
      </c>
      <c r="N9" s="0" t="n">
        <v>572</v>
      </c>
      <c r="P9" s="0" t="n">
        <v>19710701</v>
      </c>
      <c r="Q9" s="0" t="n">
        <v>19900101</v>
      </c>
      <c r="R9" s="0" t="n">
        <v>6506</v>
      </c>
      <c r="S9" s="0" t="n">
        <v>7</v>
      </c>
      <c r="T9" s="0" t="n">
        <v>1067</v>
      </c>
      <c r="V9" s="0" t="n">
        <v>884</v>
      </c>
      <c r="X9" s="0" t="n">
        <v>2664</v>
      </c>
      <c r="Y9" s="0" t="n">
        <v>1355</v>
      </c>
      <c r="Z9" s="0" t="n">
        <v>11136</v>
      </c>
      <c r="AA9" s="0" t="n">
        <v>15155</v>
      </c>
      <c r="AB9" s="0" t="n">
        <v>1169</v>
      </c>
      <c r="AC9" s="0" t="n">
        <v>1737</v>
      </c>
      <c r="AD9" s="0" t="n">
        <v>1736</v>
      </c>
      <c r="AE9" s="0" t="n">
        <v>1596</v>
      </c>
      <c r="AF9" s="0" t="n">
        <v>1671</v>
      </c>
      <c r="AG9" s="0" t="n">
        <v>572</v>
      </c>
      <c r="AH9" s="0" t="n">
        <v>1706</v>
      </c>
      <c r="AI9" s="0" t="n">
        <v>1672</v>
      </c>
      <c r="AJ9" s="0" t="n">
        <v>1679</v>
      </c>
      <c r="AK9" s="0" t="n">
        <v>1617</v>
      </c>
      <c r="AL9" s="0" t="n">
        <v>15155</v>
      </c>
      <c r="AM9" s="0" t="n">
        <v>1067</v>
      </c>
      <c r="AN9" s="0" t="n">
        <v>700</v>
      </c>
      <c r="AO9" s="0" t="n">
        <v>543</v>
      </c>
      <c r="AP9" s="0" t="n">
        <v>436</v>
      </c>
      <c r="AQ9" s="0" t="n">
        <v>593</v>
      </c>
      <c r="AR9" s="0" t="n">
        <v>884</v>
      </c>
      <c r="AS9" s="0" t="n">
        <v>783</v>
      </c>
      <c r="AT9" s="0" t="n">
        <v>560</v>
      </c>
      <c r="AU9" s="0" t="n">
        <v>492</v>
      </c>
      <c r="AV9" s="0" t="n">
        <v>448</v>
      </c>
      <c r="AW9" s="0" t="n">
        <v>6506</v>
      </c>
      <c r="AX9" s="0" t="n">
        <v>2236</v>
      </c>
      <c r="AY9" s="0" t="n">
        <v>2437</v>
      </c>
      <c r="AZ9" s="0" t="n">
        <v>2279</v>
      </c>
      <c r="BA9" s="0" t="n">
        <v>2032</v>
      </c>
      <c r="BB9" s="0" t="n">
        <v>2264</v>
      </c>
      <c r="BC9" s="0" t="n">
        <v>1456</v>
      </c>
      <c r="BD9" s="0" t="n">
        <v>2489</v>
      </c>
      <c r="BE9" s="0" t="n">
        <v>2232</v>
      </c>
      <c r="BF9" s="0" t="n">
        <v>2171</v>
      </c>
      <c r="BG9" s="0" t="n">
        <v>2065</v>
      </c>
      <c r="BH9" s="0" t="n">
        <v>21661</v>
      </c>
      <c r="BI9" s="0" t="n">
        <v>2664</v>
      </c>
      <c r="BJ9" s="0" t="n">
        <v>1677</v>
      </c>
      <c r="BK9" s="0" t="n">
        <v>1469</v>
      </c>
      <c r="BL9" s="0" t="n">
        <v>1377</v>
      </c>
      <c r="BM9" s="0" t="n">
        <v>1236</v>
      </c>
      <c r="BN9" s="0" t="n">
        <v>1355</v>
      </c>
      <c r="BO9" s="0" t="n">
        <v>1292</v>
      </c>
      <c r="BP9" s="0" t="n">
        <v>1133</v>
      </c>
      <c r="BQ9" s="0" t="n">
        <v>1277</v>
      </c>
      <c r="BR9" s="0" t="n">
        <v>1675</v>
      </c>
      <c r="BS9" s="0" t="n">
        <v>15155</v>
      </c>
    </row>
    <row r="10" customFormat="false" ht="12" hidden="false" customHeight="false" outlineLevel="0" collapsed="false">
      <c r="A10" s="0" t="str">
        <f aca="false">IF(D10&gt;0,"","next")</f>
        <v/>
      </c>
      <c r="B10" s="0" t="s">
        <v>35</v>
      </c>
      <c r="C10" s="1" t="s">
        <v>40</v>
      </c>
      <c r="D10" s="1" t="n">
        <v>1962</v>
      </c>
      <c r="E10" s="1" t="n">
        <v>0</v>
      </c>
      <c r="F10" s="7"/>
      <c r="H10" s="0" t="n">
        <v>19660101</v>
      </c>
      <c r="I10" s="0" t="n">
        <v>19710630</v>
      </c>
      <c r="J10" s="0" t="n">
        <v>2007</v>
      </c>
      <c r="K10" s="0" t="n">
        <v>0</v>
      </c>
      <c r="L10" s="0" t="n">
        <v>139</v>
      </c>
      <c r="N10" s="0" t="n">
        <v>97</v>
      </c>
      <c r="P10" s="0" t="n">
        <v>19710701</v>
      </c>
      <c r="Q10" s="0" t="n">
        <v>20111231</v>
      </c>
      <c r="R10" s="0" t="n">
        <v>14360</v>
      </c>
      <c r="S10" s="0" t="n">
        <v>60</v>
      </c>
      <c r="T10" s="0" t="n">
        <v>1729</v>
      </c>
      <c r="V10" s="0" t="n">
        <v>1380</v>
      </c>
      <c r="X10" s="0" t="n">
        <v>329</v>
      </c>
      <c r="Y10" s="0" t="n">
        <v>136</v>
      </c>
      <c r="Z10" s="0" t="n">
        <v>1542</v>
      </c>
      <c r="AA10" s="0" t="n">
        <v>2007</v>
      </c>
      <c r="AB10" s="0" t="n">
        <v>139</v>
      </c>
      <c r="AC10" s="0" t="n">
        <v>231</v>
      </c>
      <c r="AD10" s="0" t="n">
        <v>216</v>
      </c>
      <c r="AE10" s="0" t="n">
        <v>222</v>
      </c>
      <c r="AF10" s="0" t="n">
        <v>231</v>
      </c>
      <c r="AG10" s="0" t="n">
        <v>97</v>
      </c>
      <c r="AH10" s="0" t="n">
        <v>222</v>
      </c>
      <c r="AI10" s="0" t="n">
        <v>235</v>
      </c>
      <c r="AJ10" s="0" t="n">
        <v>206</v>
      </c>
      <c r="AK10" s="0" t="n">
        <v>208</v>
      </c>
      <c r="AL10" s="0" t="n">
        <v>2007</v>
      </c>
      <c r="AM10" s="0" t="n">
        <v>1729</v>
      </c>
      <c r="AN10" s="0" t="n">
        <v>1398</v>
      </c>
      <c r="AO10" s="0" t="n">
        <v>1504</v>
      </c>
      <c r="AP10" s="0" t="n">
        <v>1343</v>
      </c>
      <c r="AQ10" s="0" t="n">
        <v>1495</v>
      </c>
      <c r="AR10" s="0" t="n">
        <v>1380</v>
      </c>
      <c r="AS10" s="0" t="n">
        <v>1441</v>
      </c>
      <c r="AT10" s="0" t="n">
        <v>1390</v>
      </c>
      <c r="AU10" s="0" t="n">
        <v>1304</v>
      </c>
      <c r="AV10" s="0" t="n">
        <v>1376</v>
      </c>
      <c r="AW10" s="0" t="n">
        <v>14360</v>
      </c>
      <c r="AX10" s="0" t="n">
        <v>1868</v>
      </c>
      <c r="AY10" s="0" t="n">
        <v>1629</v>
      </c>
      <c r="AZ10" s="0" t="n">
        <v>1720</v>
      </c>
      <c r="BA10" s="0" t="n">
        <v>1565</v>
      </c>
      <c r="BB10" s="0" t="n">
        <v>1726</v>
      </c>
      <c r="BC10" s="0" t="n">
        <v>1477</v>
      </c>
      <c r="BD10" s="0" t="n">
        <v>1663</v>
      </c>
      <c r="BE10" s="0" t="n">
        <v>1625</v>
      </c>
      <c r="BF10" s="0" t="n">
        <v>1510</v>
      </c>
      <c r="BG10" s="0" t="n">
        <v>1584</v>
      </c>
      <c r="BH10" s="0" t="n">
        <v>16367</v>
      </c>
      <c r="BI10" s="0" t="n">
        <v>329</v>
      </c>
      <c r="BJ10" s="0" t="n">
        <v>267</v>
      </c>
      <c r="BK10" s="0" t="n">
        <v>197</v>
      </c>
      <c r="BL10" s="0" t="n">
        <v>175</v>
      </c>
      <c r="BM10" s="0" t="n">
        <v>153</v>
      </c>
      <c r="BN10" s="0" t="n">
        <v>136</v>
      </c>
      <c r="BO10" s="0" t="n">
        <v>133</v>
      </c>
      <c r="BP10" s="0" t="n">
        <v>162</v>
      </c>
      <c r="BQ10" s="0" t="n">
        <v>188</v>
      </c>
      <c r="BR10" s="0" t="n">
        <v>267</v>
      </c>
      <c r="BS10" s="0" t="n">
        <v>2007</v>
      </c>
    </row>
    <row r="11" customFormat="false" ht="12" hidden="false" customHeight="false" outlineLevel="0" collapsed="false">
      <c r="A11" s="0" t="str">
        <f aca="false">IF(D11&gt;0,"","next")</f>
        <v/>
      </c>
      <c r="B11" s="0" t="s">
        <v>37</v>
      </c>
      <c r="C11" s="1" t="s">
        <v>40</v>
      </c>
      <c r="D11" s="1" t="n">
        <v>1962</v>
      </c>
      <c r="E11" s="1" t="n">
        <v>0</v>
      </c>
      <c r="F11" s="7"/>
      <c r="H11" s="0" t="n">
        <v>19660102</v>
      </c>
      <c r="I11" s="0" t="n">
        <v>19710630</v>
      </c>
      <c r="J11" s="0" t="n">
        <v>2006</v>
      </c>
      <c r="K11" s="0" t="n">
        <v>0</v>
      </c>
      <c r="L11" s="0" t="n">
        <v>152</v>
      </c>
      <c r="N11" s="0" t="n">
        <v>93</v>
      </c>
      <c r="P11" s="0" t="n">
        <v>19710701</v>
      </c>
      <c r="Q11" s="0" t="n">
        <v>20111231</v>
      </c>
      <c r="R11" s="0" t="n">
        <v>14419</v>
      </c>
      <c r="S11" s="0" t="n">
        <v>1</v>
      </c>
      <c r="T11" s="0" t="n">
        <v>1479</v>
      </c>
      <c r="V11" s="0" t="n">
        <v>1357</v>
      </c>
      <c r="X11" s="0" t="n">
        <v>274</v>
      </c>
      <c r="Y11" s="0" t="n">
        <v>142</v>
      </c>
      <c r="Z11" s="0" t="n">
        <v>1590</v>
      </c>
      <c r="AA11" s="0" t="n">
        <v>2006</v>
      </c>
      <c r="AB11" s="0" t="n">
        <v>152</v>
      </c>
      <c r="AC11" s="0" t="n">
        <v>234</v>
      </c>
      <c r="AD11" s="0" t="n">
        <v>212</v>
      </c>
      <c r="AE11" s="0" t="n">
        <v>225</v>
      </c>
      <c r="AF11" s="0" t="n">
        <v>221</v>
      </c>
      <c r="AG11" s="0" t="n">
        <v>93</v>
      </c>
      <c r="AH11" s="0" t="n">
        <v>221</v>
      </c>
      <c r="AI11" s="0" t="n">
        <v>215</v>
      </c>
      <c r="AJ11" s="0" t="n">
        <v>230</v>
      </c>
      <c r="AK11" s="0" t="n">
        <v>203</v>
      </c>
      <c r="AL11" s="0" t="n">
        <v>2006</v>
      </c>
      <c r="AM11" s="0" t="n">
        <v>1479</v>
      </c>
      <c r="AN11" s="0" t="n">
        <v>1303</v>
      </c>
      <c r="AO11" s="0" t="n">
        <v>1558</v>
      </c>
      <c r="AP11" s="0" t="n">
        <v>1347</v>
      </c>
      <c r="AQ11" s="0" t="n">
        <v>1578</v>
      </c>
      <c r="AR11" s="0" t="n">
        <v>1357</v>
      </c>
      <c r="AS11" s="0" t="n">
        <v>1461</v>
      </c>
      <c r="AT11" s="0" t="n">
        <v>1524</v>
      </c>
      <c r="AU11" s="0" t="n">
        <v>1436</v>
      </c>
      <c r="AV11" s="0" t="n">
        <v>1376</v>
      </c>
      <c r="AW11" s="0" t="n">
        <v>14419</v>
      </c>
      <c r="AX11" s="0" t="n">
        <v>1631</v>
      </c>
      <c r="AY11" s="0" t="n">
        <v>1537</v>
      </c>
      <c r="AZ11" s="0" t="n">
        <v>1770</v>
      </c>
      <c r="BA11" s="0" t="n">
        <v>1572</v>
      </c>
      <c r="BB11" s="0" t="n">
        <v>1799</v>
      </c>
      <c r="BC11" s="0" t="n">
        <v>1450</v>
      </c>
      <c r="BD11" s="0" t="n">
        <v>1682</v>
      </c>
      <c r="BE11" s="0" t="n">
        <v>1739</v>
      </c>
      <c r="BF11" s="0" t="n">
        <v>1666</v>
      </c>
      <c r="BG11" s="0" t="n">
        <v>1579</v>
      </c>
      <c r="BH11" s="0" t="n">
        <v>16425</v>
      </c>
      <c r="BI11" s="0" t="n">
        <v>274</v>
      </c>
      <c r="BJ11" s="0" t="n">
        <v>229</v>
      </c>
      <c r="BK11" s="0" t="n">
        <v>239</v>
      </c>
      <c r="BL11" s="0" t="n">
        <v>182</v>
      </c>
      <c r="BM11" s="0" t="n">
        <v>166</v>
      </c>
      <c r="BN11" s="0" t="n">
        <v>142</v>
      </c>
      <c r="BO11" s="0" t="n">
        <v>157</v>
      </c>
      <c r="BP11" s="0" t="n">
        <v>172</v>
      </c>
      <c r="BQ11" s="0" t="n">
        <v>195</v>
      </c>
      <c r="BR11" s="0" t="n">
        <v>250</v>
      </c>
      <c r="BS11" s="0" t="n">
        <v>2006</v>
      </c>
    </row>
    <row r="12" customFormat="false" ht="12" hidden="false" customHeight="false" outlineLevel="0" collapsed="false">
      <c r="A12" s="0" t="str">
        <f aca="false">IF(D12&gt;0,"","next")</f>
        <v/>
      </c>
      <c r="B12" s="0" t="s">
        <v>35</v>
      </c>
      <c r="C12" s="1" t="s">
        <v>41</v>
      </c>
      <c r="D12" s="1" t="n">
        <v>22719</v>
      </c>
      <c r="E12" s="1" t="n">
        <v>0</v>
      </c>
      <c r="F12" s="7"/>
      <c r="J12" s="0" t="n">
        <v>0</v>
      </c>
      <c r="K12" s="0" t="n">
        <v>0</v>
      </c>
      <c r="L12" s="0" t="n">
        <v>0</v>
      </c>
      <c r="N12" s="0" t="n">
        <v>0</v>
      </c>
      <c r="P12" s="0" t="n">
        <v>20020414</v>
      </c>
      <c r="Q12" s="0" t="n">
        <v>20111231</v>
      </c>
      <c r="R12" s="0" t="n">
        <v>3481</v>
      </c>
      <c r="S12" s="0" t="n">
        <v>1</v>
      </c>
      <c r="T12" s="0" t="n">
        <v>378</v>
      </c>
      <c r="V12" s="0" t="n">
        <v>317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378</v>
      </c>
      <c r="AN12" s="0" t="n">
        <v>344</v>
      </c>
      <c r="AO12" s="0" t="n">
        <v>353</v>
      </c>
      <c r="AP12" s="0" t="n">
        <v>347</v>
      </c>
      <c r="AQ12" s="0" t="n">
        <v>324</v>
      </c>
      <c r="AR12" s="0" t="n">
        <v>317</v>
      </c>
      <c r="AS12" s="0" t="n">
        <v>383</v>
      </c>
      <c r="AT12" s="0" t="n">
        <v>311</v>
      </c>
      <c r="AU12" s="0" t="n">
        <v>379</v>
      </c>
      <c r="AV12" s="0" t="n">
        <v>345</v>
      </c>
      <c r="AW12" s="0" t="n">
        <v>3481</v>
      </c>
      <c r="AX12" s="0" t="n">
        <v>378</v>
      </c>
      <c r="AY12" s="0" t="n">
        <v>344</v>
      </c>
      <c r="AZ12" s="0" t="n">
        <v>353</v>
      </c>
      <c r="BA12" s="0" t="n">
        <v>347</v>
      </c>
      <c r="BB12" s="0" t="n">
        <v>324</v>
      </c>
      <c r="BC12" s="0" t="n">
        <v>317</v>
      </c>
      <c r="BD12" s="0" t="n">
        <v>383</v>
      </c>
      <c r="BE12" s="0" t="n">
        <v>311</v>
      </c>
      <c r="BF12" s="0" t="n">
        <v>379</v>
      </c>
      <c r="BG12" s="0" t="n">
        <v>345</v>
      </c>
      <c r="BH12" s="0" t="n">
        <v>3481</v>
      </c>
    </row>
    <row r="13" customFormat="false" ht="12" hidden="false" customHeight="false" outlineLevel="0" collapsed="false">
      <c r="A13" s="0" t="str">
        <f aca="false">IF(D13&gt;0,"","next")</f>
        <v/>
      </c>
      <c r="B13" s="0" t="s">
        <v>37</v>
      </c>
      <c r="C13" s="1" t="s">
        <v>41</v>
      </c>
      <c r="D13" s="1" t="n">
        <v>22719</v>
      </c>
      <c r="E13" s="1" t="n">
        <v>0</v>
      </c>
      <c r="F13" s="7"/>
      <c r="J13" s="0" t="n">
        <v>0</v>
      </c>
      <c r="K13" s="0" t="n">
        <v>0</v>
      </c>
      <c r="L13" s="0" t="n">
        <v>0</v>
      </c>
      <c r="N13" s="0" t="n">
        <v>0</v>
      </c>
      <c r="P13" s="0" t="n">
        <v>20020414</v>
      </c>
      <c r="Q13" s="0" t="n">
        <v>20111231</v>
      </c>
      <c r="R13" s="0" t="n">
        <v>3481</v>
      </c>
      <c r="S13" s="0" t="n">
        <v>1</v>
      </c>
      <c r="T13" s="0" t="n">
        <v>392</v>
      </c>
      <c r="V13" s="0" t="n">
        <v>303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392</v>
      </c>
      <c r="AN13" s="0" t="n">
        <v>344</v>
      </c>
      <c r="AO13" s="0" t="n">
        <v>348</v>
      </c>
      <c r="AP13" s="0" t="n">
        <v>326</v>
      </c>
      <c r="AQ13" s="0" t="n">
        <v>389</v>
      </c>
      <c r="AR13" s="0" t="n">
        <v>303</v>
      </c>
      <c r="AS13" s="0" t="n">
        <v>400</v>
      </c>
      <c r="AT13" s="0" t="n">
        <v>291</v>
      </c>
      <c r="AU13" s="0" t="n">
        <v>385</v>
      </c>
      <c r="AV13" s="0" t="n">
        <v>303</v>
      </c>
      <c r="AW13" s="0" t="n">
        <v>3481</v>
      </c>
      <c r="AX13" s="0" t="n">
        <v>392</v>
      </c>
      <c r="AY13" s="0" t="n">
        <v>344</v>
      </c>
      <c r="AZ13" s="0" t="n">
        <v>348</v>
      </c>
      <c r="BA13" s="0" t="n">
        <v>326</v>
      </c>
      <c r="BB13" s="0" t="n">
        <v>389</v>
      </c>
      <c r="BC13" s="0" t="n">
        <v>303</v>
      </c>
      <c r="BD13" s="0" t="n">
        <v>400</v>
      </c>
      <c r="BE13" s="0" t="n">
        <v>291</v>
      </c>
      <c r="BF13" s="0" t="n">
        <v>385</v>
      </c>
      <c r="BG13" s="0" t="n">
        <v>303</v>
      </c>
      <c r="BH13" s="0" t="n">
        <v>3481</v>
      </c>
    </row>
    <row r="14" customFormat="false" ht="12" hidden="false" customHeight="false" outlineLevel="0" collapsed="false">
      <c r="A14" s="0" t="str">
        <f aca="false">IF(D14&gt;0,"","next")</f>
        <v/>
      </c>
      <c r="B14" s="0" t="s">
        <v>35</v>
      </c>
      <c r="C14" s="1" t="s">
        <v>42</v>
      </c>
      <c r="D14" s="1" t="n">
        <v>2473</v>
      </c>
      <c r="E14" s="1" t="n">
        <v>104</v>
      </c>
      <c r="F14" s="7" t="s">
        <v>38</v>
      </c>
      <c r="H14" s="0" t="n">
        <v>19430101</v>
      </c>
      <c r="I14" s="0" t="n">
        <v>19710630</v>
      </c>
      <c r="J14" s="0" t="n">
        <v>10397</v>
      </c>
      <c r="K14" s="0" t="n">
        <v>11</v>
      </c>
      <c r="L14" s="0" t="n">
        <v>718</v>
      </c>
      <c r="N14" s="0" t="n">
        <v>406</v>
      </c>
      <c r="P14" s="0" t="n">
        <v>19710701</v>
      </c>
      <c r="Q14" s="0" t="n">
        <v>19910331</v>
      </c>
      <c r="R14" s="0" t="n">
        <v>7062</v>
      </c>
      <c r="S14" s="0" t="n">
        <v>107</v>
      </c>
      <c r="T14" s="0" t="n">
        <v>1803</v>
      </c>
      <c r="V14" s="0" t="n">
        <v>1666</v>
      </c>
      <c r="X14" s="0" t="n">
        <v>2774</v>
      </c>
      <c r="Y14" s="0" t="n">
        <v>1078</v>
      </c>
      <c r="Z14" s="0" t="n">
        <v>6545</v>
      </c>
      <c r="AA14" s="0" t="n">
        <v>10397</v>
      </c>
      <c r="AB14" s="0" t="n">
        <v>718</v>
      </c>
      <c r="AC14" s="0" t="n">
        <v>1183</v>
      </c>
      <c r="AD14" s="0" t="n">
        <v>1109</v>
      </c>
      <c r="AE14" s="0" t="n">
        <v>1155</v>
      </c>
      <c r="AF14" s="0" t="n">
        <v>1179</v>
      </c>
      <c r="AG14" s="0" t="n">
        <v>406</v>
      </c>
      <c r="AH14" s="0" t="n">
        <v>1170</v>
      </c>
      <c r="AI14" s="0" t="n">
        <v>1174</v>
      </c>
      <c r="AJ14" s="0" t="n">
        <v>1183</v>
      </c>
      <c r="AK14" s="0" t="n">
        <v>1120</v>
      </c>
      <c r="AL14" s="0" t="n">
        <v>10397</v>
      </c>
      <c r="AM14" s="0" t="n">
        <v>1803</v>
      </c>
      <c r="AN14" s="0" t="n">
        <v>365</v>
      </c>
      <c r="AO14" s="0" t="n">
        <v>585</v>
      </c>
      <c r="AP14" s="0" t="n">
        <v>446</v>
      </c>
      <c r="AQ14" s="0" t="n">
        <v>399</v>
      </c>
      <c r="AR14" s="0" t="n">
        <v>1666</v>
      </c>
      <c r="AS14" s="0" t="n">
        <v>543</v>
      </c>
      <c r="AT14" s="0" t="n">
        <v>428</v>
      </c>
      <c r="AU14" s="0" t="n">
        <v>573</v>
      </c>
      <c r="AV14" s="0" t="n">
        <v>254</v>
      </c>
      <c r="AW14" s="0" t="n">
        <v>7062</v>
      </c>
      <c r="AX14" s="0" t="n">
        <v>2521</v>
      </c>
      <c r="AY14" s="0" t="n">
        <v>1548</v>
      </c>
      <c r="AZ14" s="0" t="n">
        <v>1694</v>
      </c>
      <c r="BA14" s="0" t="n">
        <v>1601</v>
      </c>
      <c r="BB14" s="0" t="n">
        <v>1578</v>
      </c>
      <c r="BC14" s="0" t="n">
        <v>2072</v>
      </c>
      <c r="BD14" s="0" t="n">
        <v>1713</v>
      </c>
      <c r="BE14" s="0" t="n">
        <v>1602</v>
      </c>
      <c r="BF14" s="0" t="n">
        <v>1756</v>
      </c>
      <c r="BG14" s="0" t="n">
        <v>1374</v>
      </c>
      <c r="BH14" s="0" t="n">
        <v>17459</v>
      </c>
      <c r="BI14" s="0" t="n">
        <v>2774</v>
      </c>
      <c r="BJ14" s="0" t="n">
        <v>1460</v>
      </c>
      <c r="BK14" s="0" t="n">
        <v>588</v>
      </c>
      <c r="BL14" s="0" t="n">
        <v>558</v>
      </c>
      <c r="BM14" s="0" t="n">
        <v>698</v>
      </c>
      <c r="BN14" s="0" t="n">
        <v>1078</v>
      </c>
      <c r="BO14" s="0" t="n">
        <v>672</v>
      </c>
      <c r="BP14" s="0" t="n">
        <v>453</v>
      </c>
      <c r="BQ14" s="0" t="n">
        <v>581</v>
      </c>
      <c r="BR14" s="0" t="n">
        <v>1535</v>
      </c>
      <c r="BS14" s="0" t="n">
        <v>10397</v>
      </c>
    </row>
    <row r="15" customFormat="false" ht="12" hidden="false" customHeight="false" outlineLevel="0" collapsed="false">
      <c r="A15" s="0" t="str">
        <f aca="false">IF(D15&gt;0,"","next")</f>
        <v/>
      </c>
      <c r="B15" s="0" t="s">
        <v>37</v>
      </c>
      <c r="C15" s="1" t="s">
        <v>42</v>
      </c>
      <c r="D15" s="1" t="n">
        <v>2473</v>
      </c>
      <c r="E15" s="1" t="n">
        <v>57</v>
      </c>
      <c r="F15" s="7" t="s">
        <v>38</v>
      </c>
      <c r="H15" s="0" t="n">
        <v>19430102</v>
      </c>
      <c r="I15" s="0" t="n">
        <v>19710630</v>
      </c>
      <c r="J15" s="0" t="n">
        <v>10328</v>
      </c>
      <c r="K15" s="0" t="n">
        <v>79</v>
      </c>
      <c r="L15" s="0" t="n">
        <v>805</v>
      </c>
      <c r="N15" s="0" t="n">
        <v>364</v>
      </c>
      <c r="P15" s="0" t="n">
        <v>19710701</v>
      </c>
      <c r="Q15" s="0" t="n">
        <v>19910331</v>
      </c>
      <c r="R15" s="0" t="n">
        <v>7153</v>
      </c>
      <c r="S15" s="0" t="n">
        <v>16</v>
      </c>
      <c r="T15" s="0" t="n">
        <v>1884</v>
      </c>
      <c r="V15" s="0" t="n">
        <v>1330</v>
      </c>
      <c r="X15" s="0" t="n">
        <v>2852</v>
      </c>
      <c r="Y15" s="0" t="n">
        <v>1010</v>
      </c>
      <c r="Z15" s="0" t="n">
        <v>6466</v>
      </c>
      <c r="AA15" s="0" t="n">
        <v>10328</v>
      </c>
      <c r="AB15" s="0" t="n">
        <v>805</v>
      </c>
      <c r="AC15" s="0" t="n">
        <v>1117</v>
      </c>
      <c r="AD15" s="0" t="n">
        <v>1085</v>
      </c>
      <c r="AE15" s="0" t="n">
        <v>1189</v>
      </c>
      <c r="AF15" s="0" t="n">
        <v>1163</v>
      </c>
      <c r="AG15" s="0" t="n">
        <v>364</v>
      </c>
      <c r="AH15" s="0" t="n">
        <v>1138</v>
      </c>
      <c r="AI15" s="0" t="n">
        <v>1142</v>
      </c>
      <c r="AJ15" s="0" t="n">
        <v>1174</v>
      </c>
      <c r="AK15" s="0" t="n">
        <v>1151</v>
      </c>
      <c r="AL15" s="0" t="n">
        <v>10328</v>
      </c>
      <c r="AM15" s="0" t="n">
        <v>1884</v>
      </c>
      <c r="AN15" s="0" t="n">
        <v>422</v>
      </c>
      <c r="AO15" s="0" t="n">
        <v>769</v>
      </c>
      <c r="AP15" s="0" t="n">
        <v>445</v>
      </c>
      <c r="AQ15" s="0" t="n">
        <v>375</v>
      </c>
      <c r="AR15" s="0" t="n">
        <v>1330</v>
      </c>
      <c r="AS15" s="0" t="n">
        <v>655</v>
      </c>
      <c r="AT15" s="0" t="n">
        <v>452</v>
      </c>
      <c r="AU15" s="0" t="n">
        <v>568</v>
      </c>
      <c r="AV15" s="0" t="n">
        <v>253</v>
      </c>
      <c r="AW15" s="0" t="n">
        <v>7153</v>
      </c>
      <c r="AX15" s="0" t="n">
        <v>2689</v>
      </c>
      <c r="AY15" s="0" t="n">
        <v>1539</v>
      </c>
      <c r="AZ15" s="0" t="n">
        <v>1854</v>
      </c>
      <c r="BA15" s="0" t="n">
        <v>1634</v>
      </c>
      <c r="BB15" s="0" t="n">
        <v>1538</v>
      </c>
      <c r="BC15" s="0" t="n">
        <v>1694</v>
      </c>
      <c r="BD15" s="0" t="n">
        <v>1793</v>
      </c>
      <c r="BE15" s="0" t="n">
        <v>1594</v>
      </c>
      <c r="BF15" s="0" t="n">
        <v>1742</v>
      </c>
      <c r="BG15" s="0" t="n">
        <v>1404</v>
      </c>
      <c r="BH15" s="0" t="n">
        <v>17481</v>
      </c>
      <c r="BI15" s="0" t="n">
        <v>2852</v>
      </c>
      <c r="BJ15" s="0" t="n">
        <v>1467</v>
      </c>
      <c r="BK15" s="0" t="n">
        <v>627</v>
      </c>
      <c r="BL15" s="0" t="n">
        <v>541</v>
      </c>
      <c r="BM15" s="0" t="n">
        <v>697</v>
      </c>
      <c r="BN15" s="0" t="n">
        <v>1010</v>
      </c>
      <c r="BO15" s="0" t="n">
        <v>621</v>
      </c>
      <c r="BP15" s="0" t="n">
        <v>435</v>
      </c>
      <c r="BQ15" s="0" t="n">
        <v>535</v>
      </c>
      <c r="BR15" s="0" t="n">
        <v>1543</v>
      </c>
      <c r="BS15" s="0" t="n">
        <v>10328</v>
      </c>
    </row>
    <row r="16" customFormat="false" ht="12" hidden="false" customHeight="false" outlineLevel="0" collapsed="false">
      <c r="A16" s="0" t="str">
        <f aca="false">IF(D16&gt;0,"","next")</f>
        <v/>
      </c>
      <c r="B16" s="0" t="s">
        <v>35</v>
      </c>
      <c r="C16" s="1" t="s">
        <v>43</v>
      </c>
      <c r="D16" s="1" t="n">
        <v>3385</v>
      </c>
      <c r="E16" s="1" t="n">
        <v>0</v>
      </c>
      <c r="F16" s="7"/>
      <c r="H16" s="0" t="n">
        <v>19271203</v>
      </c>
      <c r="I16" s="0" t="n">
        <v>19710630</v>
      </c>
      <c r="J16" s="0" t="n">
        <v>14820</v>
      </c>
      <c r="K16" s="0" t="n">
        <v>1</v>
      </c>
      <c r="L16" s="0" t="n">
        <v>965</v>
      </c>
      <c r="N16" s="0" t="n">
        <v>678</v>
      </c>
      <c r="P16" s="0" t="n">
        <v>19710701</v>
      </c>
      <c r="Q16" s="0" t="n">
        <v>20060111</v>
      </c>
      <c r="R16" s="0" t="n">
        <v>12484</v>
      </c>
      <c r="S16" s="0" t="n">
        <v>0</v>
      </c>
      <c r="T16" s="0" t="n">
        <v>1608</v>
      </c>
      <c r="V16" s="0" t="n">
        <v>1445</v>
      </c>
      <c r="X16" s="0" t="n">
        <v>2168</v>
      </c>
      <c r="Y16" s="0" t="n">
        <v>1156</v>
      </c>
      <c r="Z16" s="0" t="n">
        <v>11496</v>
      </c>
      <c r="AA16" s="0" t="n">
        <v>14820</v>
      </c>
      <c r="AB16" s="0" t="n">
        <v>965</v>
      </c>
      <c r="AC16" s="0" t="n">
        <v>1624</v>
      </c>
      <c r="AD16" s="0" t="n">
        <v>1620</v>
      </c>
      <c r="AE16" s="0" t="n">
        <v>1650</v>
      </c>
      <c r="AF16" s="0" t="n">
        <v>1632</v>
      </c>
      <c r="AG16" s="0" t="n">
        <v>678</v>
      </c>
      <c r="AH16" s="0" t="n">
        <v>1634</v>
      </c>
      <c r="AI16" s="0" t="n">
        <v>1629</v>
      </c>
      <c r="AJ16" s="0" t="n">
        <v>1694</v>
      </c>
      <c r="AK16" s="0" t="n">
        <v>1694</v>
      </c>
      <c r="AL16" s="0" t="n">
        <v>14820</v>
      </c>
      <c r="AM16" s="0" t="n">
        <v>1608</v>
      </c>
      <c r="AN16" s="0" t="n">
        <v>1023</v>
      </c>
      <c r="AO16" s="0" t="n">
        <v>1159</v>
      </c>
      <c r="AP16" s="0" t="n">
        <v>1107</v>
      </c>
      <c r="AQ16" s="0" t="n">
        <v>1389</v>
      </c>
      <c r="AR16" s="0" t="n">
        <v>1445</v>
      </c>
      <c r="AS16" s="0" t="n">
        <v>1221</v>
      </c>
      <c r="AT16" s="0" t="n">
        <v>1178</v>
      </c>
      <c r="AU16" s="0" t="n">
        <v>1120</v>
      </c>
      <c r="AV16" s="0" t="n">
        <v>1234</v>
      </c>
      <c r="AW16" s="0" t="n">
        <v>12484</v>
      </c>
      <c r="AX16" s="0" t="n">
        <v>2573</v>
      </c>
      <c r="AY16" s="0" t="n">
        <v>2647</v>
      </c>
      <c r="AZ16" s="0" t="n">
        <v>2779</v>
      </c>
      <c r="BA16" s="0" t="n">
        <v>2757</v>
      </c>
      <c r="BB16" s="0" t="n">
        <v>3021</v>
      </c>
      <c r="BC16" s="0" t="n">
        <v>2123</v>
      </c>
      <c r="BD16" s="0" t="n">
        <v>2855</v>
      </c>
      <c r="BE16" s="0" t="n">
        <v>2807</v>
      </c>
      <c r="BF16" s="0" t="n">
        <v>2814</v>
      </c>
      <c r="BG16" s="0" t="n">
        <v>2928</v>
      </c>
      <c r="BH16" s="0" t="n">
        <v>27304</v>
      </c>
      <c r="BI16" s="0" t="n">
        <v>2168</v>
      </c>
      <c r="BJ16" s="0" t="n">
        <v>1933</v>
      </c>
      <c r="BK16" s="0" t="n">
        <v>1770</v>
      </c>
      <c r="BL16" s="0" t="n">
        <v>1343</v>
      </c>
      <c r="BM16" s="0" t="n">
        <v>1157</v>
      </c>
      <c r="BN16" s="0" t="n">
        <v>1156</v>
      </c>
      <c r="BO16" s="0" t="n">
        <v>1043</v>
      </c>
      <c r="BP16" s="0" t="n">
        <v>1085</v>
      </c>
      <c r="BQ16" s="0" t="n">
        <v>1459</v>
      </c>
      <c r="BR16" s="0" t="n">
        <v>1706</v>
      </c>
      <c r="BS16" s="0" t="n">
        <v>14820</v>
      </c>
    </row>
    <row r="17" customFormat="false" ht="12" hidden="false" customHeight="false" outlineLevel="0" collapsed="false">
      <c r="A17" s="0" t="str">
        <f aca="false">IF(D17&gt;0,"","next")</f>
        <v/>
      </c>
      <c r="B17" s="0" t="s">
        <v>37</v>
      </c>
      <c r="C17" s="1" t="s">
        <v>43</v>
      </c>
      <c r="D17" s="1" t="n">
        <v>3385</v>
      </c>
      <c r="E17" s="1" t="n">
        <v>0</v>
      </c>
      <c r="F17" s="7"/>
      <c r="H17" s="0" t="n">
        <v>19271204</v>
      </c>
      <c r="I17" s="0" t="n">
        <v>19710630</v>
      </c>
      <c r="J17" s="0" t="n">
        <v>14819</v>
      </c>
      <c r="K17" s="0" t="n">
        <v>1</v>
      </c>
      <c r="L17" s="0" t="n">
        <v>922</v>
      </c>
      <c r="N17" s="0" t="n">
        <v>727</v>
      </c>
      <c r="P17" s="0" t="n">
        <v>19710701</v>
      </c>
      <c r="Q17" s="0" t="n">
        <v>20060111</v>
      </c>
      <c r="R17" s="0" t="n">
        <v>12484</v>
      </c>
      <c r="S17" s="0" t="n">
        <v>0</v>
      </c>
      <c r="T17" s="0" t="n">
        <v>1382</v>
      </c>
      <c r="V17" s="0" t="n">
        <v>1292</v>
      </c>
      <c r="X17" s="0" t="n">
        <v>1956</v>
      </c>
      <c r="Y17" s="0" t="n">
        <v>1082</v>
      </c>
      <c r="Z17" s="0" t="n">
        <v>11781</v>
      </c>
      <c r="AA17" s="0" t="n">
        <v>14819</v>
      </c>
      <c r="AB17" s="0" t="n">
        <v>922</v>
      </c>
      <c r="AC17" s="0" t="n">
        <v>1694</v>
      </c>
      <c r="AD17" s="0" t="n">
        <v>1630</v>
      </c>
      <c r="AE17" s="0" t="n">
        <v>1627</v>
      </c>
      <c r="AF17" s="0" t="n">
        <v>1630</v>
      </c>
      <c r="AG17" s="0" t="n">
        <v>727</v>
      </c>
      <c r="AH17" s="0" t="n">
        <v>1613</v>
      </c>
      <c r="AI17" s="0" t="n">
        <v>1657</v>
      </c>
      <c r="AJ17" s="0" t="n">
        <v>1640</v>
      </c>
      <c r="AK17" s="0" t="n">
        <v>1679</v>
      </c>
      <c r="AL17" s="0" t="n">
        <v>14819</v>
      </c>
      <c r="AM17" s="0" t="n">
        <v>1382</v>
      </c>
      <c r="AN17" s="0" t="n">
        <v>1219</v>
      </c>
      <c r="AO17" s="0" t="n">
        <v>1193</v>
      </c>
      <c r="AP17" s="0" t="n">
        <v>1149</v>
      </c>
      <c r="AQ17" s="0" t="n">
        <v>1343</v>
      </c>
      <c r="AR17" s="0" t="n">
        <v>1292</v>
      </c>
      <c r="AS17" s="0" t="n">
        <v>1336</v>
      </c>
      <c r="AT17" s="0" t="n">
        <v>1289</v>
      </c>
      <c r="AU17" s="0" t="n">
        <v>1138</v>
      </c>
      <c r="AV17" s="0" t="n">
        <v>1143</v>
      </c>
      <c r="AW17" s="0" t="n">
        <v>12484</v>
      </c>
      <c r="AX17" s="0" t="n">
        <v>2304</v>
      </c>
      <c r="AY17" s="0" t="n">
        <v>2913</v>
      </c>
      <c r="AZ17" s="0" t="n">
        <v>2823</v>
      </c>
      <c r="BA17" s="0" t="n">
        <v>2776</v>
      </c>
      <c r="BB17" s="0" t="n">
        <v>2973</v>
      </c>
      <c r="BC17" s="0" t="n">
        <v>2019</v>
      </c>
      <c r="BD17" s="0" t="n">
        <v>2949</v>
      </c>
      <c r="BE17" s="0" t="n">
        <v>2946</v>
      </c>
      <c r="BF17" s="0" t="n">
        <v>2778</v>
      </c>
      <c r="BG17" s="0" t="n">
        <v>2822</v>
      </c>
      <c r="BH17" s="0" t="n">
        <v>27303</v>
      </c>
      <c r="BI17" s="0" t="n">
        <v>1956</v>
      </c>
      <c r="BJ17" s="0" t="n">
        <v>1692</v>
      </c>
      <c r="BK17" s="0" t="n">
        <v>1644</v>
      </c>
      <c r="BL17" s="0" t="n">
        <v>1334</v>
      </c>
      <c r="BM17" s="0" t="n">
        <v>1184</v>
      </c>
      <c r="BN17" s="0" t="n">
        <v>1082</v>
      </c>
      <c r="BO17" s="0" t="n">
        <v>1121</v>
      </c>
      <c r="BP17" s="0" t="n">
        <v>1362</v>
      </c>
      <c r="BQ17" s="0" t="n">
        <v>1660</v>
      </c>
      <c r="BR17" s="0" t="n">
        <v>1784</v>
      </c>
      <c r="BS17" s="0" t="n">
        <v>14819</v>
      </c>
    </row>
    <row r="18" customFormat="false" ht="12" hidden="false" customHeight="false" outlineLevel="0" collapsed="false">
      <c r="A18" s="0" t="str">
        <f aca="false">IF(D18&gt;0,"","next")</f>
        <v/>
      </c>
      <c r="B18" s="0" t="s">
        <v>35</v>
      </c>
      <c r="C18" s="1" t="s">
        <v>44</v>
      </c>
      <c r="D18" s="1" t="n">
        <v>25354</v>
      </c>
      <c r="E18" s="1" t="n">
        <v>0</v>
      </c>
      <c r="F18" s="7"/>
      <c r="J18" s="0" t="n">
        <v>0</v>
      </c>
      <c r="K18" s="0" t="n">
        <v>0</v>
      </c>
      <c r="L18" s="0" t="n">
        <v>0</v>
      </c>
      <c r="N18" s="0" t="n">
        <v>0</v>
      </c>
      <c r="P18" s="0" t="n">
        <v>20040429</v>
      </c>
      <c r="Q18" s="0" t="n">
        <v>20111231</v>
      </c>
      <c r="R18" s="0" t="n">
        <v>2803</v>
      </c>
      <c r="S18" s="0" t="n">
        <v>0</v>
      </c>
      <c r="T18" s="0" t="n">
        <v>351</v>
      </c>
      <c r="V18" s="0" t="n">
        <v>262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351</v>
      </c>
      <c r="AN18" s="0" t="n">
        <v>237</v>
      </c>
      <c r="AO18" s="0" t="n">
        <v>287</v>
      </c>
      <c r="AP18" s="0" t="n">
        <v>257</v>
      </c>
      <c r="AQ18" s="0" t="n">
        <v>267</v>
      </c>
      <c r="AR18" s="0" t="n">
        <v>262</v>
      </c>
      <c r="AS18" s="0" t="n">
        <v>326</v>
      </c>
      <c r="AT18" s="0" t="n">
        <v>236</v>
      </c>
      <c r="AU18" s="0" t="n">
        <v>331</v>
      </c>
      <c r="AV18" s="0" t="n">
        <v>249</v>
      </c>
      <c r="AW18" s="0" t="n">
        <v>2803</v>
      </c>
      <c r="AX18" s="0" t="n">
        <v>351</v>
      </c>
      <c r="AY18" s="0" t="n">
        <v>237</v>
      </c>
      <c r="AZ18" s="0" t="n">
        <v>287</v>
      </c>
      <c r="BA18" s="0" t="n">
        <v>257</v>
      </c>
      <c r="BB18" s="0" t="n">
        <v>267</v>
      </c>
      <c r="BC18" s="0" t="n">
        <v>262</v>
      </c>
      <c r="BD18" s="0" t="n">
        <v>326</v>
      </c>
      <c r="BE18" s="0" t="n">
        <v>236</v>
      </c>
      <c r="BF18" s="0" t="n">
        <v>331</v>
      </c>
      <c r="BG18" s="0" t="n">
        <v>249</v>
      </c>
      <c r="BH18" s="0" t="n">
        <v>2803</v>
      </c>
    </row>
    <row r="19" customFormat="false" ht="12" hidden="false" customHeight="false" outlineLevel="0" collapsed="false">
      <c r="A19" s="0" t="str">
        <f aca="false">IF(D19&gt;0,"","next")</f>
        <v/>
      </c>
      <c r="B19" s="0" t="s">
        <v>37</v>
      </c>
      <c r="C19" s="1" t="s">
        <v>44</v>
      </c>
      <c r="D19" s="1" t="n">
        <v>25354</v>
      </c>
      <c r="E19" s="1" t="n">
        <v>0</v>
      </c>
      <c r="F19" s="7"/>
      <c r="J19" s="0" t="n">
        <v>0</v>
      </c>
      <c r="K19" s="0" t="n">
        <v>0</v>
      </c>
      <c r="L19" s="0" t="n">
        <v>0</v>
      </c>
      <c r="N19" s="0" t="n">
        <v>0</v>
      </c>
      <c r="P19" s="0" t="n">
        <v>20040429</v>
      </c>
      <c r="Q19" s="0" t="n">
        <v>20111231</v>
      </c>
      <c r="R19" s="0" t="n">
        <v>2803</v>
      </c>
      <c r="S19" s="0" t="n">
        <v>0</v>
      </c>
      <c r="T19" s="0" t="n">
        <v>391</v>
      </c>
      <c r="V19" s="0" t="n">
        <v>25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391</v>
      </c>
      <c r="AN19" s="0" t="n">
        <v>223</v>
      </c>
      <c r="AO19" s="0" t="n">
        <v>289</v>
      </c>
      <c r="AP19" s="0" t="n">
        <v>221</v>
      </c>
      <c r="AQ19" s="0" t="n">
        <v>332</v>
      </c>
      <c r="AR19" s="0" t="n">
        <v>250</v>
      </c>
      <c r="AS19" s="0" t="n">
        <v>275</v>
      </c>
      <c r="AT19" s="0" t="n">
        <v>246</v>
      </c>
      <c r="AU19" s="0" t="n">
        <v>290</v>
      </c>
      <c r="AV19" s="0" t="n">
        <v>286</v>
      </c>
      <c r="AW19" s="0" t="n">
        <v>2803</v>
      </c>
      <c r="AX19" s="0" t="n">
        <v>391</v>
      </c>
      <c r="AY19" s="0" t="n">
        <v>223</v>
      </c>
      <c r="AZ19" s="0" t="n">
        <v>289</v>
      </c>
      <c r="BA19" s="0" t="n">
        <v>221</v>
      </c>
      <c r="BB19" s="0" t="n">
        <v>332</v>
      </c>
      <c r="BC19" s="0" t="n">
        <v>250</v>
      </c>
      <c r="BD19" s="0" t="n">
        <v>275</v>
      </c>
      <c r="BE19" s="0" t="n">
        <v>246</v>
      </c>
      <c r="BF19" s="0" t="n">
        <v>290</v>
      </c>
      <c r="BG19" s="0" t="n">
        <v>286</v>
      </c>
      <c r="BH19" s="0" t="n">
        <v>2803</v>
      </c>
    </row>
    <row r="20" customFormat="false" ht="12" hidden="false" customHeight="false" outlineLevel="0" collapsed="false">
      <c r="A20" s="0" t="str">
        <f aca="false">IF(D20&gt;0,"","next")</f>
        <v/>
      </c>
      <c r="B20" s="0" t="s">
        <v>35</v>
      </c>
      <c r="C20" s="1" t="s">
        <v>45</v>
      </c>
      <c r="D20" s="1" t="n">
        <v>2612</v>
      </c>
      <c r="E20" s="1" t="n">
        <v>147</v>
      </c>
      <c r="F20" s="7" t="s">
        <v>38</v>
      </c>
      <c r="J20" s="0" t="n">
        <v>0</v>
      </c>
      <c r="K20" s="0" t="n">
        <v>0</v>
      </c>
      <c r="L20" s="0" t="n">
        <v>0</v>
      </c>
      <c r="N20" s="0" t="n">
        <v>0</v>
      </c>
      <c r="P20" s="0" t="n">
        <v>19820101</v>
      </c>
      <c r="Q20" s="0" t="n">
        <v>20091104</v>
      </c>
      <c r="R20" s="0" t="n">
        <v>9892</v>
      </c>
      <c r="S20" s="0" t="n">
        <v>148</v>
      </c>
      <c r="T20" s="0" t="n">
        <v>3710</v>
      </c>
      <c r="V20" s="0" t="n">
        <v>68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3710</v>
      </c>
      <c r="AN20" s="0" t="n">
        <v>689</v>
      </c>
      <c r="AO20" s="0" t="n">
        <v>700</v>
      </c>
      <c r="AP20" s="0" t="n">
        <v>664</v>
      </c>
      <c r="AQ20" s="0" t="n">
        <v>656</v>
      </c>
      <c r="AR20" s="0" t="n">
        <v>681</v>
      </c>
      <c r="AS20" s="0" t="n">
        <v>673</v>
      </c>
      <c r="AT20" s="0" t="n">
        <v>717</v>
      </c>
      <c r="AU20" s="0" t="n">
        <v>681</v>
      </c>
      <c r="AV20" s="0" t="n">
        <v>721</v>
      </c>
      <c r="AW20" s="0" t="n">
        <v>9892</v>
      </c>
      <c r="AX20" s="0" t="n">
        <v>3710</v>
      </c>
      <c r="AY20" s="0" t="n">
        <v>689</v>
      </c>
      <c r="AZ20" s="0" t="n">
        <v>700</v>
      </c>
      <c r="BA20" s="0" t="n">
        <v>664</v>
      </c>
      <c r="BB20" s="0" t="n">
        <v>656</v>
      </c>
      <c r="BC20" s="0" t="n">
        <v>681</v>
      </c>
      <c r="BD20" s="0" t="n">
        <v>673</v>
      </c>
      <c r="BE20" s="0" t="n">
        <v>717</v>
      </c>
      <c r="BF20" s="0" t="n">
        <v>681</v>
      </c>
      <c r="BG20" s="0" t="n">
        <v>721</v>
      </c>
      <c r="BH20" s="0" t="n">
        <v>9892</v>
      </c>
    </row>
    <row r="21" customFormat="false" ht="12" hidden="false" customHeight="false" outlineLevel="0" collapsed="false">
      <c r="A21" s="0" t="str">
        <f aca="false">IF(D21&gt;0,"","next")</f>
        <v/>
      </c>
      <c r="B21" s="0" t="s">
        <v>37</v>
      </c>
      <c r="C21" s="1" t="s">
        <v>45</v>
      </c>
      <c r="D21" s="1" t="n">
        <v>2612</v>
      </c>
      <c r="E21" s="1" t="n">
        <v>16</v>
      </c>
      <c r="F21" s="7" t="s">
        <v>38</v>
      </c>
      <c r="J21" s="0" t="n">
        <v>0</v>
      </c>
      <c r="K21" s="0" t="n">
        <v>0</v>
      </c>
      <c r="L21" s="0" t="n">
        <v>0</v>
      </c>
      <c r="N21" s="0" t="n">
        <v>0</v>
      </c>
      <c r="P21" s="0" t="n">
        <v>19820102</v>
      </c>
      <c r="Q21" s="0" t="n">
        <v>20091104</v>
      </c>
      <c r="R21" s="0" t="n">
        <v>9952</v>
      </c>
      <c r="S21" s="0" t="n">
        <v>87</v>
      </c>
      <c r="T21" s="0" t="n">
        <v>2650</v>
      </c>
      <c r="V21" s="0" t="n">
        <v>74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2650</v>
      </c>
      <c r="AN21" s="0" t="n">
        <v>933</v>
      </c>
      <c r="AO21" s="0" t="n">
        <v>953</v>
      </c>
      <c r="AP21" s="0" t="n">
        <v>968</v>
      </c>
      <c r="AQ21" s="0" t="n">
        <v>962</v>
      </c>
      <c r="AR21" s="0" t="n">
        <v>741</v>
      </c>
      <c r="AS21" s="0" t="n">
        <v>666</v>
      </c>
      <c r="AT21" s="0" t="n">
        <v>669</v>
      </c>
      <c r="AU21" s="0" t="n">
        <v>706</v>
      </c>
      <c r="AV21" s="0" t="n">
        <v>704</v>
      </c>
      <c r="AW21" s="0" t="n">
        <v>9952</v>
      </c>
      <c r="AX21" s="0" t="n">
        <v>2650</v>
      </c>
      <c r="AY21" s="0" t="n">
        <v>933</v>
      </c>
      <c r="AZ21" s="0" t="n">
        <v>953</v>
      </c>
      <c r="BA21" s="0" t="n">
        <v>968</v>
      </c>
      <c r="BB21" s="0" t="n">
        <v>962</v>
      </c>
      <c r="BC21" s="0" t="n">
        <v>741</v>
      </c>
      <c r="BD21" s="0" t="n">
        <v>666</v>
      </c>
      <c r="BE21" s="0" t="n">
        <v>669</v>
      </c>
      <c r="BF21" s="0" t="n">
        <v>706</v>
      </c>
      <c r="BG21" s="0" t="n">
        <v>704</v>
      </c>
      <c r="BH21" s="0" t="n">
        <v>9952</v>
      </c>
    </row>
    <row r="22" customFormat="false" ht="12" hidden="false" customHeight="false" outlineLevel="0" collapsed="false">
      <c r="A22" s="0" t="str">
        <f aca="false">IF(D22&gt;0,"","next")</f>
        <v/>
      </c>
      <c r="B22" s="0" t="s">
        <v>35</v>
      </c>
      <c r="C22" s="1" t="s">
        <v>46</v>
      </c>
      <c r="D22" s="1" t="n">
        <v>21938</v>
      </c>
      <c r="E22" s="1" t="n">
        <v>0</v>
      </c>
      <c r="F22" s="7"/>
      <c r="J22" s="0" t="n">
        <v>0</v>
      </c>
      <c r="K22" s="0" t="n">
        <v>0</v>
      </c>
      <c r="L22" s="0" t="n">
        <v>0</v>
      </c>
      <c r="N22" s="0" t="n">
        <v>0</v>
      </c>
      <c r="P22" s="0" t="n">
        <v>20010404</v>
      </c>
      <c r="Q22" s="0" t="n">
        <v>20111231</v>
      </c>
      <c r="R22" s="0" t="n">
        <v>3839</v>
      </c>
      <c r="S22" s="0" t="n">
        <v>82</v>
      </c>
      <c r="T22" s="0" t="n">
        <v>371</v>
      </c>
      <c r="V22" s="0" t="n">
        <v>35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371</v>
      </c>
      <c r="AN22" s="0" t="n">
        <v>383</v>
      </c>
      <c r="AO22" s="0" t="n">
        <v>403</v>
      </c>
      <c r="AP22" s="0" t="n">
        <v>396</v>
      </c>
      <c r="AQ22" s="0" t="n">
        <v>425</v>
      </c>
      <c r="AR22" s="0" t="n">
        <v>350</v>
      </c>
      <c r="AS22" s="0" t="n">
        <v>370</v>
      </c>
      <c r="AT22" s="0" t="n">
        <v>383</v>
      </c>
      <c r="AU22" s="0" t="n">
        <v>404</v>
      </c>
      <c r="AV22" s="0" t="n">
        <v>354</v>
      </c>
      <c r="AW22" s="0" t="n">
        <v>3839</v>
      </c>
      <c r="AX22" s="0" t="n">
        <v>371</v>
      </c>
      <c r="AY22" s="0" t="n">
        <v>383</v>
      </c>
      <c r="AZ22" s="0" t="n">
        <v>403</v>
      </c>
      <c r="BA22" s="0" t="n">
        <v>396</v>
      </c>
      <c r="BB22" s="0" t="n">
        <v>425</v>
      </c>
      <c r="BC22" s="0" t="n">
        <v>350</v>
      </c>
      <c r="BD22" s="0" t="n">
        <v>370</v>
      </c>
      <c r="BE22" s="0" t="n">
        <v>383</v>
      </c>
      <c r="BF22" s="0" t="n">
        <v>404</v>
      </c>
      <c r="BG22" s="0" t="n">
        <v>354</v>
      </c>
      <c r="BH22" s="0" t="n">
        <v>3839</v>
      </c>
    </row>
    <row r="23" customFormat="false" ht="12" hidden="false" customHeight="false" outlineLevel="0" collapsed="false">
      <c r="A23" s="0" t="str">
        <f aca="false">IF(D23&gt;0,"","next")</f>
        <v/>
      </c>
      <c r="B23" s="0" t="s">
        <v>37</v>
      </c>
      <c r="C23" s="1" t="s">
        <v>46</v>
      </c>
      <c r="D23" s="1" t="n">
        <v>21938</v>
      </c>
      <c r="E23" s="1" t="n">
        <v>0</v>
      </c>
      <c r="F23" s="7"/>
      <c r="J23" s="0" t="n">
        <v>0</v>
      </c>
      <c r="K23" s="0" t="n">
        <v>0</v>
      </c>
      <c r="L23" s="0" t="n">
        <v>0</v>
      </c>
      <c r="N23" s="0" t="n">
        <v>0</v>
      </c>
      <c r="P23" s="0" t="n">
        <v>20010404</v>
      </c>
      <c r="Q23" s="0" t="n">
        <v>20111231</v>
      </c>
      <c r="R23" s="0" t="n">
        <v>3818</v>
      </c>
      <c r="S23" s="0" t="n">
        <v>103</v>
      </c>
      <c r="T23" s="0" t="n">
        <v>410</v>
      </c>
      <c r="V23" s="0" t="n">
        <v>36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10</v>
      </c>
      <c r="AN23" s="0" t="n">
        <v>378</v>
      </c>
      <c r="AO23" s="0" t="n">
        <v>393</v>
      </c>
      <c r="AP23" s="0" t="n">
        <v>365</v>
      </c>
      <c r="AQ23" s="0" t="n">
        <v>417</v>
      </c>
      <c r="AR23" s="0" t="n">
        <v>360</v>
      </c>
      <c r="AS23" s="0" t="n">
        <v>418</v>
      </c>
      <c r="AT23" s="0" t="n">
        <v>379</v>
      </c>
      <c r="AU23" s="0" t="n">
        <v>385</v>
      </c>
      <c r="AV23" s="0" t="n">
        <v>313</v>
      </c>
      <c r="AW23" s="0" t="n">
        <v>3818</v>
      </c>
      <c r="AX23" s="0" t="n">
        <v>410</v>
      </c>
      <c r="AY23" s="0" t="n">
        <v>378</v>
      </c>
      <c r="AZ23" s="0" t="n">
        <v>393</v>
      </c>
      <c r="BA23" s="0" t="n">
        <v>365</v>
      </c>
      <c r="BB23" s="0" t="n">
        <v>417</v>
      </c>
      <c r="BC23" s="0" t="n">
        <v>360</v>
      </c>
      <c r="BD23" s="0" t="n">
        <v>418</v>
      </c>
      <c r="BE23" s="0" t="n">
        <v>379</v>
      </c>
      <c r="BF23" s="0" t="n">
        <v>385</v>
      </c>
      <c r="BG23" s="0" t="n">
        <v>313</v>
      </c>
      <c r="BH23" s="0" t="n">
        <v>3818</v>
      </c>
    </row>
    <row r="24" customFormat="false" ht="12" hidden="false" customHeight="false" outlineLevel="0" collapsed="false">
      <c r="A24" s="0" t="str">
        <f aca="false">IF(D24&gt;0,"","next")</f>
        <v/>
      </c>
      <c r="B24" s="0" t="s">
        <v>35</v>
      </c>
      <c r="C24" s="1" t="s">
        <v>47</v>
      </c>
      <c r="D24" s="1" t="n">
        <v>4239</v>
      </c>
      <c r="E24" s="1" t="n">
        <v>0</v>
      </c>
      <c r="F24" s="7"/>
      <c r="H24" s="0" t="n">
        <v>19410101</v>
      </c>
      <c r="I24" s="0" t="n">
        <v>19710630</v>
      </c>
      <c r="J24" s="0" t="n">
        <v>11106</v>
      </c>
      <c r="K24" s="0" t="n">
        <v>3</v>
      </c>
      <c r="L24" s="0" t="n">
        <v>658</v>
      </c>
      <c r="N24" s="0" t="n">
        <v>544</v>
      </c>
      <c r="P24" s="0" t="n">
        <v>19710701</v>
      </c>
      <c r="Q24" s="0" t="n">
        <v>19961213</v>
      </c>
      <c r="R24" s="0" t="n">
        <v>9266</v>
      </c>
      <c r="S24" s="0" t="n">
        <v>18</v>
      </c>
      <c r="T24" s="0" t="n">
        <v>1299</v>
      </c>
      <c r="V24" s="0" t="n">
        <v>1156</v>
      </c>
      <c r="X24" s="0" t="n">
        <v>1403</v>
      </c>
      <c r="Y24" s="0" t="n">
        <v>945</v>
      </c>
      <c r="Z24" s="0" t="n">
        <v>8758</v>
      </c>
      <c r="AA24" s="0" t="n">
        <v>11106</v>
      </c>
      <c r="AB24" s="0" t="n">
        <v>658</v>
      </c>
      <c r="AC24" s="0" t="n">
        <v>1258</v>
      </c>
      <c r="AD24" s="0" t="n">
        <v>1263</v>
      </c>
      <c r="AE24" s="0" t="n">
        <v>1301</v>
      </c>
      <c r="AF24" s="0" t="n">
        <v>1237</v>
      </c>
      <c r="AG24" s="0" t="n">
        <v>544</v>
      </c>
      <c r="AH24" s="0" t="n">
        <v>1213</v>
      </c>
      <c r="AI24" s="0" t="n">
        <v>1237</v>
      </c>
      <c r="AJ24" s="0" t="n">
        <v>1203</v>
      </c>
      <c r="AK24" s="0" t="n">
        <v>1192</v>
      </c>
      <c r="AL24" s="0" t="n">
        <v>11106</v>
      </c>
      <c r="AM24" s="0" t="n">
        <v>1299</v>
      </c>
      <c r="AN24" s="0" t="n">
        <v>725</v>
      </c>
      <c r="AO24" s="0" t="n">
        <v>1002</v>
      </c>
      <c r="AP24" s="0" t="n">
        <v>781</v>
      </c>
      <c r="AQ24" s="0" t="n">
        <v>1029</v>
      </c>
      <c r="AR24" s="0" t="n">
        <v>1156</v>
      </c>
      <c r="AS24" s="0" t="n">
        <v>894</v>
      </c>
      <c r="AT24" s="0" t="n">
        <v>858</v>
      </c>
      <c r="AU24" s="0" t="n">
        <v>806</v>
      </c>
      <c r="AV24" s="0" t="n">
        <v>716</v>
      </c>
      <c r="AW24" s="0" t="n">
        <v>9266</v>
      </c>
      <c r="AX24" s="0" t="n">
        <v>1957</v>
      </c>
      <c r="AY24" s="0" t="n">
        <v>1983</v>
      </c>
      <c r="AZ24" s="0" t="n">
        <v>2265</v>
      </c>
      <c r="BA24" s="0" t="n">
        <v>2082</v>
      </c>
      <c r="BB24" s="0" t="n">
        <v>2266</v>
      </c>
      <c r="BC24" s="0" t="n">
        <v>1700</v>
      </c>
      <c r="BD24" s="0" t="n">
        <v>2107</v>
      </c>
      <c r="BE24" s="0" t="n">
        <v>2095</v>
      </c>
      <c r="BF24" s="0" t="n">
        <v>2009</v>
      </c>
      <c r="BG24" s="0" t="n">
        <v>1908</v>
      </c>
      <c r="BH24" s="0" t="n">
        <v>20372</v>
      </c>
      <c r="BI24" s="0" t="n">
        <v>1403</v>
      </c>
      <c r="BJ24" s="0" t="n">
        <v>1229</v>
      </c>
      <c r="BK24" s="0" t="n">
        <v>1164</v>
      </c>
      <c r="BL24" s="0" t="n">
        <v>1146</v>
      </c>
      <c r="BM24" s="0" t="n">
        <v>1011</v>
      </c>
      <c r="BN24" s="0" t="n">
        <v>945</v>
      </c>
      <c r="BO24" s="0" t="n">
        <v>908</v>
      </c>
      <c r="BP24" s="0" t="n">
        <v>1019</v>
      </c>
      <c r="BQ24" s="0" t="n">
        <v>1088</v>
      </c>
      <c r="BR24" s="0" t="n">
        <v>1193</v>
      </c>
      <c r="BS24" s="0" t="n">
        <v>11106</v>
      </c>
    </row>
    <row r="25" customFormat="false" ht="12" hidden="false" customHeight="false" outlineLevel="0" collapsed="false">
      <c r="A25" s="0" t="str">
        <f aca="false">IF(D25&gt;0,"","next")</f>
        <v/>
      </c>
      <c r="B25" s="0" t="s">
        <v>37</v>
      </c>
      <c r="C25" s="1" t="s">
        <v>47</v>
      </c>
      <c r="D25" s="1" t="n">
        <v>4239</v>
      </c>
      <c r="E25" s="1" t="n">
        <v>0</v>
      </c>
      <c r="F25" s="7"/>
      <c r="H25" s="0" t="n">
        <v>19410102</v>
      </c>
      <c r="I25" s="0" t="n">
        <v>19710630</v>
      </c>
      <c r="J25" s="0" t="n">
        <v>11087</v>
      </c>
      <c r="K25" s="0" t="n">
        <v>21</v>
      </c>
      <c r="L25" s="0" t="n">
        <v>644</v>
      </c>
      <c r="N25" s="0" t="n">
        <v>566</v>
      </c>
      <c r="P25" s="0" t="n">
        <v>19710701</v>
      </c>
      <c r="Q25" s="0" t="n">
        <v>19961213</v>
      </c>
      <c r="R25" s="0" t="n">
        <v>9256</v>
      </c>
      <c r="S25" s="0" t="n">
        <v>28</v>
      </c>
      <c r="T25" s="0" t="n">
        <v>1349</v>
      </c>
      <c r="V25" s="0" t="n">
        <v>1295</v>
      </c>
      <c r="X25" s="0" t="n">
        <v>1254</v>
      </c>
      <c r="Y25" s="0" t="n">
        <v>874</v>
      </c>
      <c r="Z25" s="0" t="n">
        <v>8959</v>
      </c>
      <c r="AA25" s="0" t="n">
        <v>11087</v>
      </c>
      <c r="AB25" s="0" t="n">
        <v>644</v>
      </c>
      <c r="AC25" s="0" t="n">
        <v>1238</v>
      </c>
      <c r="AD25" s="0" t="n">
        <v>1212</v>
      </c>
      <c r="AE25" s="0" t="n">
        <v>1222</v>
      </c>
      <c r="AF25" s="0" t="n">
        <v>1223</v>
      </c>
      <c r="AG25" s="0" t="n">
        <v>566</v>
      </c>
      <c r="AH25" s="0" t="n">
        <v>1249</v>
      </c>
      <c r="AI25" s="0" t="n">
        <v>1274</v>
      </c>
      <c r="AJ25" s="0" t="n">
        <v>1253</v>
      </c>
      <c r="AK25" s="0" t="n">
        <v>1206</v>
      </c>
      <c r="AL25" s="0" t="n">
        <v>11087</v>
      </c>
      <c r="AM25" s="0" t="n">
        <v>1349</v>
      </c>
      <c r="AN25" s="0" t="n">
        <v>847</v>
      </c>
      <c r="AO25" s="0" t="n">
        <v>894</v>
      </c>
      <c r="AP25" s="0" t="n">
        <v>575</v>
      </c>
      <c r="AQ25" s="0" t="n">
        <v>1020</v>
      </c>
      <c r="AR25" s="0" t="n">
        <v>1295</v>
      </c>
      <c r="AS25" s="0" t="n">
        <v>1010</v>
      </c>
      <c r="AT25" s="0" t="n">
        <v>699</v>
      </c>
      <c r="AU25" s="0" t="n">
        <v>702</v>
      </c>
      <c r="AV25" s="0" t="n">
        <v>865</v>
      </c>
      <c r="AW25" s="0" t="n">
        <v>9256</v>
      </c>
      <c r="AX25" s="0" t="n">
        <v>1993</v>
      </c>
      <c r="AY25" s="0" t="n">
        <v>2085</v>
      </c>
      <c r="AZ25" s="0" t="n">
        <v>2106</v>
      </c>
      <c r="BA25" s="0" t="n">
        <v>1797</v>
      </c>
      <c r="BB25" s="0" t="n">
        <v>2243</v>
      </c>
      <c r="BC25" s="0" t="n">
        <v>1861</v>
      </c>
      <c r="BD25" s="0" t="n">
        <v>2259</v>
      </c>
      <c r="BE25" s="0" t="n">
        <v>1973</v>
      </c>
      <c r="BF25" s="0" t="n">
        <v>1955</v>
      </c>
      <c r="BG25" s="0" t="n">
        <v>2071</v>
      </c>
      <c r="BH25" s="0" t="n">
        <v>20343</v>
      </c>
      <c r="BI25" s="0" t="n">
        <v>1254</v>
      </c>
      <c r="BJ25" s="0" t="n">
        <v>1166</v>
      </c>
      <c r="BK25" s="0" t="n">
        <v>1249</v>
      </c>
      <c r="BL25" s="0" t="n">
        <v>1219</v>
      </c>
      <c r="BM25" s="0" t="n">
        <v>965</v>
      </c>
      <c r="BN25" s="0" t="n">
        <v>874</v>
      </c>
      <c r="BO25" s="0" t="n">
        <v>811</v>
      </c>
      <c r="BP25" s="0" t="n">
        <v>1058</v>
      </c>
      <c r="BQ25" s="0" t="n">
        <v>1274</v>
      </c>
      <c r="BR25" s="0" t="n">
        <v>1217</v>
      </c>
      <c r="BS25" s="0" t="n">
        <v>11087</v>
      </c>
    </row>
    <row r="26" customFormat="false" ht="12" hidden="false" customHeight="false" outlineLevel="0" collapsed="false">
      <c r="A26" s="0" t="str">
        <f aca="false">IF(D26&gt;0,"","next")</f>
        <v/>
      </c>
      <c r="B26" s="0" t="s">
        <v>35</v>
      </c>
      <c r="C26" s="1" t="s">
        <v>48</v>
      </c>
      <c r="D26" s="1" t="n">
        <v>12755</v>
      </c>
      <c r="E26" s="1" t="n">
        <v>0</v>
      </c>
      <c r="F26" s="7"/>
      <c r="J26" s="0" t="n">
        <v>0</v>
      </c>
      <c r="K26" s="0" t="n">
        <v>0</v>
      </c>
      <c r="L26" s="0" t="n">
        <v>0</v>
      </c>
      <c r="N26" s="0" t="n">
        <v>0</v>
      </c>
      <c r="P26" s="0" t="n">
        <v>19960925</v>
      </c>
      <c r="Q26" s="0" t="n">
        <v>20000607</v>
      </c>
      <c r="R26" s="0" t="n">
        <v>1339</v>
      </c>
      <c r="S26" s="0" t="n">
        <v>2</v>
      </c>
      <c r="T26" s="0" t="n">
        <v>141</v>
      </c>
      <c r="V26" s="0" t="n">
        <v>124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41</v>
      </c>
      <c r="AN26" s="0" t="n">
        <v>136</v>
      </c>
      <c r="AO26" s="0" t="n">
        <v>124</v>
      </c>
      <c r="AP26" s="0" t="n">
        <v>130</v>
      </c>
      <c r="AQ26" s="0" t="n">
        <v>134</v>
      </c>
      <c r="AR26" s="0" t="n">
        <v>124</v>
      </c>
      <c r="AS26" s="0" t="n">
        <v>147</v>
      </c>
      <c r="AT26" s="0" t="n">
        <v>133</v>
      </c>
      <c r="AU26" s="0" t="n">
        <v>144</v>
      </c>
      <c r="AV26" s="0" t="n">
        <v>126</v>
      </c>
      <c r="AW26" s="0" t="n">
        <v>1339</v>
      </c>
      <c r="AX26" s="0" t="n">
        <v>141</v>
      </c>
      <c r="AY26" s="0" t="n">
        <v>136</v>
      </c>
      <c r="AZ26" s="0" t="n">
        <v>124</v>
      </c>
      <c r="BA26" s="0" t="n">
        <v>130</v>
      </c>
      <c r="BB26" s="0" t="n">
        <v>134</v>
      </c>
      <c r="BC26" s="0" t="n">
        <v>124</v>
      </c>
      <c r="BD26" s="0" t="n">
        <v>147</v>
      </c>
      <c r="BE26" s="0" t="n">
        <v>133</v>
      </c>
      <c r="BF26" s="0" t="n">
        <v>144</v>
      </c>
      <c r="BG26" s="0" t="n">
        <v>126</v>
      </c>
      <c r="BH26" s="0" t="n">
        <v>1339</v>
      </c>
    </row>
    <row r="27" customFormat="false" ht="12" hidden="false" customHeight="false" outlineLevel="0" collapsed="false">
      <c r="A27" s="0" t="str">
        <f aca="false">IF(D27&gt;0,"","next")</f>
        <v/>
      </c>
      <c r="B27" s="0" t="s">
        <v>37</v>
      </c>
      <c r="C27" s="1" t="s">
        <v>48</v>
      </c>
      <c r="D27" s="1" t="n">
        <v>12755</v>
      </c>
      <c r="E27" s="1" t="n">
        <v>0</v>
      </c>
      <c r="F27" s="7"/>
      <c r="J27" s="0" t="n">
        <v>0</v>
      </c>
      <c r="K27" s="0" t="n">
        <v>0</v>
      </c>
      <c r="L27" s="0" t="n">
        <v>0</v>
      </c>
      <c r="N27" s="0" t="n">
        <v>0</v>
      </c>
      <c r="P27" s="0" t="n">
        <v>19960925</v>
      </c>
      <c r="Q27" s="0" t="n">
        <v>20000607</v>
      </c>
      <c r="R27" s="0" t="n">
        <v>1341</v>
      </c>
      <c r="S27" s="0" t="n">
        <v>0</v>
      </c>
      <c r="T27" s="0" t="n">
        <v>144</v>
      </c>
      <c r="V27" s="0" t="n">
        <v>126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144</v>
      </c>
      <c r="AN27" s="0" t="n">
        <v>139</v>
      </c>
      <c r="AO27" s="0" t="n">
        <v>138</v>
      </c>
      <c r="AP27" s="0" t="n">
        <v>115</v>
      </c>
      <c r="AQ27" s="0" t="n">
        <v>148</v>
      </c>
      <c r="AR27" s="0" t="n">
        <v>126</v>
      </c>
      <c r="AS27" s="0" t="n">
        <v>123</v>
      </c>
      <c r="AT27" s="0" t="n">
        <v>127</v>
      </c>
      <c r="AU27" s="0" t="n">
        <v>152</v>
      </c>
      <c r="AV27" s="0" t="n">
        <v>129</v>
      </c>
      <c r="AW27" s="0" t="n">
        <v>1341</v>
      </c>
      <c r="AX27" s="0" t="n">
        <v>144</v>
      </c>
      <c r="AY27" s="0" t="n">
        <v>139</v>
      </c>
      <c r="AZ27" s="0" t="n">
        <v>138</v>
      </c>
      <c r="BA27" s="0" t="n">
        <v>115</v>
      </c>
      <c r="BB27" s="0" t="n">
        <v>148</v>
      </c>
      <c r="BC27" s="0" t="n">
        <v>126</v>
      </c>
      <c r="BD27" s="0" t="n">
        <v>123</v>
      </c>
      <c r="BE27" s="0" t="n">
        <v>127</v>
      </c>
      <c r="BF27" s="0" t="n">
        <v>152</v>
      </c>
      <c r="BG27" s="0" t="n">
        <v>129</v>
      </c>
      <c r="BH27" s="0" t="n">
        <v>1341</v>
      </c>
    </row>
    <row r="28" customFormat="false" ht="12" hidden="false" customHeight="false" outlineLevel="0" collapsed="false">
      <c r="A28" s="0" t="str">
        <f aca="false">IF(D28&gt;0,"","next")</f>
        <v/>
      </c>
      <c r="B28" s="0" t="s">
        <v>35</v>
      </c>
      <c r="C28" s="1" t="s">
        <v>49</v>
      </c>
      <c r="D28" s="1" t="n">
        <v>4241</v>
      </c>
      <c r="E28" s="1" t="n">
        <v>0</v>
      </c>
      <c r="F28" s="7"/>
      <c r="H28" s="0" t="n">
        <v>19430401</v>
      </c>
      <c r="I28" s="0" t="n">
        <v>19710630</v>
      </c>
      <c r="J28" s="0" t="n">
        <v>10306</v>
      </c>
      <c r="K28" s="0" t="n">
        <v>1</v>
      </c>
      <c r="L28" s="0" t="n">
        <v>751</v>
      </c>
      <c r="N28" s="0" t="n">
        <v>427</v>
      </c>
      <c r="P28" s="0" t="n">
        <v>19710701</v>
      </c>
      <c r="Q28" s="0" t="n">
        <v>20111231</v>
      </c>
      <c r="R28" s="0" t="n">
        <v>14721</v>
      </c>
      <c r="S28" s="0" t="n">
        <v>5</v>
      </c>
      <c r="T28" s="0" t="n">
        <v>1878</v>
      </c>
      <c r="V28" s="0" t="n">
        <v>1730</v>
      </c>
      <c r="X28" s="0" t="n">
        <v>1570</v>
      </c>
      <c r="Y28" s="0" t="n">
        <v>624</v>
      </c>
      <c r="Z28" s="0" t="n">
        <v>8112</v>
      </c>
      <c r="AA28" s="0" t="n">
        <v>10306</v>
      </c>
      <c r="AB28" s="0" t="n">
        <v>751</v>
      </c>
      <c r="AC28" s="0" t="n">
        <v>1109</v>
      </c>
      <c r="AD28" s="0" t="n">
        <v>1170</v>
      </c>
      <c r="AE28" s="0" t="n">
        <v>1186</v>
      </c>
      <c r="AF28" s="0" t="n">
        <v>1139</v>
      </c>
      <c r="AG28" s="0" t="n">
        <v>427</v>
      </c>
      <c r="AH28" s="0" t="n">
        <v>1130</v>
      </c>
      <c r="AI28" s="0" t="n">
        <v>1121</v>
      </c>
      <c r="AJ28" s="0" t="n">
        <v>1161</v>
      </c>
      <c r="AK28" s="0" t="n">
        <v>1112</v>
      </c>
      <c r="AL28" s="0" t="n">
        <v>10306</v>
      </c>
      <c r="AM28" s="0" t="n">
        <v>1878</v>
      </c>
      <c r="AN28" s="0" t="n">
        <v>1503</v>
      </c>
      <c r="AO28" s="0" t="n">
        <v>1273</v>
      </c>
      <c r="AP28" s="0" t="n">
        <v>1162</v>
      </c>
      <c r="AQ28" s="0" t="n">
        <v>1584</v>
      </c>
      <c r="AR28" s="0" t="n">
        <v>1730</v>
      </c>
      <c r="AS28" s="0" t="n">
        <v>1488</v>
      </c>
      <c r="AT28" s="0" t="n">
        <v>1266</v>
      </c>
      <c r="AU28" s="0" t="n">
        <v>1304</v>
      </c>
      <c r="AV28" s="0" t="n">
        <v>1533</v>
      </c>
      <c r="AW28" s="0" t="n">
        <v>14721</v>
      </c>
      <c r="AX28" s="0" t="n">
        <v>2629</v>
      </c>
      <c r="AY28" s="0" t="n">
        <v>2612</v>
      </c>
      <c r="AZ28" s="0" t="n">
        <v>2443</v>
      </c>
      <c r="BA28" s="0" t="n">
        <v>2348</v>
      </c>
      <c r="BB28" s="0" t="n">
        <v>2723</v>
      </c>
      <c r="BC28" s="0" t="n">
        <v>2157</v>
      </c>
      <c r="BD28" s="0" t="n">
        <v>2618</v>
      </c>
      <c r="BE28" s="0" t="n">
        <v>2387</v>
      </c>
      <c r="BF28" s="0" t="n">
        <v>2465</v>
      </c>
      <c r="BG28" s="0" t="n">
        <v>2645</v>
      </c>
      <c r="BH28" s="0" t="n">
        <v>25027</v>
      </c>
      <c r="BI28" s="0" t="n">
        <v>1570</v>
      </c>
      <c r="BJ28" s="0" t="n">
        <v>1259</v>
      </c>
      <c r="BK28" s="0" t="n">
        <v>1093</v>
      </c>
      <c r="BL28" s="0" t="n">
        <v>883</v>
      </c>
      <c r="BM28" s="0" t="n">
        <v>733</v>
      </c>
      <c r="BN28" s="0" t="n">
        <v>624</v>
      </c>
      <c r="BO28" s="0" t="n">
        <v>736</v>
      </c>
      <c r="BP28" s="0" t="n">
        <v>875</v>
      </c>
      <c r="BQ28" s="0" t="n">
        <v>1171</v>
      </c>
      <c r="BR28" s="0" t="n">
        <v>1362</v>
      </c>
      <c r="BS28" s="0" t="n">
        <v>10306</v>
      </c>
    </row>
    <row r="29" customFormat="false" ht="12" hidden="false" customHeight="false" outlineLevel="0" collapsed="false">
      <c r="A29" s="0" t="str">
        <f aca="false">IF(D29&gt;0,"","next")</f>
        <v/>
      </c>
      <c r="B29" s="0" t="s">
        <v>37</v>
      </c>
      <c r="C29" s="1" t="s">
        <v>49</v>
      </c>
      <c r="D29" s="1" t="n">
        <v>4241</v>
      </c>
      <c r="E29" s="1" t="n">
        <v>0</v>
      </c>
      <c r="F29" s="7"/>
      <c r="H29" s="0" t="n">
        <v>19430402</v>
      </c>
      <c r="I29" s="0" t="n">
        <v>19710630</v>
      </c>
      <c r="J29" s="0" t="n">
        <v>10305</v>
      </c>
      <c r="K29" s="0" t="n">
        <v>1</v>
      </c>
      <c r="L29" s="0" t="n">
        <v>719</v>
      </c>
      <c r="N29" s="0" t="n">
        <v>464</v>
      </c>
      <c r="P29" s="0" t="n">
        <v>19710701</v>
      </c>
      <c r="Q29" s="0" t="n">
        <v>20111231</v>
      </c>
      <c r="R29" s="0" t="n">
        <v>14722</v>
      </c>
      <c r="S29" s="0" t="n">
        <v>4</v>
      </c>
      <c r="T29" s="0" t="n">
        <v>2082</v>
      </c>
      <c r="V29" s="0" t="n">
        <v>1720</v>
      </c>
      <c r="X29" s="0" t="n">
        <v>1611</v>
      </c>
      <c r="Y29" s="0" t="n">
        <v>656</v>
      </c>
      <c r="Z29" s="0" t="n">
        <v>8038</v>
      </c>
      <c r="AA29" s="0" t="n">
        <v>10305</v>
      </c>
      <c r="AB29" s="0" t="n">
        <v>719</v>
      </c>
      <c r="AC29" s="0" t="n">
        <v>1116</v>
      </c>
      <c r="AD29" s="0" t="n">
        <v>1098</v>
      </c>
      <c r="AE29" s="0" t="n">
        <v>1131</v>
      </c>
      <c r="AF29" s="0" t="n">
        <v>1151</v>
      </c>
      <c r="AG29" s="0" t="n">
        <v>464</v>
      </c>
      <c r="AH29" s="0" t="n">
        <v>1127</v>
      </c>
      <c r="AI29" s="0" t="n">
        <v>1191</v>
      </c>
      <c r="AJ29" s="0" t="n">
        <v>1185</v>
      </c>
      <c r="AK29" s="0" t="n">
        <v>1123</v>
      </c>
      <c r="AL29" s="0" t="n">
        <v>10305</v>
      </c>
      <c r="AM29" s="0" t="n">
        <v>2082</v>
      </c>
      <c r="AN29" s="0" t="n">
        <v>1591</v>
      </c>
      <c r="AO29" s="0" t="n">
        <v>1241</v>
      </c>
      <c r="AP29" s="0" t="n">
        <v>1085</v>
      </c>
      <c r="AQ29" s="0" t="n">
        <v>1590</v>
      </c>
      <c r="AR29" s="0" t="n">
        <v>1720</v>
      </c>
      <c r="AS29" s="0" t="n">
        <v>1599</v>
      </c>
      <c r="AT29" s="0" t="n">
        <v>1183</v>
      </c>
      <c r="AU29" s="0" t="n">
        <v>1054</v>
      </c>
      <c r="AV29" s="0" t="n">
        <v>1577</v>
      </c>
      <c r="AW29" s="0" t="n">
        <v>14722</v>
      </c>
      <c r="AX29" s="0" t="n">
        <v>2801</v>
      </c>
      <c r="AY29" s="0" t="n">
        <v>2707</v>
      </c>
      <c r="AZ29" s="0" t="n">
        <v>2339</v>
      </c>
      <c r="BA29" s="0" t="n">
        <v>2216</v>
      </c>
      <c r="BB29" s="0" t="n">
        <v>2741</v>
      </c>
      <c r="BC29" s="0" t="n">
        <v>2184</v>
      </c>
      <c r="BD29" s="0" t="n">
        <v>2726</v>
      </c>
      <c r="BE29" s="0" t="n">
        <v>2374</v>
      </c>
      <c r="BF29" s="0" t="n">
        <v>2239</v>
      </c>
      <c r="BG29" s="0" t="n">
        <v>2700</v>
      </c>
      <c r="BH29" s="0" t="n">
        <v>25027</v>
      </c>
      <c r="BI29" s="0" t="n">
        <v>1611</v>
      </c>
      <c r="BJ29" s="0" t="n">
        <v>1336</v>
      </c>
      <c r="BK29" s="0" t="n">
        <v>1059</v>
      </c>
      <c r="BL29" s="0" t="n">
        <v>857</v>
      </c>
      <c r="BM29" s="0" t="n">
        <v>760</v>
      </c>
      <c r="BN29" s="0" t="n">
        <v>656</v>
      </c>
      <c r="BO29" s="0" t="n">
        <v>751</v>
      </c>
      <c r="BP29" s="0" t="n">
        <v>849</v>
      </c>
      <c r="BQ29" s="0" t="n">
        <v>1060</v>
      </c>
      <c r="BR29" s="0" t="n">
        <v>1366</v>
      </c>
      <c r="BS29" s="0" t="n">
        <v>10305</v>
      </c>
    </row>
    <row r="30" customFormat="false" ht="12" hidden="false" customHeight="false" outlineLevel="0" collapsed="false">
      <c r="A30" s="0" t="str">
        <f aca="false">IF(D30&gt;0,"","next")</f>
        <v/>
      </c>
      <c r="B30" s="0" t="s">
        <v>35</v>
      </c>
      <c r="C30" s="1" t="s">
        <v>50</v>
      </c>
      <c r="D30" s="1" t="n">
        <v>21937</v>
      </c>
      <c r="E30" s="1" t="n">
        <v>0</v>
      </c>
      <c r="F30" s="7"/>
      <c r="J30" s="0" t="n">
        <v>0</v>
      </c>
      <c r="K30" s="0" t="n">
        <v>0</v>
      </c>
      <c r="L30" s="0" t="n">
        <v>0</v>
      </c>
      <c r="N30" s="0" t="n">
        <v>0</v>
      </c>
      <c r="P30" s="0" t="n">
        <v>20010317</v>
      </c>
      <c r="Q30" s="0" t="n">
        <v>20111231</v>
      </c>
      <c r="R30" s="0" t="n">
        <v>3938</v>
      </c>
      <c r="S30" s="0" t="n">
        <v>0</v>
      </c>
      <c r="T30" s="0" t="n">
        <v>433</v>
      </c>
      <c r="V30" s="0" t="n">
        <v>38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433</v>
      </c>
      <c r="AN30" s="0" t="n">
        <v>373</v>
      </c>
      <c r="AO30" s="0" t="n">
        <v>379</v>
      </c>
      <c r="AP30" s="0" t="n">
        <v>386</v>
      </c>
      <c r="AQ30" s="0" t="n">
        <v>382</v>
      </c>
      <c r="AR30" s="0" t="n">
        <v>381</v>
      </c>
      <c r="AS30" s="0" t="n">
        <v>385</v>
      </c>
      <c r="AT30" s="0" t="n">
        <v>409</v>
      </c>
      <c r="AU30" s="0" t="n">
        <v>393</v>
      </c>
      <c r="AV30" s="0" t="n">
        <v>417</v>
      </c>
      <c r="AW30" s="0" t="n">
        <v>3938</v>
      </c>
      <c r="AX30" s="0" t="n">
        <v>433</v>
      </c>
      <c r="AY30" s="0" t="n">
        <v>373</v>
      </c>
      <c r="AZ30" s="0" t="n">
        <v>379</v>
      </c>
      <c r="BA30" s="0" t="n">
        <v>386</v>
      </c>
      <c r="BB30" s="0" t="n">
        <v>382</v>
      </c>
      <c r="BC30" s="0" t="n">
        <v>381</v>
      </c>
      <c r="BD30" s="0" t="n">
        <v>385</v>
      </c>
      <c r="BE30" s="0" t="n">
        <v>409</v>
      </c>
      <c r="BF30" s="0" t="n">
        <v>393</v>
      </c>
      <c r="BG30" s="0" t="n">
        <v>417</v>
      </c>
      <c r="BH30" s="0" t="n">
        <v>3938</v>
      </c>
    </row>
    <row r="31" customFormat="false" ht="12" hidden="false" customHeight="false" outlineLevel="0" collapsed="false">
      <c r="A31" s="0" t="str">
        <f aca="false">IF(D31&gt;0,"","next")</f>
        <v/>
      </c>
      <c r="B31" s="0" t="s">
        <v>37</v>
      </c>
      <c r="C31" s="1" t="s">
        <v>50</v>
      </c>
      <c r="D31" s="1" t="n">
        <v>21937</v>
      </c>
      <c r="E31" s="1" t="n">
        <v>0</v>
      </c>
      <c r="F31" s="7"/>
      <c r="J31" s="0" t="n">
        <v>0</v>
      </c>
      <c r="K31" s="0" t="n">
        <v>0</v>
      </c>
      <c r="L31" s="0" t="n">
        <v>0</v>
      </c>
      <c r="N31" s="0" t="n">
        <v>0</v>
      </c>
      <c r="P31" s="0" t="n">
        <v>20010317</v>
      </c>
      <c r="Q31" s="0" t="n">
        <v>20111231</v>
      </c>
      <c r="R31" s="0" t="n">
        <v>3936</v>
      </c>
      <c r="S31" s="0" t="n">
        <v>2</v>
      </c>
      <c r="T31" s="0" t="n">
        <v>399</v>
      </c>
      <c r="V31" s="0" t="n">
        <v>35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399</v>
      </c>
      <c r="AN31" s="0" t="n">
        <v>350</v>
      </c>
      <c r="AO31" s="0" t="n">
        <v>440</v>
      </c>
      <c r="AP31" s="0" t="n">
        <v>403</v>
      </c>
      <c r="AQ31" s="0" t="n">
        <v>407</v>
      </c>
      <c r="AR31" s="0" t="n">
        <v>350</v>
      </c>
      <c r="AS31" s="0" t="n">
        <v>421</v>
      </c>
      <c r="AT31" s="0" t="n">
        <v>381</v>
      </c>
      <c r="AU31" s="0" t="n">
        <v>411</v>
      </c>
      <c r="AV31" s="0" t="n">
        <v>374</v>
      </c>
      <c r="AW31" s="0" t="n">
        <v>3936</v>
      </c>
      <c r="AX31" s="0" t="n">
        <v>399</v>
      </c>
      <c r="AY31" s="0" t="n">
        <v>350</v>
      </c>
      <c r="AZ31" s="0" t="n">
        <v>440</v>
      </c>
      <c r="BA31" s="0" t="n">
        <v>403</v>
      </c>
      <c r="BB31" s="0" t="n">
        <v>407</v>
      </c>
      <c r="BC31" s="0" t="n">
        <v>350</v>
      </c>
      <c r="BD31" s="0" t="n">
        <v>421</v>
      </c>
      <c r="BE31" s="0" t="n">
        <v>381</v>
      </c>
      <c r="BF31" s="0" t="n">
        <v>411</v>
      </c>
      <c r="BG31" s="0" t="n">
        <v>374</v>
      </c>
      <c r="BH31" s="0" t="n">
        <v>3936</v>
      </c>
    </row>
    <row r="32" customFormat="false" ht="12" hidden="false" customHeight="false" outlineLevel="0" collapsed="false">
      <c r="A32" s="0" t="str">
        <f aca="false">IF(D32&gt;0,"","next")</f>
        <v/>
      </c>
      <c r="B32" s="0" t="s">
        <v>35</v>
      </c>
      <c r="C32" s="1" t="s">
        <v>51</v>
      </c>
      <c r="D32" s="1" t="n">
        <v>37939</v>
      </c>
      <c r="E32" s="1" t="n">
        <v>0</v>
      </c>
      <c r="F32" s="7"/>
      <c r="H32" s="0" t="n">
        <v>19430801</v>
      </c>
      <c r="I32" s="0" t="n">
        <v>19650301</v>
      </c>
      <c r="J32" s="0" t="n">
        <v>7858</v>
      </c>
      <c r="K32" s="0" t="n">
        <v>4</v>
      </c>
      <c r="L32" s="0" t="n">
        <v>547</v>
      </c>
      <c r="N32" s="0" t="n">
        <v>364</v>
      </c>
      <c r="R32" s="0" t="n">
        <v>0</v>
      </c>
      <c r="S32" s="0" t="n">
        <v>0</v>
      </c>
      <c r="T32" s="0" t="n">
        <v>0</v>
      </c>
      <c r="V32" s="0" t="n">
        <v>0</v>
      </c>
      <c r="X32" s="0" t="n">
        <v>1280</v>
      </c>
      <c r="Y32" s="0" t="n">
        <v>532</v>
      </c>
      <c r="Z32" s="0" t="n">
        <v>6046</v>
      </c>
      <c r="AA32" s="0" t="n">
        <v>7858</v>
      </c>
      <c r="AB32" s="0" t="n">
        <v>547</v>
      </c>
      <c r="AC32" s="0" t="n">
        <v>856</v>
      </c>
      <c r="AD32" s="0" t="n">
        <v>855</v>
      </c>
      <c r="AE32" s="0" t="n">
        <v>855</v>
      </c>
      <c r="AF32" s="0" t="n">
        <v>877</v>
      </c>
      <c r="AG32" s="0" t="n">
        <v>364</v>
      </c>
      <c r="AH32" s="0" t="n">
        <v>907</v>
      </c>
      <c r="AI32" s="0" t="n">
        <v>847</v>
      </c>
      <c r="AJ32" s="0" t="n">
        <v>875</v>
      </c>
      <c r="AK32" s="0" t="n">
        <v>875</v>
      </c>
      <c r="AL32" s="0" t="n">
        <v>7858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547</v>
      </c>
      <c r="AY32" s="0" t="n">
        <v>856</v>
      </c>
      <c r="AZ32" s="0" t="n">
        <v>855</v>
      </c>
      <c r="BA32" s="0" t="n">
        <v>855</v>
      </c>
      <c r="BB32" s="0" t="n">
        <v>877</v>
      </c>
      <c r="BC32" s="0" t="n">
        <v>364</v>
      </c>
      <c r="BD32" s="0" t="n">
        <v>907</v>
      </c>
      <c r="BE32" s="0" t="n">
        <v>847</v>
      </c>
      <c r="BF32" s="0" t="n">
        <v>875</v>
      </c>
      <c r="BG32" s="0" t="n">
        <v>875</v>
      </c>
      <c r="BH32" s="0" t="n">
        <v>7858</v>
      </c>
      <c r="BI32" s="0" t="n">
        <v>1280</v>
      </c>
      <c r="BJ32" s="0" t="n">
        <v>995</v>
      </c>
      <c r="BK32" s="0" t="n">
        <v>834</v>
      </c>
      <c r="BL32" s="0" t="n">
        <v>687</v>
      </c>
      <c r="BM32" s="0" t="n">
        <v>586</v>
      </c>
      <c r="BN32" s="0" t="n">
        <v>532</v>
      </c>
      <c r="BO32" s="0" t="n">
        <v>554</v>
      </c>
      <c r="BP32" s="0" t="n">
        <v>631</v>
      </c>
      <c r="BQ32" s="0" t="n">
        <v>754</v>
      </c>
      <c r="BR32" s="0" t="n">
        <v>1005</v>
      </c>
      <c r="BS32" s="0" t="n">
        <v>7858</v>
      </c>
    </row>
    <row r="33" customFormat="false" ht="12" hidden="false" customHeight="false" outlineLevel="0" collapsed="false">
      <c r="A33" s="0" t="str">
        <f aca="false">IF(D33&gt;0,"","next")</f>
        <v/>
      </c>
      <c r="B33" s="0" t="s">
        <v>37</v>
      </c>
      <c r="C33" s="1" t="s">
        <v>51</v>
      </c>
      <c r="D33" s="1" t="n">
        <v>37939</v>
      </c>
      <c r="E33" s="1" t="n">
        <v>0</v>
      </c>
      <c r="F33" s="7"/>
      <c r="H33" s="0" t="n">
        <v>19430802</v>
      </c>
      <c r="I33" s="0" t="n">
        <v>19650301</v>
      </c>
      <c r="J33" s="0" t="n">
        <v>7855</v>
      </c>
      <c r="K33" s="0" t="n">
        <v>6</v>
      </c>
      <c r="L33" s="0" t="n">
        <v>506</v>
      </c>
      <c r="N33" s="0" t="n">
        <v>300</v>
      </c>
      <c r="R33" s="0" t="n">
        <v>0</v>
      </c>
      <c r="S33" s="0" t="n">
        <v>0</v>
      </c>
      <c r="T33" s="0" t="n">
        <v>0</v>
      </c>
      <c r="V33" s="0" t="n">
        <v>0</v>
      </c>
      <c r="X33" s="0" t="n">
        <v>1247</v>
      </c>
      <c r="Y33" s="0" t="n">
        <v>528</v>
      </c>
      <c r="Z33" s="0" t="n">
        <v>6080</v>
      </c>
      <c r="AA33" s="0" t="n">
        <v>7855</v>
      </c>
      <c r="AB33" s="0" t="n">
        <v>506</v>
      </c>
      <c r="AC33" s="0" t="n">
        <v>899</v>
      </c>
      <c r="AD33" s="0" t="n">
        <v>832</v>
      </c>
      <c r="AE33" s="0" t="n">
        <v>872</v>
      </c>
      <c r="AF33" s="0" t="n">
        <v>916</v>
      </c>
      <c r="AG33" s="0" t="n">
        <v>300</v>
      </c>
      <c r="AH33" s="0" t="n">
        <v>869</v>
      </c>
      <c r="AI33" s="0" t="n">
        <v>911</v>
      </c>
      <c r="AJ33" s="0" t="n">
        <v>855</v>
      </c>
      <c r="AK33" s="0" t="n">
        <v>895</v>
      </c>
      <c r="AL33" s="0" t="n">
        <v>785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506</v>
      </c>
      <c r="AY33" s="0" t="n">
        <v>899</v>
      </c>
      <c r="AZ33" s="0" t="n">
        <v>832</v>
      </c>
      <c r="BA33" s="0" t="n">
        <v>872</v>
      </c>
      <c r="BB33" s="0" t="n">
        <v>916</v>
      </c>
      <c r="BC33" s="0" t="n">
        <v>300</v>
      </c>
      <c r="BD33" s="0" t="n">
        <v>869</v>
      </c>
      <c r="BE33" s="0" t="n">
        <v>911</v>
      </c>
      <c r="BF33" s="0" t="n">
        <v>855</v>
      </c>
      <c r="BG33" s="0" t="n">
        <v>895</v>
      </c>
      <c r="BH33" s="0" t="n">
        <v>7855</v>
      </c>
      <c r="BI33" s="0" t="n">
        <v>1247</v>
      </c>
      <c r="BJ33" s="0" t="n">
        <v>1055</v>
      </c>
      <c r="BK33" s="0" t="n">
        <v>841</v>
      </c>
      <c r="BL33" s="0" t="n">
        <v>667</v>
      </c>
      <c r="BM33" s="0" t="n">
        <v>547</v>
      </c>
      <c r="BN33" s="0" t="n">
        <v>528</v>
      </c>
      <c r="BO33" s="0" t="n">
        <v>557</v>
      </c>
      <c r="BP33" s="0" t="n">
        <v>621</v>
      </c>
      <c r="BQ33" s="0" t="n">
        <v>795</v>
      </c>
      <c r="BR33" s="0" t="n">
        <v>997</v>
      </c>
      <c r="BS33" s="0" t="n">
        <v>7855</v>
      </c>
    </row>
    <row r="34" customFormat="false" ht="12" hidden="false" customHeight="false" outlineLevel="0" collapsed="false">
      <c r="A34" s="0" t="str">
        <f aca="false">IF(D34&gt;0,"","next")</f>
        <v/>
      </c>
      <c r="B34" s="0" t="s">
        <v>35</v>
      </c>
      <c r="C34" s="1" t="s">
        <v>52</v>
      </c>
      <c r="D34" s="1" t="n">
        <v>3909</v>
      </c>
      <c r="E34" s="1" t="n">
        <v>0</v>
      </c>
      <c r="F34" s="7"/>
      <c r="H34" s="0" t="n">
        <v>19640101</v>
      </c>
      <c r="I34" s="0" t="n">
        <v>19710630</v>
      </c>
      <c r="J34" s="0" t="n">
        <v>2737</v>
      </c>
      <c r="K34" s="0" t="n">
        <v>1</v>
      </c>
      <c r="L34" s="0" t="n">
        <v>184</v>
      </c>
      <c r="N34" s="0" t="n">
        <v>139</v>
      </c>
      <c r="P34" s="0" t="n">
        <v>19710701</v>
      </c>
      <c r="Q34" s="0" t="n">
        <v>20111231</v>
      </c>
      <c r="R34" s="0" t="n">
        <v>14793</v>
      </c>
      <c r="S34" s="0" t="n">
        <v>1</v>
      </c>
      <c r="T34" s="0" t="n">
        <v>2004</v>
      </c>
      <c r="V34" s="0" t="n">
        <v>1728</v>
      </c>
      <c r="X34" s="0" t="n">
        <v>491</v>
      </c>
      <c r="Y34" s="0" t="n">
        <v>199</v>
      </c>
      <c r="Z34" s="0" t="n">
        <v>2047</v>
      </c>
      <c r="AA34" s="0" t="n">
        <v>2737</v>
      </c>
      <c r="AB34" s="0" t="n">
        <v>184</v>
      </c>
      <c r="AC34" s="0" t="n">
        <v>268</v>
      </c>
      <c r="AD34" s="0" t="n">
        <v>326</v>
      </c>
      <c r="AE34" s="0" t="n">
        <v>296</v>
      </c>
      <c r="AF34" s="0" t="n">
        <v>331</v>
      </c>
      <c r="AG34" s="0" t="n">
        <v>139</v>
      </c>
      <c r="AH34" s="0" t="n">
        <v>297</v>
      </c>
      <c r="AI34" s="0" t="n">
        <v>314</v>
      </c>
      <c r="AJ34" s="0" t="n">
        <v>270</v>
      </c>
      <c r="AK34" s="0" t="n">
        <v>312</v>
      </c>
      <c r="AL34" s="0" t="n">
        <v>2737</v>
      </c>
      <c r="AM34" s="0" t="n">
        <v>2004</v>
      </c>
      <c r="AN34" s="0" t="n">
        <v>1188</v>
      </c>
      <c r="AO34" s="0" t="n">
        <v>1382</v>
      </c>
      <c r="AP34" s="0" t="n">
        <v>1254</v>
      </c>
      <c r="AQ34" s="0" t="n">
        <v>1806</v>
      </c>
      <c r="AR34" s="0" t="n">
        <v>1728</v>
      </c>
      <c r="AS34" s="0" t="n">
        <v>1437</v>
      </c>
      <c r="AT34" s="0" t="n">
        <v>1294</v>
      </c>
      <c r="AU34" s="0" t="n">
        <v>1245</v>
      </c>
      <c r="AV34" s="0" t="n">
        <v>1455</v>
      </c>
      <c r="AW34" s="0" t="n">
        <v>14793</v>
      </c>
      <c r="AX34" s="0" t="n">
        <v>2188</v>
      </c>
      <c r="AY34" s="0" t="n">
        <v>1456</v>
      </c>
      <c r="AZ34" s="0" t="n">
        <v>1708</v>
      </c>
      <c r="BA34" s="0" t="n">
        <v>1550</v>
      </c>
      <c r="BB34" s="0" t="n">
        <v>2137</v>
      </c>
      <c r="BC34" s="0" t="n">
        <v>1867</v>
      </c>
      <c r="BD34" s="0" t="n">
        <v>1734</v>
      </c>
      <c r="BE34" s="0" t="n">
        <v>1608</v>
      </c>
      <c r="BF34" s="0" t="n">
        <v>1515</v>
      </c>
      <c r="BG34" s="0" t="n">
        <v>1767</v>
      </c>
      <c r="BH34" s="0" t="n">
        <v>17530</v>
      </c>
      <c r="BI34" s="0" t="n">
        <v>491</v>
      </c>
      <c r="BJ34" s="0" t="n">
        <v>424</v>
      </c>
      <c r="BK34" s="0" t="n">
        <v>300</v>
      </c>
      <c r="BL34" s="0" t="n">
        <v>185</v>
      </c>
      <c r="BM34" s="0" t="n">
        <v>150</v>
      </c>
      <c r="BN34" s="0" t="n">
        <v>199</v>
      </c>
      <c r="BO34" s="0" t="n">
        <v>165</v>
      </c>
      <c r="BP34" s="0" t="n">
        <v>167</v>
      </c>
      <c r="BQ34" s="0" t="n">
        <v>254</v>
      </c>
      <c r="BR34" s="0" t="n">
        <v>402</v>
      </c>
      <c r="BS34" s="0" t="n">
        <v>2737</v>
      </c>
    </row>
    <row r="35" customFormat="false" ht="12" hidden="false" customHeight="false" outlineLevel="0" collapsed="false">
      <c r="A35" s="0" t="str">
        <f aca="false">IF(D35&gt;0,"","next")</f>
        <v/>
      </c>
      <c r="B35" s="0" t="s">
        <v>37</v>
      </c>
      <c r="C35" s="1" t="s">
        <v>52</v>
      </c>
      <c r="D35" s="1" t="n">
        <v>3909</v>
      </c>
      <c r="E35" s="1" t="n">
        <v>0</v>
      </c>
      <c r="F35" s="7"/>
      <c r="H35" s="0" t="n">
        <v>19640102</v>
      </c>
      <c r="I35" s="0" t="n">
        <v>19710630</v>
      </c>
      <c r="J35" s="0" t="n">
        <v>2736</v>
      </c>
      <c r="K35" s="0" t="n">
        <v>1</v>
      </c>
      <c r="L35" s="0" t="n">
        <v>194</v>
      </c>
      <c r="N35" s="0" t="n">
        <v>133</v>
      </c>
      <c r="P35" s="0" t="n">
        <v>19710701</v>
      </c>
      <c r="Q35" s="0" t="n">
        <v>20111231</v>
      </c>
      <c r="R35" s="0" t="n">
        <v>14794</v>
      </c>
      <c r="S35" s="0" t="n">
        <v>0</v>
      </c>
      <c r="T35" s="0" t="n">
        <v>2080</v>
      </c>
      <c r="V35" s="0" t="n">
        <v>1712</v>
      </c>
      <c r="X35" s="0" t="n">
        <v>505</v>
      </c>
      <c r="Y35" s="0" t="n">
        <v>155</v>
      </c>
      <c r="Z35" s="0" t="n">
        <v>2076</v>
      </c>
      <c r="AA35" s="0" t="n">
        <v>2736</v>
      </c>
      <c r="AB35" s="0" t="n">
        <v>194</v>
      </c>
      <c r="AC35" s="0" t="n">
        <v>285</v>
      </c>
      <c r="AD35" s="0" t="n">
        <v>285</v>
      </c>
      <c r="AE35" s="0" t="n">
        <v>265</v>
      </c>
      <c r="AF35" s="0" t="n">
        <v>292</v>
      </c>
      <c r="AG35" s="0" t="n">
        <v>133</v>
      </c>
      <c r="AH35" s="0" t="n">
        <v>331</v>
      </c>
      <c r="AI35" s="0" t="n">
        <v>359</v>
      </c>
      <c r="AJ35" s="0" t="n">
        <v>298</v>
      </c>
      <c r="AK35" s="0" t="n">
        <v>294</v>
      </c>
      <c r="AL35" s="0" t="n">
        <v>2736</v>
      </c>
      <c r="AM35" s="0" t="n">
        <v>2080</v>
      </c>
      <c r="AN35" s="0" t="n">
        <v>1286</v>
      </c>
      <c r="AO35" s="0" t="n">
        <v>1342</v>
      </c>
      <c r="AP35" s="0" t="n">
        <v>1262</v>
      </c>
      <c r="AQ35" s="0" t="n">
        <v>1552</v>
      </c>
      <c r="AR35" s="0" t="n">
        <v>1712</v>
      </c>
      <c r="AS35" s="0" t="n">
        <v>1538</v>
      </c>
      <c r="AT35" s="0" t="n">
        <v>1492</v>
      </c>
      <c r="AU35" s="0" t="n">
        <v>1290</v>
      </c>
      <c r="AV35" s="0" t="n">
        <v>1240</v>
      </c>
      <c r="AW35" s="0" t="n">
        <v>14794</v>
      </c>
      <c r="AX35" s="0" t="n">
        <v>2274</v>
      </c>
      <c r="AY35" s="0" t="n">
        <v>1571</v>
      </c>
      <c r="AZ35" s="0" t="n">
        <v>1627</v>
      </c>
      <c r="BA35" s="0" t="n">
        <v>1527</v>
      </c>
      <c r="BB35" s="0" t="n">
        <v>1844</v>
      </c>
      <c r="BC35" s="0" t="n">
        <v>1845</v>
      </c>
      <c r="BD35" s="0" t="n">
        <v>1869</v>
      </c>
      <c r="BE35" s="0" t="n">
        <v>1851</v>
      </c>
      <c r="BF35" s="0" t="n">
        <v>1588</v>
      </c>
      <c r="BG35" s="0" t="n">
        <v>1534</v>
      </c>
      <c r="BH35" s="0" t="n">
        <v>17530</v>
      </c>
      <c r="BI35" s="0" t="n">
        <v>505</v>
      </c>
      <c r="BJ35" s="0" t="n">
        <v>466</v>
      </c>
      <c r="BK35" s="0" t="n">
        <v>293</v>
      </c>
      <c r="BL35" s="0" t="n">
        <v>197</v>
      </c>
      <c r="BM35" s="0" t="n">
        <v>151</v>
      </c>
      <c r="BN35" s="0" t="n">
        <v>155</v>
      </c>
      <c r="BO35" s="0" t="n">
        <v>138</v>
      </c>
      <c r="BP35" s="0" t="n">
        <v>171</v>
      </c>
      <c r="BQ35" s="0" t="n">
        <v>269</v>
      </c>
      <c r="BR35" s="0" t="n">
        <v>391</v>
      </c>
      <c r="BS35" s="0" t="n">
        <v>2736</v>
      </c>
    </row>
    <row r="36" customFormat="false" ht="12" hidden="false" customHeight="false" outlineLevel="0" collapsed="false">
      <c r="A36" s="0" t="str">
        <f aca="false">IF(D36&gt;0,"","next")</f>
        <v/>
      </c>
      <c r="B36" s="0" t="s">
        <v>35</v>
      </c>
      <c r="C36" s="1" t="s">
        <v>53</v>
      </c>
      <c r="D36" s="1" t="n">
        <v>4882</v>
      </c>
      <c r="E36" s="1" t="n">
        <v>0</v>
      </c>
      <c r="F36" s="7"/>
      <c r="J36" s="0" t="n">
        <v>0</v>
      </c>
      <c r="K36" s="0" t="n">
        <v>0</v>
      </c>
      <c r="L36" s="0" t="n">
        <v>0</v>
      </c>
      <c r="N36" s="0" t="n">
        <v>0</v>
      </c>
      <c r="P36" s="0" t="n">
        <v>19870601</v>
      </c>
      <c r="Q36" s="0" t="n">
        <v>20000504</v>
      </c>
      <c r="R36" s="0" t="n">
        <v>4671</v>
      </c>
      <c r="S36" s="0" t="n">
        <v>21</v>
      </c>
      <c r="T36" s="0" t="n">
        <v>604</v>
      </c>
      <c r="V36" s="0" t="n">
        <v>548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604</v>
      </c>
      <c r="AN36" s="0" t="n">
        <v>478</v>
      </c>
      <c r="AO36" s="0" t="n">
        <v>464</v>
      </c>
      <c r="AP36" s="0" t="n">
        <v>421</v>
      </c>
      <c r="AQ36" s="0" t="n">
        <v>417</v>
      </c>
      <c r="AR36" s="0" t="n">
        <v>548</v>
      </c>
      <c r="AS36" s="0" t="n">
        <v>477</v>
      </c>
      <c r="AT36" s="0" t="n">
        <v>388</v>
      </c>
      <c r="AU36" s="0" t="n">
        <v>433</v>
      </c>
      <c r="AV36" s="0" t="n">
        <v>441</v>
      </c>
      <c r="AW36" s="0" t="n">
        <v>4671</v>
      </c>
      <c r="AX36" s="0" t="n">
        <v>604</v>
      </c>
      <c r="AY36" s="0" t="n">
        <v>478</v>
      </c>
      <c r="AZ36" s="0" t="n">
        <v>464</v>
      </c>
      <c r="BA36" s="0" t="n">
        <v>421</v>
      </c>
      <c r="BB36" s="0" t="n">
        <v>417</v>
      </c>
      <c r="BC36" s="0" t="n">
        <v>548</v>
      </c>
      <c r="BD36" s="0" t="n">
        <v>477</v>
      </c>
      <c r="BE36" s="0" t="n">
        <v>388</v>
      </c>
      <c r="BF36" s="0" t="n">
        <v>433</v>
      </c>
      <c r="BG36" s="0" t="n">
        <v>441</v>
      </c>
      <c r="BH36" s="0" t="n">
        <v>4671</v>
      </c>
    </row>
    <row r="37" customFormat="false" ht="12" hidden="false" customHeight="false" outlineLevel="0" collapsed="false">
      <c r="A37" s="0" t="str">
        <f aca="false">IF(D37&gt;0,"","next")</f>
        <v/>
      </c>
      <c r="B37" s="0" t="s">
        <v>37</v>
      </c>
      <c r="C37" s="1" t="s">
        <v>53</v>
      </c>
      <c r="D37" s="1" t="n">
        <v>4882</v>
      </c>
      <c r="E37" s="1" t="n">
        <v>0</v>
      </c>
      <c r="F37" s="7"/>
      <c r="J37" s="0" t="n">
        <v>0</v>
      </c>
      <c r="K37" s="0" t="n">
        <v>0</v>
      </c>
      <c r="L37" s="0" t="n">
        <v>0</v>
      </c>
      <c r="N37" s="0" t="n">
        <v>0</v>
      </c>
      <c r="P37" s="0" t="n">
        <v>19870602</v>
      </c>
      <c r="Q37" s="0" t="n">
        <v>20000504</v>
      </c>
      <c r="R37" s="0" t="n">
        <v>4681</v>
      </c>
      <c r="S37" s="0" t="n">
        <v>10</v>
      </c>
      <c r="T37" s="0" t="n">
        <v>582</v>
      </c>
      <c r="V37" s="0" t="n">
        <v>58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582</v>
      </c>
      <c r="AN37" s="0" t="n">
        <v>483</v>
      </c>
      <c r="AO37" s="0" t="n">
        <v>458</v>
      </c>
      <c r="AP37" s="0" t="n">
        <v>460</v>
      </c>
      <c r="AQ37" s="0" t="n">
        <v>415</v>
      </c>
      <c r="AR37" s="0" t="n">
        <v>581</v>
      </c>
      <c r="AS37" s="0" t="n">
        <v>461</v>
      </c>
      <c r="AT37" s="0" t="n">
        <v>430</v>
      </c>
      <c r="AU37" s="0" t="n">
        <v>423</v>
      </c>
      <c r="AV37" s="0" t="n">
        <v>388</v>
      </c>
      <c r="AW37" s="0" t="n">
        <v>4681</v>
      </c>
      <c r="AX37" s="0" t="n">
        <v>582</v>
      </c>
      <c r="AY37" s="0" t="n">
        <v>483</v>
      </c>
      <c r="AZ37" s="0" t="n">
        <v>458</v>
      </c>
      <c r="BA37" s="0" t="n">
        <v>460</v>
      </c>
      <c r="BB37" s="0" t="n">
        <v>415</v>
      </c>
      <c r="BC37" s="0" t="n">
        <v>581</v>
      </c>
      <c r="BD37" s="0" t="n">
        <v>461</v>
      </c>
      <c r="BE37" s="0" t="n">
        <v>430</v>
      </c>
      <c r="BF37" s="0" t="n">
        <v>423</v>
      </c>
      <c r="BG37" s="0" t="n">
        <v>388</v>
      </c>
      <c r="BH37" s="0" t="n">
        <v>4681</v>
      </c>
    </row>
    <row r="38" customFormat="false" ht="12" hidden="false" customHeight="false" outlineLevel="0" collapsed="false">
      <c r="A38" s="0" t="str">
        <f aca="false">IF(D38&gt;0,"","next")</f>
        <v/>
      </c>
      <c r="B38" s="0" t="s">
        <v>35</v>
      </c>
      <c r="C38" s="1" t="s">
        <v>54</v>
      </c>
      <c r="D38" s="1" t="n">
        <v>17603</v>
      </c>
      <c r="E38" s="1" t="n">
        <v>0</v>
      </c>
      <c r="F38" s="7"/>
      <c r="J38" s="0" t="n">
        <v>0</v>
      </c>
      <c r="K38" s="0" t="n">
        <v>0</v>
      </c>
      <c r="L38" s="0" t="n">
        <v>0</v>
      </c>
      <c r="N38" s="0" t="n">
        <v>0</v>
      </c>
      <c r="P38" s="0" t="n">
        <v>19990701</v>
      </c>
      <c r="Q38" s="0" t="n">
        <v>20111231</v>
      </c>
      <c r="R38" s="0" t="n">
        <v>4561</v>
      </c>
      <c r="S38" s="0" t="n">
        <v>0</v>
      </c>
      <c r="T38" s="0" t="n">
        <v>453</v>
      </c>
      <c r="V38" s="0" t="n">
        <v>442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453</v>
      </c>
      <c r="AN38" s="0" t="n">
        <v>467</v>
      </c>
      <c r="AO38" s="0" t="n">
        <v>484</v>
      </c>
      <c r="AP38" s="0" t="n">
        <v>454</v>
      </c>
      <c r="AQ38" s="0" t="n">
        <v>445</v>
      </c>
      <c r="AR38" s="0" t="n">
        <v>442</v>
      </c>
      <c r="AS38" s="0" t="n">
        <v>492</v>
      </c>
      <c r="AT38" s="0" t="n">
        <v>440</v>
      </c>
      <c r="AU38" s="0" t="n">
        <v>447</v>
      </c>
      <c r="AV38" s="0" t="n">
        <v>437</v>
      </c>
      <c r="AW38" s="0" t="n">
        <v>4561</v>
      </c>
      <c r="AX38" s="0" t="n">
        <v>453</v>
      </c>
      <c r="AY38" s="0" t="n">
        <v>467</v>
      </c>
      <c r="AZ38" s="0" t="n">
        <v>484</v>
      </c>
      <c r="BA38" s="0" t="n">
        <v>454</v>
      </c>
      <c r="BB38" s="0" t="n">
        <v>445</v>
      </c>
      <c r="BC38" s="0" t="n">
        <v>442</v>
      </c>
      <c r="BD38" s="0" t="n">
        <v>492</v>
      </c>
      <c r="BE38" s="0" t="n">
        <v>440</v>
      </c>
      <c r="BF38" s="0" t="n">
        <v>447</v>
      </c>
      <c r="BG38" s="0" t="n">
        <v>437</v>
      </c>
      <c r="BH38" s="0" t="n">
        <v>4561</v>
      </c>
    </row>
    <row r="39" customFormat="false" ht="12" hidden="false" customHeight="false" outlineLevel="0" collapsed="false">
      <c r="A39" s="0" t="str">
        <f aca="false">IF(D39&gt;0,"","next")</f>
        <v/>
      </c>
      <c r="B39" s="0" t="s">
        <v>37</v>
      </c>
      <c r="C39" s="1" t="s">
        <v>54</v>
      </c>
      <c r="D39" s="1" t="n">
        <v>17603</v>
      </c>
      <c r="E39" s="1" t="n">
        <v>0</v>
      </c>
      <c r="F39" s="7"/>
      <c r="J39" s="0" t="n">
        <v>0</v>
      </c>
      <c r="K39" s="0" t="n">
        <v>0</v>
      </c>
      <c r="L39" s="0" t="n">
        <v>0</v>
      </c>
      <c r="N39" s="0" t="n">
        <v>0</v>
      </c>
      <c r="P39" s="0" t="n">
        <v>19990701</v>
      </c>
      <c r="Q39" s="0" t="n">
        <v>20111231</v>
      </c>
      <c r="R39" s="0" t="n">
        <v>4559</v>
      </c>
      <c r="S39" s="0" t="n">
        <v>2</v>
      </c>
      <c r="T39" s="0" t="n">
        <v>506</v>
      </c>
      <c r="V39" s="0" t="n">
        <v>397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506</v>
      </c>
      <c r="AN39" s="0" t="n">
        <v>435</v>
      </c>
      <c r="AO39" s="0" t="n">
        <v>478</v>
      </c>
      <c r="AP39" s="0" t="n">
        <v>485</v>
      </c>
      <c r="AQ39" s="0" t="n">
        <v>493</v>
      </c>
      <c r="AR39" s="0" t="n">
        <v>397</v>
      </c>
      <c r="AS39" s="0" t="n">
        <v>452</v>
      </c>
      <c r="AT39" s="0" t="n">
        <v>414</v>
      </c>
      <c r="AU39" s="0" t="n">
        <v>454</v>
      </c>
      <c r="AV39" s="0" t="n">
        <v>445</v>
      </c>
      <c r="AW39" s="0" t="n">
        <v>4559</v>
      </c>
      <c r="AX39" s="0" t="n">
        <v>506</v>
      </c>
      <c r="AY39" s="0" t="n">
        <v>435</v>
      </c>
      <c r="AZ39" s="0" t="n">
        <v>478</v>
      </c>
      <c r="BA39" s="0" t="n">
        <v>485</v>
      </c>
      <c r="BB39" s="0" t="n">
        <v>493</v>
      </c>
      <c r="BC39" s="0" t="n">
        <v>397</v>
      </c>
      <c r="BD39" s="0" t="n">
        <v>452</v>
      </c>
      <c r="BE39" s="0" t="n">
        <v>414</v>
      </c>
      <c r="BF39" s="0" t="n">
        <v>454</v>
      </c>
      <c r="BG39" s="0" t="n">
        <v>445</v>
      </c>
      <c r="BH39" s="0" t="n">
        <v>4559</v>
      </c>
    </row>
    <row r="40" customFormat="false" ht="12" hidden="false" customHeight="false" outlineLevel="0" collapsed="false">
      <c r="A40" s="0" t="str">
        <f aca="false">IF(D40&gt;0,"","next")</f>
        <v/>
      </c>
      <c r="B40" s="0" t="s">
        <v>35</v>
      </c>
      <c r="C40" s="1" t="s">
        <v>55</v>
      </c>
      <c r="D40" s="1" t="n">
        <v>5375</v>
      </c>
      <c r="E40" s="1" t="n">
        <v>0</v>
      </c>
      <c r="F40" s="7"/>
      <c r="H40" s="0" t="n">
        <v>19130101</v>
      </c>
      <c r="I40" s="0" t="n">
        <v>19421201</v>
      </c>
      <c r="J40" s="0" t="n">
        <v>10924</v>
      </c>
      <c r="K40" s="0" t="n">
        <v>1</v>
      </c>
      <c r="L40" s="0" t="n">
        <v>1079</v>
      </c>
      <c r="N40" s="0" t="n">
        <v>183</v>
      </c>
      <c r="R40" s="0" t="n">
        <v>0</v>
      </c>
      <c r="S40" s="0" t="n">
        <v>0</v>
      </c>
      <c r="T40" s="0" t="n">
        <v>0</v>
      </c>
      <c r="V40" s="0" t="n">
        <v>0</v>
      </c>
      <c r="X40" s="0" t="n">
        <v>4562</v>
      </c>
      <c r="Y40" s="0" t="n">
        <v>558</v>
      </c>
      <c r="Z40" s="0" t="n">
        <v>5804</v>
      </c>
      <c r="AA40" s="0" t="n">
        <v>10924</v>
      </c>
      <c r="AB40" s="0" t="n">
        <v>1079</v>
      </c>
      <c r="AC40" s="0" t="n">
        <v>1217</v>
      </c>
      <c r="AD40" s="0" t="n">
        <v>1228</v>
      </c>
      <c r="AE40" s="0" t="n">
        <v>1201</v>
      </c>
      <c r="AF40" s="0" t="n">
        <v>1318</v>
      </c>
      <c r="AG40" s="0" t="n">
        <v>183</v>
      </c>
      <c r="AH40" s="0" t="n">
        <v>1145</v>
      </c>
      <c r="AI40" s="0" t="n">
        <v>1231</v>
      </c>
      <c r="AJ40" s="0" t="n">
        <v>1138</v>
      </c>
      <c r="AK40" s="0" t="n">
        <v>1184</v>
      </c>
      <c r="AL40" s="0" t="n">
        <v>10924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1079</v>
      </c>
      <c r="AY40" s="0" t="n">
        <v>1217</v>
      </c>
      <c r="AZ40" s="0" t="n">
        <v>1228</v>
      </c>
      <c r="BA40" s="0" t="n">
        <v>1201</v>
      </c>
      <c r="BB40" s="0" t="n">
        <v>1318</v>
      </c>
      <c r="BC40" s="0" t="n">
        <v>183</v>
      </c>
      <c r="BD40" s="0" t="n">
        <v>1145</v>
      </c>
      <c r="BE40" s="0" t="n">
        <v>1231</v>
      </c>
      <c r="BF40" s="0" t="n">
        <v>1138</v>
      </c>
      <c r="BG40" s="0" t="n">
        <v>1184</v>
      </c>
      <c r="BH40" s="0" t="n">
        <v>10924</v>
      </c>
      <c r="BI40" s="0" t="n">
        <v>4562</v>
      </c>
      <c r="BJ40" s="0" t="n">
        <v>1956</v>
      </c>
      <c r="BK40" s="0" t="n">
        <v>286</v>
      </c>
      <c r="BL40" s="0" t="n">
        <v>237</v>
      </c>
      <c r="BM40" s="0" t="n">
        <v>353</v>
      </c>
      <c r="BN40" s="0" t="n">
        <v>558</v>
      </c>
      <c r="BO40" s="0" t="n">
        <v>333</v>
      </c>
      <c r="BP40" s="0" t="n">
        <v>227</v>
      </c>
      <c r="BQ40" s="0" t="n">
        <v>312</v>
      </c>
      <c r="BR40" s="0" t="n">
        <v>2100</v>
      </c>
      <c r="BS40" s="0" t="n">
        <v>10924</v>
      </c>
    </row>
    <row r="41" customFormat="false" ht="12" hidden="false" customHeight="false" outlineLevel="0" collapsed="false">
      <c r="A41" s="0" t="str">
        <f aca="false">IF(D41&gt;0,"","next")</f>
        <v/>
      </c>
      <c r="B41" s="0" t="s">
        <v>37</v>
      </c>
      <c r="C41" s="1" t="s">
        <v>55</v>
      </c>
      <c r="D41" s="1" t="n">
        <v>5375</v>
      </c>
      <c r="E41" s="1" t="n">
        <v>0</v>
      </c>
      <c r="F41" s="7"/>
      <c r="H41" s="0" t="n">
        <v>19130101</v>
      </c>
      <c r="I41" s="0" t="n">
        <v>19421201</v>
      </c>
      <c r="J41" s="0" t="n">
        <v>10925</v>
      </c>
      <c r="K41" s="0" t="n">
        <v>0</v>
      </c>
      <c r="L41" s="0" t="n">
        <v>1021</v>
      </c>
      <c r="N41" s="0" t="n">
        <v>202</v>
      </c>
      <c r="R41" s="0" t="n">
        <v>0</v>
      </c>
      <c r="S41" s="0" t="n">
        <v>0</v>
      </c>
      <c r="T41" s="0" t="n">
        <v>0</v>
      </c>
      <c r="V41" s="0" t="n">
        <v>0</v>
      </c>
      <c r="X41" s="0" t="n">
        <v>4547</v>
      </c>
      <c r="Y41" s="0" t="n">
        <v>499</v>
      </c>
      <c r="Z41" s="0" t="n">
        <v>5879</v>
      </c>
      <c r="AA41" s="0" t="n">
        <v>10925</v>
      </c>
      <c r="AB41" s="0" t="n">
        <v>1021</v>
      </c>
      <c r="AC41" s="0" t="n">
        <v>1213</v>
      </c>
      <c r="AD41" s="0" t="n">
        <v>1190</v>
      </c>
      <c r="AE41" s="0" t="n">
        <v>1193</v>
      </c>
      <c r="AF41" s="0" t="n">
        <v>1228</v>
      </c>
      <c r="AG41" s="0" t="n">
        <v>202</v>
      </c>
      <c r="AH41" s="0" t="n">
        <v>1210</v>
      </c>
      <c r="AI41" s="0" t="n">
        <v>1206</v>
      </c>
      <c r="AJ41" s="0" t="n">
        <v>1244</v>
      </c>
      <c r="AK41" s="0" t="n">
        <v>1218</v>
      </c>
      <c r="AL41" s="0" t="n">
        <v>10925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021</v>
      </c>
      <c r="AY41" s="0" t="n">
        <v>1213</v>
      </c>
      <c r="AZ41" s="0" t="n">
        <v>1190</v>
      </c>
      <c r="BA41" s="0" t="n">
        <v>1193</v>
      </c>
      <c r="BB41" s="0" t="n">
        <v>1228</v>
      </c>
      <c r="BC41" s="0" t="n">
        <v>202</v>
      </c>
      <c r="BD41" s="0" t="n">
        <v>1210</v>
      </c>
      <c r="BE41" s="0" t="n">
        <v>1206</v>
      </c>
      <c r="BF41" s="0" t="n">
        <v>1244</v>
      </c>
      <c r="BG41" s="0" t="n">
        <v>1218</v>
      </c>
      <c r="BH41" s="0" t="n">
        <v>10925</v>
      </c>
      <c r="BI41" s="0" t="n">
        <v>4547</v>
      </c>
      <c r="BJ41" s="0" t="n">
        <v>2002</v>
      </c>
      <c r="BK41" s="0" t="n">
        <v>351</v>
      </c>
      <c r="BL41" s="0" t="n">
        <v>293</v>
      </c>
      <c r="BM41" s="0" t="n">
        <v>352</v>
      </c>
      <c r="BN41" s="0" t="n">
        <v>499</v>
      </c>
      <c r="BO41" s="0" t="n">
        <v>326</v>
      </c>
      <c r="BP41" s="0" t="n">
        <v>225</v>
      </c>
      <c r="BQ41" s="0" t="n">
        <v>310</v>
      </c>
      <c r="BR41" s="0" t="n">
        <v>2020</v>
      </c>
      <c r="BS41" s="0" t="n">
        <v>10925</v>
      </c>
    </row>
    <row r="42" customFormat="false" ht="12" hidden="false" customHeight="false" outlineLevel="0" collapsed="false">
      <c r="A42" s="0" t="str">
        <f aca="false">IF(D42&gt;0,"","next")</f>
        <v/>
      </c>
      <c r="B42" s="0" t="s">
        <v>35</v>
      </c>
      <c r="C42" s="1" t="s">
        <v>56</v>
      </c>
      <c r="D42" s="1" t="n">
        <v>5379</v>
      </c>
      <c r="E42" s="1" t="n">
        <v>0</v>
      </c>
      <c r="F42" s="7"/>
      <c r="H42" s="0" t="n">
        <v>19410101</v>
      </c>
      <c r="I42" s="0" t="n">
        <v>19471201</v>
      </c>
      <c r="J42" s="0" t="n">
        <v>2519</v>
      </c>
      <c r="K42" s="0" t="n">
        <v>7</v>
      </c>
      <c r="L42" s="0" t="n">
        <v>144</v>
      </c>
      <c r="N42" s="0" t="n">
        <v>132</v>
      </c>
      <c r="R42" s="0" t="n">
        <v>0</v>
      </c>
      <c r="S42" s="0" t="n">
        <v>0</v>
      </c>
      <c r="T42" s="0" t="n">
        <v>0</v>
      </c>
      <c r="V42" s="0" t="n">
        <v>0</v>
      </c>
      <c r="X42" s="0" t="n">
        <v>312</v>
      </c>
      <c r="Y42" s="0" t="n">
        <v>258</v>
      </c>
      <c r="Z42" s="0" t="n">
        <v>1949</v>
      </c>
      <c r="AA42" s="0" t="n">
        <v>2519</v>
      </c>
      <c r="AB42" s="0" t="n">
        <v>144</v>
      </c>
      <c r="AC42" s="0" t="n">
        <v>275</v>
      </c>
      <c r="AD42" s="0" t="n">
        <v>269</v>
      </c>
      <c r="AE42" s="0" t="n">
        <v>283</v>
      </c>
      <c r="AF42" s="0" t="n">
        <v>288</v>
      </c>
      <c r="AG42" s="0" t="n">
        <v>132</v>
      </c>
      <c r="AH42" s="0" t="n">
        <v>268</v>
      </c>
      <c r="AI42" s="0" t="n">
        <v>265</v>
      </c>
      <c r="AJ42" s="0" t="n">
        <v>304</v>
      </c>
      <c r="AK42" s="0" t="n">
        <v>291</v>
      </c>
      <c r="AL42" s="0" t="n">
        <v>2519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44</v>
      </c>
      <c r="AY42" s="0" t="n">
        <v>275</v>
      </c>
      <c r="AZ42" s="0" t="n">
        <v>269</v>
      </c>
      <c r="BA42" s="0" t="n">
        <v>283</v>
      </c>
      <c r="BB42" s="0" t="n">
        <v>288</v>
      </c>
      <c r="BC42" s="0" t="n">
        <v>132</v>
      </c>
      <c r="BD42" s="0" t="n">
        <v>268</v>
      </c>
      <c r="BE42" s="0" t="n">
        <v>265</v>
      </c>
      <c r="BF42" s="0" t="n">
        <v>304</v>
      </c>
      <c r="BG42" s="0" t="n">
        <v>291</v>
      </c>
      <c r="BH42" s="0" t="n">
        <v>2519</v>
      </c>
      <c r="BI42" s="0" t="n">
        <v>312</v>
      </c>
      <c r="BJ42" s="0" t="n">
        <v>228</v>
      </c>
      <c r="BK42" s="0" t="n">
        <v>226</v>
      </c>
      <c r="BL42" s="0" t="n">
        <v>239</v>
      </c>
      <c r="BM42" s="0" t="n">
        <v>316</v>
      </c>
      <c r="BN42" s="0" t="n">
        <v>258</v>
      </c>
      <c r="BO42" s="0" t="n">
        <v>209</v>
      </c>
      <c r="BP42" s="0" t="n">
        <v>222</v>
      </c>
      <c r="BQ42" s="0" t="n">
        <v>220</v>
      </c>
      <c r="BR42" s="0" t="n">
        <v>289</v>
      </c>
      <c r="BS42" s="0" t="n">
        <v>2519</v>
      </c>
    </row>
    <row r="43" customFormat="false" ht="12" hidden="false" customHeight="false" outlineLevel="0" collapsed="false">
      <c r="A43" s="0" t="str">
        <f aca="false">IF(D43&gt;0,"","next")</f>
        <v/>
      </c>
      <c r="B43" s="0" t="s">
        <v>37</v>
      </c>
      <c r="C43" s="1" t="s">
        <v>56</v>
      </c>
      <c r="D43" s="1" t="n">
        <v>5379</v>
      </c>
      <c r="E43" s="1" t="n">
        <v>0</v>
      </c>
      <c r="F43" s="7"/>
      <c r="H43" s="0" t="n">
        <v>19410102</v>
      </c>
      <c r="I43" s="0" t="n">
        <v>19471201</v>
      </c>
      <c r="J43" s="0" t="n">
        <v>2525</v>
      </c>
      <c r="K43" s="0" t="n">
        <v>0</v>
      </c>
      <c r="L43" s="0" t="n">
        <v>161</v>
      </c>
      <c r="N43" s="0" t="n">
        <v>122</v>
      </c>
      <c r="R43" s="0" t="n">
        <v>0</v>
      </c>
      <c r="S43" s="0" t="n">
        <v>0</v>
      </c>
      <c r="T43" s="0" t="n">
        <v>0</v>
      </c>
      <c r="V43" s="0" t="n">
        <v>0</v>
      </c>
      <c r="X43" s="0" t="n">
        <v>366</v>
      </c>
      <c r="Y43" s="0" t="n">
        <v>216</v>
      </c>
      <c r="Z43" s="0" t="n">
        <v>1943</v>
      </c>
      <c r="AA43" s="0" t="n">
        <v>2525</v>
      </c>
      <c r="AB43" s="0" t="n">
        <v>161</v>
      </c>
      <c r="AC43" s="0" t="n">
        <v>287</v>
      </c>
      <c r="AD43" s="0" t="n">
        <v>267</v>
      </c>
      <c r="AE43" s="0" t="n">
        <v>287</v>
      </c>
      <c r="AF43" s="0" t="n">
        <v>297</v>
      </c>
      <c r="AG43" s="0" t="n">
        <v>122</v>
      </c>
      <c r="AH43" s="0" t="n">
        <v>250</v>
      </c>
      <c r="AI43" s="0" t="n">
        <v>296</v>
      </c>
      <c r="AJ43" s="0" t="n">
        <v>265</v>
      </c>
      <c r="AK43" s="0" t="n">
        <v>293</v>
      </c>
      <c r="AL43" s="0" t="n">
        <v>2525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61</v>
      </c>
      <c r="AY43" s="0" t="n">
        <v>287</v>
      </c>
      <c r="AZ43" s="0" t="n">
        <v>267</v>
      </c>
      <c r="BA43" s="0" t="n">
        <v>287</v>
      </c>
      <c r="BB43" s="0" t="n">
        <v>297</v>
      </c>
      <c r="BC43" s="0" t="n">
        <v>122</v>
      </c>
      <c r="BD43" s="0" t="n">
        <v>250</v>
      </c>
      <c r="BE43" s="0" t="n">
        <v>296</v>
      </c>
      <c r="BF43" s="0" t="n">
        <v>265</v>
      </c>
      <c r="BG43" s="0" t="n">
        <v>293</v>
      </c>
      <c r="BH43" s="0" t="n">
        <v>2525</v>
      </c>
      <c r="BI43" s="0" t="n">
        <v>366</v>
      </c>
      <c r="BJ43" s="0" t="n">
        <v>270</v>
      </c>
      <c r="BK43" s="0" t="n">
        <v>271</v>
      </c>
      <c r="BL43" s="0" t="n">
        <v>267</v>
      </c>
      <c r="BM43" s="0" t="n">
        <v>228</v>
      </c>
      <c r="BN43" s="0" t="n">
        <v>216</v>
      </c>
      <c r="BO43" s="0" t="n">
        <v>209</v>
      </c>
      <c r="BP43" s="0" t="n">
        <v>183</v>
      </c>
      <c r="BQ43" s="0" t="n">
        <v>199</v>
      </c>
      <c r="BR43" s="0" t="n">
        <v>316</v>
      </c>
      <c r="BS43" s="0" t="n">
        <v>2525</v>
      </c>
    </row>
    <row r="44" customFormat="false" ht="12" hidden="false" customHeight="false" outlineLevel="0" collapsed="false">
      <c r="A44" s="0" t="str">
        <f aca="false">IF(D44&gt;0,"","next")</f>
        <v/>
      </c>
      <c r="B44" s="0" t="s">
        <v>35</v>
      </c>
      <c r="C44" s="1" t="s">
        <v>57</v>
      </c>
      <c r="D44" s="1" t="n">
        <v>5402</v>
      </c>
      <c r="E44" s="1" t="n">
        <v>18</v>
      </c>
      <c r="F44" s="7" t="s">
        <v>38</v>
      </c>
      <c r="H44" s="0" t="n">
        <v>19470119</v>
      </c>
      <c r="I44" s="0" t="n">
        <v>19710630</v>
      </c>
      <c r="J44" s="0" t="n">
        <v>8927</v>
      </c>
      <c r="K44" s="0" t="n">
        <v>2</v>
      </c>
      <c r="L44" s="0" t="n">
        <v>689</v>
      </c>
      <c r="N44" s="0" t="n">
        <v>317</v>
      </c>
      <c r="P44" s="0" t="n">
        <v>19710701</v>
      </c>
      <c r="Q44" s="0" t="n">
        <v>19970901</v>
      </c>
      <c r="R44" s="0" t="n">
        <v>9545</v>
      </c>
      <c r="S44" s="0" t="n">
        <v>15</v>
      </c>
      <c r="T44" s="0" t="n">
        <v>2326</v>
      </c>
      <c r="V44" s="0" t="n">
        <v>1963</v>
      </c>
      <c r="X44" s="0" t="n">
        <v>2036</v>
      </c>
      <c r="Y44" s="0" t="n">
        <v>937</v>
      </c>
      <c r="Z44" s="0" t="n">
        <v>5954</v>
      </c>
      <c r="AA44" s="0" t="n">
        <v>8927</v>
      </c>
      <c r="AB44" s="0" t="n">
        <v>689</v>
      </c>
      <c r="AC44" s="0" t="n">
        <v>1003</v>
      </c>
      <c r="AD44" s="0" t="n">
        <v>940</v>
      </c>
      <c r="AE44" s="0" t="n">
        <v>944</v>
      </c>
      <c r="AF44" s="0" t="n">
        <v>1022</v>
      </c>
      <c r="AG44" s="0" t="n">
        <v>317</v>
      </c>
      <c r="AH44" s="0" t="n">
        <v>993</v>
      </c>
      <c r="AI44" s="0" t="n">
        <v>1035</v>
      </c>
      <c r="AJ44" s="0" t="n">
        <v>992</v>
      </c>
      <c r="AK44" s="0" t="n">
        <v>992</v>
      </c>
      <c r="AL44" s="0" t="n">
        <v>8927</v>
      </c>
      <c r="AM44" s="0" t="n">
        <v>2326</v>
      </c>
      <c r="AN44" s="0" t="n">
        <v>459</v>
      </c>
      <c r="AO44" s="0" t="n">
        <v>821</v>
      </c>
      <c r="AP44" s="0" t="n">
        <v>637</v>
      </c>
      <c r="AQ44" s="0" t="n">
        <v>750</v>
      </c>
      <c r="AR44" s="0" t="n">
        <v>1963</v>
      </c>
      <c r="AS44" s="0" t="n">
        <v>740</v>
      </c>
      <c r="AT44" s="0" t="n">
        <v>669</v>
      </c>
      <c r="AU44" s="0" t="n">
        <v>741</v>
      </c>
      <c r="AV44" s="0" t="n">
        <v>439</v>
      </c>
      <c r="AW44" s="0" t="n">
        <v>9545</v>
      </c>
      <c r="AX44" s="0" t="n">
        <v>3015</v>
      </c>
      <c r="AY44" s="0" t="n">
        <v>1462</v>
      </c>
      <c r="AZ44" s="0" t="n">
        <v>1761</v>
      </c>
      <c r="BA44" s="0" t="n">
        <v>1581</v>
      </c>
      <c r="BB44" s="0" t="n">
        <v>1772</v>
      </c>
      <c r="BC44" s="0" t="n">
        <v>2280</v>
      </c>
      <c r="BD44" s="0" t="n">
        <v>1733</v>
      </c>
      <c r="BE44" s="0" t="n">
        <v>1704</v>
      </c>
      <c r="BF44" s="0" t="n">
        <v>1733</v>
      </c>
      <c r="BG44" s="0" t="n">
        <v>1431</v>
      </c>
      <c r="BH44" s="0" t="n">
        <v>18472</v>
      </c>
      <c r="BI44" s="0" t="n">
        <v>2036</v>
      </c>
      <c r="BJ44" s="0" t="n">
        <v>1129</v>
      </c>
      <c r="BK44" s="0" t="n">
        <v>690</v>
      </c>
      <c r="BL44" s="0" t="n">
        <v>668</v>
      </c>
      <c r="BM44" s="0" t="n">
        <v>631</v>
      </c>
      <c r="BN44" s="0" t="n">
        <v>937</v>
      </c>
      <c r="BO44" s="0" t="n">
        <v>630</v>
      </c>
      <c r="BP44" s="0" t="n">
        <v>475</v>
      </c>
      <c r="BQ44" s="0" t="n">
        <v>629</v>
      </c>
      <c r="BR44" s="0" t="n">
        <v>1102</v>
      </c>
      <c r="BS44" s="0" t="n">
        <v>8927</v>
      </c>
    </row>
    <row r="45" customFormat="false" ht="12" hidden="false" customHeight="false" outlineLevel="0" collapsed="false">
      <c r="A45" s="0" t="str">
        <f aca="false">IF(D45&gt;0,"","next")</f>
        <v/>
      </c>
      <c r="B45" s="0" t="s">
        <v>37</v>
      </c>
      <c r="C45" s="1" t="s">
        <v>57</v>
      </c>
      <c r="D45" s="1" t="n">
        <v>5402</v>
      </c>
      <c r="E45" s="1" t="n">
        <v>22</v>
      </c>
      <c r="F45" s="7" t="s">
        <v>38</v>
      </c>
      <c r="H45" s="0" t="n">
        <v>19470119</v>
      </c>
      <c r="I45" s="0" t="n">
        <v>19710630</v>
      </c>
      <c r="J45" s="0" t="n">
        <v>8899</v>
      </c>
      <c r="K45" s="0" t="n">
        <v>30</v>
      </c>
      <c r="L45" s="0" t="n">
        <v>625</v>
      </c>
      <c r="N45" s="0" t="n">
        <v>323</v>
      </c>
      <c r="P45" s="0" t="n">
        <v>19710701</v>
      </c>
      <c r="Q45" s="0" t="n">
        <v>19970901</v>
      </c>
      <c r="R45" s="0" t="n">
        <v>9558</v>
      </c>
      <c r="S45" s="0" t="n">
        <v>2</v>
      </c>
      <c r="T45" s="0" t="n">
        <v>2884</v>
      </c>
      <c r="V45" s="0" t="n">
        <v>1964</v>
      </c>
      <c r="X45" s="0" t="n">
        <v>1990</v>
      </c>
      <c r="Y45" s="0" t="n">
        <v>830</v>
      </c>
      <c r="Z45" s="0" t="n">
        <v>6079</v>
      </c>
      <c r="AA45" s="0" t="n">
        <v>8899</v>
      </c>
      <c r="AB45" s="0" t="n">
        <v>625</v>
      </c>
      <c r="AC45" s="0" t="n">
        <v>960</v>
      </c>
      <c r="AD45" s="0" t="n">
        <v>993</v>
      </c>
      <c r="AE45" s="0" t="n">
        <v>1030</v>
      </c>
      <c r="AF45" s="0" t="n">
        <v>1020</v>
      </c>
      <c r="AG45" s="0" t="n">
        <v>323</v>
      </c>
      <c r="AH45" s="0" t="n">
        <v>993</v>
      </c>
      <c r="AI45" s="0" t="n">
        <v>977</v>
      </c>
      <c r="AJ45" s="0" t="n">
        <v>1021</v>
      </c>
      <c r="AK45" s="0" t="n">
        <v>957</v>
      </c>
      <c r="AL45" s="0" t="n">
        <v>8899</v>
      </c>
      <c r="AM45" s="0" t="n">
        <v>2884</v>
      </c>
      <c r="AN45" s="0" t="n">
        <v>446</v>
      </c>
      <c r="AO45" s="0" t="n">
        <v>928</v>
      </c>
      <c r="AP45" s="0" t="n">
        <v>570</v>
      </c>
      <c r="AQ45" s="0" t="n">
        <v>577</v>
      </c>
      <c r="AR45" s="0" t="n">
        <v>1964</v>
      </c>
      <c r="AS45" s="0" t="n">
        <v>694</v>
      </c>
      <c r="AT45" s="0" t="n">
        <v>614</v>
      </c>
      <c r="AU45" s="0" t="n">
        <v>562</v>
      </c>
      <c r="AV45" s="0" t="n">
        <v>319</v>
      </c>
      <c r="AW45" s="0" t="n">
        <v>9558</v>
      </c>
      <c r="AX45" s="0" t="n">
        <v>3509</v>
      </c>
      <c r="AY45" s="0" t="n">
        <v>1406</v>
      </c>
      <c r="AZ45" s="0" t="n">
        <v>1921</v>
      </c>
      <c r="BA45" s="0" t="n">
        <v>1600</v>
      </c>
      <c r="BB45" s="0" t="n">
        <v>1597</v>
      </c>
      <c r="BC45" s="0" t="n">
        <v>2287</v>
      </c>
      <c r="BD45" s="0" t="n">
        <v>1687</v>
      </c>
      <c r="BE45" s="0" t="n">
        <v>1591</v>
      </c>
      <c r="BF45" s="0" t="n">
        <v>1583</v>
      </c>
      <c r="BG45" s="0" t="n">
        <v>1276</v>
      </c>
      <c r="BH45" s="0" t="n">
        <v>18457</v>
      </c>
      <c r="BI45" s="0" t="n">
        <v>1990</v>
      </c>
      <c r="BJ45" s="0" t="n">
        <v>1172</v>
      </c>
      <c r="BK45" s="0" t="n">
        <v>800</v>
      </c>
      <c r="BL45" s="0" t="n">
        <v>788</v>
      </c>
      <c r="BM45" s="0" t="n">
        <v>636</v>
      </c>
      <c r="BN45" s="0" t="n">
        <v>830</v>
      </c>
      <c r="BO45" s="0" t="n">
        <v>626</v>
      </c>
      <c r="BP45" s="0" t="n">
        <v>528</v>
      </c>
      <c r="BQ45" s="0" t="n">
        <v>504</v>
      </c>
      <c r="BR45" s="0" t="n">
        <v>1025</v>
      </c>
      <c r="BS45" s="0" t="n">
        <v>8899</v>
      </c>
    </row>
    <row r="46" customFormat="false" ht="12" hidden="false" customHeight="false" outlineLevel="0" collapsed="false">
      <c r="A46" s="0" t="str">
        <f aca="false">IF(D46&gt;0,"","next")</f>
        <v/>
      </c>
      <c r="B46" s="0" t="s">
        <v>35</v>
      </c>
      <c r="C46" s="1" t="s">
        <v>58</v>
      </c>
      <c r="D46" s="1" t="n">
        <v>15752</v>
      </c>
      <c r="E46" s="1" t="n">
        <v>0</v>
      </c>
      <c r="F46" s="7"/>
      <c r="J46" s="0" t="n">
        <v>0</v>
      </c>
      <c r="K46" s="0" t="n">
        <v>0</v>
      </c>
      <c r="L46" s="0" t="n">
        <v>0</v>
      </c>
      <c r="N46" s="0" t="n">
        <v>0</v>
      </c>
      <c r="P46" s="0" t="n">
        <v>19970809</v>
      </c>
      <c r="Q46" s="0" t="n">
        <v>20111231</v>
      </c>
      <c r="R46" s="0" t="n">
        <v>5258</v>
      </c>
      <c r="S46" s="0" t="n">
        <v>0</v>
      </c>
      <c r="T46" s="0" t="n">
        <v>537</v>
      </c>
      <c r="V46" s="0" t="n">
        <v>498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537</v>
      </c>
      <c r="AN46" s="0" t="n">
        <v>526</v>
      </c>
      <c r="AO46" s="0" t="n">
        <v>558</v>
      </c>
      <c r="AP46" s="0" t="n">
        <v>510</v>
      </c>
      <c r="AQ46" s="0" t="n">
        <v>520</v>
      </c>
      <c r="AR46" s="0" t="n">
        <v>498</v>
      </c>
      <c r="AS46" s="0" t="n">
        <v>552</v>
      </c>
      <c r="AT46" s="0" t="n">
        <v>502</v>
      </c>
      <c r="AU46" s="0" t="n">
        <v>509</v>
      </c>
      <c r="AV46" s="0" t="n">
        <v>546</v>
      </c>
      <c r="AW46" s="0" t="n">
        <v>5258</v>
      </c>
      <c r="AX46" s="0" t="n">
        <v>537</v>
      </c>
      <c r="AY46" s="0" t="n">
        <v>526</v>
      </c>
      <c r="AZ46" s="0" t="n">
        <v>558</v>
      </c>
      <c r="BA46" s="0" t="n">
        <v>510</v>
      </c>
      <c r="BB46" s="0" t="n">
        <v>520</v>
      </c>
      <c r="BC46" s="0" t="n">
        <v>498</v>
      </c>
      <c r="BD46" s="0" t="n">
        <v>552</v>
      </c>
      <c r="BE46" s="0" t="n">
        <v>502</v>
      </c>
      <c r="BF46" s="0" t="n">
        <v>509</v>
      </c>
      <c r="BG46" s="0" t="n">
        <v>546</v>
      </c>
      <c r="BH46" s="0" t="n">
        <v>5258</v>
      </c>
    </row>
    <row r="47" customFormat="false" ht="12" hidden="false" customHeight="false" outlineLevel="0" collapsed="false">
      <c r="A47" s="0" t="str">
        <f aca="false">IF(D47&gt;0,"","next")</f>
        <v/>
      </c>
      <c r="B47" s="0" t="s">
        <v>37</v>
      </c>
      <c r="C47" s="1" t="s">
        <v>58</v>
      </c>
      <c r="D47" s="1" t="n">
        <v>15752</v>
      </c>
      <c r="E47" s="1" t="n">
        <v>0</v>
      </c>
      <c r="F47" s="7"/>
      <c r="J47" s="0" t="n">
        <v>0</v>
      </c>
      <c r="K47" s="0" t="n">
        <v>0</v>
      </c>
      <c r="L47" s="0" t="n">
        <v>0</v>
      </c>
      <c r="N47" s="0" t="n">
        <v>0</v>
      </c>
      <c r="P47" s="0" t="n">
        <v>19970809</v>
      </c>
      <c r="Q47" s="0" t="n">
        <v>20111231</v>
      </c>
      <c r="R47" s="0" t="n">
        <v>5257</v>
      </c>
      <c r="S47" s="0" t="n">
        <v>1</v>
      </c>
      <c r="T47" s="0" t="n">
        <v>552</v>
      </c>
      <c r="V47" s="0" t="n">
        <v>468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552</v>
      </c>
      <c r="AN47" s="0" t="n">
        <v>507</v>
      </c>
      <c r="AO47" s="0" t="n">
        <v>544</v>
      </c>
      <c r="AP47" s="0" t="n">
        <v>510</v>
      </c>
      <c r="AQ47" s="0" t="n">
        <v>560</v>
      </c>
      <c r="AR47" s="0" t="n">
        <v>468</v>
      </c>
      <c r="AS47" s="0" t="n">
        <v>531</v>
      </c>
      <c r="AT47" s="0" t="n">
        <v>521</v>
      </c>
      <c r="AU47" s="0" t="n">
        <v>572</v>
      </c>
      <c r="AV47" s="0" t="n">
        <v>492</v>
      </c>
      <c r="AW47" s="0" t="n">
        <v>5257</v>
      </c>
      <c r="AX47" s="0" t="n">
        <v>552</v>
      </c>
      <c r="AY47" s="0" t="n">
        <v>507</v>
      </c>
      <c r="AZ47" s="0" t="n">
        <v>544</v>
      </c>
      <c r="BA47" s="0" t="n">
        <v>510</v>
      </c>
      <c r="BB47" s="0" t="n">
        <v>560</v>
      </c>
      <c r="BC47" s="0" t="n">
        <v>468</v>
      </c>
      <c r="BD47" s="0" t="n">
        <v>531</v>
      </c>
      <c r="BE47" s="0" t="n">
        <v>521</v>
      </c>
      <c r="BF47" s="0" t="n">
        <v>572</v>
      </c>
      <c r="BG47" s="0" t="n">
        <v>492</v>
      </c>
      <c r="BH47" s="0" t="n">
        <v>5257</v>
      </c>
    </row>
    <row r="48" customFormat="false" ht="12" hidden="false" customHeight="false" outlineLevel="0" collapsed="false">
      <c r="A48" s="0" t="str">
        <f aca="false">IF(D48&gt;0,"","next")</f>
        <v/>
      </c>
      <c r="B48" s="0" t="s">
        <v>35</v>
      </c>
      <c r="C48" s="1" t="s">
        <v>59</v>
      </c>
      <c r="D48" s="1" t="n">
        <v>4244</v>
      </c>
      <c r="E48" s="1" t="n">
        <v>0</v>
      </c>
      <c r="F48" s="7"/>
      <c r="H48" s="0" t="n">
        <v>19071001</v>
      </c>
      <c r="I48" s="0" t="n">
        <v>19210101</v>
      </c>
      <c r="J48" s="0" t="n">
        <v>4685</v>
      </c>
      <c r="K48" s="0" t="n">
        <v>157</v>
      </c>
      <c r="L48" s="0" t="n">
        <v>551</v>
      </c>
      <c r="N48" s="0" t="n">
        <v>7</v>
      </c>
      <c r="R48" s="0" t="n">
        <v>0</v>
      </c>
      <c r="S48" s="0" t="n">
        <v>0</v>
      </c>
      <c r="T48" s="0" t="n">
        <v>0</v>
      </c>
      <c r="V48" s="0" t="n">
        <v>0</v>
      </c>
      <c r="X48" s="0" t="n">
        <v>2620</v>
      </c>
      <c r="Y48" s="0" t="n">
        <v>30</v>
      </c>
      <c r="Z48" s="0" t="n">
        <v>2035</v>
      </c>
      <c r="AA48" s="0" t="n">
        <v>4685</v>
      </c>
      <c r="AB48" s="0" t="n">
        <v>551</v>
      </c>
      <c r="AC48" s="0" t="n">
        <v>560</v>
      </c>
      <c r="AD48" s="0" t="n">
        <v>525</v>
      </c>
      <c r="AE48" s="0" t="n">
        <v>501</v>
      </c>
      <c r="AF48" s="0" t="n">
        <v>527</v>
      </c>
      <c r="AG48" s="0" t="n">
        <v>7</v>
      </c>
      <c r="AH48" s="0" t="n">
        <v>512</v>
      </c>
      <c r="AI48" s="0" t="n">
        <v>486</v>
      </c>
      <c r="AJ48" s="0" t="n">
        <v>530</v>
      </c>
      <c r="AK48" s="0" t="n">
        <v>486</v>
      </c>
      <c r="AL48" s="0" t="n">
        <v>4685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551</v>
      </c>
      <c r="AY48" s="0" t="n">
        <v>560</v>
      </c>
      <c r="AZ48" s="0" t="n">
        <v>525</v>
      </c>
      <c r="BA48" s="0" t="n">
        <v>501</v>
      </c>
      <c r="BB48" s="0" t="n">
        <v>527</v>
      </c>
      <c r="BC48" s="0" t="n">
        <v>7</v>
      </c>
      <c r="BD48" s="0" t="n">
        <v>512</v>
      </c>
      <c r="BE48" s="0" t="n">
        <v>486</v>
      </c>
      <c r="BF48" s="0" t="n">
        <v>530</v>
      </c>
      <c r="BG48" s="0" t="n">
        <v>486</v>
      </c>
      <c r="BH48" s="0" t="n">
        <v>4685</v>
      </c>
      <c r="BI48" s="0" t="n">
        <v>2620</v>
      </c>
      <c r="BJ48" s="0" t="n">
        <v>990</v>
      </c>
      <c r="BK48" s="0" t="n">
        <v>1</v>
      </c>
      <c r="BL48" s="0" t="n">
        <v>0</v>
      </c>
      <c r="BM48" s="0" t="n">
        <v>19</v>
      </c>
      <c r="BN48" s="0" t="n">
        <v>30</v>
      </c>
      <c r="BO48" s="0" t="n">
        <v>12</v>
      </c>
      <c r="BP48" s="0" t="n">
        <v>0</v>
      </c>
      <c r="BQ48" s="0" t="n">
        <v>0</v>
      </c>
      <c r="BR48" s="0" t="n">
        <v>1013</v>
      </c>
      <c r="BS48" s="0" t="n">
        <v>4685</v>
      </c>
    </row>
    <row r="49" customFormat="false" ht="12" hidden="false" customHeight="false" outlineLevel="0" collapsed="false">
      <c r="A49" s="0" t="str">
        <f aca="false">IF(D49&gt;0,"","next")</f>
        <v/>
      </c>
      <c r="B49" s="0" t="s">
        <v>37</v>
      </c>
      <c r="C49" s="1" t="s">
        <v>59</v>
      </c>
      <c r="D49" s="1" t="n">
        <v>4244</v>
      </c>
      <c r="E49" s="1" t="n">
        <v>0</v>
      </c>
      <c r="F49" s="7"/>
      <c r="H49" s="0" t="n">
        <v>19071002</v>
      </c>
      <c r="I49" s="0" t="n">
        <v>19210101</v>
      </c>
      <c r="J49" s="0" t="n">
        <v>4838</v>
      </c>
      <c r="K49" s="0" t="n">
        <v>3</v>
      </c>
      <c r="L49" s="0" t="n">
        <v>500</v>
      </c>
      <c r="N49" s="0" t="n">
        <v>7</v>
      </c>
      <c r="R49" s="0" t="n">
        <v>0</v>
      </c>
      <c r="S49" s="0" t="n">
        <v>0</v>
      </c>
      <c r="T49" s="0" t="n">
        <v>0</v>
      </c>
      <c r="V49" s="0" t="n">
        <v>0</v>
      </c>
      <c r="X49" s="0" t="n">
        <v>2659</v>
      </c>
      <c r="Y49" s="0" t="n">
        <v>43</v>
      </c>
      <c r="Z49" s="0" t="n">
        <v>2136</v>
      </c>
      <c r="AA49" s="0" t="n">
        <v>4838</v>
      </c>
      <c r="AB49" s="0" t="n">
        <v>500</v>
      </c>
      <c r="AC49" s="0" t="n">
        <v>554</v>
      </c>
      <c r="AD49" s="0" t="n">
        <v>539</v>
      </c>
      <c r="AE49" s="0" t="n">
        <v>600</v>
      </c>
      <c r="AF49" s="0" t="n">
        <v>520</v>
      </c>
      <c r="AG49" s="0" t="n">
        <v>7</v>
      </c>
      <c r="AH49" s="0" t="n">
        <v>527</v>
      </c>
      <c r="AI49" s="0" t="n">
        <v>484</v>
      </c>
      <c r="AJ49" s="0" t="n">
        <v>548</v>
      </c>
      <c r="AK49" s="0" t="n">
        <v>559</v>
      </c>
      <c r="AL49" s="0" t="n">
        <v>4838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500</v>
      </c>
      <c r="AY49" s="0" t="n">
        <v>554</v>
      </c>
      <c r="AZ49" s="0" t="n">
        <v>539</v>
      </c>
      <c r="BA49" s="0" t="n">
        <v>600</v>
      </c>
      <c r="BB49" s="0" t="n">
        <v>520</v>
      </c>
      <c r="BC49" s="0" t="n">
        <v>7</v>
      </c>
      <c r="BD49" s="0" t="n">
        <v>527</v>
      </c>
      <c r="BE49" s="0" t="n">
        <v>484</v>
      </c>
      <c r="BF49" s="0" t="n">
        <v>548</v>
      </c>
      <c r="BG49" s="0" t="n">
        <v>559</v>
      </c>
      <c r="BH49" s="0" t="n">
        <v>4838</v>
      </c>
      <c r="BI49" s="0" t="n">
        <v>2659</v>
      </c>
      <c r="BJ49" s="0" t="n">
        <v>992</v>
      </c>
      <c r="BK49" s="0" t="n">
        <v>2</v>
      </c>
      <c r="BL49" s="0" t="n">
        <v>0</v>
      </c>
      <c r="BM49" s="0" t="n">
        <v>14</v>
      </c>
      <c r="BN49" s="0" t="n">
        <v>43</v>
      </c>
      <c r="BO49" s="0" t="n">
        <v>25</v>
      </c>
      <c r="BP49" s="0" t="n">
        <v>0</v>
      </c>
      <c r="BQ49" s="0" t="n">
        <v>0</v>
      </c>
      <c r="BR49" s="0" t="n">
        <v>1103</v>
      </c>
      <c r="BS49" s="0" t="n">
        <v>4838</v>
      </c>
    </row>
    <row r="50" customFormat="false" ht="12" hidden="false" customHeight="false" outlineLevel="0" collapsed="false">
      <c r="A50" s="0" t="str">
        <f aca="false">IF(D50&gt;0,"","next")</f>
        <v/>
      </c>
      <c r="B50" s="0" t="s">
        <v>35</v>
      </c>
      <c r="C50" s="1" t="s">
        <v>60</v>
      </c>
      <c r="D50" s="1" t="n">
        <v>3907</v>
      </c>
      <c r="E50" s="1" t="n">
        <v>0</v>
      </c>
      <c r="F50" s="7"/>
      <c r="H50" s="0" t="n">
        <v>19000101</v>
      </c>
      <c r="I50" s="0" t="n">
        <v>19460201</v>
      </c>
      <c r="J50" s="0" t="n">
        <v>16803</v>
      </c>
      <c r="K50" s="0" t="n">
        <v>3</v>
      </c>
      <c r="L50" s="0" t="n">
        <v>1483</v>
      </c>
      <c r="N50" s="0" t="n">
        <v>401</v>
      </c>
      <c r="R50" s="0" t="n">
        <v>0</v>
      </c>
      <c r="S50" s="0" t="n">
        <v>0</v>
      </c>
      <c r="T50" s="0" t="n">
        <v>0</v>
      </c>
      <c r="V50" s="0" t="n">
        <v>0</v>
      </c>
      <c r="X50" s="0" t="n">
        <v>6887</v>
      </c>
      <c r="Y50" s="0" t="n">
        <v>2255</v>
      </c>
      <c r="Z50" s="0" t="n">
        <v>7661</v>
      </c>
      <c r="AA50" s="0" t="n">
        <v>16803</v>
      </c>
      <c r="AB50" s="0" t="n">
        <v>1483</v>
      </c>
      <c r="AC50" s="0" t="n">
        <v>1885</v>
      </c>
      <c r="AD50" s="0" t="n">
        <v>1925</v>
      </c>
      <c r="AE50" s="0" t="n">
        <v>1859</v>
      </c>
      <c r="AF50" s="0" t="n">
        <v>1857</v>
      </c>
      <c r="AG50" s="0" t="n">
        <v>401</v>
      </c>
      <c r="AH50" s="0" t="n">
        <v>1821</v>
      </c>
      <c r="AI50" s="0" t="n">
        <v>1865</v>
      </c>
      <c r="AJ50" s="0" t="n">
        <v>1814</v>
      </c>
      <c r="AK50" s="0" t="n">
        <v>1893</v>
      </c>
      <c r="AL50" s="0" t="n">
        <v>16803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483</v>
      </c>
      <c r="AY50" s="0" t="n">
        <v>1885</v>
      </c>
      <c r="AZ50" s="0" t="n">
        <v>1925</v>
      </c>
      <c r="BA50" s="0" t="n">
        <v>1859</v>
      </c>
      <c r="BB50" s="0" t="n">
        <v>1857</v>
      </c>
      <c r="BC50" s="0" t="n">
        <v>401</v>
      </c>
      <c r="BD50" s="0" t="n">
        <v>1821</v>
      </c>
      <c r="BE50" s="0" t="n">
        <v>1865</v>
      </c>
      <c r="BF50" s="0" t="n">
        <v>1814</v>
      </c>
      <c r="BG50" s="0" t="n">
        <v>1893</v>
      </c>
      <c r="BH50" s="0" t="n">
        <v>16803</v>
      </c>
      <c r="BI50" s="0" t="n">
        <v>6887</v>
      </c>
      <c r="BJ50" s="0" t="n">
        <v>2673</v>
      </c>
      <c r="BK50" s="0" t="n">
        <v>52</v>
      </c>
      <c r="BL50" s="0" t="n">
        <v>42</v>
      </c>
      <c r="BM50" s="0" t="n">
        <v>981</v>
      </c>
      <c r="BN50" s="0" t="n">
        <v>2255</v>
      </c>
      <c r="BO50" s="0" t="n">
        <v>1015</v>
      </c>
      <c r="BP50" s="0" t="n">
        <v>62</v>
      </c>
      <c r="BQ50" s="0" t="n">
        <v>65</v>
      </c>
      <c r="BR50" s="0" t="n">
        <v>2771</v>
      </c>
      <c r="BS50" s="0" t="n">
        <v>16803</v>
      </c>
    </row>
    <row r="51" customFormat="false" ht="12" hidden="false" customHeight="false" outlineLevel="0" collapsed="false">
      <c r="A51" s="0" t="str">
        <f aca="false">IF(D51&gt;0,"","next")</f>
        <v/>
      </c>
      <c r="B51" s="0" t="s">
        <v>37</v>
      </c>
      <c r="C51" s="1" t="s">
        <v>60</v>
      </c>
      <c r="D51" s="1" t="n">
        <v>3907</v>
      </c>
      <c r="E51" s="1" t="n">
        <v>0</v>
      </c>
      <c r="F51" s="7"/>
      <c r="H51" s="0" t="n">
        <v>19000101</v>
      </c>
      <c r="I51" s="0" t="n">
        <v>19460201</v>
      </c>
      <c r="J51" s="0" t="n">
        <v>16805</v>
      </c>
      <c r="K51" s="0" t="n">
        <v>1</v>
      </c>
      <c r="L51" s="0" t="n">
        <v>1366</v>
      </c>
      <c r="N51" s="0" t="n">
        <v>424</v>
      </c>
      <c r="R51" s="0" t="n">
        <v>0</v>
      </c>
      <c r="S51" s="0" t="n">
        <v>0</v>
      </c>
      <c r="T51" s="0" t="n">
        <v>0</v>
      </c>
      <c r="V51" s="0" t="n">
        <v>0</v>
      </c>
      <c r="X51" s="0" t="n">
        <v>6893</v>
      </c>
      <c r="Y51" s="0" t="n">
        <v>2127</v>
      </c>
      <c r="Z51" s="0" t="n">
        <v>7785</v>
      </c>
      <c r="AA51" s="0" t="n">
        <v>16805</v>
      </c>
      <c r="AB51" s="0" t="n">
        <v>1366</v>
      </c>
      <c r="AC51" s="0" t="n">
        <v>1799</v>
      </c>
      <c r="AD51" s="0" t="n">
        <v>1894</v>
      </c>
      <c r="AE51" s="0" t="n">
        <v>2029</v>
      </c>
      <c r="AF51" s="0" t="n">
        <v>1810</v>
      </c>
      <c r="AG51" s="0" t="n">
        <v>424</v>
      </c>
      <c r="AH51" s="0" t="n">
        <v>1847</v>
      </c>
      <c r="AI51" s="0" t="n">
        <v>1901</v>
      </c>
      <c r="AJ51" s="0" t="n">
        <v>1881</v>
      </c>
      <c r="AK51" s="0" t="n">
        <v>1854</v>
      </c>
      <c r="AL51" s="0" t="n">
        <v>16805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1366</v>
      </c>
      <c r="AY51" s="0" t="n">
        <v>1799</v>
      </c>
      <c r="AZ51" s="0" t="n">
        <v>1894</v>
      </c>
      <c r="BA51" s="0" t="n">
        <v>2029</v>
      </c>
      <c r="BB51" s="0" t="n">
        <v>1810</v>
      </c>
      <c r="BC51" s="0" t="n">
        <v>424</v>
      </c>
      <c r="BD51" s="0" t="n">
        <v>1847</v>
      </c>
      <c r="BE51" s="0" t="n">
        <v>1901</v>
      </c>
      <c r="BF51" s="0" t="n">
        <v>1881</v>
      </c>
      <c r="BG51" s="0" t="n">
        <v>1854</v>
      </c>
      <c r="BH51" s="0" t="n">
        <v>16805</v>
      </c>
      <c r="BI51" s="0" t="n">
        <v>6893</v>
      </c>
      <c r="BJ51" s="0" t="n">
        <v>2806</v>
      </c>
      <c r="BK51" s="0" t="n">
        <v>44</v>
      </c>
      <c r="BL51" s="0" t="n">
        <v>51</v>
      </c>
      <c r="BM51" s="0" t="n">
        <v>914</v>
      </c>
      <c r="BN51" s="0" t="n">
        <v>2127</v>
      </c>
      <c r="BO51" s="0" t="n">
        <v>887</v>
      </c>
      <c r="BP51" s="0" t="n">
        <v>33</v>
      </c>
      <c r="BQ51" s="0" t="n">
        <v>56</v>
      </c>
      <c r="BR51" s="0" t="n">
        <v>2994</v>
      </c>
      <c r="BS51" s="0" t="n">
        <v>16805</v>
      </c>
    </row>
    <row r="52" customFormat="false" ht="12" hidden="false" customHeight="false" outlineLevel="0" collapsed="false">
      <c r="A52" s="0" t="str">
        <f aca="false">IF(D52&gt;0,"","next")</f>
        <v/>
      </c>
      <c r="B52" s="0" t="s">
        <v>35</v>
      </c>
      <c r="C52" s="1" t="s">
        <v>61</v>
      </c>
      <c r="D52" s="1" t="n">
        <v>4881</v>
      </c>
      <c r="E52" s="1" t="n">
        <v>0</v>
      </c>
      <c r="F52" s="7"/>
      <c r="H52" s="0" t="n">
        <v>19000101</v>
      </c>
      <c r="I52" s="0" t="n">
        <v>19710630</v>
      </c>
      <c r="J52" s="0" t="n">
        <v>25920</v>
      </c>
      <c r="K52" s="0" t="n">
        <v>16</v>
      </c>
      <c r="L52" s="0" t="n">
        <v>2212</v>
      </c>
      <c r="N52" s="0" t="n">
        <v>1541</v>
      </c>
      <c r="P52" s="0" t="n">
        <v>19710701</v>
      </c>
      <c r="Q52" s="0" t="n">
        <v>19880101</v>
      </c>
      <c r="R52" s="0" t="n">
        <v>6018</v>
      </c>
      <c r="S52" s="0" t="n">
        <v>5</v>
      </c>
      <c r="T52" s="0" t="n">
        <v>774</v>
      </c>
      <c r="V52" s="0" t="n">
        <v>770</v>
      </c>
      <c r="X52" s="0" t="n">
        <v>5149</v>
      </c>
      <c r="Y52" s="0" t="n">
        <v>2551</v>
      </c>
      <c r="Z52" s="0" t="n">
        <v>18220</v>
      </c>
      <c r="AA52" s="0" t="n">
        <v>25920</v>
      </c>
      <c r="AB52" s="0" t="n">
        <v>2212</v>
      </c>
      <c r="AC52" s="0" t="n">
        <v>2860</v>
      </c>
      <c r="AD52" s="0" t="n">
        <v>2968</v>
      </c>
      <c r="AE52" s="0" t="n">
        <v>2723</v>
      </c>
      <c r="AF52" s="0" t="n">
        <v>2473</v>
      </c>
      <c r="AG52" s="0" t="n">
        <v>1541</v>
      </c>
      <c r="AH52" s="0" t="n">
        <v>2840</v>
      </c>
      <c r="AI52" s="0" t="n">
        <v>2756</v>
      </c>
      <c r="AJ52" s="0" t="n">
        <v>2930</v>
      </c>
      <c r="AK52" s="0" t="n">
        <v>2617</v>
      </c>
      <c r="AL52" s="0" t="n">
        <v>25920</v>
      </c>
      <c r="AM52" s="0" t="n">
        <v>774</v>
      </c>
      <c r="AN52" s="0" t="n">
        <v>470</v>
      </c>
      <c r="AO52" s="0" t="n">
        <v>643</v>
      </c>
      <c r="AP52" s="0" t="n">
        <v>491</v>
      </c>
      <c r="AQ52" s="0" t="n">
        <v>623</v>
      </c>
      <c r="AR52" s="0" t="n">
        <v>770</v>
      </c>
      <c r="AS52" s="0" t="n">
        <v>620</v>
      </c>
      <c r="AT52" s="0" t="n">
        <v>555</v>
      </c>
      <c r="AU52" s="0" t="n">
        <v>559</v>
      </c>
      <c r="AV52" s="0" t="n">
        <v>513</v>
      </c>
      <c r="AW52" s="0" t="n">
        <v>6018</v>
      </c>
      <c r="AX52" s="0" t="n">
        <v>2986</v>
      </c>
      <c r="AY52" s="0" t="n">
        <v>3330</v>
      </c>
      <c r="AZ52" s="0" t="n">
        <v>3611</v>
      </c>
      <c r="BA52" s="0" t="n">
        <v>3214</v>
      </c>
      <c r="BB52" s="0" t="n">
        <v>3096</v>
      </c>
      <c r="BC52" s="0" t="n">
        <v>2311</v>
      </c>
      <c r="BD52" s="0" t="n">
        <v>3460</v>
      </c>
      <c r="BE52" s="0" t="n">
        <v>3311</v>
      </c>
      <c r="BF52" s="0" t="n">
        <v>3489</v>
      </c>
      <c r="BG52" s="0" t="n">
        <v>3130</v>
      </c>
      <c r="BH52" s="0" t="n">
        <v>31938</v>
      </c>
      <c r="BI52" s="0" t="n">
        <v>5149</v>
      </c>
      <c r="BJ52" s="0" t="n">
        <v>3205</v>
      </c>
      <c r="BK52" s="0" t="n">
        <v>2022</v>
      </c>
      <c r="BL52" s="0" t="n">
        <v>1901</v>
      </c>
      <c r="BM52" s="0" t="n">
        <v>1922</v>
      </c>
      <c r="BN52" s="0" t="n">
        <v>2551</v>
      </c>
      <c r="BO52" s="0" t="n">
        <v>2357</v>
      </c>
      <c r="BP52" s="0" t="n">
        <v>1861</v>
      </c>
      <c r="BQ52" s="0" t="n">
        <v>2137</v>
      </c>
      <c r="BR52" s="0" t="n">
        <v>2815</v>
      </c>
      <c r="BS52" s="0" t="n">
        <v>25920</v>
      </c>
    </row>
    <row r="53" customFormat="false" ht="12" hidden="false" customHeight="false" outlineLevel="0" collapsed="false">
      <c r="A53" s="0" t="str">
        <f aca="false">IF(D53&gt;0,"","next")</f>
        <v/>
      </c>
      <c r="B53" s="0" t="s">
        <v>37</v>
      </c>
      <c r="C53" s="1" t="s">
        <v>61</v>
      </c>
      <c r="D53" s="1" t="n">
        <v>4881</v>
      </c>
      <c r="E53" s="1" t="n">
        <v>0</v>
      </c>
      <c r="F53" s="7"/>
      <c r="H53" s="0" t="n">
        <v>19000114</v>
      </c>
      <c r="I53" s="0" t="n">
        <v>19710630</v>
      </c>
      <c r="J53" s="0" t="n">
        <v>25888</v>
      </c>
      <c r="K53" s="0" t="n">
        <v>35</v>
      </c>
      <c r="L53" s="0" t="n">
        <v>2629</v>
      </c>
      <c r="N53" s="0" t="n">
        <v>1955</v>
      </c>
      <c r="P53" s="0" t="n">
        <v>19710701</v>
      </c>
      <c r="Q53" s="0" t="n">
        <v>19880101</v>
      </c>
      <c r="R53" s="0" t="n">
        <v>6021</v>
      </c>
      <c r="S53" s="0" t="n">
        <v>2</v>
      </c>
      <c r="T53" s="0" t="n">
        <v>826</v>
      </c>
      <c r="V53" s="0" t="n">
        <v>754</v>
      </c>
      <c r="X53" s="0" t="n">
        <v>5014</v>
      </c>
      <c r="Y53" s="0" t="n">
        <v>2215</v>
      </c>
      <c r="Z53" s="0" t="n">
        <v>18659</v>
      </c>
      <c r="AA53" s="0" t="n">
        <v>25888</v>
      </c>
      <c r="AB53" s="0" t="n">
        <v>2629</v>
      </c>
      <c r="AC53" s="0" t="n">
        <v>2847</v>
      </c>
      <c r="AD53" s="0" t="n">
        <v>2907</v>
      </c>
      <c r="AE53" s="0" t="n">
        <v>2590</v>
      </c>
      <c r="AF53" s="0" t="n">
        <v>2129</v>
      </c>
      <c r="AG53" s="0" t="n">
        <v>1955</v>
      </c>
      <c r="AH53" s="0" t="n">
        <v>2893</v>
      </c>
      <c r="AI53" s="0" t="n">
        <v>2952</v>
      </c>
      <c r="AJ53" s="0" t="n">
        <v>2721</v>
      </c>
      <c r="AK53" s="0" t="n">
        <v>2265</v>
      </c>
      <c r="AL53" s="0" t="n">
        <v>25888</v>
      </c>
      <c r="AM53" s="0" t="n">
        <v>826</v>
      </c>
      <c r="AN53" s="0" t="n">
        <v>469</v>
      </c>
      <c r="AO53" s="0" t="n">
        <v>623</v>
      </c>
      <c r="AP53" s="0" t="n">
        <v>470</v>
      </c>
      <c r="AQ53" s="0" t="n">
        <v>689</v>
      </c>
      <c r="AR53" s="0" t="n">
        <v>754</v>
      </c>
      <c r="AS53" s="0" t="n">
        <v>574</v>
      </c>
      <c r="AT53" s="0" t="n">
        <v>482</v>
      </c>
      <c r="AU53" s="0" t="n">
        <v>589</v>
      </c>
      <c r="AV53" s="0" t="n">
        <v>545</v>
      </c>
      <c r="AW53" s="0" t="n">
        <v>6021</v>
      </c>
      <c r="AX53" s="0" t="n">
        <v>3455</v>
      </c>
      <c r="AY53" s="0" t="n">
        <v>3316</v>
      </c>
      <c r="AZ53" s="0" t="n">
        <v>3530</v>
      </c>
      <c r="BA53" s="0" t="n">
        <v>3060</v>
      </c>
      <c r="BB53" s="0" t="n">
        <v>2818</v>
      </c>
      <c r="BC53" s="0" t="n">
        <v>2709</v>
      </c>
      <c r="BD53" s="0" t="n">
        <v>3467</v>
      </c>
      <c r="BE53" s="0" t="n">
        <v>3434</v>
      </c>
      <c r="BF53" s="0" t="n">
        <v>3310</v>
      </c>
      <c r="BG53" s="0" t="n">
        <v>2810</v>
      </c>
      <c r="BH53" s="0" t="n">
        <v>31909</v>
      </c>
      <c r="BI53" s="0" t="n">
        <v>5014</v>
      </c>
      <c r="BJ53" s="0" t="n">
        <v>3547</v>
      </c>
      <c r="BK53" s="0" t="n">
        <v>2272</v>
      </c>
      <c r="BL53" s="0" t="n">
        <v>2119</v>
      </c>
      <c r="BM53" s="0" t="n">
        <v>1831</v>
      </c>
      <c r="BN53" s="0" t="n">
        <v>2215</v>
      </c>
      <c r="BO53" s="0" t="n">
        <v>2000</v>
      </c>
      <c r="BP53" s="0" t="n">
        <v>1653</v>
      </c>
      <c r="BQ53" s="0" t="n">
        <v>2252</v>
      </c>
      <c r="BR53" s="0" t="n">
        <v>2985</v>
      </c>
      <c r="BS53" s="0" t="n">
        <v>25888</v>
      </c>
    </row>
    <row r="54" customFormat="false" ht="12" hidden="false" customHeight="false" outlineLevel="0" collapsed="false">
      <c r="A54" s="0" t="str">
        <f aca="false">IF(D54&gt;0,"","next")</f>
        <v/>
      </c>
      <c r="B54" s="0" t="s">
        <v>35</v>
      </c>
      <c r="C54" s="1" t="s">
        <v>62</v>
      </c>
      <c r="D54" s="1" t="n">
        <v>5380</v>
      </c>
      <c r="E54" s="1" t="n">
        <v>0</v>
      </c>
      <c r="F54" s="7"/>
      <c r="H54" s="0" t="n">
        <v>19000101</v>
      </c>
      <c r="I54" s="0" t="n">
        <v>19130201</v>
      </c>
      <c r="J54" s="0" t="n">
        <v>4710</v>
      </c>
      <c r="K54" s="0" t="n">
        <v>10</v>
      </c>
      <c r="L54" s="0" t="n">
        <v>488</v>
      </c>
      <c r="N54" s="0" t="n">
        <v>1</v>
      </c>
      <c r="R54" s="0" t="n">
        <v>0</v>
      </c>
      <c r="S54" s="0" t="n">
        <v>0</v>
      </c>
      <c r="T54" s="0" t="n">
        <v>0</v>
      </c>
      <c r="V54" s="0" t="n">
        <v>0</v>
      </c>
      <c r="X54" s="0" t="n">
        <v>2569</v>
      </c>
      <c r="Y54" s="0" t="n">
        <v>0</v>
      </c>
      <c r="Z54" s="0" t="n">
        <v>2141</v>
      </c>
      <c r="AA54" s="0" t="n">
        <v>4710</v>
      </c>
      <c r="AB54" s="0" t="n">
        <v>488</v>
      </c>
      <c r="AC54" s="0" t="n">
        <v>535</v>
      </c>
      <c r="AD54" s="0" t="n">
        <v>550</v>
      </c>
      <c r="AE54" s="0" t="n">
        <v>584</v>
      </c>
      <c r="AF54" s="0" t="n">
        <v>470</v>
      </c>
      <c r="AG54" s="0" t="n">
        <v>1</v>
      </c>
      <c r="AH54" s="0" t="n">
        <v>597</v>
      </c>
      <c r="AI54" s="0" t="n">
        <v>488</v>
      </c>
      <c r="AJ54" s="0" t="n">
        <v>501</v>
      </c>
      <c r="AK54" s="0" t="n">
        <v>496</v>
      </c>
      <c r="AL54" s="0" t="n">
        <v>471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488</v>
      </c>
      <c r="AY54" s="0" t="n">
        <v>535</v>
      </c>
      <c r="AZ54" s="0" t="n">
        <v>550</v>
      </c>
      <c r="BA54" s="0" t="n">
        <v>584</v>
      </c>
      <c r="BB54" s="0" t="n">
        <v>470</v>
      </c>
      <c r="BC54" s="0" t="n">
        <v>1</v>
      </c>
      <c r="BD54" s="0" t="n">
        <v>597</v>
      </c>
      <c r="BE54" s="0" t="n">
        <v>488</v>
      </c>
      <c r="BF54" s="0" t="n">
        <v>501</v>
      </c>
      <c r="BG54" s="0" t="n">
        <v>496</v>
      </c>
      <c r="BH54" s="0" t="n">
        <v>4710</v>
      </c>
      <c r="BI54" s="0" t="n">
        <v>2569</v>
      </c>
      <c r="BJ54" s="0" t="n">
        <v>1085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1</v>
      </c>
      <c r="BP54" s="0" t="n">
        <v>0</v>
      </c>
      <c r="BQ54" s="0" t="n">
        <v>0</v>
      </c>
      <c r="BR54" s="0" t="n">
        <v>1055</v>
      </c>
      <c r="BS54" s="0" t="n">
        <v>4710</v>
      </c>
    </row>
    <row r="55" customFormat="false" ht="12" hidden="false" customHeight="false" outlineLevel="0" collapsed="false">
      <c r="A55" s="0" t="str">
        <f aca="false">IF(D55&gt;0,"","next")</f>
        <v/>
      </c>
      <c r="B55" s="0" t="s">
        <v>37</v>
      </c>
      <c r="C55" s="1" t="s">
        <v>62</v>
      </c>
      <c r="D55" s="1" t="n">
        <v>5380</v>
      </c>
      <c r="E55" s="1" t="n">
        <v>0</v>
      </c>
      <c r="F55" s="7"/>
      <c r="H55" s="0" t="n">
        <v>19000101</v>
      </c>
      <c r="I55" s="0" t="n">
        <v>19130201</v>
      </c>
      <c r="J55" s="0" t="n">
        <v>4714</v>
      </c>
      <c r="K55" s="0" t="n">
        <v>6</v>
      </c>
      <c r="L55" s="0" t="n">
        <v>535</v>
      </c>
      <c r="N55" s="0" t="n">
        <v>1</v>
      </c>
      <c r="R55" s="0" t="n">
        <v>0</v>
      </c>
      <c r="S55" s="0" t="n">
        <v>0</v>
      </c>
      <c r="T55" s="0" t="n">
        <v>0</v>
      </c>
      <c r="V55" s="0" t="n">
        <v>0</v>
      </c>
      <c r="X55" s="0" t="n">
        <v>2597</v>
      </c>
      <c r="Y55" s="0" t="n">
        <v>0</v>
      </c>
      <c r="Z55" s="0" t="n">
        <v>2117</v>
      </c>
      <c r="AA55" s="0" t="n">
        <v>4714</v>
      </c>
      <c r="AB55" s="0" t="n">
        <v>535</v>
      </c>
      <c r="AC55" s="0" t="n">
        <v>522</v>
      </c>
      <c r="AD55" s="0" t="n">
        <v>540</v>
      </c>
      <c r="AE55" s="0" t="n">
        <v>522</v>
      </c>
      <c r="AF55" s="0" t="n">
        <v>469</v>
      </c>
      <c r="AG55" s="0" t="n">
        <v>1</v>
      </c>
      <c r="AH55" s="0" t="n">
        <v>611</v>
      </c>
      <c r="AI55" s="0" t="n">
        <v>514</v>
      </c>
      <c r="AJ55" s="0" t="n">
        <v>523</v>
      </c>
      <c r="AK55" s="0" t="n">
        <v>477</v>
      </c>
      <c r="AL55" s="0" t="n">
        <v>471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535</v>
      </c>
      <c r="AY55" s="0" t="n">
        <v>522</v>
      </c>
      <c r="AZ55" s="0" t="n">
        <v>540</v>
      </c>
      <c r="BA55" s="0" t="n">
        <v>522</v>
      </c>
      <c r="BB55" s="0" t="n">
        <v>469</v>
      </c>
      <c r="BC55" s="0" t="n">
        <v>1</v>
      </c>
      <c r="BD55" s="0" t="n">
        <v>611</v>
      </c>
      <c r="BE55" s="0" t="n">
        <v>514</v>
      </c>
      <c r="BF55" s="0" t="n">
        <v>523</v>
      </c>
      <c r="BG55" s="0" t="n">
        <v>477</v>
      </c>
      <c r="BH55" s="0" t="n">
        <v>4714</v>
      </c>
      <c r="BI55" s="0" t="n">
        <v>2597</v>
      </c>
      <c r="BJ55" s="0" t="n">
        <v>1124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2</v>
      </c>
      <c r="BQ55" s="0" t="n">
        <v>0</v>
      </c>
      <c r="BR55" s="0" t="n">
        <v>991</v>
      </c>
      <c r="BS55" s="0" t="n">
        <v>4714</v>
      </c>
    </row>
    <row r="56" customFormat="false" ht="12" hidden="false" customHeight="false" outlineLevel="0" collapsed="false">
      <c r="A56" s="0" t="str">
        <f aca="false">IF(D56&gt;0,"","next")</f>
        <v>next</v>
      </c>
      <c r="C56" s="1" t="s">
        <v>63</v>
      </c>
      <c r="D56" s="1"/>
      <c r="E56" s="1"/>
      <c r="F56" s="7"/>
    </row>
    <row r="57" customFormat="false" ht="12" hidden="false" customHeight="false" outlineLevel="0" collapsed="false">
      <c r="A57" s="0" t="str">
        <f aca="false">IF(D57&gt;0,"","next")</f>
        <v>next</v>
      </c>
      <c r="C57" s="1" t="s">
        <v>63</v>
      </c>
      <c r="D57" s="1"/>
      <c r="E57" s="1"/>
      <c r="F57" s="7"/>
    </row>
    <row r="58" customFormat="false" ht="12" hidden="false" customHeight="false" outlineLevel="0" collapsed="false">
      <c r="A58" s="0" t="str">
        <f aca="false">IF(D58&gt;0,"","next")</f>
        <v>next</v>
      </c>
      <c r="C58" s="1" t="s">
        <v>63</v>
      </c>
      <c r="D58" s="1"/>
      <c r="E58" s="1"/>
      <c r="F58" s="7"/>
    </row>
    <row r="59" customFormat="false" ht="12" hidden="false" customHeight="false" outlineLevel="0" collapsed="false">
      <c r="A59" s="0" t="str">
        <f aca="false">IF(D59&gt;0,"","next")</f>
        <v>next</v>
      </c>
      <c r="C59" s="1" t="s">
        <v>63</v>
      </c>
      <c r="D59" s="1"/>
      <c r="E59" s="1"/>
      <c r="F59" s="7"/>
    </row>
    <row r="60" customFormat="false" ht="12" hidden="false" customHeight="false" outlineLevel="0" collapsed="false">
      <c r="A60" s="0" t="str">
        <f aca="false">IF(D60&gt;0,"","next")</f>
        <v>next</v>
      </c>
      <c r="C60" s="1" t="s">
        <v>63</v>
      </c>
      <c r="D60" s="1"/>
      <c r="E60" s="1"/>
      <c r="F60" s="7"/>
    </row>
    <row r="61" customFormat="false" ht="12" hidden="false" customHeight="false" outlineLevel="0" collapsed="false">
      <c r="A61" s="0" t="str">
        <f aca="false">IF(D61&gt;0,"","next")</f>
        <v>next</v>
      </c>
      <c r="C61" s="1" t="s">
        <v>63</v>
      </c>
      <c r="D61" s="1"/>
      <c r="E61" s="1"/>
      <c r="F61" s="7"/>
    </row>
    <row r="62" customFormat="false" ht="12" hidden="false" customHeight="false" outlineLevel="0" collapsed="false">
      <c r="A62" s="0" t="str">
        <f aca="false">IF(D62&gt;0,"","next")</f>
        <v>next</v>
      </c>
      <c r="C62" s="1" t="s">
        <v>63</v>
      </c>
      <c r="D62" s="1"/>
      <c r="E62" s="1"/>
      <c r="F62" s="7"/>
    </row>
    <row r="63" customFormat="false" ht="12" hidden="false" customHeight="false" outlineLevel="0" collapsed="false">
      <c r="A63" s="0" t="str">
        <f aca="false">IF(D63&gt;0,"","next")</f>
        <v>next</v>
      </c>
      <c r="C63" s="1" t="s">
        <v>63</v>
      </c>
      <c r="D63" s="1"/>
      <c r="E63" s="1"/>
      <c r="F63" s="7"/>
    </row>
    <row r="64" customFormat="false" ht="12" hidden="false" customHeight="false" outlineLevel="0" collapsed="false">
      <c r="A64" s="0" t="str">
        <f aca="false">IF(D64&gt;0,"","next")</f>
        <v>next</v>
      </c>
      <c r="C64" s="1" t="s">
        <v>63</v>
      </c>
      <c r="D64" s="1"/>
      <c r="E64" s="1"/>
      <c r="F64" s="7"/>
    </row>
    <row r="65" customFormat="false" ht="12" hidden="false" customHeight="false" outlineLevel="0" collapsed="false">
      <c r="A65" s="0" t="str">
        <f aca="false">IF(D65&gt;0,"","next")</f>
        <v>next</v>
      </c>
      <c r="C65" s="1" t="s">
        <v>63</v>
      </c>
      <c r="D65" s="1"/>
      <c r="E65" s="1"/>
      <c r="F65" s="7"/>
    </row>
    <row r="66" customFormat="false" ht="12" hidden="false" customHeight="false" outlineLevel="0" collapsed="false">
      <c r="A66" s="0" t="str">
        <f aca="false">IF(D66&gt;0,"","next")</f>
        <v>next</v>
      </c>
      <c r="C66" s="1" t="s">
        <v>63</v>
      </c>
      <c r="D66" s="1"/>
      <c r="E66" s="1"/>
      <c r="F66" s="7"/>
    </row>
    <row r="67" customFormat="false" ht="12" hidden="false" customHeight="false" outlineLevel="0" collapsed="false">
      <c r="A67" s="0" t="str">
        <f aca="false">IF(D67&gt;0,"","next")</f>
        <v>next</v>
      </c>
      <c r="C67" s="1" t="s">
        <v>63</v>
      </c>
      <c r="D67" s="1"/>
      <c r="E67" s="1"/>
      <c r="F67" s="7"/>
    </row>
    <row r="68" customFormat="false" ht="12" hidden="false" customHeight="false" outlineLevel="0" collapsed="false">
      <c r="A68" s="0" t="str">
        <f aca="false">IF(D68&gt;0,"","next")</f>
        <v>next</v>
      </c>
      <c r="C68" s="1" t="s">
        <v>63</v>
      </c>
      <c r="D68" s="1"/>
      <c r="E68" s="1"/>
      <c r="F68" s="7"/>
    </row>
    <row r="69" customFormat="false" ht="12" hidden="false" customHeight="false" outlineLevel="0" collapsed="false">
      <c r="A69" s="0" t="str">
        <f aca="false">IF(D69&gt;0,"","next")</f>
        <v>next</v>
      </c>
      <c r="C69" s="1" t="s">
        <v>63</v>
      </c>
      <c r="D69" s="1"/>
      <c r="E69" s="1"/>
      <c r="F69" s="7"/>
    </row>
    <row r="70" customFormat="false" ht="12" hidden="false" customHeight="false" outlineLevel="0" collapsed="false">
      <c r="A70" s="0" t="str">
        <f aca="false">IF(D70&gt;0,"","next")</f>
        <v>next</v>
      </c>
      <c r="C70" s="1" t="s">
        <v>63</v>
      </c>
      <c r="D70" s="1"/>
      <c r="E70" s="1"/>
      <c r="F70" s="7"/>
    </row>
    <row r="71" customFormat="false" ht="12" hidden="false" customHeight="false" outlineLevel="0" collapsed="false">
      <c r="A71" s="0" t="str">
        <f aca="false">IF(D71&gt;0,"","next")</f>
        <v>next</v>
      </c>
      <c r="C71" s="1" t="s">
        <v>63</v>
      </c>
      <c r="D71" s="1"/>
      <c r="E71" s="1"/>
      <c r="F71" s="7"/>
    </row>
    <row r="72" customFormat="false" ht="12" hidden="false" customHeight="false" outlineLevel="0" collapsed="false">
      <c r="A72" s="0" t="str">
        <f aca="false">IF(D72&gt;0,"","next")</f>
        <v>next</v>
      </c>
      <c r="C72" s="1" t="s">
        <v>63</v>
      </c>
      <c r="D72" s="1"/>
      <c r="E72" s="1"/>
      <c r="F72" s="7"/>
    </row>
    <row r="73" customFormat="false" ht="12" hidden="false" customHeight="false" outlineLevel="0" collapsed="false">
      <c r="A73" s="0" t="str">
        <f aca="false">IF(D73&gt;0,"","next")</f>
        <v>next</v>
      </c>
      <c r="C73" s="1" t="s">
        <v>63</v>
      </c>
      <c r="D73" s="1"/>
      <c r="E73" s="1"/>
      <c r="F73" s="7"/>
    </row>
    <row r="74" customFormat="false" ht="12" hidden="false" customHeight="false" outlineLevel="0" collapsed="false">
      <c r="A74" s="0" t="str">
        <f aca="false">IF(D74&gt;0,"","next")</f>
        <v>next</v>
      </c>
      <c r="C74" s="1" t="s">
        <v>63</v>
      </c>
      <c r="D74" s="1"/>
      <c r="E74" s="1"/>
      <c r="F74" s="7"/>
    </row>
    <row r="75" customFormat="false" ht="12" hidden="false" customHeight="false" outlineLevel="0" collapsed="false">
      <c r="A75" s="0" t="str">
        <f aca="false">IF(D75&gt;0,"","next")</f>
        <v>next</v>
      </c>
      <c r="C75" s="1" t="s">
        <v>63</v>
      </c>
      <c r="D75" s="1"/>
      <c r="E75" s="1"/>
      <c r="F75" s="7"/>
    </row>
    <row r="76" customFormat="false" ht="12" hidden="false" customHeight="false" outlineLevel="0" collapsed="false">
      <c r="A76" s="0" t="str">
        <f aca="false">IF(D76&gt;0,"","next")</f>
        <v>next</v>
      </c>
      <c r="C76" s="1" t="s">
        <v>63</v>
      </c>
      <c r="D76" s="1"/>
      <c r="E76" s="1"/>
      <c r="F76" s="7"/>
    </row>
    <row r="77" customFormat="false" ht="12" hidden="false" customHeight="false" outlineLevel="0" collapsed="false">
      <c r="A77" s="0" t="str">
        <f aca="false">IF(D77&gt;0,"","next")</f>
        <v>next</v>
      </c>
      <c r="C77" s="1" t="s">
        <v>63</v>
      </c>
      <c r="D77" s="1"/>
      <c r="E77" s="1"/>
      <c r="F77" s="7"/>
    </row>
    <row r="78" customFormat="false" ht="12" hidden="false" customHeight="false" outlineLevel="0" collapsed="false">
      <c r="A78" s="0" t="str">
        <f aca="false">IF(D78&gt;0,"","next")</f>
        <v>next</v>
      </c>
      <c r="C78" s="1" t="s">
        <v>63</v>
      </c>
      <c r="D78" s="1"/>
      <c r="E78" s="1"/>
      <c r="F78" s="7"/>
    </row>
    <row r="79" customFormat="false" ht="12" hidden="false" customHeight="false" outlineLevel="0" collapsed="false">
      <c r="A79" s="0" t="str">
        <f aca="false">IF(D79&gt;0,"","next")</f>
        <v>next</v>
      </c>
      <c r="C79" s="1" t="s">
        <v>63</v>
      </c>
      <c r="D79" s="1"/>
      <c r="E79" s="1"/>
      <c r="F79" s="7"/>
    </row>
    <row r="80" customFormat="false" ht="12" hidden="false" customHeight="false" outlineLevel="0" collapsed="false">
      <c r="A80" s="0" t="str">
        <f aca="false">IF(D80&gt;0,"","next")</f>
        <v>next</v>
      </c>
      <c r="C80" s="1" t="s">
        <v>63</v>
      </c>
      <c r="D80" s="1"/>
      <c r="E80" s="1"/>
      <c r="F80" s="7"/>
    </row>
    <row r="81" customFormat="false" ht="12" hidden="false" customHeight="false" outlineLevel="0" collapsed="false">
      <c r="A81" s="0" t="str">
        <f aca="false">IF(D81&gt;0,"","next")</f>
        <v>next</v>
      </c>
      <c r="C81" s="1" t="s">
        <v>63</v>
      </c>
      <c r="D81" s="1"/>
      <c r="E81" s="1"/>
      <c r="F81" s="7"/>
    </row>
    <row r="82" customFormat="false" ht="12" hidden="false" customHeight="false" outlineLevel="0" collapsed="false">
      <c r="A82" s="0" t="str">
        <f aca="false">IF(D82&gt;0,"","next")</f>
        <v>next</v>
      </c>
      <c r="C82" s="1" t="s">
        <v>63</v>
      </c>
      <c r="D82" s="1"/>
      <c r="E82" s="1"/>
      <c r="F82" s="7"/>
    </row>
    <row r="83" customFormat="false" ht="12" hidden="false" customHeight="false" outlineLevel="0" collapsed="false">
      <c r="A83" s="0" t="str">
        <f aca="false">IF(D83&gt;0,"","next")</f>
        <v>next</v>
      </c>
      <c r="C83" s="1" t="s">
        <v>63</v>
      </c>
      <c r="D83" s="1"/>
      <c r="E83" s="1"/>
      <c r="F83" s="7"/>
    </row>
    <row r="84" customFormat="false" ht="12" hidden="false" customHeight="false" outlineLevel="0" collapsed="false">
      <c r="A84" s="0" t="str">
        <f aca="false">IF(D84&gt;0,"","next")</f>
        <v>next</v>
      </c>
      <c r="C84" s="1" t="s">
        <v>63</v>
      </c>
      <c r="D84" s="1"/>
      <c r="E84" s="1"/>
      <c r="F84" s="7"/>
    </row>
    <row r="85" customFormat="false" ht="12" hidden="false" customHeight="false" outlineLevel="0" collapsed="false">
      <c r="A85" s="0" t="str">
        <f aca="false">IF(D85&gt;0,"","next")</f>
        <v>next</v>
      </c>
      <c r="C85" s="1" t="s">
        <v>63</v>
      </c>
      <c r="D85" s="1"/>
      <c r="E85" s="1"/>
      <c r="F85" s="7"/>
    </row>
    <row r="86" customFormat="false" ht="12" hidden="false" customHeight="false" outlineLevel="0" collapsed="false">
      <c r="A86" s="0" t="str">
        <f aca="false">IF(D86&gt;0,"","next")</f>
        <v>next</v>
      </c>
      <c r="C86" s="1" t="s">
        <v>63</v>
      </c>
      <c r="D86" s="1"/>
      <c r="E86" s="1"/>
      <c r="F86" s="7"/>
    </row>
    <row r="87" customFormat="false" ht="12" hidden="false" customHeight="false" outlineLevel="0" collapsed="false">
      <c r="A87" s="0" t="str">
        <f aca="false">IF(D87&gt;0,"","next")</f>
        <v>next</v>
      </c>
      <c r="C87" s="1" t="s">
        <v>63</v>
      </c>
      <c r="D87" s="1"/>
      <c r="E87" s="1"/>
      <c r="F87" s="7"/>
    </row>
    <row r="88" customFormat="false" ht="12" hidden="false" customHeight="false" outlineLevel="0" collapsed="false">
      <c r="A88" s="0" t="str">
        <f aca="false">IF(D88&gt;0,"","next")</f>
        <v>next</v>
      </c>
      <c r="C88" s="1" t="s">
        <v>63</v>
      </c>
      <c r="D88" s="1"/>
      <c r="E88" s="1"/>
      <c r="F88" s="7"/>
    </row>
    <row r="89" customFormat="false" ht="12" hidden="false" customHeight="false" outlineLevel="0" collapsed="false">
      <c r="A89" s="0" t="str">
        <f aca="false">IF(D89&gt;0,"","next")</f>
        <v>next</v>
      </c>
      <c r="C89" s="1" t="s">
        <v>63</v>
      </c>
      <c r="D89" s="1"/>
      <c r="E89" s="1"/>
      <c r="F89" s="7"/>
    </row>
    <row r="90" customFormat="false" ht="12" hidden="false" customHeight="false" outlineLevel="0" collapsed="false">
      <c r="A90" s="0" t="str">
        <f aca="false">IF(D90&gt;0,"","next")</f>
        <v>next</v>
      </c>
      <c r="C90" s="1" t="s">
        <v>63</v>
      </c>
      <c r="D90" s="1"/>
      <c r="E90" s="1"/>
      <c r="F90" s="7"/>
    </row>
    <row r="91" customFormat="false" ht="12" hidden="false" customHeight="false" outlineLevel="0" collapsed="false">
      <c r="A91" s="0" t="str">
        <f aca="false">IF(D91&gt;0,"","next")</f>
        <v>next</v>
      </c>
      <c r="C91" s="1" t="s">
        <v>63</v>
      </c>
      <c r="D91" s="1"/>
      <c r="E91" s="1"/>
      <c r="F91" s="7"/>
    </row>
    <row r="92" customFormat="false" ht="12" hidden="false" customHeight="false" outlineLevel="0" collapsed="false">
      <c r="A92" s="0" t="str">
        <f aca="false">IF(D92&gt;0,"","next")</f>
        <v>next</v>
      </c>
      <c r="C92" s="1" t="s">
        <v>63</v>
      </c>
      <c r="D92" s="1"/>
      <c r="E92" s="1"/>
      <c r="F92" s="7"/>
    </row>
    <row r="93" customFormat="false" ht="12" hidden="false" customHeight="false" outlineLevel="0" collapsed="false">
      <c r="A93" s="0" t="str">
        <f aca="false">IF(D93&gt;0,"","next")</f>
        <v>next</v>
      </c>
      <c r="C93" s="1" t="s">
        <v>63</v>
      </c>
      <c r="D93" s="1"/>
      <c r="E93" s="1"/>
      <c r="F93" s="7"/>
    </row>
    <row r="94" customFormat="false" ht="12" hidden="false" customHeight="false" outlineLevel="0" collapsed="false">
      <c r="A94" s="0" t="str">
        <f aca="false">IF(D94&gt;0,"","next")</f>
        <v>next</v>
      </c>
      <c r="C94" s="1" t="s">
        <v>63</v>
      </c>
      <c r="D94" s="1"/>
      <c r="E94" s="1"/>
      <c r="F94" s="7"/>
    </row>
    <row r="95" customFormat="false" ht="12" hidden="false" customHeight="false" outlineLevel="0" collapsed="false">
      <c r="A95" s="0" t="str">
        <f aca="false">IF(D95&gt;0,"","next")</f>
        <v>next</v>
      </c>
      <c r="C95" s="1" t="s">
        <v>63</v>
      </c>
      <c r="D95" s="1"/>
      <c r="E95" s="1"/>
      <c r="F95" s="7"/>
    </row>
    <row r="96" customFormat="false" ht="12" hidden="false" customHeight="false" outlineLevel="0" collapsed="false">
      <c r="A96" s="0" t="str">
        <f aca="false">IF(D96&gt;0,"","next")</f>
        <v>next</v>
      </c>
      <c r="C96" s="1" t="s">
        <v>63</v>
      </c>
      <c r="D96" s="1"/>
      <c r="E96" s="1"/>
      <c r="F96" s="7"/>
    </row>
    <row r="97" customFormat="false" ht="12" hidden="false" customHeight="false" outlineLevel="0" collapsed="false">
      <c r="A97" s="0" t="str">
        <f aca="false">IF(D97&gt;0,"","next")</f>
        <v>next</v>
      </c>
      <c r="C97" s="1" t="s">
        <v>63</v>
      </c>
      <c r="D97" s="1"/>
      <c r="E97" s="1"/>
      <c r="F97" s="7"/>
    </row>
    <row r="98" customFormat="false" ht="12" hidden="false" customHeight="false" outlineLevel="0" collapsed="false">
      <c r="A98" s="0" t="str">
        <f aca="false">IF(D98&gt;0,"","next")</f>
        <v>next</v>
      </c>
      <c r="C98" s="1" t="s">
        <v>63</v>
      </c>
      <c r="D98" s="1"/>
      <c r="E98" s="1"/>
      <c r="F98" s="7"/>
    </row>
    <row r="99" customFormat="false" ht="12" hidden="false" customHeight="false" outlineLevel="0" collapsed="false">
      <c r="A99" s="0" t="str">
        <f aca="false">IF(D99&gt;0,"","next")</f>
        <v>next</v>
      </c>
      <c r="C99" s="1" t="s">
        <v>63</v>
      </c>
      <c r="D99" s="1"/>
      <c r="E99" s="1"/>
      <c r="F99" s="7"/>
    </row>
    <row r="100" customFormat="false" ht="12" hidden="false" customHeight="false" outlineLevel="0" collapsed="false">
      <c r="A100" s="0" t="str">
        <f aca="false">IF(D100&gt;0,"","next")</f>
        <v>next</v>
      </c>
      <c r="C100" s="1" t="s">
        <v>63</v>
      </c>
      <c r="D100" s="1"/>
      <c r="E100" s="1"/>
      <c r="F100" s="7"/>
    </row>
    <row r="101" customFormat="false" ht="12" hidden="false" customHeight="false" outlineLevel="0" collapsed="false">
      <c r="A101" s="0" t="str">
        <f aca="false">IF(D101&gt;0,"","next")</f>
        <v>next</v>
      </c>
      <c r="C101" s="1" t="s">
        <v>63</v>
      </c>
      <c r="D101" s="1"/>
      <c r="E101" s="1"/>
      <c r="F101" s="7"/>
    </row>
    <row r="102" customFormat="false" ht="12" hidden="false" customHeight="false" outlineLevel="0" collapsed="false">
      <c r="A102" s="0" t="str">
        <f aca="false">IF(D102&gt;0,"","next")</f>
        <v>next</v>
      </c>
      <c r="C102" s="1" t="s">
        <v>63</v>
      </c>
      <c r="D102" s="1"/>
      <c r="E102" s="1"/>
      <c r="F102" s="7"/>
    </row>
    <row r="103" customFormat="false" ht="12" hidden="false" customHeight="false" outlineLevel="0" collapsed="false">
      <c r="A103" s="0" t="str">
        <f aca="false">IF(D103&gt;0,"","next")</f>
        <v>next</v>
      </c>
      <c r="C103" s="1" t="s">
        <v>63</v>
      </c>
      <c r="D103" s="1"/>
      <c r="E103" s="1"/>
      <c r="F103" s="7"/>
    </row>
    <row r="104" customFormat="false" ht="12" hidden="false" customHeight="false" outlineLevel="0" collapsed="false">
      <c r="A104" s="0" t="str">
        <f aca="false">IF(D104&gt;0,"","next")</f>
        <v>next</v>
      </c>
      <c r="C104" s="1" t="s">
        <v>63</v>
      </c>
      <c r="D104" s="1"/>
      <c r="E104" s="1"/>
      <c r="F104" s="7"/>
    </row>
    <row r="105" customFormat="false" ht="12" hidden="false" customHeight="false" outlineLevel="0" collapsed="false">
      <c r="A105" s="0" t="str">
        <f aca="false">IF(D105&gt;0,"","next")</f>
        <v>next</v>
      </c>
      <c r="C105" s="1" t="s">
        <v>63</v>
      </c>
      <c r="D105" s="1"/>
      <c r="E105" s="1"/>
      <c r="F105" s="7"/>
    </row>
    <row r="106" customFormat="false" ht="12" hidden="false" customHeight="false" outlineLevel="0" collapsed="false">
      <c r="A106" s="0" t="str">
        <f aca="false">IF(D106&gt;0,"","next")</f>
        <v>next</v>
      </c>
      <c r="C106" s="1" t="s">
        <v>63</v>
      </c>
      <c r="D106" s="1"/>
      <c r="E106" s="1"/>
      <c r="F106" s="7"/>
    </row>
    <row r="107" customFormat="false" ht="12" hidden="false" customHeight="false" outlineLevel="0" collapsed="false">
      <c r="A107" s="0" t="str">
        <f aca="false">IF(D107&gt;0,"","next")</f>
        <v>next</v>
      </c>
      <c r="C107" s="1" t="s">
        <v>63</v>
      </c>
      <c r="D107" s="1"/>
      <c r="E107" s="1"/>
      <c r="F107" s="7"/>
    </row>
    <row r="108" customFormat="false" ht="12" hidden="false" customHeight="false" outlineLevel="0" collapsed="false">
      <c r="A108" s="0" t="str">
        <f aca="false">IF(D108&gt;0,"","next")</f>
        <v>next</v>
      </c>
      <c r="C108" s="1" t="s">
        <v>63</v>
      </c>
      <c r="D108" s="1"/>
      <c r="E108" s="1"/>
      <c r="F108" s="7"/>
    </row>
    <row r="109" customFormat="false" ht="12" hidden="false" customHeight="false" outlineLevel="0" collapsed="false">
      <c r="A109" s="0" t="str">
        <f aca="false">IF(D109&gt;0,"","next")</f>
        <v>next</v>
      </c>
      <c r="C109" s="1" t="s">
        <v>63</v>
      </c>
      <c r="D109" s="1"/>
      <c r="E109" s="1"/>
      <c r="F109" s="7"/>
    </row>
    <row r="110" customFormat="false" ht="12" hidden="false" customHeight="false" outlineLevel="0" collapsed="false">
      <c r="A110" s="0" t="str">
        <f aca="false">IF(D110&gt;0,"","next")</f>
        <v>next</v>
      </c>
      <c r="C110" s="1" t="s">
        <v>63</v>
      </c>
      <c r="D110" s="1"/>
      <c r="E110" s="1"/>
      <c r="F110" s="7"/>
    </row>
    <row r="111" customFormat="false" ht="12" hidden="false" customHeight="false" outlineLevel="0" collapsed="false">
      <c r="A111" s="0" t="str">
        <f aca="false">IF(D111&gt;0,"","next")</f>
        <v>next</v>
      </c>
      <c r="C111" s="1" t="s">
        <v>63</v>
      </c>
      <c r="D111" s="1"/>
      <c r="E111" s="1"/>
      <c r="F111" s="7"/>
    </row>
    <row r="112" customFormat="false" ht="12" hidden="false" customHeight="false" outlineLevel="0" collapsed="false">
      <c r="A112" s="0" t="str">
        <f aca="false">IF(D112&gt;0,"","next")</f>
        <v>next</v>
      </c>
      <c r="C112" s="1" t="s">
        <v>63</v>
      </c>
      <c r="D112" s="1"/>
      <c r="E112" s="1"/>
      <c r="F112" s="7"/>
    </row>
    <row r="113" customFormat="false" ht="12" hidden="false" customHeight="false" outlineLevel="0" collapsed="false">
      <c r="A113" s="0" t="str">
        <f aca="false">IF(D113&gt;0,"","next")</f>
        <v>next</v>
      </c>
      <c r="C113" s="1" t="s">
        <v>63</v>
      </c>
      <c r="D113" s="1"/>
      <c r="E113" s="1"/>
      <c r="F113" s="7"/>
    </row>
    <row r="114" customFormat="false" ht="12" hidden="false" customHeight="false" outlineLevel="0" collapsed="false">
      <c r="A114" s="0" t="str">
        <f aca="false">IF(D114&gt;0,"","next")</f>
        <v>next</v>
      </c>
      <c r="C114" s="1" t="s">
        <v>63</v>
      </c>
      <c r="D114" s="1"/>
      <c r="E114" s="1"/>
      <c r="F114" s="7"/>
    </row>
    <row r="115" customFormat="false" ht="12" hidden="false" customHeight="false" outlineLevel="0" collapsed="false">
      <c r="A115" s="0" t="str">
        <f aca="false">IF(D115&gt;0,"","next")</f>
        <v>next</v>
      </c>
      <c r="C115" s="1" t="s">
        <v>63</v>
      </c>
      <c r="D115" s="1"/>
      <c r="E115" s="1"/>
      <c r="F115" s="7"/>
    </row>
    <row r="116" customFormat="false" ht="12" hidden="false" customHeight="false" outlineLevel="0" collapsed="false">
      <c r="A116" s="0" t="str">
        <f aca="false">IF(D116&gt;0,"","next")</f>
        <v>next</v>
      </c>
      <c r="C116" s="1" t="s">
        <v>63</v>
      </c>
      <c r="D116" s="1"/>
      <c r="E116" s="1"/>
      <c r="F116" s="7"/>
    </row>
    <row r="117" customFormat="false" ht="12" hidden="false" customHeight="false" outlineLevel="0" collapsed="false">
      <c r="A117" s="0" t="str">
        <f aca="false">IF(D117&gt;0,"","next")</f>
        <v>next</v>
      </c>
      <c r="C117" s="1" t="s">
        <v>63</v>
      </c>
      <c r="D117" s="1"/>
      <c r="E117" s="1"/>
      <c r="F117" s="7"/>
    </row>
    <row r="118" customFormat="false" ht="12" hidden="false" customHeight="false" outlineLevel="0" collapsed="false">
      <c r="A118" s="0" t="str">
        <f aca="false">IF(D118&gt;0,"","next")</f>
        <v>next</v>
      </c>
      <c r="C118" s="1" t="s">
        <v>63</v>
      </c>
      <c r="D118" s="1"/>
      <c r="E118" s="1"/>
      <c r="F118" s="7"/>
    </row>
    <row r="119" customFormat="false" ht="12" hidden="false" customHeight="false" outlineLevel="0" collapsed="false">
      <c r="A119" s="0" t="str">
        <f aca="false">IF(D119&gt;0,"","next")</f>
        <v>next</v>
      </c>
      <c r="C119" s="1" t="s">
        <v>63</v>
      </c>
      <c r="D119" s="1"/>
      <c r="E119" s="1"/>
      <c r="F119" s="7"/>
    </row>
    <row r="120" customFormat="false" ht="12" hidden="false" customHeight="false" outlineLevel="0" collapsed="false">
      <c r="A120" s="0" t="str">
        <f aca="false">IF(D120&gt;0,"","next")</f>
        <v>next</v>
      </c>
      <c r="C120" s="1" t="s">
        <v>63</v>
      </c>
      <c r="D120" s="1"/>
      <c r="E120" s="1"/>
      <c r="F120" s="7"/>
    </row>
    <row r="121" customFormat="false" ht="12" hidden="false" customHeight="false" outlineLevel="0" collapsed="false">
      <c r="A121" s="0" t="str">
        <f aca="false">IF(D121&gt;0,"","next")</f>
        <v>next</v>
      </c>
      <c r="C121" s="1" t="s">
        <v>63</v>
      </c>
      <c r="D121" s="1"/>
      <c r="E121" s="1"/>
      <c r="F121" s="7"/>
    </row>
    <row r="122" customFormat="false" ht="12" hidden="false" customHeight="false" outlineLevel="0" collapsed="false">
      <c r="A122" s="0" t="str">
        <f aca="false">IF(D122&gt;0,"","next")</f>
        <v>next</v>
      </c>
      <c r="C122" s="1" t="s">
        <v>63</v>
      </c>
      <c r="D122" s="1"/>
      <c r="E122" s="1"/>
      <c r="F122" s="7"/>
    </row>
    <row r="123" customFormat="false" ht="12" hidden="false" customHeight="false" outlineLevel="0" collapsed="false">
      <c r="A123" s="0" t="str">
        <f aca="false">IF(D123&gt;0,"","next")</f>
        <v>next</v>
      </c>
      <c r="C123" s="1" t="s">
        <v>63</v>
      </c>
      <c r="D123" s="1"/>
      <c r="E123" s="1"/>
      <c r="F123" s="7"/>
    </row>
    <row r="124" customFormat="false" ht="12" hidden="false" customHeight="false" outlineLevel="0" collapsed="false">
      <c r="A124" s="0" t="str">
        <f aca="false">IF(D124&gt;0,"","next")</f>
        <v>next</v>
      </c>
      <c r="C124" s="1" t="s">
        <v>63</v>
      </c>
      <c r="D124" s="1"/>
      <c r="E124" s="1"/>
      <c r="F124" s="7"/>
    </row>
    <row r="125" customFormat="false" ht="12" hidden="false" customHeight="false" outlineLevel="0" collapsed="false">
      <c r="A125" s="0" t="str">
        <f aca="false">IF(D125&gt;0,"","next")</f>
        <v>next</v>
      </c>
      <c r="C125" s="1" t="s">
        <v>63</v>
      </c>
      <c r="D125" s="1"/>
      <c r="E125" s="1"/>
      <c r="F125" s="7"/>
    </row>
    <row r="126" customFormat="false" ht="12" hidden="false" customHeight="false" outlineLevel="0" collapsed="false">
      <c r="A126" s="0" t="str">
        <f aca="false">IF(D126&gt;0,"","next")</f>
        <v>next</v>
      </c>
      <c r="C126" s="1" t="s">
        <v>63</v>
      </c>
      <c r="D126" s="1"/>
      <c r="E126" s="1"/>
      <c r="F126" s="7"/>
    </row>
    <row r="127" customFormat="false" ht="12" hidden="false" customHeight="false" outlineLevel="0" collapsed="false">
      <c r="A127" s="0" t="str">
        <f aca="false">IF(D127&gt;0,"","next")</f>
        <v>next</v>
      </c>
      <c r="C127" s="1" t="s">
        <v>63</v>
      </c>
      <c r="D127" s="1"/>
      <c r="E127" s="1"/>
      <c r="F127" s="7"/>
    </row>
    <row r="128" customFormat="false" ht="12" hidden="false" customHeight="false" outlineLevel="0" collapsed="false">
      <c r="A128" s="0" t="str">
        <f aca="false">IF(D128&gt;0,"","next")</f>
        <v>next</v>
      </c>
      <c r="C128" s="1" t="s">
        <v>63</v>
      </c>
      <c r="D128" s="1"/>
      <c r="E128" s="1"/>
      <c r="F128" s="7"/>
    </row>
    <row r="129" customFormat="false" ht="12" hidden="false" customHeight="false" outlineLevel="0" collapsed="false">
      <c r="A129" s="0" t="str">
        <f aca="false">IF(D129&gt;0,"","next")</f>
        <v>next</v>
      </c>
      <c r="C129" s="1" t="s">
        <v>63</v>
      </c>
      <c r="D129" s="1"/>
      <c r="E129" s="1"/>
      <c r="F129" s="7"/>
    </row>
    <row r="130" customFormat="false" ht="12" hidden="false" customHeight="false" outlineLevel="0" collapsed="false">
      <c r="A130" s="0" t="str">
        <f aca="false">IF(D130&gt;0,"","next")</f>
        <v>next</v>
      </c>
      <c r="C130" s="1" t="s">
        <v>63</v>
      </c>
      <c r="D130" s="1"/>
      <c r="E130" s="1"/>
      <c r="F130" s="7"/>
    </row>
    <row r="131" customFormat="false" ht="12" hidden="false" customHeight="false" outlineLevel="0" collapsed="false">
      <c r="A131" s="0" t="str">
        <f aca="false">IF(D131&gt;0,"","next")</f>
        <v>next</v>
      </c>
      <c r="C131" s="1" t="s">
        <v>63</v>
      </c>
      <c r="D131" s="1"/>
      <c r="E131" s="1"/>
      <c r="F131" s="7"/>
    </row>
    <row r="132" customFormat="false" ht="12" hidden="false" customHeight="false" outlineLevel="0" collapsed="false">
      <c r="A132" s="0" t="str">
        <f aca="false">IF(D132&gt;0,"","next")</f>
        <v>next</v>
      </c>
      <c r="C132" s="1" t="s">
        <v>63</v>
      </c>
      <c r="D132" s="1"/>
      <c r="E132" s="1"/>
      <c r="F132" s="7"/>
    </row>
    <row r="133" customFormat="false" ht="12" hidden="false" customHeight="false" outlineLevel="0" collapsed="false">
      <c r="A133" s="0" t="str">
        <f aca="false">IF(D133&gt;0,"","next")</f>
        <v>next</v>
      </c>
      <c r="C133" s="1" t="s">
        <v>63</v>
      </c>
      <c r="D133" s="1"/>
      <c r="E133" s="1"/>
      <c r="F133" s="7"/>
    </row>
    <row r="134" customFormat="false" ht="12" hidden="false" customHeight="false" outlineLevel="0" collapsed="false">
      <c r="A134" s="0" t="str">
        <f aca="false">IF(D134&gt;0,"","next")</f>
        <v>next</v>
      </c>
      <c r="C134" s="1" t="s">
        <v>63</v>
      </c>
      <c r="D134" s="1"/>
      <c r="E134" s="1"/>
      <c r="F134" s="7"/>
    </row>
    <row r="135" customFormat="false" ht="12" hidden="false" customHeight="false" outlineLevel="0" collapsed="false">
      <c r="A135" s="0" t="str">
        <f aca="false">IF(D135&gt;0,"","next")</f>
        <v>next</v>
      </c>
      <c r="C135" s="1" t="s">
        <v>63</v>
      </c>
      <c r="D135" s="1"/>
      <c r="E135" s="1"/>
      <c r="F135" s="7"/>
    </row>
    <row r="136" customFormat="false" ht="12" hidden="false" customHeight="false" outlineLevel="0" collapsed="false">
      <c r="A136" s="0" t="str">
        <f aca="false">IF(D136&gt;0,"","next")</f>
        <v>next</v>
      </c>
      <c r="C136" s="1" t="s">
        <v>63</v>
      </c>
      <c r="D136" s="1"/>
      <c r="E136" s="1"/>
      <c r="F136" s="7"/>
    </row>
    <row r="137" customFormat="false" ht="12" hidden="false" customHeight="false" outlineLevel="0" collapsed="false">
      <c r="A137" s="0" t="str">
        <f aca="false">IF(D137&gt;0,"","next")</f>
        <v>next</v>
      </c>
      <c r="C137" s="1" t="s">
        <v>63</v>
      </c>
      <c r="D137" s="1"/>
      <c r="E137" s="1"/>
      <c r="F137" s="7"/>
    </row>
    <row r="138" customFormat="false" ht="12" hidden="false" customHeight="false" outlineLevel="0" collapsed="false">
      <c r="A138" s="0" t="str">
        <f aca="false">IF(D138&gt;0,"","next")</f>
        <v>next</v>
      </c>
      <c r="C138" s="1" t="s">
        <v>63</v>
      </c>
      <c r="D138" s="1"/>
      <c r="E138" s="1"/>
      <c r="F138" s="7"/>
    </row>
    <row r="139" customFormat="false" ht="12" hidden="false" customHeight="false" outlineLevel="0" collapsed="false">
      <c r="A139" s="0" t="str">
        <f aca="false">IF(D139&gt;0,"","next")</f>
        <v>next</v>
      </c>
      <c r="C139" s="1" t="s">
        <v>63</v>
      </c>
      <c r="D139" s="1"/>
      <c r="E139" s="1"/>
      <c r="F139" s="7"/>
    </row>
    <row r="140" customFormat="false" ht="12" hidden="false" customHeight="false" outlineLevel="0" collapsed="false">
      <c r="A140" s="0" t="str">
        <f aca="false">IF(D140&gt;0,"","next")</f>
        <v>next</v>
      </c>
      <c r="C140" s="1" t="s">
        <v>63</v>
      </c>
      <c r="D140" s="1"/>
      <c r="E140" s="1"/>
      <c r="F140" s="7"/>
    </row>
    <row r="141" customFormat="false" ht="12" hidden="false" customHeight="false" outlineLevel="0" collapsed="false">
      <c r="A141" s="0" t="str">
        <f aca="false">IF(D141&gt;0,"","next")</f>
        <v>next</v>
      </c>
      <c r="C141" s="1" t="s">
        <v>63</v>
      </c>
      <c r="D141" s="1"/>
      <c r="E141" s="1"/>
      <c r="F141" s="7"/>
    </row>
    <row r="142" customFormat="false" ht="12" hidden="false" customHeight="false" outlineLevel="0" collapsed="false">
      <c r="A142" s="0" t="str">
        <f aca="false">IF(D142&gt;0,"","next")</f>
        <v>next</v>
      </c>
      <c r="C142" s="1" t="s">
        <v>63</v>
      </c>
      <c r="D142" s="1"/>
      <c r="E142" s="1"/>
      <c r="F142" s="7"/>
    </row>
    <row r="143" customFormat="false" ht="12" hidden="false" customHeight="false" outlineLevel="0" collapsed="false">
      <c r="A143" s="0" t="str">
        <f aca="false">IF(D143&gt;0,"","next")</f>
        <v>next</v>
      </c>
      <c r="C143" s="1" t="s">
        <v>63</v>
      </c>
      <c r="D143" s="1"/>
      <c r="E143" s="1"/>
      <c r="F143" s="7"/>
    </row>
    <row r="144" customFormat="false" ht="12" hidden="false" customHeight="false" outlineLevel="0" collapsed="false">
      <c r="A144" s="0" t="str">
        <f aca="false">IF(D144&gt;0,"","next")</f>
        <v>next</v>
      </c>
      <c r="C144" s="1" t="s">
        <v>63</v>
      </c>
      <c r="D144" s="1"/>
      <c r="E144" s="1"/>
      <c r="F144" s="7"/>
    </row>
    <row r="145" customFormat="false" ht="12" hidden="false" customHeight="false" outlineLevel="0" collapsed="false">
      <c r="A145" s="0" t="str">
        <f aca="false">IF(D145&gt;0,"","next")</f>
        <v>next</v>
      </c>
      <c r="C145" s="1" t="s">
        <v>63</v>
      </c>
      <c r="D145" s="1"/>
      <c r="E145" s="1"/>
      <c r="F145" s="7"/>
    </row>
    <row r="146" customFormat="false" ht="12" hidden="false" customHeight="false" outlineLevel="0" collapsed="false">
      <c r="A146" s="0" t="str">
        <f aca="false">IF(D146&gt;0,"","next")</f>
        <v>next</v>
      </c>
      <c r="C146" s="1" t="s">
        <v>63</v>
      </c>
      <c r="D146" s="1"/>
      <c r="E146" s="1"/>
      <c r="F146" s="7"/>
    </row>
    <row r="147" customFormat="false" ht="12" hidden="false" customHeight="false" outlineLevel="0" collapsed="false">
      <c r="A147" s="0" t="str">
        <f aca="false">IF(D147&gt;0,"","next")</f>
        <v>next</v>
      </c>
      <c r="C147" s="1" t="s">
        <v>63</v>
      </c>
      <c r="D147" s="1"/>
      <c r="E147" s="1"/>
      <c r="F147" s="7"/>
    </row>
    <row r="148" customFormat="false" ht="12" hidden="false" customHeight="false" outlineLevel="0" collapsed="false">
      <c r="A148" s="0" t="str">
        <f aca="false">IF(D148&gt;0,"","next")</f>
        <v>next</v>
      </c>
      <c r="C148" s="1" t="s">
        <v>63</v>
      </c>
      <c r="D148" s="1"/>
      <c r="E148" s="1"/>
      <c r="F148" s="7"/>
    </row>
    <row r="149" customFormat="false" ht="12" hidden="false" customHeight="false" outlineLevel="0" collapsed="false">
      <c r="A149" s="0" t="str">
        <f aca="false">IF(D149&gt;0,"","next")</f>
        <v>next</v>
      </c>
      <c r="C149" s="1" t="s">
        <v>63</v>
      </c>
      <c r="D149" s="1"/>
      <c r="E149" s="1"/>
      <c r="F149" s="7"/>
    </row>
    <row r="150" customFormat="false" ht="12" hidden="false" customHeight="false" outlineLevel="0" collapsed="false">
      <c r="A150" s="0" t="str">
        <f aca="false">IF(D150&gt;0,"","next")</f>
        <v>next</v>
      </c>
      <c r="C150" s="1" t="s">
        <v>63</v>
      </c>
      <c r="D150" s="1"/>
      <c r="E150" s="1"/>
      <c r="F150" s="7"/>
    </row>
    <row r="151" customFormat="false" ht="12" hidden="false" customHeight="false" outlineLevel="0" collapsed="false">
      <c r="A151" s="0" t="str">
        <f aca="false">IF(D151&gt;0,"","next")</f>
        <v>next</v>
      </c>
      <c r="C151" s="1" t="s">
        <v>63</v>
      </c>
      <c r="D151" s="1"/>
      <c r="E151" s="1"/>
      <c r="F151" s="7"/>
    </row>
    <row r="152" customFormat="false" ht="12" hidden="false" customHeight="false" outlineLevel="0" collapsed="false">
      <c r="A152" s="0" t="str">
        <f aca="false">IF(D152&gt;0,"","next")</f>
        <v>next</v>
      </c>
      <c r="C152" s="1" t="s">
        <v>63</v>
      </c>
      <c r="D152" s="1"/>
      <c r="E152" s="1"/>
      <c r="F152" s="7"/>
    </row>
    <row r="153" customFormat="false" ht="12" hidden="false" customHeight="false" outlineLevel="0" collapsed="false">
      <c r="A153" s="0" t="str">
        <f aca="false">IF(D153&gt;0,"","next")</f>
        <v>next</v>
      </c>
      <c r="C153" s="1" t="s">
        <v>63</v>
      </c>
      <c r="D153" s="1"/>
      <c r="E153" s="1"/>
      <c r="F153" s="7"/>
    </row>
    <row r="154" customFormat="false" ht="12" hidden="false" customHeight="false" outlineLevel="0" collapsed="false">
      <c r="A154" s="0" t="str">
        <f aca="false">IF(D154&gt;0,"","next")</f>
        <v>next</v>
      </c>
      <c r="C154" s="1" t="s">
        <v>63</v>
      </c>
      <c r="D154" s="1"/>
      <c r="E154" s="1"/>
      <c r="F154" s="7"/>
    </row>
    <row r="155" customFormat="false" ht="12" hidden="false" customHeight="false" outlineLevel="0" collapsed="false">
      <c r="A155" s="0" t="str">
        <f aca="false">IF(D155&gt;0,"","next")</f>
        <v>next</v>
      </c>
      <c r="C155" s="1" t="s">
        <v>63</v>
      </c>
      <c r="D155" s="1"/>
      <c r="E155" s="1"/>
      <c r="F155" s="7"/>
    </row>
    <row r="156" customFormat="false" ht="12" hidden="false" customHeight="false" outlineLevel="0" collapsed="false">
      <c r="A156" s="0" t="str">
        <f aca="false">IF(D156&gt;0,"","next")</f>
        <v>next</v>
      </c>
      <c r="C156" s="1" t="s">
        <v>63</v>
      </c>
      <c r="D156" s="1"/>
      <c r="E156" s="1"/>
      <c r="F156" s="7"/>
    </row>
    <row r="157" customFormat="false" ht="12" hidden="false" customHeight="false" outlineLevel="0" collapsed="false">
      <c r="A157" s="0" t="str">
        <f aca="false">IF(D157&gt;0,"","next")</f>
        <v>next</v>
      </c>
      <c r="C157" s="1" t="s">
        <v>63</v>
      </c>
      <c r="D157" s="1"/>
      <c r="E157" s="1"/>
      <c r="F157" s="7"/>
    </row>
    <row r="158" customFormat="false" ht="12" hidden="false" customHeight="false" outlineLevel="0" collapsed="false">
      <c r="A158" s="0" t="str">
        <f aca="false">IF(D158&gt;0,"","next")</f>
        <v>next</v>
      </c>
      <c r="C158" s="1" t="s">
        <v>63</v>
      </c>
      <c r="D158" s="1"/>
      <c r="E158" s="1"/>
      <c r="F158" s="7"/>
    </row>
    <row r="159" customFormat="false" ht="12" hidden="false" customHeight="false" outlineLevel="0" collapsed="false">
      <c r="A159" s="0" t="str">
        <f aca="false">IF(D159&gt;0,"","next")</f>
        <v>next</v>
      </c>
      <c r="C159" s="1" t="s">
        <v>63</v>
      </c>
      <c r="D159" s="1"/>
      <c r="E159" s="1"/>
      <c r="F159" s="7"/>
    </row>
    <row r="160" customFormat="false" ht="12" hidden="false" customHeight="false" outlineLevel="0" collapsed="false">
      <c r="A160" s="0" t="str">
        <f aca="false">IF(D160&gt;0,"","next")</f>
        <v>next</v>
      </c>
      <c r="C160" s="1" t="s">
        <v>63</v>
      </c>
      <c r="D160" s="1"/>
      <c r="E160" s="1"/>
      <c r="F160" s="7"/>
    </row>
    <row r="161" customFormat="false" ht="12" hidden="false" customHeight="false" outlineLevel="0" collapsed="false">
      <c r="A161" s="0" t="str">
        <f aca="false">IF(D161&gt;0,"","next")</f>
        <v>next</v>
      </c>
      <c r="C161" s="1" t="s">
        <v>63</v>
      </c>
      <c r="D161" s="1"/>
      <c r="E161" s="1"/>
      <c r="F161" s="7"/>
    </row>
    <row r="162" customFormat="false" ht="12" hidden="false" customHeight="false" outlineLevel="0" collapsed="false">
      <c r="A162" s="0" t="str">
        <f aca="false">IF(D162&gt;0,"","next")</f>
        <v>next</v>
      </c>
      <c r="C162" s="1" t="s">
        <v>63</v>
      </c>
      <c r="D162" s="1"/>
      <c r="E162" s="1"/>
      <c r="F162" s="7"/>
    </row>
    <row r="163" customFormat="false" ht="12" hidden="false" customHeight="false" outlineLevel="0" collapsed="false">
      <c r="A163" s="0" t="str">
        <f aca="false">IF(D163&gt;0,"","next")</f>
        <v>next</v>
      </c>
      <c r="C163" s="1" t="s">
        <v>63</v>
      </c>
      <c r="D163" s="1"/>
      <c r="E163" s="1"/>
      <c r="F163" s="7"/>
    </row>
    <row r="164" customFormat="false" ht="12" hidden="false" customHeight="false" outlineLevel="0" collapsed="false">
      <c r="A164" s="0" t="str">
        <f aca="false">IF(D164&gt;0,"","next")</f>
        <v>next</v>
      </c>
      <c r="C164" s="1" t="s">
        <v>63</v>
      </c>
      <c r="D164" s="1"/>
      <c r="E164" s="1"/>
      <c r="F164" s="7"/>
    </row>
    <row r="165" customFormat="false" ht="12" hidden="false" customHeight="false" outlineLevel="0" collapsed="false">
      <c r="A165" s="0" t="str">
        <f aca="false">IF(D165&gt;0,"","next")</f>
        <v>next</v>
      </c>
      <c r="C165" s="1" t="s">
        <v>63</v>
      </c>
      <c r="D165" s="1"/>
      <c r="E165" s="1"/>
      <c r="F165" s="7"/>
    </row>
    <row r="166" customFormat="false" ht="12" hidden="false" customHeight="false" outlineLevel="0" collapsed="false">
      <c r="A166" s="0" t="str">
        <f aca="false">IF(D166&gt;0,"","next")</f>
        <v>next</v>
      </c>
      <c r="C166" s="1" t="s">
        <v>63</v>
      </c>
      <c r="D166" s="1"/>
      <c r="E166" s="1"/>
      <c r="F166" s="7"/>
    </row>
    <row r="167" customFormat="false" ht="12" hidden="false" customHeight="false" outlineLevel="0" collapsed="false">
      <c r="A167" s="0" t="str">
        <f aca="false">IF(D167&gt;0,"","next")</f>
        <v>next</v>
      </c>
      <c r="C167" s="1" t="s">
        <v>63</v>
      </c>
      <c r="D167" s="1"/>
      <c r="E167" s="1"/>
      <c r="F167" s="7"/>
    </row>
    <row r="168" customFormat="false" ht="12" hidden="false" customHeight="false" outlineLevel="0" collapsed="false">
      <c r="A168" s="0" t="str">
        <f aca="false">IF(D168&gt;0,"","next")</f>
        <v>next</v>
      </c>
      <c r="C168" s="1" t="s">
        <v>63</v>
      </c>
      <c r="D168" s="1"/>
      <c r="E168" s="1"/>
      <c r="F168" s="7"/>
    </row>
    <row r="169" customFormat="false" ht="12" hidden="false" customHeight="false" outlineLevel="0" collapsed="false">
      <c r="A169" s="0" t="str">
        <f aca="false">IF(D169&gt;0,"","next")</f>
        <v>next</v>
      </c>
      <c r="C169" s="1" t="s">
        <v>63</v>
      </c>
      <c r="D169" s="1"/>
      <c r="E169" s="1"/>
      <c r="F169" s="7"/>
    </row>
    <row r="170" customFormat="false" ht="12" hidden="false" customHeight="false" outlineLevel="0" collapsed="false">
      <c r="A170" s="0" t="str">
        <f aca="false">IF(D170&gt;0,"","next")</f>
        <v>next</v>
      </c>
      <c r="C170" s="1" t="s">
        <v>63</v>
      </c>
      <c r="D170" s="1"/>
      <c r="E170" s="1"/>
      <c r="F170" s="7"/>
    </row>
    <row r="171" customFormat="false" ht="12" hidden="false" customHeight="false" outlineLevel="0" collapsed="false">
      <c r="A171" s="0" t="str">
        <f aca="false">IF(D171&gt;0,"","next")</f>
        <v>next</v>
      </c>
      <c r="C171" s="1" t="s">
        <v>63</v>
      </c>
      <c r="D171" s="1"/>
      <c r="E171" s="1"/>
      <c r="F171" s="7"/>
    </row>
    <row r="172" customFormat="false" ht="12" hidden="false" customHeight="false" outlineLevel="0" collapsed="false">
      <c r="A172" s="0" t="str">
        <f aca="false">IF(D172&gt;0,"","next")</f>
        <v>next</v>
      </c>
      <c r="C172" s="1" t="s">
        <v>63</v>
      </c>
      <c r="D172" s="1"/>
      <c r="E172" s="1"/>
      <c r="F172" s="7"/>
    </row>
    <row r="173" customFormat="false" ht="12" hidden="false" customHeight="false" outlineLevel="0" collapsed="false">
      <c r="A173" s="0" t="str">
        <f aca="false">IF(D173&gt;0,"","next")</f>
        <v>next</v>
      </c>
      <c r="C173" s="1" t="s">
        <v>63</v>
      </c>
      <c r="D173" s="1"/>
      <c r="E173" s="1"/>
      <c r="F173" s="7"/>
    </row>
    <row r="174" customFormat="false" ht="12" hidden="false" customHeight="false" outlineLevel="0" collapsed="false">
      <c r="A174" s="0" t="str">
        <f aca="false">IF(D174&gt;0,"","next")</f>
        <v>next</v>
      </c>
      <c r="C174" s="1" t="s">
        <v>63</v>
      </c>
      <c r="D174" s="1"/>
      <c r="E174" s="1"/>
      <c r="F174" s="7"/>
    </row>
    <row r="175" customFormat="false" ht="12" hidden="false" customHeight="false" outlineLevel="0" collapsed="false">
      <c r="A175" s="0" t="str">
        <f aca="false">IF(D175&gt;0,"","next")</f>
        <v>next</v>
      </c>
      <c r="C175" s="1" t="s">
        <v>63</v>
      </c>
      <c r="D175" s="1"/>
      <c r="E175" s="1"/>
      <c r="F175" s="7"/>
    </row>
    <row r="176" customFormat="false" ht="12" hidden="false" customHeight="false" outlineLevel="0" collapsed="false">
      <c r="A176" s="0" t="str">
        <f aca="false">IF(D176&gt;0,"","next")</f>
        <v>next</v>
      </c>
      <c r="C176" s="1" t="s">
        <v>63</v>
      </c>
      <c r="D176" s="1"/>
      <c r="E176" s="1"/>
      <c r="F176" s="7"/>
    </row>
    <row r="177" customFormat="false" ht="12" hidden="false" customHeight="false" outlineLevel="0" collapsed="false">
      <c r="A177" s="0" t="str">
        <f aca="false">IF(D177&gt;0,"","next")</f>
        <v>next</v>
      </c>
      <c r="C177" s="1" t="s">
        <v>63</v>
      </c>
      <c r="D177" s="1"/>
      <c r="E177" s="1"/>
      <c r="F177" s="7"/>
    </row>
    <row r="178" customFormat="false" ht="12" hidden="false" customHeight="false" outlineLevel="0" collapsed="false">
      <c r="A178" s="0" t="str">
        <f aca="false">IF(D178&gt;0,"","next")</f>
        <v>next</v>
      </c>
      <c r="C178" s="1" t="s">
        <v>63</v>
      </c>
      <c r="D178" s="1"/>
      <c r="E178" s="1"/>
      <c r="F178" s="7"/>
    </row>
    <row r="179" customFormat="false" ht="12" hidden="false" customHeight="false" outlineLevel="0" collapsed="false">
      <c r="A179" s="0" t="str">
        <f aca="false">IF(D179&gt;0,"","next")</f>
        <v>next</v>
      </c>
      <c r="C179" s="1" t="s">
        <v>63</v>
      </c>
      <c r="D179" s="1"/>
      <c r="E179" s="1"/>
      <c r="F179" s="7"/>
    </row>
    <row r="180" customFormat="false" ht="12" hidden="false" customHeight="false" outlineLevel="0" collapsed="false">
      <c r="A180" s="0" t="str">
        <f aca="false">IF(D180&gt;0,"","next")</f>
        <v>next</v>
      </c>
      <c r="C180" s="1" t="s">
        <v>63</v>
      </c>
      <c r="D180" s="1"/>
      <c r="E180" s="1"/>
      <c r="F180" s="7"/>
    </row>
    <row r="181" customFormat="false" ht="12" hidden="false" customHeight="false" outlineLevel="0" collapsed="false">
      <c r="A181" s="0" t="str">
        <f aca="false">IF(D181&gt;0,"","next")</f>
        <v>next</v>
      </c>
      <c r="C181" s="1" t="s">
        <v>63</v>
      </c>
      <c r="D181" s="1"/>
      <c r="E181" s="1"/>
      <c r="F181" s="7"/>
    </row>
    <row r="182" customFormat="false" ht="12" hidden="false" customHeight="false" outlineLevel="0" collapsed="false">
      <c r="A182" s="0" t="str">
        <f aca="false">IF(D182&gt;0,"","next")</f>
        <v>next</v>
      </c>
      <c r="C182" s="1" t="s">
        <v>63</v>
      </c>
      <c r="D182" s="1"/>
      <c r="E182" s="1"/>
      <c r="F182" s="7"/>
    </row>
    <row r="183" customFormat="false" ht="12" hidden="false" customHeight="false" outlineLevel="0" collapsed="false">
      <c r="A183" s="0" t="str">
        <f aca="false">IF(D183&gt;0,"","next")</f>
        <v>next</v>
      </c>
      <c r="C183" s="1" t="s">
        <v>63</v>
      </c>
      <c r="D183" s="1"/>
      <c r="E183" s="1"/>
      <c r="F183" s="7"/>
    </row>
    <row r="184" customFormat="false" ht="12" hidden="false" customHeight="false" outlineLevel="0" collapsed="false">
      <c r="A184" s="0" t="str">
        <f aca="false">IF(D184&gt;0,"","next")</f>
        <v>next</v>
      </c>
      <c r="C184" s="1" t="s">
        <v>63</v>
      </c>
      <c r="D184" s="1"/>
      <c r="E184" s="1"/>
      <c r="F184" s="7"/>
    </row>
    <row r="185" customFormat="false" ht="12" hidden="false" customHeight="false" outlineLevel="0" collapsed="false">
      <c r="A185" s="0" t="str">
        <f aca="false">IF(D185&gt;0,"","next")</f>
        <v>next</v>
      </c>
      <c r="C185" s="1" t="s">
        <v>63</v>
      </c>
      <c r="D185" s="1"/>
      <c r="E185" s="1"/>
      <c r="F185" s="7"/>
    </row>
    <row r="186" customFormat="false" ht="12" hidden="false" customHeight="false" outlineLevel="0" collapsed="false">
      <c r="A186" s="0" t="str">
        <f aca="false">IF(D186&gt;0,"","next")</f>
        <v>next</v>
      </c>
      <c r="C186" s="1" t="s">
        <v>63</v>
      </c>
      <c r="D186" s="1"/>
      <c r="E186" s="1"/>
      <c r="F186" s="7"/>
    </row>
    <row r="187" customFormat="false" ht="12" hidden="false" customHeight="false" outlineLevel="0" collapsed="false">
      <c r="A187" s="0" t="str">
        <f aca="false">IF(D187&gt;0,"","next")</f>
        <v>next</v>
      </c>
      <c r="C187" s="1" t="s">
        <v>63</v>
      </c>
      <c r="D187" s="1"/>
      <c r="E187" s="1"/>
      <c r="F187" s="7"/>
    </row>
    <row r="188" customFormat="false" ht="12" hidden="false" customHeight="false" outlineLevel="0" collapsed="false">
      <c r="A188" s="0" t="str">
        <f aca="false">IF(D188&gt;0,"","next")</f>
        <v>next</v>
      </c>
      <c r="C188" s="1" t="s">
        <v>63</v>
      </c>
      <c r="D188" s="1"/>
      <c r="E188" s="1"/>
      <c r="F188" s="7"/>
    </row>
    <row r="189" customFormat="false" ht="12" hidden="false" customHeight="false" outlineLevel="0" collapsed="false">
      <c r="A189" s="0" t="str">
        <f aca="false">IF(D189&gt;0,"","next")</f>
        <v>next</v>
      </c>
      <c r="C189" s="1" t="s">
        <v>63</v>
      </c>
      <c r="D189" s="1"/>
      <c r="E189" s="1"/>
      <c r="F189" s="7"/>
    </row>
    <row r="190" customFormat="false" ht="12" hidden="false" customHeight="false" outlineLevel="0" collapsed="false">
      <c r="A190" s="0" t="str">
        <f aca="false">IF(D190&gt;0,"","next")</f>
        <v>next</v>
      </c>
      <c r="C190" s="1" t="s">
        <v>63</v>
      </c>
      <c r="D190" s="1"/>
      <c r="E190" s="1"/>
      <c r="F190" s="7"/>
    </row>
    <row r="191" customFormat="false" ht="12" hidden="false" customHeight="false" outlineLevel="0" collapsed="false">
      <c r="A191" s="0" t="str">
        <f aca="false">IF(D191&gt;0,"","next")</f>
        <v>next</v>
      </c>
      <c r="C191" s="1" t="s">
        <v>63</v>
      </c>
      <c r="D191" s="1"/>
      <c r="E191" s="1"/>
      <c r="F191" s="7"/>
    </row>
    <row r="192" customFormat="false" ht="12" hidden="false" customHeight="false" outlineLevel="0" collapsed="false">
      <c r="A192" s="0" t="str">
        <f aca="false">IF(D192&gt;0,"","next")</f>
        <v>next</v>
      </c>
      <c r="C192" s="1" t="s">
        <v>63</v>
      </c>
      <c r="D192" s="1"/>
      <c r="E192" s="1"/>
      <c r="F192" s="7"/>
    </row>
    <row r="193" customFormat="false" ht="12" hidden="false" customHeight="false" outlineLevel="0" collapsed="false">
      <c r="A193" s="0" t="str">
        <f aca="false">IF(D193&gt;0,"","next")</f>
        <v>next</v>
      </c>
      <c r="C193" s="1" t="s">
        <v>63</v>
      </c>
      <c r="D193" s="1"/>
      <c r="E193" s="1"/>
      <c r="F193" s="7"/>
    </row>
    <row r="194" customFormat="false" ht="12" hidden="false" customHeight="false" outlineLevel="0" collapsed="false">
      <c r="A194" s="0" t="str">
        <f aca="false">IF(D194&gt;0,"","next")</f>
        <v>next</v>
      </c>
      <c r="C194" s="1" t="s">
        <v>63</v>
      </c>
      <c r="D194" s="1"/>
      <c r="E194" s="1"/>
      <c r="F194" s="7"/>
    </row>
    <row r="195" customFormat="false" ht="12" hidden="false" customHeight="false" outlineLevel="0" collapsed="false">
      <c r="A195" s="0" t="str">
        <f aca="false">IF(D195&gt;0,"","next")</f>
        <v>next</v>
      </c>
      <c r="C195" s="1" t="s">
        <v>63</v>
      </c>
      <c r="D195" s="1"/>
      <c r="E195" s="1"/>
      <c r="F195" s="7"/>
    </row>
    <row r="196" customFormat="false" ht="12" hidden="false" customHeight="false" outlineLevel="0" collapsed="false">
      <c r="A196" s="0" t="str">
        <f aca="false">IF(D196&gt;0,"","next")</f>
        <v>next</v>
      </c>
      <c r="C196" s="1" t="s">
        <v>63</v>
      </c>
      <c r="D196" s="1"/>
      <c r="E196" s="1"/>
      <c r="F196" s="7"/>
    </row>
    <row r="197" customFormat="false" ht="12" hidden="false" customHeight="false" outlineLevel="0" collapsed="false">
      <c r="A197" s="0" t="str">
        <f aca="false">IF(D197&gt;0,"","next")</f>
        <v>next</v>
      </c>
      <c r="C197" s="1" t="s">
        <v>63</v>
      </c>
      <c r="D197" s="1"/>
      <c r="E197" s="1"/>
      <c r="F197" s="7"/>
    </row>
    <row r="198" customFormat="false" ht="12" hidden="false" customHeight="false" outlineLevel="0" collapsed="false">
      <c r="A198" s="0" t="str">
        <f aca="false">IF(D198&gt;0,"","next")</f>
        <v>next</v>
      </c>
      <c r="C198" s="1" t="s">
        <v>63</v>
      </c>
      <c r="D198" s="1"/>
      <c r="E198" s="1"/>
      <c r="F198" s="7"/>
    </row>
    <row r="199" customFormat="false" ht="12" hidden="false" customHeight="false" outlineLevel="0" collapsed="false">
      <c r="A199" s="0" t="str">
        <f aca="false">IF(D199&gt;0,"","next")</f>
        <v>next</v>
      </c>
      <c r="C199" s="1" t="s">
        <v>63</v>
      </c>
      <c r="D199" s="1"/>
      <c r="E199" s="1"/>
      <c r="F199" s="7"/>
    </row>
    <row r="200" customFormat="false" ht="12" hidden="false" customHeight="false" outlineLevel="0" collapsed="false">
      <c r="A200" s="0" t="str">
        <f aca="false">IF(D200&gt;0,"","next")</f>
        <v>next</v>
      </c>
      <c r="C200" s="1" t="s">
        <v>63</v>
      </c>
      <c r="D200" s="1"/>
      <c r="E200" s="1"/>
      <c r="F200" s="7"/>
    </row>
    <row r="201" customFormat="false" ht="12" hidden="false" customHeight="false" outlineLevel="0" collapsed="false">
      <c r="A201" s="0" t="str">
        <f aca="false">IF(D201&gt;0,"","next")</f>
        <v>next</v>
      </c>
      <c r="C201" s="1" t="s">
        <v>63</v>
      </c>
      <c r="D201" s="1"/>
      <c r="E201" s="1"/>
      <c r="F201" s="7"/>
    </row>
    <row r="202" customFormat="false" ht="12" hidden="false" customHeight="false" outlineLevel="0" collapsed="false">
      <c r="A202" s="0" t="str">
        <f aca="false">IF(D202&gt;0,"","next")</f>
        <v>next</v>
      </c>
      <c r="C202" s="1" t="s">
        <v>63</v>
      </c>
      <c r="D202" s="1"/>
      <c r="E202" s="1"/>
      <c r="F202" s="7"/>
    </row>
    <row r="203" customFormat="false" ht="12" hidden="false" customHeight="false" outlineLevel="0" collapsed="false">
      <c r="A203" s="0" t="str">
        <f aca="false">IF(D203&gt;0,"","next")</f>
        <v>next</v>
      </c>
      <c r="C203" s="1" t="s">
        <v>63</v>
      </c>
      <c r="D203" s="1"/>
      <c r="E203" s="1"/>
      <c r="F203" s="7"/>
    </row>
    <row r="204" customFormat="false" ht="12" hidden="false" customHeight="false" outlineLevel="0" collapsed="false">
      <c r="A204" s="0" t="str">
        <f aca="false">IF(D204&gt;0,"","next")</f>
        <v>next</v>
      </c>
      <c r="C204" s="1" t="s">
        <v>63</v>
      </c>
      <c r="D204" s="1"/>
      <c r="E204" s="1"/>
      <c r="F204" s="7"/>
    </row>
    <row r="205" customFormat="false" ht="12" hidden="false" customHeight="false" outlineLevel="0" collapsed="false">
      <c r="A205" s="0" t="str">
        <f aca="false">IF(D205&gt;0,"","next")</f>
        <v>next</v>
      </c>
      <c r="C205" s="1" t="s">
        <v>63</v>
      </c>
      <c r="D205" s="1"/>
      <c r="E205" s="1"/>
      <c r="F205" s="7"/>
    </row>
    <row r="206" customFormat="false" ht="12" hidden="false" customHeight="false" outlineLevel="0" collapsed="false">
      <c r="A206" s="0" t="str">
        <f aca="false">IF(D206&gt;0,"","next")</f>
        <v>next</v>
      </c>
      <c r="C206" s="1" t="s">
        <v>63</v>
      </c>
      <c r="D206" s="1"/>
      <c r="E206" s="1"/>
      <c r="F206" s="7"/>
    </row>
    <row r="207" customFormat="false" ht="12" hidden="false" customHeight="false" outlineLevel="0" collapsed="false">
      <c r="A207" s="0" t="str">
        <f aca="false">IF(D207&gt;0,"","next")</f>
        <v>next</v>
      </c>
      <c r="C207" s="1" t="s">
        <v>63</v>
      </c>
      <c r="D207" s="1"/>
      <c r="E207" s="1"/>
      <c r="F207" s="7"/>
    </row>
    <row r="208" customFormat="false" ht="12" hidden="false" customHeight="false" outlineLevel="0" collapsed="false">
      <c r="A208" s="0" t="str">
        <f aca="false">IF(D208&gt;0,"","next")</f>
        <v>next</v>
      </c>
      <c r="C208" s="1" t="s">
        <v>63</v>
      </c>
      <c r="D208" s="1"/>
      <c r="E208" s="1"/>
      <c r="F208" s="7"/>
    </row>
    <row r="209" customFormat="false" ht="12" hidden="false" customHeight="false" outlineLevel="0" collapsed="false">
      <c r="A209" s="0" t="str">
        <f aca="false">IF(D209&gt;0,"","next")</f>
        <v>next</v>
      </c>
      <c r="C209" s="1" t="s">
        <v>63</v>
      </c>
      <c r="D209" s="1"/>
      <c r="E209" s="1"/>
      <c r="F209" s="7"/>
    </row>
    <row r="210" customFormat="false" ht="12" hidden="false" customHeight="false" outlineLevel="0" collapsed="false">
      <c r="A210" s="0" t="str">
        <f aca="false">IF(D210&gt;0,"","next")</f>
        <v>next</v>
      </c>
      <c r="C210" s="1" t="s">
        <v>63</v>
      </c>
      <c r="D210" s="1"/>
      <c r="E210" s="1"/>
      <c r="F210" s="7"/>
    </row>
    <row r="211" customFormat="false" ht="12" hidden="false" customHeight="false" outlineLevel="0" collapsed="false">
      <c r="A211" s="0" t="str">
        <f aca="false">IF(D211&gt;0,"","next")</f>
        <v>next</v>
      </c>
      <c r="C211" s="1" t="s">
        <v>63</v>
      </c>
      <c r="D211" s="1"/>
      <c r="E211" s="1"/>
      <c r="F211" s="7"/>
    </row>
    <row r="212" customFormat="false" ht="12" hidden="false" customHeight="false" outlineLevel="0" collapsed="false">
      <c r="A212" s="0" t="str">
        <f aca="false">IF(D212&gt;0,"","next")</f>
        <v>next</v>
      </c>
      <c r="C212" s="1" t="s">
        <v>63</v>
      </c>
      <c r="D212" s="1"/>
      <c r="E212" s="1"/>
      <c r="F212" s="7"/>
    </row>
    <row r="213" customFormat="false" ht="12" hidden="false" customHeight="false" outlineLevel="0" collapsed="false">
      <c r="A213" s="0" t="str">
        <f aca="false">IF(D213&gt;0,"","next")</f>
        <v>next</v>
      </c>
      <c r="C213" s="1" t="s">
        <v>63</v>
      </c>
      <c r="D213" s="1"/>
      <c r="E213" s="1"/>
      <c r="F213" s="7"/>
    </row>
    <row r="214" customFormat="false" ht="12" hidden="false" customHeight="false" outlineLevel="0" collapsed="false">
      <c r="A214" s="0" t="str">
        <f aca="false">IF(D214&gt;0,"","next")</f>
        <v>next</v>
      </c>
      <c r="C214" s="1" t="s">
        <v>63</v>
      </c>
      <c r="D214" s="1"/>
      <c r="E214" s="1"/>
      <c r="F214" s="7"/>
    </row>
    <row r="215" customFormat="false" ht="12" hidden="false" customHeight="false" outlineLevel="0" collapsed="false">
      <c r="A215" s="0" t="str">
        <f aca="false">IF(D215&gt;0,"","next")</f>
        <v>next</v>
      </c>
      <c r="C215" s="1" t="s">
        <v>63</v>
      </c>
      <c r="D215" s="1"/>
      <c r="E215" s="1"/>
      <c r="F215" s="7"/>
    </row>
    <row r="216" customFormat="false" ht="12" hidden="false" customHeight="false" outlineLevel="0" collapsed="false">
      <c r="A216" s="0" t="str">
        <f aca="false">IF(D216&gt;0,"","next")</f>
        <v>next</v>
      </c>
      <c r="C216" s="1" t="s">
        <v>63</v>
      </c>
      <c r="D216" s="1"/>
      <c r="E216" s="1"/>
      <c r="F216" s="7"/>
    </row>
    <row r="217" customFormat="false" ht="12" hidden="false" customHeight="false" outlineLevel="0" collapsed="false">
      <c r="A217" s="0" t="str">
        <f aca="false">IF(D217&gt;0,"","next")</f>
        <v>next</v>
      </c>
      <c r="C217" s="1" t="s">
        <v>63</v>
      </c>
      <c r="D217" s="1"/>
      <c r="E217" s="1"/>
      <c r="F217" s="7"/>
    </row>
    <row r="218" customFormat="false" ht="12" hidden="false" customHeight="false" outlineLevel="0" collapsed="false">
      <c r="A218" s="0" t="str">
        <f aca="false">IF(D218&gt;0,"","next")</f>
        <v>next</v>
      </c>
      <c r="C218" s="1" t="s">
        <v>63</v>
      </c>
      <c r="D218" s="1"/>
      <c r="E218" s="1"/>
      <c r="F218" s="7"/>
    </row>
    <row r="219" customFormat="false" ht="12" hidden="false" customHeight="false" outlineLevel="0" collapsed="false">
      <c r="A219" s="0" t="str">
        <f aca="false">IF(D219&gt;0,"","next")</f>
        <v>next</v>
      </c>
      <c r="C219" s="1" t="s">
        <v>63</v>
      </c>
      <c r="D219" s="1"/>
      <c r="E219" s="1"/>
      <c r="F219" s="7"/>
    </row>
    <row r="220" customFormat="false" ht="12" hidden="false" customHeight="false" outlineLevel="0" collapsed="false">
      <c r="A220" s="0" t="str">
        <f aca="false">IF(D220&gt;0,"","next")</f>
        <v>next</v>
      </c>
      <c r="C220" s="1" t="s">
        <v>63</v>
      </c>
      <c r="D220" s="1"/>
      <c r="E220" s="1"/>
      <c r="F220" s="7"/>
    </row>
    <row r="221" customFormat="false" ht="12" hidden="false" customHeight="false" outlineLevel="0" collapsed="false">
      <c r="A221" s="0" t="str">
        <f aca="false">IF(D221&gt;0,"","next")</f>
        <v>next</v>
      </c>
      <c r="C221" s="1" t="s">
        <v>63</v>
      </c>
      <c r="D221" s="1"/>
      <c r="E221" s="1"/>
      <c r="F221" s="7"/>
    </row>
    <row r="222" customFormat="false" ht="12" hidden="false" customHeight="false" outlineLevel="0" collapsed="false">
      <c r="A222" s="0" t="str">
        <f aca="false">IF(D222&gt;0,"","next")</f>
        <v>next</v>
      </c>
      <c r="C222" s="1" t="s">
        <v>63</v>
      </c>
      <c r="D222" s="1"/>
      <c r="E222" s="1"/>
      <c r="F222" s="7"/>
    </row>
    <row r="223" customFormat="false" ht="12" hidden="false" customHeight="false" outlineLevel="0" collapsed="false">
      <c r="A223" s="0" t="str">
        <f aca="false">IF(D223&gt;0,"","next")</f>
        <v>next</v>
      </c>
      <c r="C223" s="1" t="s">
        <v>63</v>
      </c>
      <c r="D223" s="1"/>
      <c r="E223" s="1"/>
      <c r="F223" s="7"/>
    </row>
    <row r="224" customFormat="false" ht="12" hidden="false" customHeight="false" outlineLevel="0" collapsed="false">
      <c r="A224" s="0" t="str">
        <f aca="false">IF(D224&gt;0,"","next")</f>
        <v>next</v>
      </c>
      <c r="C224" s="1" t="s">
        <v>63</v>
      </c>
      <c r="D224" s="1"/>
      <c r="E224" s="1"/>
      <c r="F224" s="7"/>
    </row>
    <row r="225" customFormat="false" ht="12" hidden="false" customHeight="false" outlineLevel="0" collapsed="false">
      <c r="A225" s="0" t="str">
        <f aca="false">IF(D225&gt;0,"","next")</f>
        <v>next</v>
      </c>
      <c r="C225" s="1" t="s">
        <v>63</v>
      </c>
      <c r="D225" s="1"/>
      <c r="E225" s="1"/>
      <c r="F225" s="7"/>
    </row>
    <row r="226" customFormat="false" ht="12" hidden="false" customHeight="false" outlineLevel="0" collapsed="false">
      <c r="A226" s="0" t="str">
        <f aca="false">IF(D226&gt;0,"","next")</f>
        <v>next</v>
      </c>
      <c r="C226" s="1" t="s">
        <v>63</v>
      </c>
      <c r="D226" s="1"/>
      <c r="E226" s="1"/>
      <c r="F226" s="7"/>
    </row>
    <row r="227" customFormat="false" ht="12" hidden="false" customHeight="false" outlineLevel="0" collapsed="false">
      <c r="A227" s="0" t="str">
        <f aca="false">IF(D227&gt;0,"","next")</f>
        <v>next</v>
      </c>
      <c r="C227" s="1" t="s">
        <v>63</v>
      </c>
      <c r="D227" s="1"/>
      <c r="E227" s="1"/>
      <c r="F227" s="7"/>
    </row>
    <row r="228" customFormat="false" ht="12" hidden="false" customHeight="false" outlineLevel="0" collapsed="false">
      <c r="A228" s="0" t="str">
        <f aca="false">IF(D228&gt;0,"","next")</f>
        <v>next</v>
      </c>
      <c r="C228" s="1" t="s">
        <v>63</v>
      </c>
      <c r="D228" s="1"/>
      <c r="E228" s="1"/>
      <c r="F228" s="7"/>
    </row>
    <row r="229" customFormat="false" ht="12" hidden="false" customHeight="false" outlineLevel="0" collapsed="false">
      <c r="A229" s="0" t="str">
        <f aca="false">IF(D229&gt;0,"","next")</f>
        <v>next</v>
      </c>
      <c r="C229" s="1" t="s">
        <v>63</v>
      </c>
      <c r="D229" s="1"/>
      <c r="E229" s="1"/>
      <c r="F229" s="7"/>
    </row>
    <row r="230" customFormat="false" ht="12" hidden="false" customHeight="false" outlineLevel="0" collapsed="false">
      <c r="A230" s="0" t="str">
        <f aca="false">IF(D230&gt;0,"","next")</f>
        <v>next</v>
      </c>
      <c r="C230" s="1" t="s">
        <v>63</v>
      </c>
      <c r="D230" s="1"/>
      <c r="E230" s="1"/>
      <c r="F230" s="7"/>
    </row>
    <row r="231" customFormat="false" ht="12" hidden="false" customHeight="false" outlineLevel="0" collapsed="false">
      <c r="A231" s="0" t="str">
        <f aca="false">IF(D231&gt;0,"","next")</f>
        <v>next</v>
      </c>
      <c r="C231" s="1" t="s">
        <v>63</v>
      </c>
      <c r="D231" s="1"/>
      <c r="E231" s="1"/>
      <c r="F231" s="7"/>
    </row>
    <row r="232" customFormat="false" ht="12" hidden="false" customHeight="false" outlineLevel="0" collapsed="false">
      <c r="A232" s="0" t="str">
        <f aca="false">IF(D232&gt;0,"","next")</f>
        <v>next</v>
      </c>
      <c r="C232" s="1" t="s">
        <v>63</v>
      </c>
      <c r="D232" s="1"/>
      <c r="E232" s="1"/>
      <c r="F232" s="7"/>
    </row>
    <row r="233" customFormat="false" ht="12" hidden="false" customHeight="false" outlineLevel="0" collapsed="false">
      <c r="A233" s="0" t="str">
        <f aca="false">IF(D233&gt;0,"","next")</f>
        <v>next</v>
      </c>
      <c r="C233" s="1" t="s">
        <v>63</v>
      </c>
      <c r="D233" s="1"/>
      <c r="E233" s="1"/>
      <c r="F233" s="7"/>
    </row>
    <row r="234" customFormat="false" ht="12" hidden="false" customHeight="false" outlineLevel="0" collapsed="false">
      <c r="A234" s="0" t="str">
        <f aca="false">IF(D234&gt;0,"","next")</f>
        <v>next</v>
      </c>
      <c r="C234" s="1" t="s">
        <v>63</v>
      </c>
      <c r="D234" s="1"/>
      <c r="E234" s="1"/>
      <c r="F234" s="7"/>
    </row>
    <row r="235" customFormat="false" ht="12" hidden="false" customHeight="false" outlineLevel="0" collapsed="false">
      <c r="A235" s="0" t="str">
        <f aca="false">IF(D235&gt;0,"","next")</f>
        <v>next</v>
      </c>
      <c r="C235" s="1" t="s">
        <v>63</v>
      </c>
      <c r="D235" s="1"/>
      <c r="E235" s="1"/>
      <c r="F235" s="7"/>
    </row>
    <row r="236" customFormat="false" ht="12" hidden="false" customHeight="false" outlineLevel="0" collapsed="false">
      <c r="A236" s="0" t="str">
        <f aca="false">IF(D236&gt;0,"","next")</f>
        <v>next</v>
      </c>
      <c r="C236" s="1" t="s">
        <v>63</v>
      </c>
      <c r="D236" s="1"/>
      <c r="E236" s="1"/>
      <c r="F236" s="7"/>
    </row>
    <row r="237" customFormat="false" ht="12" hidden="false" customHeight="false" outlineLevel="0" collapsed="false">
      <c r="A237" s="0" t="str">
        <f aca="false">IF(D237&gt;0,"","next")</f>
        <v>next</v>
      </c>
      <c r="C237" s="1" t="s">
        <v>63</v>
      </c>
      <c r="D237" s="1"/>
      <c r="E237" s="1"/>
      <c r="F237" s="7"/>
    </row>
    <row r="238" customFormat="false" ht="12" hidden="false" customHeight="false" outlineLevel="0" collapsed="false">
      <c r="A238" s="0" t="str">
        <f aca="false">IF(D238&gt;0,"","next")</f>
        <v>next</v>
      </c>
      <c r="C238" s="1" t="s">
        <v>63</v>
      </c>
      <c r="D238" s="1"/>
      <c r="E238" s="1"/>
      <c r="F238" s="7"/>
    </row>
    <row r="239" customFormat="false" ht="12" hidden="false" customHeight="false" outlineLevel="0" collapsed="false">
      <c r="A239" s="0" t="str">
        <f aca="false">IF(D239&gt;0,"","next")</f>
        <v>next</v>
      </c>
      <c r="C239" s="1" t="s">
        <v>63</v>
      </c>
      <c r="D239" s="1"/>
      <c r="E239" s="1"/>
      <c r="F239" s="7"/>
    </row>
    <row r="240" customFormat="false" ht="12" hidden="false" customHeight="false" outlineLevel="0" collapsed="false">
      <c r="A240" s="0" t="str">
        <f aca="false">IF(D240&gt;0,"","next")</f>
        <v>next</v>
      </c>
      <c r="C240" s="1" t="s">
        <v>63</v>
      </c>
      <c r="D240" s="1"/>
      <c r="E240" s="1"/>
      <c r="F240" s="7"/>
    </row>
    <row r="241" customFormat="false" ht="12" hidden="false" customHeight="false" outlineLevel="0" collapsed="false">
      <c r="A241" s="0" t="str">
        <f aca="false">IF(D241&gt;0,"","next")</f>
        <v>next</v>
      </c>
      <c r="C241" s="1" t="s">
        <v>63</v>
      </c>
      <c r="D241" s="1"/>
      <c r="E241" s="1"/>
      <c r="F241" s="7"/>
    </row>
    <row r="242" customFormat="false" ht="12" hidden="false" customHeight="false" outlineLevel="0" collapsed="false">
      <c r="A242" s="0" t="str">
        <f aca="false">IF(D242&gt;0,"","next")</f>
        <v>next</v>
      </c>
      <c r="C242" s="1" t="s">
        <v>63</v>
      </c>
      <c r="D242" s="1"/>
      <c r="E242" s="1"/>
      <c r="F242" s="7"/>
    </row>
    <row r="243" customFormat="false" ht="12" hidden="false" customHeight="false" outlineLevel="0" collapsed="false">
      <c r="A243" s="0" t="str">
        <f aca="false">IF(D243&gt;0,"","next")</f>
        <v>next</v>
      </c>
      <c r="C243" s="1" t="s">
        <v>63</v>
      </c>
      <c r="D243" s="1"/>
      <c r="E243" s="1"/>
      <c r="F243" s="7"/>
    </row>
    <row r="244" customFormat="false" ht="12" hidden="false" customHeight="false" outlineLevel="0" collapsed="false">
      <c r="A244" s="0" t="str">
        <f aca="false">IF(D244&gt;0,"","next")</f>
        <v>next</v>
      </c>
      <c r="C244" s="1" t="s">
        <v>63</v>
      </c>
      <c r="D244" s="1"/>
      <c r="E244" s="1"/>
      <c r="F244" s="7"/>
    </row>
    <row r="245" customFormat="false" ht="12" hidden="false" customHeight="false" outlineLevel="0" collapsed="false">
      <c r="A245" s="0" t="str">
        <f aca="false">IF(D245&gt;0,"","next")</f>
        <v>next</v>
      </c>
      <c r="C245" s="1" t="s">
        <v>63</v>
      </c>
      <c r="D245" s="1"/>
      <c r="E245" s="1"/>
      <c r="F245" s="7"/>
    </row>
    <row r="246" customFormat="false" ht="12" hidden="false" customHeight="false" outlineLevel="0" collapsed="false">
      <c r="A246" s="0" t="str">
        <f aca="false">IF(D246&gt;0,"","next")</f>
        <v>next</v>
      </c>
      <c r="C246" s="1" t="s">
        <v>63</v>
      </c>
      <c r="D246" s="1"/>
      <c r="E246" s="1"/>
      <c r="F246" s="7"/>
    </row>
    <row r="247" customFormat="false" ht="12" hidden="false" customHeight="false" outlineLevel="0" collapsed="false">
      <c r="A247" s="0" t="str">
        <f aca="false">IF(D247&gt;0,"","next")</f>
        <v>next</v>
      </c>
      <c r="C247" s="1" t="s">
        <v>63</v>
      </c>
      <c r="D247" s="1"/>
      <c r="E247" s="1"/>
      <c r="F247" s="7"/>
    </row>
    <row r="248" customFormat="false" ht="12" hidden="false" customHeight="false" outlineLevel="0" collapsed="false">
      <c r="A248" s="0" t="str">
        <f aca="false">IF(D248&gt;0,"","next")</f>
        <v>next</v>
      </c>
      <c r="C248" s="1" t="s">
        <v>63</v>
      </c>
      <c r="D248" s="1"/>
      <c r="E248" s="1"/>
      <c r="F248" s="7"/>
    </row>
    <row r="249" customFormat="false" ht="12" hidden="false" customHeight="false" outlineLevel="0" collapsed="false">
      <c r="A249" s="0" t="str">
        <f aca="false">IF(D249&gt;0,"","next")</f>
        <v>next</v>
      </c>
      <c r="C249" s="1" t="s">
        <v>63</v>
      </c>
      <c r="D249" s="1"/>
      <c r="E249" s="1"/>
      <c r="F249" s="7"/>
    </row>
    <row r="250" customFormat="false" ht="12" hidden="false" customHeight="false" outlineLevel="0" collapsed="false">
      <c r="A250" s="0" t="str">
        <f aca="false">IF(D250&gt;0,"","next")</f>
        <v>next</v>
      </c>
      <c r="C250" s="1" t="s">
        <v>63</v>
      </c>
      <c r="D250" s="1"/>
      <c r="E250" s="1"/>
      <c r="F250" s="7"/>
    </row>
    <row r="251" customFormat="false" ht="12" hidden="false" customHeight="false" outlineLevel="0" collapsed="false">
      <c r="A251" s="0" t="str">
        <f aca="false">IF(D251&gt;0,"","next")</f>
        <v>next</v>
      </c>
      <c r="C251" s="1" t="s">
        <v>63</v>
      </c>
      <c r="D251" s="1"/>
      <c r="E251" s="1"/>
      <c r="F251" s="7"/>
    </row>
    <row r="252" customFormat="false" ht="12" hidden="false" customHeight="false" outlineLevel="0" collapsed="false">
      <c r="A252" s="0" t="str">
        <f aca="false">IF(D252&gt;0,"","next")</f>
        <v>next</v>
      </c>
      <c r="C252" s="1" t="s">
        <v>63</v>
      </c>
      <c r="D252" s="1"/>
      <c r="E252" s="1"/>
      <c r="F252" s="7"/>
    </row>
    <row r="253" customFormat="false" ht="12" hidden="false" customHeight="false" outlineLevel="0" collapsed="false">
      <c r="A253" s="0" t="str">
        <f aca="false">IF(D253&gt;0,"","next")</f>
        <v>next</v>
      </c>
      <c r="C253" s="1" t="s">
        <v>63</v>
      </c>
      <c r="D253" s="1"/>
      <c r="E253" s="1"/>
      <c r="F253" s="7"/>
    </row>
    <row r="254" customFormat="false" ht="12" hidden="false" customHeight="false" outlineLevel="0" collapsed="false">
      <c r="A254" s="0" t="str">
        <f aca="false">IF(D254&gt;0,"","next")</f>
        <v>next</v>
      </c>
      <c r="C254" s="1" t="s">
        <v>63</v>
      </c>
      <c r="D254" s="1"/>
      <c r="E254" s="1"/>
      <c r="F254" s="7"/>
    </row>
    <row r="255" customFormat="false" ht="12" hidden="false" customHeight="false" outlineLevel="0" collapsed="false">
      <c r="A255" s="0" t="str">
        <f aca="false">IF(D255&gt;0,"","next")</f>
        <v>next</v>
      </c>
      <c r="C255" s="1" t="s">
        <v>63</v>
      </c>
      <c r="D255" s="1"/>
      <c r="E255" s="1"/>
      <c r="F255" s="7"/>
    </row>
    <row r="256" customFormat="false" ht="12" hidden="false" customHeight="false" outlineLevel="0" collapsed="false">
      <c r="A256" s="0" t="str">
        <f aca="false">IF(D256&gt;0,"","next")</f>
        <v>next</v>
      </c>
      <c r="C256" s="1" t="s">
        <v>63</v>
      </c>
      <c r="D256" s="1"/>
      <c r="E256" s="1"/>
      <c r="F256" s="7"/>
    </row>
    <row r="257" customFormat="false" ht="12" hidden="false" customHeight="false" outlineLevel="0" collapsed="false">
      <c r="A257" s="0" t="str">
        <f aca="false">IF(D257&gt;0,"","next")</f>
        <v>next</v>
      </c>
      <c r="C257" s="1" t="s">
        <v>63</v>
      </c>
      <c r="D257" s="1"/>
      <c r="E257" s="1"/>
      <c r="F257" s="7"/>
    </row>
    <row r="258" customFormat="false" ht="12" hidden="false" customHeight="false" outlineLevel="0" collapsed="false">
      <c r="A258" s="0" t="str">
        <f aca="false">IF(D258&gt;0,"","next")</f>
        <v>next</v>
      </c>
      <c r="C258" s="1" t="s">
        <v>63</v>
      </c>
      <c r="D258" s="1"/>
      <c r="E258" s="1"/>
      <c r="F258" s="7"/>
    </row>
    <row r="259" customFormat="false" ht="12" hidden="false" customHeight="false" outlineLevel="0" collapsed="false">
      <c r="A259" s="0" t="str">
        <f aca="false">IF(D259&gt;0,"","next")</f>
        <v>next</v>
      </c>
      <c r="C259" s="1" t="s">
        <v>63</v>
      </c>
      <c r="D259" s="1"/>
      <c r="E259" s="1"/>
      <c r="F259" s="7"/>
    </row>
    <row r="260" customFormat="false" ht="12" hidden="false" customHeight="false" outlineLevel="0" collapsed="false">
      <c r="A260" s="0" t="str">
        <f aca="false">IF(D260&gt;0,"","next")</f>
        <v>next</v>
      </c>
      <c r="C260" s="1" t="s">
        <v>63</v>
      </c>
      <c r="D260" s="1"/>
      <c r="E260" s="1"/>
      <c r="F260" s="7"/>
    </row>
    <row r="261" customFormat="false" ht="12" hidden="false" customHeight="false" outlineLevel="0" collapsed="false">
      <c r="A261" s="0" t="str">
        <f aca="false">IF(D261&gt;0,"","next")</f>
        <v>next</v>
      </c>
      <c r="C261" s="1" t="s">
        <v>63</v>
      </c>
      <c r="D261" s="1"/>
      <c r="E261" s="1"/>
      <c r="F261" s="7"/>
    </row>
    <row r="262" customFormat="false" ht="12" hidden="false" customHeight="false" outlineLevel="0" collapsed="false">
      <c r="A262" s="0" t="str">
        <f aca="false">IF(D262&gt;0,"","next")</f>
        <v>next</v>
      </c>
      <c r="C262" s="1" t="s">
        <v>63</v>
      </c>
      <c r="D262" s="1"/>
      <c r="E262" s="1"/>
      <c r="F262" s="7"/>
    </row>
    <row r="263" customFormat="false" ht="12" hidden="false" customHeight="false" outlineLevel="0" collapsed="false">
      <c r="A263" s="0" t="str">
        <f aca="false">IF(D263&gt;0,"","next")</f>
        <v>next</v>
      </c>
      <c r="C263" s="1" t="s">
        <v>63</v>
      </c>
      <c r="D263" s="1"/>
      <c r="E263" s="1"/>
      <c r="F263" s="7"/>
    </row>
    <row r="264" customFormat="false" ht="12" hidden="false" customHeight="false" outlineLevel="0" collapsed="false">
      <c r="A264" s="0" t="str">
        <f aca="false">IF(D264&gt;0,"","next")</f>
        <v>next</v>
      </c>
      <c r="C264" s="1" t="s">
        <v>63</v>
      </c>
      <c r="D264" s="1"/>
      <c r="E264" s="1"/>
      <c r="F264" s="7"/>
    </row>
    <row r="265" customFormat="false" ht="12" hidden="false" customHeight="false" outlineLevel="0" collapsed="false">
      <c r="A265" s="0" t="str">
        <f aca="false">IF(D265&gt;0,"","next")</f>
        <v>next</v>
      </c>
      <c r="C265" s="1" t="s">
        <v>63</v>
      </c>
      <c r="D265" s="1"/>
      <c r="E265" s="1"/>
      <c r="F265" s="7"/>
    </row>
    <row r="266" customFormat="false" ht="12" hidden="false" customHeight="false" outlineLevel="0" collapsed="false">
      <c r="A266" s="0" t="str">
        <f aca="false">IF(D266&gt;0,"","next")</f>
        <v>next</v>
      </c>
      <c r="C266" s="1" t="s">
        <v>63</v>
      </c>
      <c r="D266" s="1"/>
      <c r="E266" s="1"/>
      <c r="F266" s="7"/>
    </row>
    <row r="267" customFormat="false" ht="12" hidden="false" customHeight="false" outlineLevel="0" collapsed="false">
      <c r="A267" s="0" t="str">
        <f aca="false">IF(D267&gt;0,"","next")</f>
        <v>next</v>
      </c>
      <c r="C267" s="1" t="s">
        <v>63</v>
      </c>
      <c r="D267" s="1"/>
      <c r="E267" s="1"/>
      <c r="F267" s="7"/>
    </row>
    <row r="268" customFormat="false" ht="12" hidden="false" customHeight="false" outlineLevel="0" collapsed="false">
      <c r="A268" s="0" t="str">
        <f aca="false">IF(D268&gt;0,"","next")</f>
        <v>next</v>
      </c>
      <c r="C268" s="1" t="s">
        <v>63</v>
      </c>
      <c r="D268" s="1"/>
      <c r="E268" s="1"/>
      <c r="F268" s="7"/>
    </row>
    <row r="269" customFormat="false" ht="12" hidden="false" customHeight="false" outlineLevel="0" collapsed="false">
      <c r="A269" s="0" t="str">
        <f aca="false">IF(D269&gt;0,"","next")</f>
        <v>next</v>
      </c>
      <c r="C269" s="1" t="s">
        <v>63</v>
      </c>
      <c r="D269" s="1"/>
      <c r="E269" s="1"/>
      <c r="F269" s="7"/>
    </row>
    <row r="270" customFormat="false" ht="12" hidden="false" customHeight="false" outlineLevel="0" collapsed="false">
      <c r="A270" s="0" t="str">
        <f aca="false">IF(D270&gt;0,"","next")</f>
        <v>next</v>
      </c>
      <c r="C270" s="1" t="s">
        <v>63</v>
      </c>
      <c r="D270" s="1"/>
      <c r="E270" s="1"/>
      <c r="F270" s="7"/>
    </row>
    <row r="271" customFormat="false" ht="12" hidden="false" customHeight="false" outlineLevel="0" collapsed="false">
      <c r="A271" s="0" t="str">
        <f aca="false">IF(D271&gt;0,"","next")</f>
        <v>next</v>
      </c>
      <c r="C271" s="1" t="s">
        <v>63</v>
      </c>
      <c r="D271" s="1"/>
      <c r="E271" s="1"/>
      <c r="F271" s="7"/>
    </row>
    <row r="272" customFormat="false" ht="12" hidden="false" customHeight="false" outlineLevel="0" collapsed="false">
      <c r="A272" s="0" t="str">
        <f aca="false">IF(D272&gt;0,"","next")</f>
        <v>next</v>
      </c>
      <c r="C272" s="1" t="s">
        <v>63</v>
      </c>
      <c r="D272" s="1"/>
      <c r="E272" s="1"/>
      <c r="F272" s="7"/>
    </row>
    <row r="273" customFormat="false" ht="12" hidden="false" customHeight="false" outlineLevel="0" collapsed="false">
      <c r="A273" s="0" t="str">
        <f aca="false">IF(D273&gt;0,"","next")</f>
        <v>next</v>
      </c>
      <c r="C273" s="1" t="s">
        <v>63</v>
      </c>
      <c r="D273" s="1"/>
      <c r="E273" s="1"/>
      <c r="F273" s="7"/>
    </row>
    <row r="274" customFormat="false" ht="12" hidden="false" customHeight="false" outlineLevel="0" collapsed="false">
      <c r="A274" s="0" t="str">
        <f aca="false">IF(D274&gt;0,"","next")</f>
        <v>next</v>
      </c>
      <c r="C274" s="1" t="s">
        <v>63</v>
      </c>
      <c r="D274" s="1"/>
      <c r="E274" s="1"/>
      <c r="F274" s="7"/>
    </row>
    <row r="275" customFormat="false" ht="12" hidden="false" customHeight="false" outlineLevel="0" collapsed="false">
      <c r="A275" s="0" t="str">
        <f aca="false">IF(D275&gt;0,"","next")</f>
        <v>next</v>
      </c>
      <c r="C275" s="1" t="s">
        <v>63</v>
      </c>
      <c r="D275" s="1"/>
      <c r="E275" s="1"/>
      <c r="F275" s="7"/>
    </row>
    <row r="276" customFormat="false" ht="12" hidden="false" customHeight="false" outlineLevel="0" collapsed="false">
      <c r="A276" s="0" t="str">
        <f aca="false">IF(D276&gt;0,"","next")</f>
        <v>next</v>
      </c>
      <c r="C276" s="1" t="s">
        <v>63</v>
      </c>
      <c r="D276" s="1"/>
      <c r="E276" s="1"/>
      <c r="F276" s="7"/>
    </row>
    <row r="277" customFormat="false" ht="12" hidden="false" customHeight="false" outlineLevel="0" collapsed="false">
      <c r="A277" s="0" t="str">
        <f aca="false">IF(D277&gt;0,"","next")</f>
        <v>next</v>
      </c>
      <c r="C277" s="1" t="s">
        <v>63</v>
      </c>
      <c r="D277" s="1"/>
      <c r="E277" s="1"/>
      <c r="F277" s="7"/>
    </row>
    <row r="278" customFormat="false" ht="12" hidden="false" customHeight="false" outlineLevel="0" collapsed="false">
      <c r="A278" s="0" t="str">
        <f aca="false">IF(D278&gt;0,"","next")</f>
        <v>next</v>
      </c>
      <c r="C278" s="1" t="s">
        <v>63</v>
      </c>
      <c r="D278" s="1"/>
      <c r="E278" s="1"/>
      <c r="F278" s="7"/>
    </row>
    <row r="279" customFormat="false" ht="12" hidden="false" customHeight="false" outlineLevel="0" collapsed="false">
      <c r="A279" s="0" t="str">
        <f aca="false">IF(D279&gt;0,"","next")</f>
        <v>next</v>
      </c>
      <c r="C279" s="1" t="s">
        <v>63</v>
      </c>
      <c r="D279" s="1"/>
      <c r="E279" s="1"/>
      <c r="F279" s="7"/>
    </row>
    <row r="280" customFormat="false" ht="12" hidden="false" customHeight="false" outlineLevel="0" collapsed="false">
      <c r="A280" s="0" t="str">
        <f aca="false">IF(D280&gt;0,"","next")</f>
        <v>next</v>
      </c>
      <c r="C280" s="1" t="s">
        <v>63</v>
      </c>
      <c r="D280" s="1"/>
      <c r="E280" s="1"/>
      <c r="F280" s="7"/>
    </row>
    <row r="281" customFormat="false" ht="12" hidden="false" customHeight="false" outlineLevel="0" collapsed="false">
      <c r="A281" s="0" t="str">
        <f aca="false">IF(D281&gt;0,"","next")</f>
        <v>next</v>
      </c>
      <c r="C281" s="1" t="s">
        <v>63</v>
      </c>
      <c r="D281" s="1"/>
      <c r="E281" s="1"/>
      <c r="F281" s="7"/>
    </row>
    <row r="282" customFormat="false" ht="12" hidden="false" customHeight="false" outlineLevel="0" collapsed="false">
      <c r="A282" s="0" t="str">
        <f aca="false">IF(D282&gt;0,"","next")</f>
        <v>next</v>
      </c>
      <c r="C282" s="1" t="s">
        <v>63</v>
      </c>
      <c r="D282" s="1"/>
      <c r="E282" s="1"/>
      <c r="F282" s="7"/>
    </row>
    <row r="283" customFormat="false" ht="12" hidden="false" customHeight="false" outlineLevel="0" collapsed="false">
      <c r="A283" s="0" t="str">
        <f aca="false">IF(D283&gt;0,"","next")</f>
        <v>next</v>
      </c>
      <c r="C283" s="1" t="s">
        <v>63</v>
      </c>
      <c r="D283" s="1"/>
      <c r="E283" s="1"/>
      <c r="F283" s="7"/>
    </row>
    <row r="284" customFormat="false" ht="12" hidden="false" customHeight="false" outlineLevel="0" collapsed="false">
      <c r="A284" s="0" t="str">
        <f aca="false">IF(D284&gt;0,"","next")</f>
        <v>next</v>
      </c>
      <c r="C284" s="1" t="s">
        <v>63</v>
      </c>
      <c r="D284" s="1"/>
      <c r="E284" s="1"/>
      <c r="F284" s="7"/>
    </row>
    <row r="285" customFormat="false" ht="12" hidden="false" customHeight="false" outlineLevel="0" collapsed="false">
      <c r="A285" s="0" t="str">
        <f aca="false">IF(D285&gt;0,"","next")</f>
        <v>next</v>
      </c>
      <c r="C285" s="1" t="s">
        <v>63</v>
      </c>
      <c r="D285" s="1"/>
      <c r="E285" s="1"/>
      <c r="F285" s="7"/>
    </row>
    <row r="286" customFormat="false" ht="12" hidden="false" customHeight="false" outlineLevel="0" collapsed="false">
      <c r="A286" s="0" t="str">
        <f aca="false">IF(D286&gt;0,"","next")</f>
        <v>next</v>
      </c>
      <c r="C286" s="1" t="s">
        <v>63</v>
      </c>
      <c r="D286" s="1"/>
      <c r="E286" s="1"/>
      <c r="F286" s="7"/>
    </row>
    <row r="287" customFormat="false" ht="12" hidden="false" customHeight="false" outlineLevel="0" collapsed="false">
      <c r="A287" s="0" t="str">
        <f aca="false">IF(D287&gt;0,"","next")</f>
        <v>next</v>
      </c>
      <c r="C287" s="1" t="s">
        <v>63</v>
      </c>
      <c r="D287" s="1"/>
      <c r="E287" s="1"/>
      <c r="F287" s="7"/>
    </row>
    <row r="288" customFormat="false" ht="12" hidden="false" customHeight="false" outlineLevel="0" collapsed="false">
      <c r="A288" s="0" t="str">
        <f aca="false">IF(D288&gt;0,"","next")</f>
        <v>next</v>
      </c>
      <c r="C288" s="1" t="s">
        <v>63</v>
      </c>
      <c r="D288" s="1"/>
      <c r="E288" s="1"/>
      <c r="F288" s="7"/>
    </row>
    <row r="289" customFormat="false" ht="12" hidden="false" customHeight="false" outlineLevel="0" collapsed="false">
      <c r="A289" s="0" t="str">
        <f aca="false">IF(D289&gt;0,"","next")</f>
        <v>next</v>
      </c>
      <c r="C289" s="1" t="s">
        <v>63</v>
      </c>
      <c r="D289" s="1"/>
      <c r="E289" s="1"/>
      <c r="F289" s="7"/>
    </row>
    <row r="290" customFormat="false" ht="12" hidden="false" customHeight="false" outlineLevel="0" collapsed="false">
      <c r="A290" s="0" t="str">
        <f aca="false">IF(D290&gt;0,"","next")</f>
        <v>next</v>
      </c>
      <c r="C290" s="1" t="s">
        <v>63</v>
      </c>
      <c r="D290" s="1"/>
      <c r="E290" s="1"/>
      <c r="F290" s="7"/>
    </row>
    <row r="291" customFormat="false" ht="12" hidden="false" customHeight="false" outlineLevel="0" collapsed="false">
      <c r="A291" s="0" t="str">
        <f aca="false">IF(D291&gt;0,"","next")</f>
        <v>next</v>
      </c>
      <c r="C291" s="1" t="s">
        <v>63</v>
      </c>
      <c r="D291" s="1"/>
      <c r="E291" s="1"/>
      <c r="F291" s="7"/>
    </row>
    <row r="292" customFormat="false" ht="12" hidden="false" customHeight="false" outlineLevel="0" collapsed="false">
      <c r="A292" s="0" t="str">
        <f aca="false">IF(D292&gt;0,"","next")</f>
        <v>next</v>
      </c>
      <c r="C292" s="1" t="s">
        <v>63</v>
      </c>
      <c r="D292" s="1"/>
      <c r="E292" s="1"/>
      <c r="F292" s="7"/>
    </row>
    <row r="293" customFormat="false" ht="12" hidden="false" customHeight="false" outlineLevel="0" collapsed="false">
      <c r="A293" s="0" t="str">
        <f aca="false">IF(D293&gt;0,"","next")</f>
        <v>next</v>
      </c>
      <c r="C293" s="1" t="s">
        <v>63</v>
      </c>
      <c r="D293" s="1"/>
      <c r="E293" s="1"/>
      <c r="F293" s="7"/>
    </row>
    <row r="294" customFormat="false" ht="12" hidden="false" customHeight="false" outlineLevel="0" collapsed="false">
      <c r="A294" s="0" t="str">
        <f aca="false">IF(D294&gt;0,"","next")</f>
        <v>next</v>
      </c>
      <c r="C294" s="1" t="s">
        <v>63</v>
      </c>
      <c r="D294" s="1"/>
      <c r="E294" s="1"/>
      <c r="F294" s="7"/>
    </row>
    <row r="295" customFormat="false" ht="12" hidden="false" customHeight="false" outlineLevel="0" collapsed="false">
      <c r="A295" s="0" t="str">
        <f aca="false">IF(D295&gt;0,"","next")</f>
        <v>next</v>
      </c>
      <c r="C295" s="1" t="s">
        <v>63</v>
      </c>
      <c r="D295" s="1"/>
      <c r="E295" s="1"/>
      <c r="F295" s="7"/>
    </row>
    <row r="296" customFormat="false" ht="12" hidden="false" customHeight="false" outlineLevel="0" collapsed="false">
      <c r="A296" s="0" t="str">
        <f aca="false">IF(D296&gt;0,"","next")</f>
        <v>next</v>
      </c>
      <c r="C296" s="1" t="s">
        <v>63</v>
      </c>
      <c r="D296" s="1"/>
      <c r="E296" s="1"/>
      <c r="F296" s="7"/>
    </row>
    <row r="297" customFormat="false" ht="12" hidden="false" customHeight="false" outlineLevel="0" collapsed="false">
      <c r="A297" s="0" t="str">
        <f aca="false">IF(D297&gt;0,"","next")</f>
        <v>next</v>
      </c>
      <c r="C297" s="1" t="s">
        <v>63</v>
      </c>
      <c r="D297" s="1"/>
      <c r="E297" s="1"/>
      <c r="F297" s="7"/>
    </row>
    <row r="298" customFormat="false" ht="12" hidden="false" customHeight="false" outlineLevel="0" collapsed="false">
      <c r="A298" s="0" t="str">
        <f aca="false">IF(D298&gt;0,"","next")</f>
        <v>next</v>
      </c>
      <c r="C298" s="1" t="s">
        <v>63</v>
      </c>
      <c r="D298" s="1"/>
      <c r="E298" s="1"/>
      <c r="F298" s="7"/>
    </row>
    <row r="299" customFormat="false" ht="12" hidden="false" customHeight="false" outlineLevel="0" collapsed="false">
      <c r="A299" s="0" t="str">
        <f aca="false">IF(D299&gt;0,"","next")</f>
        <v>next</v>
      </c>
      <c r="C299" s="1" t="s">
        <v>63</v>
      </c>
      <c r="D299" s="1"/>
      <c r="E299" s="1"/>
      <c r="F299" s="7"/>
    </row>
    <row r="300" customFormat="false" ht="12" hidden="false" customHeight="false" outlineLevel="0" collapsed="false">
      <c r="A300" s="0" t="str">
        <f aca="false">IF(D300&gt;0,"","next")</f>
        <v>next</v>
      </c>
      <c r="C300" s="1" t="s">
        <v>63</v>
      </c>
      <c r="D300" s="1"/>
      <c r="E300" s="1"/>
      <c r="F300" s="7"/>
    </row>
    <row r="301" customFormat="false" ht="12" hidden="false" customHeight="false" outlineLevel="0" collapsed="false">
      <c r="A301" s="0" t="str">
        <f aca="false">IF(D301&gt;0,"","next")</f>
        <v>next</v>
      </c>
      <c r="C301" s="1" t="s">
        <v>63</v>
      </c>
      <c r="D301" s="1"/>
      <c r="E301" s="1"/>
      <c r="F301" s="7"/>
    </row>
    <row r="302" customFormat="false" ht="12" hidden="false" customHeight="false" outlineLevel="0" collapsed="false">
      <c r="A302" s="0" t="str">
        <f aca="false">IF(D302&gt;0,"","next")</f>
        <v>next</v>
      </c>
      <c r="C302" s="1" t="s">
        <v>63</v>
      </c>
      <c r="D302" s="1"/>
      <c r="E302" s="1"/>
      <c r="F302" s="7"/>
    </row>
    <row r="303" customFormat="false" ht="12" hidden="false" customHeight="false" outlineLevel="0" collapsed="false">
      <c r="A303" s="0" t="str">
        <f aca="false">IF(D303&gt;0,"","next")</f>
        <v>next</v>
      </c>
      <c r="C303" s="1" t="s">
        <v>63</v>
      </c>
      <c r="D303" s="1"/>
      <c r="E303" s="1"/>
      <c r="F303" s="7"/>
    </row>
    <row r="304" customFormat="false" ht="12" hidden="false" customHeight="false" outlineLevel="0" collapsed="false">
      <c r="A304" s="0" t="str">
        <f aca="false">IF(D304&gt;0,"","next")</f>
        <v>next</v>
      </c>
      <c r="C304" s="1" t="s">
        <v>63</v>
      </c>
      <c r="D304" s="1"/>
      <c r="E304" s="1"/>
      <c r="F304" s="7"/>
    </row>
    <row r="305" customFormat="false" ht="12" hidden="false" customHeight="false" outlineLevel="0" collapsed="false">
      <c r="A305" s="0" t="str">
        <f aca="false">IF(D305&gt;0,"","next")</f>
        <v>next</v>
      </c>
      <c r="C305" s="1" t="s">
        <v>63</v>
      </c>
      <c r="D305" s="1"/>
      <c r="E305" s="1"/>
      <c r="F305" s="7"/>
    </row>
    <row r="306" customFormat="false" ht="12" hidden="false" customHeight="false" outlineLevel="0" collapsed="false">
      <c r="A306" s="0" t="str">
        <f aca="false">IF(D306&gt;0,"","next")</f>
        <v>next</v>
      </c>
      <c r="C306" s="1" t="s">
        <v>63</v>
      </c>
      <c r="D306" s="1"/>
      <c r="E306" s="1"/>
      <c r="F306" s="7"/>
    </row>
    <row r="307" customFormat="false" ht="12" hidden="false" customHeight="false" outlineLevel="0" collapsed="false">
      <c r="A307" s="0" t="str">
        <f aca="false">IF(D307&gt;0,"","next")</f>
        <v>next</v>
      </c>
      <c r="C307" s="1" t="s">
        <v>63</v>
      </c>
      <c r="D307" s="1"/>
      <c r="E307" s="1"/>
      <c r="F307" s="7"/>
    </row>
    <row r="308" customFormat="false" ht="12" hidden="false" customHeight="false" outlineLevel="0" collapsed="false">
      <c r="A308" s="0" t="str">
        <f aca="false">IF(D308&gt;0,"","next")</f>
        <v>next</v>
      </c>
      <c r="C308" s="1" t="s">
        <v>63</v>
      </c>
      <c r="D308" s="1"/>
      <c r="E308" s="1"/>
      <c r="F308" s="7"/>
    </row>
    <row r="309" customFormat="false" ht="12" hidden="false" customHeight="false" outlineLevel="0" collapsed="false">
      <c r="A309" s="0" t="str">
        <f aca="false">IF(D309&gt;0,"","next")</f>
        <v>next</v>
      </c>
      <c r="C309" s="1" t="s">
        <v>63</v>
      </c>
      <c r="D309" s="1"/>
      <c r="E309" s="1"/>
      <c r="F309" s="7"/>
    </row>
    <row r="310" customFormat="false" ht="12" hidden="false" customHeight="false" outlineLevel="0" collapsed="false">
      <c r="A310" s="0" t="str">
        <f aca="false">IF(D310&gt;0,"","next")</f>
        <v>next</v>
      </c>
      <c r="C310" s="1" t="s">
        <v>63</v>
      </c>
      <c r="D310" s="1"/>
      <c r="E310" s="1"/>
      <c r="F310" s="7"/>
    </row>
    <row r="311" customFormat="false" ht="12" hidden="false" customHeight="false" outlineLevel="0" collapsed="false">
      <c r="A311" s="0" t="str">
        <f aca="false">IF(D311&gt;0,"","next")</f>
        <v>next</v>
      </c>
      <c r="C311" s="1" t="s">
        <v>63</v>
      </c>
      <c r="D311" s="1"/>
      <c r="E311" s="1"/>
      <c r="F311" s="7"/>
    </row>
    <row r="312" customFormat="false" ht="12" hidden="false" customHeight="false" outlineLevel="0" collapsed="false">
      <c r="A312" s="0" t="str">
        <f aca="false">IF(D312&gt;0,"","next")</f>
        <v>next</v>
      </c>
      <c r="C312" s="1" t="s">
        <v>63</v>
      </c>
      <c r="D312" s="1"/>
      <c r="E312" s="1"/>
      <c r="F312" s="7"/>
    </row>
    <row r="313" customFormat="false" ht="12" hidden="false" customHeight="false" outlineLevel="0" collapsed="false">
      <c r="A313" s="0" t="str">
        <f aca="false">IF(D313&gt;0,"","next")</f>
        <v>next</v>
      </c>
      <c r="C313" s="1" t="s">
        <v>63</v>
      </c>
      <c r="D313" s="1"/>
      <c r="E313" s="1"/>
      <c r="F313" s="7"/>
    </row>
    <row r="314" customFormat="false" ht="12" hidden="false" customHeight="false" outlineLevel="0" collapsed="false">
      <c r="A314" s="0" t="str">
        <f aca="false">IF(D314&gt;0,"","next")</f>
        <v>next</v>
      </c>
      <c r="C314" s="1" t="s">
        <v>63</v>
      </c>
      <c r="D314" s="1"/>
      <c r="E314" s="1"/>
      <c r="F314" s="7"/>
    </row>
    <row r="315" customFormat="false" ht="12" hidden="false" customHeight="false" outlineLevel="0" collapsed="false">
      <c r="A315" s="0" t="str">
        <f aca="false">IF(D315&gt;0,"","next")</f>
        <v>next</v>
      </c>
      <c r="C315" s="1" t="s">
        <v>63</v>
      </c>
      <c r="D315" s="1"/>
      <c r="E315" s="1"/>
      <c r="F315" s="7"/>
    </row>
    <row r="316" customFormat="false" ht="12" hidden="false" customHeight="false" outlineLevel="0" collapsed="false">
      <c r="A316" s="0" t="str">
        <f aca="false">IF(D316&gt;0,"","next")</f>
        <v>next</v>
      </c>
      <c r="C316" s="1" t="s">
        <v>63</v>
      </c>
      <c r="D316" s="1"/>
      <c r="E316" s="1"/>
      <c r="F316" s="7"/>
    </row>
    <row r="317" customFormat="false" ht="12" hidden="false" customHeight="false" outlineLevel="0" collapsed="false">
      <c r="A317" s="0" t="str">
        <f aca="false">IF(D317&gt;0,"","next")</f>
        <v>next</v>
      </c>
      <c r="C317" s="1" t="s">
        <v>63</v>
      </c>
      <c r="D317" s="1"/>
      <c r="E317" s="1"/>
      <c r="F317" s="7"/>
    </row>
    <row r="318" customFormat="false" ht="12" hidden="false" customHeight="false" outlineLevel="0" collapsed="false">
      <c r="A318" s="0" t="str">
        <f aca="false">IF(D318&gt;0,"","next")</f>
        <v>next</v>
      </c>
      <c r="C318" s="1" t="s">
        <v>63</v>
      </c>
      <c r="D318" s="1"/>
      <c r="E318" s="1"/>
      <c r="F318" s="7"/>
    </row>
    <row r="319" customFormat="false" ht="12" hidden="false" customHeight="false" outlineLevel="0" collapsed="false">
      <c r="A319" s="0" t="str">
        <f aca="false">IF(D319&gt;0,"","next")</f>
        <v>next</v>
      </c>
      <c r="C319" s="1" t="s">
        <v>63</v>
      </c>
      <c r="D319" s="1"/>
      <c r="E319" s="1"/>
      <c r="F319" s="7"/>
    </row>
    <row r="320" customFormat="false" ht="12" hidden="false" customHeight="false" outlineLevel="0" collapsed="false">
      <c r="A320" s="0" t="str">
        <f aca="false">IF(D320&gt;0,"","next")</f>
        <v>next</v>
      </c>
      <c r="C320" s="1" t="s">
        <v>63</v>
      </c>
      <c r="D320" s="1"/>
      <c r="E320" s="1"/>
      <c r="F320" s="7"/>
    </row>
    <row r="321" customFormat="false" ht="12" hidden="false" customHeight="false" outlineLevel="0" collapsed="false">
      <c r="A321" s="0" t="str">
        <f aca="false">IF(D321&gt;0,"","next")</f>
        <v>next</v>
      </c>
      <c r="C321" s="1" t="s">
        <v>63</v>
      </c>
      <c r="D321" s="1"/>
      <c r="E321" s="1"/>
      <c r="F321" s="7"/>
    </row>
    <row r="322" customFormat="false" ht="12" hidden="false" customHeight="false" outlineLevel="0" collapsed="false">
      <c r="A322" s="0" t="str">
        <f aca="false">IF(D322&gt;0,"","next")</f>
        <v>next</v>
      </c>
      <c r="C322" s="1" t="s">
        <v>63</v>
      </c>
      <c r="D322" s="1"/>
      <c r="E322" s="1"/>
      <c r="F322" s="7"/>
    </row>
    <row r="323" customFormat="false" ht="12" hidden="false" customHeight="false" outlineLevel="0" collapsed="false">
      <c r="A323" s="0" t="str">
        <f aca="false">IF(D323&gt;0,"","next")</f>
        <v>next</v>
      </c>
      <c r="C323" s="1" t="s">
        <v>63</v>
      </c>
      <c r="D323" s="1"/>
      <c r="E323" s="1"/>
      <c r="F323" s="7"/>
    </row>
    <row r="324" customFormat="false" ht="12" hidden="false" customHeight="false" outlineLevel="0" collapsed="false">
      <c r="A324" s="0" t="str">
        <f aca="false">IF(D324&gt;0,"","next")</f>
        <v>next</v>
      </c>
      <c r="C324" s="1" t="s">
        <v>63</v>
      </c>
      <c r="D324" s="1"/>
      <c r="E324" s="1"/>
      <c r="F324" s="7"/>
    </row>
    <row r="325" customFormat="false" ht="12" hidden="false" customHeight="false" outlineLevel="0" collapsed="false">
      <c r="A325" s="0" t="str">
        <f aca="false">IF(D325&gt;0,"","next")</f>
        <v>next</v>
      </c>
      <c r="C325" s="1" t="s">
        <v>63</v>
      </c>
      <c r="D325" s="1"/>
      <c r="E325" s="1"/>
      <c r="F325" s="7"/>
    </row>
    <row r="326" customFormat="false" ht="12" hidden="false" customHeight="false" outlineLevel="0" collapsed="false">
      <c r="A326" s="0" t="str">
        <f aca="false">IF(D326&gt;0,"","next")</f>
        <v>next</v>
      </c>
      <c r="C326" s="1" t="s">
        <v>63</v>
      </c>
      <c r="D326" s="1"/>
      <c r="E326" s="1"/>
      <c r="F326" s="7"/>
    </row>
    <row r="327" customFormat="false" ht="12" hidden="false" customHeight="false" outlineLevel="0" collapsed="false">
      <c r="A327" s="0" t="str">
        <f aca="false">IF(D327&gt;0,"","next")</f>
        <v>next</v>
      </c>
      <c r="C327" s="1" t="s">
        <v>63</v>
      </c>
      <c r="D327" s="1"/>
      <c r="E327" s="1"/>
      <c r="F327" s="7"/>
    </row>
    <row r="328" customFormat="false" ht="12" hidden="false" customHeight="false" outlineLevel="0" collapsed="false">
      <c r="A328" s="0" t="str">
        <f aca="false">IF(D328&gt;0,"","next")</f>
        <v>next</v>
      </c>
      <c r="C328" s="1" t="s">
        <v>63</v>
      </c>
      <c r="D328" s="1"/>
      <c r="E328" s="1"/>
      <c r="F328" s="7"/>
    </row>
    <row r="329" customFormat="false" ht="12" hidden="false" customHeight="false" outlineLevel="0" collapsed="false">
      <c r="A329" s="0" t="str">
        <f aca="false">IF(D329&gt;0,"","next")</f>
        <v>next</v>
      </c>
      <c r="C329" s="1" t="s">
        <v>63</v>
      </c>
      <c r="D329" s="1"/>
      <c r="E329" s="1"/>
      <c r="F329" s="7"/>
    </row>
    <row r="330" customFormat="false" ht="12" hidden="false" customHeight="false" outlineLevel="0" collapsed="false">
      <c r="A330" s="0" t="str">
        <f aca="false">IF(D330&gt;0,"","next")</f>
        <v>next</v>
      </c>
      <c r="C330" s="1" t="s">
        <v>63</v>
      </c>
      <c r="D330" s="1"/>
      <c r="E330" s="1"/>
      <c r="F330" s="7"/>
    </row>
    <row r="331" customFormat="false" ht="12" hidden="false" customHeight="false" outlineLevel="0" collapsed="false">
      <c r="A331" s="0" t="str">
        <f aca="false">IF(D331&gt;0,"","next")</f>
        <v>next</v>
      </c>
      <c r="C331" s="1" t="s">
        <v>63</v>
      </c>
      <c r="D331" s="1"/>
      <c r="E331" s="1"/>
      <c r="F331" s="7"/>
    </row>
    <row r="332" customFormat="false" ht="12" hidden="false" customHeight="false" outlineLevel="0" collapsed="false">
      <c r="A332" s="0" t="str">
        <f aca="false">IF(D332&gt;0,"","next")</f>
        <v>next</v>
      </c>
      <c r="C332" s="1" t="s">
        <v>63</v>
      </c>
      <c r="D332" s="1"/>
      <c r="E332" s="1"/>
      <c r="F332" s="7"/>
    </row>
    <row r="333" customFormat="false" ht="12" hidden="false" customHeight="false" outlineLevel="0" collapsed="false">
      <c r="A333" s="0" t="str">
        <f aca="false">IF(D333&gt;0,"","next")</f>
        <v>next</v>
      </c>
      <c r="C333" s="1" t="s">
        <v>63</v>
      </c>
      <c r="D333" s="1"/>
      <c r="E333" s="1"/>
      <c r="F333" s="7"/>
    </row>
    <row r="334" customFormat="false" ht="12" hidden="false" customHeight="false" outlineLevel="0" collapsed="false">
      <c r="A334" s="0" t="str">
        <f aca="false">IF(D334&gt;0,"","next")</f>
        <v>next</v>
      </c>
      <c r="C334" s="1" t="s">
        <v>63</v>
      </c>
      <c r="D334" s="1"/>
      <c r="E334" s="1"/>
      <c r="F334" s="7"/>
    </row>
    <row r="335" customFormat="false" ht="12" hidden="false" customHeight="false" outlineLevel="0" collapsed="false">
      <c r="A335" s="0" t="str">
        <f aca="false">IF(D335&gt;0,"","next")</f>
        <v>next</v>
      </c>
      <c r="C335" s="1" t="s">
        <v>63</v>
      </c>
      <c r="D335" s="1"/>
      <c r="E335" s="1"/>
      <c r="F335" s="7"/>
    </row>
    <row r="336" customFormat="false" ht="12" hidden="false" customHeight="false" outlineLevel="0" collapsed="false">
      <c r="A336" s="0" t="str">
        <f aca="false">IF(D336&gt;0,"","next")</f>
        <v>next</v>
      </c>
      <c r="C336" s="1" t="s">
        <v>63</v>
      </c>
      <c r="D336" s="1"/>
      <c r="E336" s="1"/>
      <c r="F336" s="7"/>
    </row>
    <row r="337" customFormat="false" ht="12" hidden="false" customHeight="false" outlineLevel="0" collapsed="false">
      <c r="A337" s="0" t="str">
        <f aca="false">IF(D337&gt;0,"","next")</f>
        <v>next</v>
      </c>
      <c r="C337" s="1" t="s">
        <v>63</v>
      </c>
      <c r="D337" s="1"/>
      <c r="E337" s="1"/>
      <c r="F337" s="7"/>
    </row>
    <row r="338" customFormat="false" ht="12" hidden="false" customHeight="false" outlineLevel="0" collapsed="false">
      <c r="A338" s="0" t="str">
        <f aca="false">IF(D338&gt;0,"","next")</f>
        <v>next</v>
      </c>
      <c r="C338" s="1" t="s">
        <v>63</v>
      </c>
      <c r="D338" s="1"/>
      <c r="E338" s="1"/>
      <c r="F338" s="7"/>
    </row>
    <row r="339" customFormat="false" ht="12" hidden="false" customHeight="false" outlineLevel="0" collapsed="false">
      <c r="A339" s="0" t="str">
        <f aca="false">IF(D339&gt;0,"","next")</f>
        <v>next</v>
      </c>
      <c r="C339" s="1" t="s">
        <v>63</v>
      </c>
      <c r="D339" s="1"/>
      <c r="E339" s="1"/>
      <c r="F339" s="7"/>
    </row>
    <row r="340" customFormat="false" ht="12" hidden="false" customHeight="false" outlineLevel="0" collapsed="false">
      <c r="A340" s="0" t="str">
        <f aca="false">IF(D340&gt;0,"","next")</f>
        <v>next</v>
      </c>
      <c r="C340" s="1" t="s">
        <v>63</v>
      </c>
      <c r="D340" s="1"/>
      <c r="E340" s="1"/>
      <c r="F340" s="7"/>
    </row>
    <row r="341" customFormat="false" ht="12" hidden="false" customHeight="false" outlineLevel="0" collapsed="false">
      <c r="A341" s="0" t="str">
        <f aca="false">IF(D341&gt;0,"","next")</f>
        <v>next</v>
      </c>
      <c r="C341" s="1" t="s">
        <v>63</v>
      </c>
      <c r="D341" s="1"/>
      <c r="E341" s="1"/>
      <c r="F341" s="7"/>
    </row>
    <row r="342" customFormat="false" ht="12" hidden="false" customHeight="false" outlineLevel="0" collapsed="false">
      <c r="A342" s="0" t="str">
        <f aca="false">IF(D342&gt;0,"","next")</f>
        <v>next</v>
      </c>
      <c r="C342" s="1" t="s">
        <v>63</v>
      </c>
      <c r="D342" s="1"/>
      <c r="E342" s="1"/>
      <c r="F342" s="7"/>
    </row>
    <row r="343" customFormat="false" ht="12" hidden="false" customHeight="false" outlineLevel="0" collapsed="false">
      <c r="A343" s="0" t="str">
        <f aca="false">IF(D343&gt;0,"","next")</f>
        <v>next</v>
      </c>
      <c r="C343" s="1" t="s">
        <v>63</v>
      </c>
      <c r="D343" s="1"/>
      <c r="E343" s="1"/>
      <c r="F343" s="7"/>
    </row>
    <row r="344" customFormat="false" ht="12" hidden="false" customHeight="false" outlineLevel="0" collapsed="false">
      <c r="A344" s="0" t="str">
        <f aca="false">IF(D344&gt;0,"","next")</f>
        <v>next</v>
      </c>
      <c r="C344" s="1" t="s">
        <v>63</v>
      </c>
      <c r="D344" s="1"/>
      <c r="E344" s="1"/>
      <c r="F344" s="7"/>
    </row>
    <row r="345" customFormat="false" ht="12" hidden="false" customHeight="false" outlineLevel="0" collapsed="false">
      <c r="A345" s="0" t="str">
        <f aca="false">IF(D345&gt;0,"","next")</f>
        <v>next</v>
      </c>
      <c r="C345" s="1" t="s">
        <v>63</v>
      </c>
      <c r="D345" s="1"/>
      <c r="E345" s="1"/>
      <c r="F345" s="7"/>
    </row>
    <row r="346" customFormat="false" ht="12" hidden="false" customHeight="false" outlineLevel="0" collapsed="false">
      <c r="A346" s="0" t="str">
        <f aca="false">IF(D346&gt;0,"","next")</f>
        <v>next</v>
      </c>
      <c r="C346" s="1" t="s">
        <v>63</v>
      </c>
      <c r="D346" s="1"/>
      <c r="E346" s="1"/>
      <c r="F346" s="7"/>
    </row>
    <row r="347" customFormat="false" ht="12" hidden="false" customHeight="false" outlineLevel="0" collapsed="false">
      <c r="A347" s="0" t="str">
        <f aca="false">IF(D347&gt;0,"","next")</f>
        <v>next</v>
      </c>
      <c r="C347" s="1" t="s">
        <v>63</v>
      </c>
      <c r="D347" s="1"/>
      <c r="E347" s="1"/>
      <c r="F347" s="7"/>
    </row>
    <row r="348" customFormat="false" ht="12" hidden="false" customHeight="false" outlineLevel="0" collapsed="false">
      <c r="A348" s="0" t="str">
        <f aca="false">IF(D348&gt;0,"","next")</f>
        <v>next</v>
      </c>
      <c r="C348" s="1" t="s">
        <v>63</v>
      </c>
      <c r="D348" s="1"/>
      <c r="E348" s="1"/>
      <c r="F348" s="7"/>
    </row>
    <row r="349" customFormat="false" ht="12" hidden="false" customHeight="false" outlineLevel="0" collapsed="false">
      <c r="A349" s="0" t="str">
        <f aca="false">IF(D349&gt;0,"","next")</f>
        <v>next</v>
      </c>
      <c r="C349" s="1" t="s">
        <v>63</v>
      </c>
      <c r="D349" s="1"/>
      <c r="E349" s="1"/>
      <c r="F349" s="7"/>
    </row>
    <row r="350" customFormat="false" ht="12" hidden="false" customHeight="false" outlineLevel="0" collapsed="false">
      <c r="A350" s="0" t="str">
        <f aca="false">IF(D350&gt;0,"","next")</f>
        <v>next</v>
      </c>
      <c r="C350" s="1" t="s">
        <v>63</v>
      </c>
      <c r="D350" s="1"/>
      <c r="E350" s="1"/>
      <c r="F350" s="7"/>
    </row>
    <row r="351" customFormat="false" ht="12" hidden="false" customHeight="false" outlineLevel="0" collapsed="false">
      <c r="A351" s="0" t="str">
        <f aca="false">IF(D351&gt;0,"","next")</f>
        <v>next</v>
      </c>
      <c r="C351" s="1" t="s">
        <v>63</v>
      </c>
      <c r="D351" s="1"/>
      <c r="E351" s="1"/>
      <c r="F351" s="7"/>
    </row>
    <row r="352" customFormat="false" ht="12" hidden="false" customHeight="false" outlineLevel="0" collapsed="false">
      <c r="A352" s="0" t="str">
        <f aca="false">IF(D352&gt;0,"","next")</f>
        <v>next</v>
      </c>
      <c r="C352" s="1" t="s">
        <v>63</v>
      </c>
      <c r="D352" s="1"/>
      <c r="E352" s="1"/>
      <c r="F352" s="7"/>
    </row>
    <row r="353" customFormat="false" ht="12" hidden="false" customHeight="false" outlineLevel="0" collapsed="false">
      <c r="A353" s="0" t="str">
        <f aca="false">IF(D353&gt;0,"","next")</f>
        <v>next</v>
      </c>
      <c r="C353" s="1" t="s">
        <v>63</v>
      </c>
      <c r="D353" s="1"/>
      <c r="E353" s="1"/>
      <c r="F353" s="7"/>
    </row>
    <row r="354" customFormat="false" ht="12" hidden="false" customHeight="false" outlineLevel="0" collapsed="false">
      <c r="A354" s="0" t="str">
        <f aca="false">IF(D354&gt;0,"","next")</f>
        <v>next</v>
      </c>
      <c r="C354" s="1" t="s">
        <v>63</v>
      </c>
      <c r="D354" s="1"/>
      <c r="E354" s="1"/>
      <c r="F354" s="7"/>
    </row>
    <row r="355" customFormat="false" ht="12" hidden="false" customHeight="false" outlineLevel="0" collapsed="false">
      <c r="A355" s="0" t="str">
        <f aca="false">IF(D355&gt;0,"","next")</f>
        <v>next</v>
      </c>
      <c r="C355" s="1" t="s">
        <v>63</v>
      </c>
      <c r="D355" s="1"/>
      <c r="E355" s="1"/>
      <c r="F355" s="7"/>
    </row>
    <row r="356" customFormat="false" ht="12" hidden="false" customHeight="false" outlineLevel="0" collapsed="false">
      <c r="A356" s="0" t="str">
        <f aca="false">IF(D356&gt;0,"","next")</f>
        <v>next</v>
      </c>
      <c r="C356" s="1" t="s">
        <v>63</v>
      </c>
      <c r="D356" s="1"/>
      <c r="E356" s="1"/>
      <c r="F356" s="7"/>
    </row>
    <row r="357" customFormat="false" ht="12" hidden="false" customHeight="false" outlineLevel="0" collapsed="false">
      <c r="A357" s="0" t="str">
        <f aca="false">IF(D357&gt;0,"","next")</f>
        <v>next</v>
      </c>
      <c r="C357" s="1" t="s">
        <v>63</v>
      </c>
      <c r="D357" s="1"/>
      <c r="E357" s="1"/>
      <c r="F357" s="7"/>
    </row>
    <row r="358" customFormat="false" ht="12" hidden="false" customHeight="false" outlineLevel="0" collapsed="false">
      <c r="A358" s="0" t="str">
        <f aca="false">IF(D358&gt;0,"","next")</f>
        <v>next</v>
      </c>
      <c r="C358" s="1" t="s">
        <v>63</v>
      </c>
      <c r="D358" s="1"/>
      <c r="E358" s="1"/>
      <c r="F358" s="7"/>
    </row>
    <row r="359" customFormat="false" ht="12" hidden="false" customHeight="false" outlineLevel="0" collapsed="false">
      <c r="A359" s="0" t="str">
        <f aca="false">IF(D359&gt;0,"","next")</f>
        <v>next</v>
      </c>
      <c r="C359" s="1" t="s">
        <v>63</v>
      </c>
      <c r="D359" s="1"/>
      <c r="E359" s="1"/>
      <c r="F359" s="7"/>
    </row>
    <row r="360" customFormat="false" ht="12" hidden="false" customHeight="false" outlineLevel="0" collapsed="false">
      <c r="A360" s="0" t="str">
        <f aca="false">IF(D360&gt;0,"","next")</f>
        <v>next</v>
      </c>
      <c r="C360" s="1" t="s">
        <v>63</v>
      </c>
      <c r="D360" s="1"/>
      <c r="E360" s="1"/>
      <c r="F360" s="7"/>
    </row>
    <row r="361" customFormat="false" ht="12" hidden="false" customHeight="false" outlineLevel="0" collapsed="false">
      <c r="A361" s="0" t="str">
        <f aca="false">IF(D361&gt;0,"","next")</f>
        <v>next</v>
      </c>
      <c r="C361" s="1" t="s">
        <v>63</v>
      </c>
      <c r="D361" s="1"/>
      <c r="E361" s="1"/>
      <c r="F361" s="7"/>
    </row>
    <row r="362" customFormat="false" ht="12" hidden="false" customHeight="false" outlineLevel="0" collapsed="false">
      <c r="A362" s="0" t="str">
        <f aca="false">IF(D362&gt;0,"","next")</f>
        <v>next</v>
      </c>
      <c r="C362" s="1" t="s">
        <v>63</v>
      </c>
      <c r="D362" s="1"/>
      <c r="E362" s="1"/>
      <c r="F362" s="7"/>
    </row>
    <row r="363" customFormat="false" ht="12" hidden="false" customHeight="false" outlineLevel="0" collapsed="false">
      <c r="A363" s="0" t="str">
        <f aca="false">IF(D363&gt;0,"","next")</f>
        <v>next</v>
      </c>
      <c r="C363" s="1" t="s">
        <v>63</v>
      </c>
      <c r="D363" s="1"/>
      <c r="E363" s="1"/>
      <c r="F363" s="7"/>
    </row>
    <row r="364" customFormat="false" ht="12" hidden="false" customHeight="false" outlineLevel="0" collapsed="false">
      <c r="A364" s="0" t="str">
        <f aca="false">IF(D364&gt;0,"","next")</f>
        <v>next</v>
      </c>
      <c r="C364" s="1" t="s">
        <v>63</v>
      </c>
      <c r="D364" s="1"/>
      <c r="E364" s="1"/>
      <c r="F364" s="7"/>
    </row>
    <row r="365" customFormat="false" ht="12" hidden="false" customHeight="false" outlineLevel="0" collapsed="false">
      <c r="A365" s="0" t="str">
        <f aca="false">IF(D365&gt;0,"","next")</f>
        <v>next</v>
      </c>
      <c r="C365" s="1" t="s">
        <v>63</v>
      </c>
      <c r="D365" s="1"/>
      <c r="E365" s="1"/>
      <c r="F365" s="7"/>
    </row>
    <row r="366" customFormat="false" ht="12" hidden="false" customHeight="false" outlineLevel="0" collapsed="false">
      <c r="A366" s="0" t="str">
        <f aca="false">IF(D366&gt;0,"","next")</f>
        <v>next</v>
      </c>
      <c r="C366" s="1" t="s">
        <v>63</v>
      </c>
      <c r="D366" s="1"/>
      <c r="E366" s="1"/>
      <c r="F366" s="7"/>
    </row>
    <row r="367" customFormat="false" ht="12" hidden="false" customHeight="false" outlineLevel="0" collapsed="false">
      <c r="A367" s="0" t="str">
        <f aca="false">IF(D367&gt;0,"","next")</f>
        <v>next</v>
      </c>
      <c r="C367" s="1" t="s">
        <v>63</v>
      </c>
      <c r="D367" s="1"/>
      <c r="E367" s="1"/>
      <c r="F367" s="7"/>
    </row>
    <row r="368" customFormat="false" ht="12" hidden="false" customHeight="false" outlineLevel="0" collapsed="false">
      <c r="A368" s="0" t="str">
        <f aca="false">IF(D368&gt;0,"","next")</f>
        <v>next</v>
      </c>
      <c r="C368" s="1" t="s">
        <v>63</v>
      </c>
      <c r="D368" s="1"/>
      <c r="E368" s="1"/>
      <c r="F368" s="7"/>
    </row>
    <row r="369" customFormat="false" ht="12" hidden="false" customHeight="false" outlineLevel="0" collapsed="false">
      <c r="A369" s="0" t="str">
        <f aca="false">IF(D369&gt;0,"","next")</f>
        <v>next</v>
      </c>
      <c r="C369" s="1" t="s">
        <v>63</v>
      </c>
      <c r="D369" s="1"/>
      <c r="E369" s="1"/>
      <c r="F369" s="7"/>
    </row>
    <row r="370" customFormat="false" ht="12" hidden="false" customHeight="false" outlineLevel="0" collapsed="false">
      <c r="A370" s="0" t="str">
        <f aca="false">IF(D370&gt;0,"","next")</f>
        <v>next</v>
      </c>
      <c r="C370" s="1" t="s">
        <v>63</v>
      </c>
      <c r="D370" s="1"/>
      <c r="E370" s="1"/>
      <c r="F370" s="7"/>
    </row>
    <row r="371" customFormat="false" ht="12" hidden="false" customHeight="false" outlineLevel="0" collapsed="false">
      <c r="A371" s="0" t="str">
        <f aca="false">IF(D371&gt;0,"","next")</f>
        <v>next</v>
      </c>
      <c r="C371" s="1" t="s">
        <v>63</v>
      </c>
      <c r="D371" s="1"/>
      <c r="E371" s="1"/>
      <c r="F371" s="7"/>
    </row>
    <row r="372" customFormat="false" ht="12" hidden="false" customHeight="false" outlineLevel="0" collapsed="false">
      <c r="A372" s="0" t="str">
        <f aca="false">IF(D372&gt;0,"","next")</f>
        <v>next</v>
      </c>
      <c r="C372" s="1" t="s">
        <v>63</v>
      </c>
      <c r="D372" s="1"/>
      <c r="E372" s="1"/>
      <c r="F372" s="7"/>
    </row>
    <row r="373" customFormat="false" ht="12" hidden="false" customHeight="false" outlineLevel="0" collapsed="false">
      <c r="A373" s="0" t="str">
        <f aca="false">IF(D373&gt;0,"","next")</f>
        <v>next</v>
      </c>
      <c r="C373" s="1" t="s">
        <v>63</v>
      </c>
      <c r="D373" s="1"/>
      <c r="E373" s="1"/>
      <c r="F373" s="7"/>
    </row>
    <row r="374" customFormat="false" ht="12" hidden="false" customHeight="false" outlineLevel="0" collapsed="false">
      <c r="A374" s="0" t="str">
        <f aca="false">IF(D374&gt;0,"","next")</f>
        <v>next</v>
      </c>
      <c r="C374" s="1" t="s">
        <v>63</v>
      </c>
      <c r="D374" s="1"/>
      <c r="E374" s="1"/>
      <c r="F374" s="7"/>
    </row>
    <row r="375" customFormat="false" ht="12" hidden="false" customHeight="false" outlineLevel="0" collapsed="false">
      <c r="A375" s="0" t="str">
        <f aca="false">IF(D375&gt;0,"","next")</f>
        <v>next</v>
      </c>
      <c r="C375" s="1" t="s">
        <v>63</v>
      </c>
      <c r="D375" s="1"/>
      <c r="E375" s="1"/>
      <c r="F375" s="7"/>
    </row>
    <row r="376" customFormat="false" ht="12" hidden="false" customHeight="false" outlineLevel="0" collapsed="false">
      <c r="A376" s="0" t="str">
        <f aca="false">IF(D376&gt;0,"","next")</f>
        <v>next</v>
      </c>
      <c r="C376" s="1" t="s">
        <v>63</v>
      </c>
      <c r="D376" s="1"/>
      <c r="E376" s="1"/>
      <c r="F376" s="7"/>
    </row>
    <row r="377" customFormat="false" ht="12" hidden="false" customHeight="false" outlineLevel="0" collapsed="false">
      <c r="A377" s="0" t="str">
        <f aca="false">IF(D377&gt;0,"","next")</f>
        <v>next</v>
      </c>
      <c r="C377" s="1" t="s">
        <v>63</v>
      </c>
      <c r="D377" s="1"/>
      <c r="E377" s="1"/>
      <c r="F377" s="7"/>
    </row>
    <row r="378" customFormat="false" ht="12" hidden="false" customHeight="false" outlineLevel="0" collapsed="false">
      <c r="A378" s="0" t="str">
        <f aca="false">IF(D378&gt;0,"","next")</f>
        <v>next</v>
      </c>
      <c r="C378" s="1" t="s">
        <v>63</v>
      </c>
      <c r="D378" s="1"/>
      <c r="E378" s="1"/>
      <c r="F378" s="7"/>
    </row>
    <row r="379" customFormat="false" ht="12" hidden="false" customHeight="false" outlineLevel="0" collapsed="false">
      <c r="A379" s="0" t="str">
        <f aca="false">IF(D379&gt;0,"","next")</f>
        <v>next</v>
      </c>
      <c r="C379" s="1" t="s">
        <v>63</v>
      </c>
      <c r="D379" s="1"/>
      <c r="E379" s="1"/>
      <c r="F379" s="7"/>
    </row>
    <row r="380" customFormat="false" ht="12" hidden="false" customHeight="false" outlineLevel="0" collapsed="false">
      <c r="A380" s="0" t="str">
        <f aca="false">IF(D380&gt;0,"","next")</f>
        <v>next</v>
      </c>
      <c r="C380" s="1" t="s">
        <v>63</v>
      </c>
      <c r="D380" s="1"/>
      <c r="E380" s="1"/>
      <c r="F380" s="7"/>
    </row>
    <row r="381" customFormat="false" ht="12" hidden="false" customHeight="false" outlineLevel="0" collapsed="false">
      <c r="A381" s="0" t="str">
        <f aca="false">IF(D381&gt;0,"","next")</f>
        <v>next</v>
      </c>
      <c r="C381" s="1" t="s">
        <v>63</v>
      </c>
      <c r="D381" s="1"/>
      <c r="E381" s="1"/>
      <c r="F381" s="7"/>
    </row>
    <row r="382" customFormat="false" ht="12" hidden="false" customHeight="false" outlineLevel="0" collapsed="false">
      <c r="A382" s="0" t="str">
        <f aca="false">IF(D382&gt;0,"","next")</f>
        <v>next</v>
      </c>
      <c r="C382" s="1" t="s">
        <v>63</v>
      </c>
      <c r="D382" s="1"/>
      <c r="E382" s="1"/>
      <c r="F382" s="7"/>
    </row>
    <row r="383" customFormat="false" ht="12" hidden="false" customHeight="false" outlineLevel="0" collapsed="false">
      <c r="A383" s="0" t="str">
        <f aca="false">IF(D383&gt;0,"","next")</f>
        <v>next</v>
      </c>
      <c r="C383" s="1" t="s">
        <v>63</v>
      </c>
      <c r="D383" s="1"/>
      <c r="E383" s="1"/>
      <c r="F383" s="7"/>
    </row>
    <row r="384" customFormat="false" ht="12" hidden="false" customHeight="false" outlineLevel="0" collapsed="false">
      <c r="A384" s="0" t="str">
        <f aca="false">IF(D384&gt;0,"","next")</f>
        <v>next</v>
      </c>
      <c r="C384" s="1" t="s">
        <v>63</v>
      </c>
      <c r="D384" s="1"/>
      <c r="E384" s="1"/>
      <c r="F384" s="7"/>
    </row>
    <row r="385" customFormat="false" ht="12" hidden="false" customHeight="false" outlineLevel="0" collapsed="false">
      <c r="A385" s="0" t="str">
        <f aca="false">IF(D385&gt;0,"","next")</f>
        <v>next</v>
      </c>
      <c r="C385" s="1" t="s">
        <v>63</v>
      </c>
      <c r="D385" s="1"/>
      <c r="E385" s="1"/>
      <c r="F385" s="7"/>
    </row>
    <row r="386" customFormat="false" ht="12" hidden="false" customHeight="false" outlineLevel="0" collapsed="false">
      <c r="A386" s="0" t="str">
        <f aca="false">IF(D386&gt;0,"","next")</f>
        <v>next</v>
      </c>
      <c r="C386" s="1" t="s">
        <v>63</v>
      </c>
      <c r="D386" s="1"/>
      <c r="E386" s="1"/>
      <c r="F386" s="7"/>
    </row>
    <row r="387" customFormat="false" ht="12" hidden="false" customHeight="false" outlineLevel="0" collapsed="false">
      <c r="A387" s="0" t="str">
        <f aca="false">IF(D387&gt;0,"","next")</f>
        <v>next</v>
      </c>
      <c r="C387" s="1" t="s">
        <v>63</v>
      </c>
      <c r="D387" s="1"/>
      <c r="E387" s="1"/>
      <c r="F387" s="7"/>
    </row>
    <row r="388" customFormat="false" ht="12" hidden="false" customHeight="false" outlineLevel="0" collapsed="false">
      <c r="A388" s="0" t="str">
        <f aca="false">IF(D388&gt;0,"","next")</f>
        <v>next</v>
      </c>
      <c r="C388" s="1" t="s">
        <v>63</v>
      </c>
      <c r="D388" s="1"/>
      <c r="E388" s="1"/>
      <c r="F388" s="7"/>
    </row>
    <row r="389" customFormat="false" ht="12" hidden="false" customHeight="false" outlineLevel="0" collapsed="false">
      <c r="A389" s="0" t="str">
        <f aca="false">IF(D389&gt;0,"","next")</f>
        <v>next</v>
      </c>
      <c r="C389" s="1" t="s">
        <v>63</v>
      </c>
      <c r="D389" s="1"/>
      <c r="E389" s="1"/>
      <c r="F389" s="7"/>
    </row>
    <row r="390" customFormat="false" ht="12" hidden="false" customHeight="false" outlineLevel="0" collapsed="false">
      <c r="A390" s="0" t="str">
        <f aca="false">IF(D390&gt;0,"","next")</f>
        <v>next</v>
      </c>
      <c r="C390" s="1" t="s">
        <v>63</v>
      </c>
      <c r="D390" s="1"/>
      <c r="E390" s="1"/>
      <c r="F390" s="7"/>
    </row>
    <row r="391" customFormat="false" ht="12" hidden="false" customHeight="false" outlineLevel="0" collapsed="false">
      <c r="A391" s="0" t="str">
        <f aca="false">IF(D391&gt;0,"","next")</f>
        <v>next</v>
      </c>
      <c r="C391" s="1" t="s">
        <v>63</v>
      </c>
      <c r="D391" s="1"/>
      <c r="E391" s="1"/>
      <c r="F391" s="7"/>
    </row>
    <row r="392" customFormat="false" ht="12" hidden="false" customHeight="false" outlineLevel="0" collapsed="false">
      <c r="A392" s="0" t="str">
        <f aca="false">IF(D392&gt;0,"","next")</f>
        <v>next</v>
      </c>
      <c r="C392" s="1" t="s">
        <v>63</v>
      </c>
      <c r="D392" s="1"/>
      <c r="E392" s="1"/>
      <c r="F392" s="7"/>
    </row>
    <row r="393" customFormat="false" ht="12" hidden="false" customHeight="false" outlineLevel="0" collapsed="false">
      <c r="A393" s="0" t="str">
        <f aca="false">IF(D393&gt;0,"","next")</f>
        <v>next</v>
      </c>
      <c r="C393" s="1" t="s">
        <v>63</v>
      </c>
      <c r="D393" s="1"/>
      <c r="E393" s="1"/>
      <c r="F393" s="7"/>
    </row>
    <row r="394" customFormat="false" ht="12" hidden="false" customHeight="false" outlineLevel="0" collapsed="false">
      <c r="A394" s="0" t="str">
        <f aca="false">IF(D394&gt;0,"","next")</f>
        <v>next</v>
      </c>
      <c r="C394" s="1" t="s">
        <v>63</v>
      </c>
      <c r="D394" s="1"/>
      <c r="E394" s="1"/>
      <c r="F394" s="7"/>
    </row>
    <row r="395" customFormat="false" ht="12" hidden="false" customHeight="false" outlineLevel="0" collapsed="false">
      <c r="A395" s="0" t="str">
        <f aca="false">IF(D395&gt;0,"","next")</f>
        <v>next</v>
      </c>
      <c r="C395" s="1" t="s">
        <v>63</v>
      </c>
      <c r="D395" s="1"/>
      <c r="E395" s="1"/>
      <c r="F395" s="7"/>
    </row>
    <row r="396" customFormat="false" ht="12" hidden="false" customHeight="false" outlineLevel="0" collapsed="false">
      <c r="A396" s="0" t="str">
        <f aca="false">IF(D396&gt;0,"","next")</f>
        <v>next</v>
      </c>
      <c r="C396" s="1" t="s">
        <v>63</v>
      </c>
      <c r="D396" s="1"/>
      <c r="E396" s="1"/>
      <c r="F396" s="7"/>
    </row>
    <row r="397" customFormat="false" ht="12" hidden="false" customHeight="false" outlineLevel="0" collapsed="false">
      <c r="A397" s="0" t="str">
        <f aca="false">IF(D397&gt;0,"","next")</f>
        <v>next</v>
      </c>
      <c r="C397" s="1" t="s">
        <v>63</v>
      </c>
      <c r="D397" s="1"/>
      <c r="E397" s="1"/>
      <c r="F397" s="7"/>
    </row>
    <row r="398" customFormat="false" ht="12" hidden="false" customHeight="false" outlineLevel="0" collapsed="false">
      <c r="A398" s="0" t="str">
        <f aca="false">IF(D398&gt;0,"","next")</f>
        <v>next</v>
      </c>
      <c r="C398" s="1" t="s">
        <v>63</v>
      </c>
      <c r="D398" s="1"/>
      <c r="E398" s="1"/>
      <c r="F398" s="7"/>
    </row>
    <row r="399" customFormat="false" ht="12" hidden="false" customHeight="false" outlineLevel="0" collapsed="false">
      <c r="A399" s="0" t="str">
        <f aca="false">IF(D399&gt;0,"","next")</f>
        <v>next</v>
      </c>
      <c r="C399" s="1" t="s">
        <v>63</v>
      </c>
      <c r="D399" s="1"/>
      <c r="E399" s="1"/>
      <c r="F399" s="7"/>
    </row>
    <row r="400" customFormat="false" ht="12" hidden="false" customHeight="false" outlineLevel="0" collapsed="false">
      <c r="A400" s="0" t="str">
        <f aca="false">IF(D400&gt;0,"","next")</f>
        <v>next</v>
      </c>
      <c r="C400" s="1" t="s">
        <v>63</v>
      </c>
      <c r="D400" s="1"/>
      <c r="E400" s="1"/>
      <c r="F400" s="7"/>
    </row>
    <row r="401" customFormat="false" ht="12" hidden="false" customHeight="false" outlineLevel="0" collapsed="false">
      <c r="A401" s="0" t="str">
        <f aca="false">IF(D401&gt;0,"","next")</f>
        <v>next</v>
      </c>
      <c r="C401" s="1" t="s">
        <v>63</v>
      </c>
      <c r="D401" s="1"/>
      <c r="E401" s="1"/>
      <c r="F401" s="7"/>
    </row>
    <row r="402" customFormat="false" ht="12" hidden="false" customHeight="false" outlineLevel="0" collapsed="false">
      <c r="A402" s="0" t="str">
        <f aca="false">IF(D402&gt;0,"","next")</f>
        <v>next</v>
      </c>
      <c r="C402" s="1" t="s">
        <v>63</v>
      </c>
      <c r="D402" s="1"/>
      <c r="E402" s="1"/>
      <c r="F402" s="7"/>
    </row>
    <row r="403" customFormat="false" ht="12" hidden="false" customHeight="false" outlineLevel="0" collapsed="false">
      <c r="A403" s="0" t="str">
        <f aca="false">IF(D403&gt;0,"","next")</f>
        <v>next</v>
      </c>
      <c r="C403" s="1" t="s">
        <v>63</v>
      </c>
      <c r="D403" s="1"/>
      <c r="E403" s="1"/>
      <c r="F403" s="7"/>
    </row>
    <row r="404" customFormat="false" ht="12" hidden="false" customHeight="false" outlineLevel="0" collapsed="false">
      <c r="A404" s="0" t="str">
        <f aca="false">IF(D404&gt;0,"","next")</f>
        <v>next</v>
      </c>
      <c r="C404" s="1" t="s">
        <v>63</v>
      </c>
      <c r="D404" s="1"/>
      <c r="E404" s="1"/>
      <c r="F404" s="7"/>
    </row>
    <row r="405" customFormat="false" ht="12" hidden="false" customHeight="false" outlineLevel="0" collapsed="false">
      <c r="A405" s="0" t="str">
        <f aca="false">IF(D405&gt;0,"","next")</f>
        <v>next</v>
      </c>
      <c r="C405" s="1" t="s">
        <v>63</v>
      </c>
      <c r="D405" s="1"/>
      <c r="E405" s="1"/>
      <c r="F405" s="7"/>
    </row>
    <row r="406" customFormat="false" ht="12" hidden="false" customHeight="false" outlineLevel="0" collapsed="false">
      <c r="A406" s="0" t="str">
        <f aca="false">IF(D406&gt;0,"","next")</f>
        <v>next</v>
      </c>
      <c r="C406" s="1" t="s">
        <v>63</v>
      </c>
      <c r="D406" s="1"/>
      <c r="E406" s="1"/>
      <c r="F406" s="7"/>
    </row>
    <row r="407" customFormat="false" ht="12" hidden="false" customHeight="false" outlineLevel="0" collapsed="false">
      <c r="A407" s="0" t="str">
        <f aca="false">IF(D407&gt;0,"","next")</f>
        <v>next</v>
      </c>
      <c r="C407" s="1" t="s">
        <v>63</v>
      </c>
      <c r="D407" s="1"/>
      <c r="E407" s="1"/>
      <c r="F407" s="7"/>
    </row>
    <row r="408" customFormat="false" ht="12" hidden="false" customHeight="false" outlineLevel="0" collapsed="false">
      <c r="A408" s="0" t="str">
        <f aca="false">IF(D408&gt;0,"","next")</f>
        <v>next</v>
      </c>
      <c r="C408" s="1" t="s">
        <v>63</v>
      </c>
      <c r="D408" s="1"/>
      <c r="E408" s="1"/>
      <c r="F408" s="7"/>
    </row>
    <row r="409" customFormat="false" ht="12" hidden="false" customHeight="false" outlineLevel="0" collapsed="false">
      <c r="A409" s="0" t="str">
        <f aca="false">IF(D409&gt;0,"","next")</f>
        <v>next</v>
      </c>
      <c r="C409" s="1" t="s">
        <v>63</v>
      </c>
      <c r="D409" s="1"/>
      <c r="E409" s="1"/>
      <c r="F409" s="7"/>
    </row>
    <row r="410" customFormat="false" ht="12" hidden="false" customHeight="false" outlineLevel="0" collapsed="false">
      <c r="A410" s="0" t="str">
        <f aca="false">IF(D410&gt;0,"","next")</f>
        <v>next</v>
      </c>
      <c r="C410" s="1" t="s">
        <v>63</v>
      </c>
      <c r="D410" s="1"/>
      <c r="E410" s="1"/>
      <c r="F410" s="7"/>
    </row>
    <row r="411" customFormat="false" ht="12" hidden="false" customHeight="false" outlineLevel="0" collapsed="false">
      <c r="A411" s="0" t="str">
        <f aca="false">IF(D411&gt;0,"","next")</f>
        <v>next</v>
      </c>
      <c r="C411" s="1" t="s">
        <v>63</v>
      </c>
      <c r="D411" s="1"/>
      <c r="E411" s="1"/>
      <c r="F411" s="7"/>
    </row>
    <row r="412" customFormat="false" ht="12" hidden="false" customHeight="false" outlineLevel="0" collapsed="false">
      <c r="A412" s="0" t="str">
        <f aca="false">IF(D412&gt;0,"","next")</f>
        <v>next</v>
      </c>
      <c r="C412" s="1" t="s">
        <v>63</v>
      </c>
      <c r="D412" s="1"/>
      <c r="E412" s="1"/>
      <c r="F412" s="7"/>
    </row>
    <row r="413" customFormat="false" ht="12" hidden="false" customHeight="false" outlineLevel="0" collapsed="false">
      <c r="A413" s="0" t="str">
        <f aca="false">IF(D413&gt;0,"","next")</f>
        <v>next</v>
      </c>
      <c r="C413" s="1" t="s">
        <v>63</v>
      </c>
      <c r="D413" s="1"/>
      <c r="E413" s="1"/>
      <c r="F413" s="7"/>
    </row>
    <row r="414" customFormat="false" ht="12" hidden="false" customHeight="false" outlineLevel="0" collapsed="false">
      <c r="A414" s="0" t="str">
        <f aca="false">IF(D414&gt;0,"","next")</f>
        <v>next</v>
      </c>
      <c r="C414" s="1" t="s">
        <v>63</v>
      </c>
      <c r="D414" s="1"/>
      <c r="E414" s="1"/>
      <c r="F414" s="7"/>
    </row>
    <row r="415" customFormat="false" ht="12" hidden="false" customHeight="false" outlineLevel="0" collapsed="false">
      <c r="A415" s="0" t="str">
        <f aca="false">IF(D415&gt;0,"","next")</f>
        <v>next</v>
      </c>
      <c r="C415" s="1" t="s">
        <v>63</v>
      </c>
      <c r="D415" s="1"/>
      <c r="E415" s="1"/>
      <c r="F415" s="7"/>
    </row>
    <row r="416" customFormat="false" ht="12" hidden="false" customHeight="false" outlineLevel="0" collapsed="false">
      <c r="A416" s="0" t="str">
        <f aca="false">IF(D416&gt;0,"","next")</f>
        <v>next</v>
      </c>
      <c r="C416" s="1" t="s">
        <v>63</v>
      </c>
      <c r="D416" s="1"/>
      <c r="E416" s="1"/>
      <c r="F416" s="7"/>
    </row>
    <row r="417" customFormat="false" ht="12" hidden="false" customHeight="false" outlineLevel="0" collapsed="false">
      <c r="A417" s="0" t="str">
        <f aca="false">IF(D417&gt;0,"","next")</f>
        <v>next</v>
      </c>
      <c r="C417" s="1" t="s">
        <v>63</v>
      </c>
      <c r="D417" s="1"/>
      <c r="E417" s="1"/>
      <c r="F417" s="7"/>
    </row>
    <row r="418" customFormat="false" ht="12" hidden="false" customHeight="false" outlineLevel="0" collapsed="false">
      <c r="A418" s="0" t="str">
        <f aca="false">IF(D418&gt;0,"","next")</f>
        <v>next</v>
      </c>
      <c r="C418" s="1" t="s">
        <v>63</v>
      </c>
      <c r="D418" s="1"/>
      <c r="E418" s="1"/>
      <c r="F418" s="7"/>
    </row>
    <row r="419" customFormat="false" ht="12" hidden="false" customHeight="false" outlineLevel="0" collapsed="false">
      <c r="A419" s="0" t="str">
        <f aca="false">IF(D419&gt;0,"","next")</f>
        <v>next</v>
      </c>
      <c r="C419" s="1" t="s">
        <v>63</v>
      </c>
      <c r="D419" s="1"/>
      <c r="E419" s="1"/>
      <c r="F419" s="7"/>
    </row>
    <row r="420" customFormat="false" ht="12" hidden="false" customHeight="false" outlineLevel="0" collapsed="false">
      <c r="A420" s="0" t="str">
        <f aca="false">IF(D420&gt;0,"","next")</f>
        <v>next</v>
      </c>
      <c r="C420" s="1" t="s">
        <v>63</v>
      </c>
      <c r="D420" s="1"/>
      <c r="E420" s="1"/>
      <c r="F420" s="7"/>
    </row>
    <row r="421" customFormat="false" ht="12" hidden="false" customHeight="false" outlineLevel="0" collapsed="false">
      <c r="A421" s="0" t="str">
        <f aca="false">IF(D421&gt;0,"","next")</f>
        <v>next</v>
      </c>
      <c r="C421" s="1" t="s">
        <v>63</v>
      </c>
      <c r="D421" s="1"/>
      <c r="E421" s="1"/>
      <c r="F421" s="7"/>
    </row>
    <row r="422" customFormat="false" ht="12" hidden="false" customHeight="false" outlineLevel="0" collapsed="false">
      <c r="A422" s="0" t="str">
        <f aca="false">IF(D422&gt;0,"","next")</f>
        <v>next</v>
      </c>
      <c r="C422" s="1" t="s">
        <v>63</v>
      </c>
      <c r="D422" s="1"/>
      <c r="E422" s="1"/>
      <c r="F422" s="7"/>
    </row>
    <row r="423" customFormat="false" ht="12" hidden="false" customHeight="false" outlineLevel="0" collapsed="false">
      <c r="A423" s="0" t="str">
        <f aca="false">IF(D423&gt;0,"","next")</f>
        <v>next</v>
      </c>
      <c r="C423" s="1" t="s">
        <v>63</v>
      </c>
      <c r="D423" s="1"/>
      <c r="E423" s="1"/>
      <c r="F423" s="7"/>
    </row>
    <row r="424" customFormat="false" ht="12" hidden="false" customHeight="false" outlineLevel="0" collapsed="false">
      <c r="A424" s="0" t="str">
        <f aca="false">IF(D424&gt;0,"","next")</f>
        <v>next</v>
      </c>
      <c r="C424" s="1" t="s">
        <v>63</v>
      </c>
      <c r="D424" s="1"/>
      <c r="E424" s="1"/>
      <c r="F424" s="7"/>
    </row>
    <row r="425" customFormat="false" ht="12" hidden="false" customHeight="false" outlineLevel="0" collapsed="false">
      <c r="A425" s="0" t="str">
        <f aca="false">IF(D425&gt;0,"","next")</f>
        <v>next</v>
      </c>
      <c r="C425" s="1" t="s">
        <v>63</v>
      </c>
      <c r="D425" s="1"/>
      <c r="E425" s="1"/>
      <c r="F425" s="7"/>
    </row>
    <row r="426" customFormat="false" ht="12" hidden="false" customHeight="false" outlineLevel="0" collapsed="false">
      <c r="A426" s="0" t="str">
        <f aca="false">IF(D426&gt;0,"","next")</f>
        <v>next</v>
      </c>
      <c r="C426" s="1" t="s">
        <v>63</v>
      </c>
      <c r="D426" s="1"/>
      <c r="E426" s="1"/>
      <c r="F426" s="7"/>
    </row>
    <row r="427" customFormat="false" ht="12" hidden="false" customHeight="false" outlineLevel="0" collapsed="false">
      <c r="A427" s="0" t="str">
        <f aca="false">IF(D427&gt;0,"","next")</f>
        <v>next</v>
      </c>
      <c r="C427" s="1" t="s">
        <v>63</v>
      </c>
      <c r="D427" s="1"/>
      <c r="E427" s="1"/>
      <c r="F427" s="7"/>
    </row>
    <row r="428" customFormat="false" ht="12" hidden="false" customHeight="false" outlineLevel="0" collapsed="false">
      <c r="A428" s="0" t="str">
        <f aca="false">IF(D428&gt;0,"","next")</f>
        <v>next</v>
      </c>
      <c r="C428" s="1" t="s">
        <v>63</v>
      </c>
      <c r="D428" s="1"/>
      <c r="E428" s="1"/>
      <c r="F428" s="7"/>
    </row>
    <row r="429" customFormat="false" ht="12" hidden="false" customHeight="false" outlineLevel="0" collapsed="false">
      <c r="A429" s="0" t="str">
        <f aca="false">IF(D429&gt;0,"","next")</f>
        <v>next</v>
      </c>
      <c r="C429" s="1" t="s">
        <v>63</v>
      </c>
      <c r="D429" s="1"/>
      <c r="E429" s="1"/>
      <c r="F429" s="7"/>
    </row>
    <row r="430" customFormat="false" ht="12" hidden="false" customHeight="false" outlineLevel="0" collapsed="false">
      <c r="A430" s="0" t="str">
        <f aca="false">IF(D430&gt;0,"","next")</f>
        <v>next</v>
      </c>
      <c r="C430" s="1" t="s">
        <v>63</v>
      </c>
      <c r="D430" s="1"/>
      <c r="E430" s="1"/>
      <c r="F430" s="7"/>
    </row>
    <row r="431" customFormat="false" ht="12" hidden="false" customHeight="false" outlineLevel="0" collapsed="false">
      <c r="A431" s="0" t="str">
        <f aca="false">IF(D431&gt;0,"","next")</f>
        <v>next</v>
      </c>
      <c r="C431" s="1" t="s">
        <v>63</v>
      </c>
      <c r="D431" s="1"/>
      <c r="E431" s="1"/>
      <c r="F431" s="7"/>
    </row>
    <row r="432" customFormat="false" ht="12" hidden="false" customHeight="false" outlineLevel="0" collapsed="false">
      <c r="A432" s="0" t="str">
        <f aca="false">IF(D432&gt;0,"","next")</f>
        <v>next</v>
      </c>
      <c r="C432" s="1" t="s">
        <v>63</v>
      </c>
      <c r="D432" s="1"/>
      <c r="E432" s="1"/>
      <c r="F432" s="7"/>
    </row>
    <row r="433" customFormat="false" ht="12" hidden="false" customHeight="false" outlineLevel="0" collapsed="false">
      <c r="A433" s="0" t="str">
        <f aca="false">IF(D433&gt;0,"","next")</f>
        <v>next</v>
      </c>
      <c r="C433" s="1" t="s">
        <v>63</v>
      </c>
      <c r="D433" s="1"/>
      <c r="E433" s="1"/>
      <c r="F433" s="7"/>
    </row>
    <row r="434" customFormat="false" ht="12" hidden="false" customHeight="false" outlineLevel="0" collapsed="false">
      <c r="A434" s="0" t="str">
        <f aca="false">IF(D434&gt;0,"","next")</f>
        <v>next</v>
      </c>
      <c r="C434" s="1" t="s">
        <v>63</v>
      </c>
      <c r="D434" s="1"/>
      <c r="E434" s="1"/>
      <c r="F434" s="7"/>
    </row>
    <row r="435" customFormat="false" ht="12" hidden="false" customHeight="false" outlineLevel="0" collapsed="false">
      <c r="A435" s="0" t="str">
        <f aca="false">IF(D435&gt;0,"","next")</f>
        <v>next</v>
      </c>
      <c r="C435" s="1" t="s">
        <v>63</v>
      </c>
      <c r="D435" s="1"/>
      <c r="E435" s="1"/>
      <c r="F435" s="7"/>
    </row>
    <row r="436" customFormat="false" ht="12" hidden="false" customHeight="false" outlineLevel="0" collapsed="false">
      <c r="A436" s="0" t="str">
        <f aca="false">IF(D436&gt;0,"","next")</f>
        <v>next</v>
      </c>
      <c r="C436" s="1" t="s">
        <v>63</v>
      </c>
      <c r="D436" s="1"/>
      <c r="E436" s="1"/>
      <c r="F436" s="7"/>
    </row>
    <row r="437" customFormat="false" ht="12" hidden="false" customHeight="false" outlineLevel="0" collapsed="false">
      <c r="A437" s="0" t="str">
        <f aca="false">IF(D437&gt;0,"","next")</f>
        <v>next</v>
      </c>
      <c r="C437" s="1" t="s">
        <v>63</v>
      </c>
      <c r="D437" s="1"/>
      <c r="E437" s="1"/>
      <c r="F437" s="7"/>
    </row>
    <row r="438" customFormat="false" ht="12" hidden="false" customHeight="false" outlineLevel="0" collapsed="false">
      <c r="A438" s="0" t="str">
        <f aca="false">IF(D438&gt;0,"","next")</f>
        <v>next</v>
      </c>
      <c r="C438" s="1" t="s">
        <v>63</v>
      </c>
      <c r="D438" s="1"/>
      <c r="E438" s="1"/>
      <c r="F438" s="7"/>
    </row>
    <row r="439" customFormat="false" ht="12" hidden="false" customHeight="false" outlineLevel="0" collapsed="false">
      <c r="A439" s="0" t="str">
        <f aca="false">IF(D439&gt;0,"","next")</f>
        <v>next</v>
      </c>
      <c r="C439" s="1" t="s">
        <v>63</v>
      </c>
      <c r="D439" s="1"/>
      <c r="E439" s="1"/>
      <c r="F439" s="7"/>
    </row>
    <row r="440" customFormat="false" ht="12" hidden="false" customHeight="false" outlineLevel="0" collapsed="false">
      <c r="A440" s="0" t="str">
        <f aca="false">IF(D440&gt;0,"","next")</f>
        <v>next</v>
      </c>
      <c r="C440" s="1" t="s">
        <v>63</v>
      </c>
      <c r="D440" s="1"/>
      <c r="E440" s="1"/>
      <c r="F440" s="7"/>
    </row>
    <row r="441" customFormat="false" ht="12" hidden="false" customHeight="false" outlineLevel="0" collapsed="false">
      <c r="A441" s="0" t="str">
        <f aca="false">IF(D441&gt;0,"","next")</f>
        <v>next</v>
      </c>
      <c r="C441" s="1" t="s">
        <v>63</v>
      </c>
      <c r="D441" s="1"/>
      <c r="E441" s="1"/>
      <c r="F441" s="7"/>
    </row>
    <row r="442" customFormat="false" ht="12" hidden="false" customHeight="false" outlineLevel="0" collapsed="false">
      <c r="A442" s="0" t="str">
        <f aca="false">IF(D442&gt;0,"","next")</f>
        <v>next</v>
      </c>
      <c r="C442" s="1" t="s">
        <v>63</v>
      </c>
      <c r="D442" s="1"/>
      <c r="E442" s="1"/>
      <c r="F442" s="7"/>
    </row>
    <row r="443" customFormat="false" ht="12" hidden="false" customHeight="false" outlineLevel="0" collapsed="false">
      <c r="A443" s="0" t="str">
        <f aca="false">IF(D443&gt;0,"","next")</f>
        <v>next</v>
      </c>
      <c r="C443" s="1" t="s">
        <v>63</v>
      </c>
      <c r="D443" s="1"/>
      <c r="E443" s="1"/>
      <c r="F443" s="7"/>
    </row>
    <row r="444" customFormat="false" ht="12" hidden="false" customHeight="false" outlineLevel="0" collapsed="false">
      <c r="A444" s="0" t="str">
        <f aca="false">IF(D444&gt;0,"","next")</f>
        <v>next</v>
      </c>
      <c r="C444" s="1" t="s">
        <v>63</v>
      </c>
      <c r="D444" s="1"/>
      <c r="E444" s="1"/>
      <c r="F444" s="7"/>
    </row>
    <row r="445" customFormat="false" ht="12" hidden="false" customHeight="false" outlineLevel="0" collapsed="false">
      <c r="A445" s="0" t="str">
        <f aca="false">IF(D445&gt;0,"","next")</f>
        <v>next</v>
      </c>
      <c r="C445" s="1" t="s">
        <v>63</v>
      </c>
      <c r="D445" s="1"/>
      <c r="E445" s="1"/>
      <c r="F445" s="7"/>
    </row>
    <row r="446" customFormat="false" ht="12" hidden="false" customHeight="false" outlineLevel="0" collapsed="false">
      <c r="A446" s="0" t="str">
        <f aca="false">IF(D446&gt;0,"","next")</f>
        <v>next</v>
      </c>
      <c r="C446" s="1" t="s">
        <v>63</v>
      </c>
      <c r="D446" s="1"/>
      <c r="E446" s="1"/>
      <c r="F446" s="7"/>
    </row>
    <row r="447" customFormat="false" ht="12" hidden="false" customHeight="false" outlineLevel="0" collapsed="false">
      <c r="A447" s="0" t="str">
        <f aca="false">IF(D447&gt;0,"","next")</f>
        <v>next</v>
      </c>
      <c r="C447" s="1" t="s">
        <v>63</v>
      </c>
      <c r="D447" s="1"/>
      <c r="E447" s="1"/>
      <c r="F447" s="7"/>
    </row>
    <row r="448" customFormat="false" ht="12" hidden="false" customHeight="false" outlineLevel="0" collapsed="false">
      <c r="A448" s="0" t="str">
        <f aca="false">IF(D448&gt;0,"","next")</f>
        <v>next</v>
      </c>
      <c r="C448" s="1" t="s">
        <v>63</v>
      </c>
      <c r="D448" s="1"/>
      <c r="E448" s="1"/>
      <c r="F448" s="7"/>
    </row>
    <row r="449" customFormat="false" ht="12" hidden="false" customHeight="false" outlineLevel="0" collapsed="false">
      <c r="A449" s="0" t="str">
        <f aca="false">IF(D449&gt;0,"","next")</f>
        <v>next</v>
      </c>
      <c r="C449" s="1" t="s">
        <v>63</v>
      </c>
      <c r="D449" s="1"/>
      <c r="E449" s="1"/>
      <c r="F449" s="7"/>
    </row>
    <row r="450" customFormat="false" ht="12" hidden="false" customHeight="false" outlineLevel="0" collapsed="false">
      <c r="A450" s="0" t="str">
        <f aca="false">IF(D450&gt;0,"","next")</f>
        <v>next</v>
      </c>
      <c r="C450" s="1" t="s">
        <v>63</v>
      </c>
      <c r="D450" s="1"/>
      <c r="E450" s="1"/>
      <c r="F450" s="7"/>
    </row>
    <row r="451" customFormat="false" ht="12" hidden="false" customHeight="false" outlineLevel="0" collapsed="false">
      <c r="A451" s="0" t="str">
        <f aca="false">IF(D451&gt;0,"","next")</f>
        <v>next</v>
      </c>
      <c r="C451" s="1" t="s">
        <v>63</v>
      </c>
      <c r="D451" s="1"/>
      <c r="E451" s="1"/>
      <c r="F451" s="7"/>
    </row>
    <row r="452" customFormat="false" ht="12" hidden="false" customHeight="false" outlineLevel="0" collapsed="false">
      <c r="A452" s="0" t="str">
        <f aca="false">IF(D452&gt;0,"","next")</f>
        <v>next</v>
      </c>
      <c r="C452" s="1" t="s">
        <v>63</v>
      </c>
      <c r="D452" s="1"/>
      <c r="E452" s="1"/>
      <c r="F452" s="7"/>
    </row>
    <row r="453" customFormat="false" ht="12" hidden="false" customHeight="false" outlineLevel="0" collapsed="false">
      <c r="A453" s="0" t="str">
        <f aca="false">IF(D453&gt;0,"","next")</f>
        <v>next</v>
      </c>
      <c r="C453" s="1" t="s">
        <v>63</v>
      </c>
      <c r="D453" s="1"/>
      <c r="E453" s="1"/>
      <c r="F453" s="7"/>
    </row>
    <row r="454" customFormat="false" ht="12" hidden="false" customHeight="false" outlineLevel="0" collapsed="false">
      <c r="A454" s="0" t="str">
        <f aca="false">IF(D454&gt;0,"","next")</f>
        <v>next</v>
      </c>
      <c r="C454" s="1" t="s">
        <v>63</v>
      </c>
      <c r="D454" s="1"/>
      <c r="E454" s="1"/>
      <c r="F454" s="7"/>
    </row>
    <row r="455" customFormat="false" ht="12" hidden="false" customHeight="false" outlineLevel="0" collapsed="false">
      <c r="A455" s="0" t="str">
        <f aca="false">IF(D455&gt;0,"","next")</f>
        <v>next</v>
      </c>
      <c r="C455" s="1" t="s">
        <v>63</v>
      </c>
      <c r="D455" s="1"/>
      <c r="E455" s="1"/>
      <c r="F455" s="7"/>
    </row>
    <row r="456" customFormat="false" ht="12" hidden="false" customHeight="false" outlineLevel="0" collapsed="false">
      <c r="A456" s="0" t="str">
        <f aca="false">IF(D456&gt;0,"","next")</f>
        <v>next</v>
      </c>
      <c r="C456" s="1" t="s">
        <v>63</v>
      </c>
      <c r="D456" s="1"/>
      <c r="E456" s="1"/>
      <c r="F456" s="7"/>
    </row>
    <row r="457" customFormat="false" ht="12" hidden="false" customHeight="false" outlineLevel="0" collapsed="false">
      <c r="A457" s="0" t="str">
        <f aca="false">IF(D457&gt;0,"","next")</f>
        <v>next</v>
      </c>
      <c r="C457" s="1" t="s">
        <v>63</v>
      </c>
      <c r="D457" s="1"/>
      <c r="E457" s="1"/>
      <c r="F457" s="7"/>
    </row>
    <row r="458" customFormat="false" ht="12" hidden="false" customHeight="false" outlineLevel="0" collapsed="false">
      <c r="A458" s="0" t="str">
        <f aca="false">IF(D458&gt;0,"","next")</f>
        <v>next</v>
      </c>
      <c r="C458" s="1" t="s">
        <v>63</v>
      </c>
      <c r="D458" s="1"/>
      <c r="E458" s="1"/>
      <c r="F458" s="7"/>
    </row>
    <row r="459" customFormat="false" ht="12" hidden="false" customHeight="false" outlineLevel="0" collapsed="false">
      <c r="A459" s="0" t="str">
        <f aca="false">IF(D459&gt;0,"","next")</f>
        <v>next</v>
      </c>
      <c r="C459" s="1" t="s">
        <v>63</v>
      </c>
      <c r="D459" s="1"/>
      <c r="E459" s="1"/>
      <c r="F459" s="7"/>
    </row>
    <row r="460" customFormat="false" ht="12" hidden="false" customHeight="false" outlineLevel="0" collapsed="false">
      <c r="A460" s="0" t="str">
        <f aca="false">IF(D460&gt;0,"","next")</f>
        <v>next</v>
      </c>
      <c r="C460" s="1" t="s">
        <v>63</v>
      </c>
      <c r="D460" s="1"/>
      <c r="E460" s="1"/>
      <c r="F460" s="7"/>
    </row>
    <row r="461" customFormat="false" ht="12" hidden="false" customHeight="false" outlineLevel="0" collapsed="false">
      <c r="A461" s="0" t="str">
        <f aca="false">IF(D461&gt;0,"","next")</f>
        <v>next</v>
      </c>
      <c r="C461" s="1" t="s">
        <v>63</v>
      </c>
      <c r="D461" s="1"/>
      <c r="E461" s="1"/>
      <c r="F461" s="7"/>
    </row>
    <row r="462" customFormat="false" ht="12" hidden="false" customHeight="false" outlineLevel="0" collapsed="false">
      <c r="A462" s="0" t="str">
        <f aca="false">IF(D462&gt;0,"","next")</f>
        <v>next</v>
      </c>
      <c r="C462" s="1" t="s">
        <v>63</v>
      </c>
      <c r="D462" s="1"/>
      <c r="E462" s="1"/>
      <c r="F462" s="7"/>
    </row>
    <row r="463" customFormat="false" ht="12" hidden="false" customHeight="false" outlineLevel="0" collapsed="false">
      <c r="A463" s="0" t="str">
        <f aca="false">IF(D463&gt;0,"","next")</f>
        <v>next</v>
      </c>
      <c r="C463" s="1" t="s">
        <v>63</v>
      </c>
      <c r="D463" s="1"/>
      <c r="E463" s="1"/>
      <c r="F463" s="7"/>
    </row>
    <row r="464" customFormat="false" ht="12" hidden="false" customHeight="false" outlineLevel="0" collapsed="false">
      <c r="A464" s="0" t="str">
        <f aca="false">IF(D464&gt;0,"","next")</f>
        <v>next</v>
      </c>
      <c r="C464" s="1" t="s">
        <v>63</v>
      </c>
      <c r="D464" s="1"/>
      <c r="E464" s="1"/>
      <c r="F464" s="7"/>
    </row>
    <row r="465" customFormat="false" ht="12" hidden="false" customHeight="false" outlineLevel="0" collapsed="false">
      <c r="A465" s="0" t="str">
        <f aca="false">IF(D465&gt;0,"","next")</f>
        <v>next</v>
      </c>
      <c r="C465" s="1" t="s">
        <v>63</v>
      </c>
      <c r="D465" s="1"/>
      <c r="E465" s="1"/>
      <c r="F465" s="7"/>
    </row>
    <row r="466" customFormat="false" ht="12" hidden="false" customHeight="false" outlineLevel="0" collapsed="false">
      <c r="A466" s="0" t="str">
        <f aca="false">IF(D466&gt;0,"","next")</f>
        <v>next</v>
      </c>
      <c r="C466" s="1" t="s">
        <v>63</v>
      </c>
      <c r="D466" s="1"/>
      <c r="E466" s="1"/>
      <c r="F466" s="7"/>
    </row>
    <row r="467" customFormat="false" ht="12" hidden="false" customHeight="false" outlineLevel="0" collapsed="false">
      <c r="A467" s="0" t="str">
        <f aca="false">IF(D467&gt;0,"","next")</f>
        <v>next</v>
      </c>
      <c r="C467" s="1" t="s">
        <v>63</v>
      </c>
      <c r="D467" s="1"/>
      <c r="E467" s="1"/>
      <c r="F467" s="7"/>
    </row>
    <row r="468" customFormat="false" ht="12" hidden="false" customHeight="false" outlineLevel="0" collapsed="false">
      <c r="A468" s="0" t="str">
        <f aca="false">IF(D468&gt;0,"","next")</f>
        <v>next</v>
      </c>
      <c r="C468" s="1" t="s">
        <v>63</v>
      </c>
      <c r="D468" s="1"/>
      <c r="E468" s="1"/>
      <c r="F468" s="7"/>
    </row>
    <row r="469" customFormat="false" ht="12" hidden="false" customHeight="false" outlineLevel="0" collapsed="false">
      <c r="A469" s="0" t="str">
        <f aca="false">IF(D469&gt;0,"","next")</f>
        <v>next</v>
      </c>
      <c r="C469" s="1" t="s">
        <v>63</v>
      </c>
      <c r="D469" s="1"/>
      <c r="E469" s="1"/>
      <c r="F469" s="7"/>
    </row>
    <row r="470" customFormat="false" ht="12" hidden="false" customHeight="false" outlineLevel="0" collapsed="false">
      <c r="A470" s="0" t="str">
        <f aca="false">IF(D470&gt;0,"","next")</f>
        <v>next</v>
      </c>
      <c r="C470" s="1" t="s">
        <v>63</v>
      </c>
      <c r="D470" s="1"/>
      <c r="E470" s="1"/>
      <c r="F470" s="7"/>
    </row>
    <row r="471" customFormat="false" ht="12" hidden="false" customHeight="false" outlineLevel="0" collapsed="false">
      <c r="A471" s="0" t="str">
        <f aca="false">IF(D471&gt;0,"","next")</f>
        <v>next</v>
      </c>
      <c r="C471" s="1" t="s">
        <v>63</v>
      </c>
      <c r="D471" s="1"/>
      <c r="E471" s="1"/>
      <c r="F471" s="7"/>
    </row>
    <row r="472" customFormat="false" ht="12" hidden="false" customHeight="false" outlineLevel="0" collapsed="false">
      <c r="A472" s="0" t="str">
        <f aca="false">IF(D472&gt;0,"","next")</f>
        <v>next</v>
      </c>
      <c r="C472" s="1" t="s">
        <v>63</v>
      </c>
      <c r="D472" s="1"/>
      <c r="E472" s="1"/>
      <c r="F472" s="7"/>
    </row>
    <row r="473" customFormat="false" ht="12" hidden="false" customHeight="false" outlineLevel="0" collapsed="false">
      <c r="A473" s="0" t="str">
        <f aca="false">IF(D473&gt;0,"","next")</f>
        <v>next</v>
      </c>
      <c r="C473" s="1" t="s">
        <v>63</v>
      </c>
      <c r="D473" s="1"/>
      <c r="E473" s="1"/>
      <c r="F473" s="7"/>
    </row>
    <row r="474" customFormat="false" ht="12" hidden="false" customHeight="false" outlineLevel="0" collapsed="false">
      <c r="A474" s="0" t="str">
        <f aca="false">IF(D474&gt;0,"","next")</f>
        <v>next</v>
      </c>
      <c r="C474" s="1" t="s">
        <v>63</v>
      </c>
      <c r="D474" s="1"/>
      <c r="E474" s="1"/>
      <c r="F474" s="7"/>
    </row>
    <row r="475" customFormat="false" ht="12" hidden="false" customHeight="false" outlineLevel="0" collapsed="false">
      <c r="A475" s="0" t="str">
        <f aca="false">IF(D475&gt;0,"","next")</f>
        <v>next</v>
      </c>
      <c r="C475" s="1" t="s">
        <v>63</v>
      </c>
      <c r="D475" s="1"/>
      <c r="E475" s="1"/>
      <c r="F475" s="7"/>
    </row>
    <row r="476" customFormat="false" ht="12" hidden="false" customHeight="false" outlineLevel="0" collapsed="false">
      <c r="A476" s="0" t="str">
        <f aca="false">IF(D476&gt;0,"","next")</f>
        <v>next</v>
      </c>
      <c r="C476" s="1" t="s">
        <v>63</v>
      </c>
      <c r="D476" s="1"/>
      <c r="E476" s="1"/>
      <c r="F476" s="7"/>
    </row>
    <row r="477" customFormat="false" ht="12" hidden="false" customHeight="false" outlineLevel="0" collapsed="false">
      <c r="A477" s="0" t="str">
        <f aca="false">IF(D477&gt;0,"","next")</f>
        <v>next</v>
      </c>
      <c r="C477" s="1" t="s">
        <v>63</v>
      </c>
      <c r="D477" s="1"/>
      <c r="E477" s="1"/>
      <c r="F477" s="7"/>
    </row>
    <row r="478" customFormat="false" ht="12" hidden="false" customHeight="false" outlineLevel="0" collapsed="false">
      <c r="A478" s="0" t="str">
        <f aca="false">IF(D478&gt;0,"","next")</f>
        <v>next</v>
      </c>
      <c r="C478" s="1" t="s">
        <v>63</v>
      </c>
      <c r="D478" s="1"/>
      <c r="E478" s="1"/>
      <c r="F478" s="7"/>
    </row>
    <row r="479" customFormat="false" ht="12" hidden="false" customHeight="false" outlineLevel="0" collapsed="false">
      <c r="A479" s="0" t="str">
        <f aca="false">IF(D479&gt;0,"","next")</f>
        <v>next</v>
      </c>
      <c r="C479" s="1" t="s">
        <v>63</v>
      </c>
      <c r="D479" s="1"/>
      <c r="E479" s="1"/>
      <c r="F479" s="7"/>
    </row>
    <row r="480" customFormat="false" ht="12" hidden="false" customHeight="false" outlineLevel="0" collapsed="false">
      <c r="A480" s="0" t="str">
        <f aca="false">IF(D480&gt;0,"","next")</f>
        <v>next</v>
      </c>
      <c r="C480" s="1" t="s">
        <v>63</v>
      </c>
      <c r="D480" s="1"/>
      <c r="E480" s="1"/>
      <c r="F480" s="7"/>
    </row>
    <row r="481" customFormat="false" ht="12" hidden="false" customHeight="false" outlineLevel="0" collapsed="false">
      <c r="A481" s="0" t="str">
        <f aca="false">IF(D481&gt;0,"","next")</f>
        <v>next</v>
      </c>
      <c r="C481" s="1" t="s">
        <v>63</v>
      </c>
      <c r="D481" s="1"/>
      <c r="E481" s="1"/>
      <c r="F481" s="7"/>
    </row>
    <row r="482" customFormat="false" ht="12" hidden="false" customHeight="false" outlineLevel="0" collapsed="false">
      <c r="A482" s="0" t="str">
        <f aca="false">IF(D482&gt;0,"","next")</f>
        <v>next</v>
      </c>
      <c r="C482" s="1" t="s">
        <v>63</v>
      </c>
      <c r="D482" s="1"/>
      <c r="E482" s="1"/>
      <c r="F482" s="7"/>
    </row>
    <row r="483" customFormat="false" ht="12" hidden="false" customHeight="false" outlineLevel="0" collapsed="false">
      <c r="A483" s="0" t="str">
        <f aca="false">IF(D483&gt;0,"","next")</f>
        <v>next</v>
      </c>
      <c r="C483" s="1" t="s">
        <v>63</v>
      </c>
      <c r="D483" s="1"/>
      <c r="E483" s="1"/>
      <c r="F483" s="7"/>
    </row>
    <row r="484" customFormat="false" ht="12" hidden="false" customHeight="false" outlineLevel="0" collapsed="false">
      <c r="A484" s="0" t="str">
        <f aca="false">IF(D484&gt;0,"","next")</f>
        <v>next</v>
      </c>
      <c r="C484" s="1" t="s">
        <v>63</v>
      </c>
      <c r="D484" s="1"/>
      <c r="E484" s="1"/>
      <c r="F484" s="7"/>
    </row>
    <row r="485" customFormat="false" ht="12" hidden="false" customHeight="false" outlineLevel="0" collapsed="false">
      <c r="A485" s="0" t="str">
        <f aca="false">IF(D485&gt;0,"","next")</f>
        <v>next</v>
      </c>
      <c r="C485" s="1" t="s">
        <v>63</v>
      </c>
      <c r="D485" s="1"/>
      <c r="E485" s="1"/>
      <c r="F485" s="7"/>
    </row>
    <row r="486" customFormat="false" ht="12" hidden="false" customHeight="false" outlineLevel="0" collapsed="false">
      <c r="A486" s="0" t="str">
        <f aca="false">IF(D486&gt;0,"","next")</f>
        <v>next</v>
      </c>
      <c r="C486" s="1" t="s">
        <v>63</v>
      </c>
      <c r="D486" s="1"/>
      <c r="E486" s="1"/>
      <c r="F486" s="7"/>
    </row>
    <row r="487" customFormat="false" ht="12" hidden="false" customHeight="false" outlineLevel="0" collapsed="false">
      <c r="A487" s="0" t="str">
        <f aca="false">IF(D487&gt;0,"","next")</f>
        <v>next</v>
      </c>
      <c r="C487" s="1" t="s">
        <v>63</v>
      </c>
      <c r="D487" s="1"/>
      <c r="E487" s="1"/>
      <c r="F487" s="7"/>
    </row>
    <row r="488" customFormat="false" ht="12" hidden="false" customHeight="false" outlineLevel="0" collapsed="false">
      <c r="A488" s="0" t="str">
        <f aca="false">IF(D488&gt;0,"","next")</f>
        <v>next</v>
      </c>
      <c r="C488" s="1" t="s">
        <v>63</v>
      </c>
      <c r="D488" s="1"/>
      <c r="E488" s="1"/>
      <c r="F488" s="7"/>
    </row>
    <row r="489" customFormat="false" ht="12" hidden="false" customHeight="false" outlineLevel="0" collapsed="false">
      <c r="A489" s="0" t="str">
        <f aca="false">IF(D489&gt;0,"","next")</f>
        <v>next</v>
      </c>
      <c r="C489" s="1" t="s">
        <v>63</v>
      </c>
      <c r="D489" s="1"/>
      <c r="E489" s="1"/>
      <c r="F489" s="7"/>
    </row>
    <row r="490" customFormat="false" ht="12" hidden="false" customHeight="false" outlineLevel="0" collapsed="false">
      <c r="A490" s="0" t="str">
        <f aca="false">IF(D490&gt;0,"","next")</f>
        <v>next</v>
      </c>
      <c r="C490" s="1" t="s">
        <v>63</v>
      </c>
      <c r="D490" s="1"/>
      <c r="E490" s="1"/>
      <c r="F490" s="7"/>
    </row>
    <row r="491" customFormat="false" ht="12" hidden="false" customHeight="false" outlineLevel="0" collapsed="false">
      <c r="A491" s="0" t="str">
        <f aca="false">IF(D491&gt;0,"","next")</f>
        <v>next</v>
      </c>
      <c r="C491" s="1" t="s">
        <v>63</v>
      </c>
      <c r="D491" s="1"/>
      <c r="E491" s="1"/>
      <c r="F491" s="7"/>
    </row>
    <row r="492" customFormat="false" ht="12" hidden="false" customHeight="false" outlineLevel="0" collapsed="false">
      <c r="A492" s="0" t="str">
        <f aca="false">IF(D492&gt;0,"","next")</f>
        <v>next</v>
      </c>
      <c r="C492" s="1" t="s">
        <v>63</v>
      </c>
      <c r="D492" s="1"/>
      <c r="E492" s="1"/>
      <c r="F492" s="7"/>
    </row>
    <row r="493" customFormat="false" ht="12" hidden="false" customHeight="false" outlineLevel="0" collapsed="false">
      <c r="A493" s="0" t="str">
        <f aca="false">IF(D493&gt;0,"","next")</f>
        <v>next</v>
      </c>
      <c r="C493" s="1" t="s">
        <v>63</v>
      </c>
      <c r="D493" s="1"/>
      <c r="E493" s="1"/>
      <c r="F493" s="7"/>
    </row>
    <row r="494" customFormat="false" ht="12" hidden="false" customHeight="false" outlineLevel="0" collapsed="false">
      <c r="A494" s="0" t="str">
        <f aca="false">IF(D494&gt;0,"","next")</f>
        <v>next</v>
      </c>
      <c r="C494" s="1" t="s">
        <v>63</v>
      </c>
      <c r="D494" s="1"/>
      <c r="E494" s="1"/>
      <c r="F494" s="7"/>
    </row>
    <row r="495" customFormat="false" ht="12" hidden="false" customHeight="false" outlineLevel="0" collapsed="false">
      <c r="A495" s="0" t="str">
        <f aca="false">IF(D495&gt;0,"","next")</f>
        <v>next</v>
      </c>
      <c r="C495" s="1" t="s">
        <v>63</v>
      </c>
      <c r="D495" s="1"/>
      <c r="E495" s="1"/>
      <c r="F495" s="7"/>
    </row>
    <row r="496" customFormat="false" ht="12" hidden="false" customHeight="false" outlineLevel="0" collapsed="false">
      <c r="A496" s="0" t="str">
        <f aca="false">IF(D496&gt;0,"","next")</f>
        <v>next</v>
      </c>
      <c r="C496" s="1" t="s">
        <v>63</v>
      </c>
      <c r="D496" s="1"/>
      <c r="E496" s="1"/>
      <c r="F496" s="7"/>
    </row>
    <row r="497" customFormat="false" ht="12" hidden="false" customHeight="false" outlineLevel="0" collapsed="false">
      <c r="A497" s="0" t="str">
        <f aca="false">IF(D497&gt;0,"","next")</f>
        <v>next</v>
      </c>
      <c r="C497" s="1" t="s">
        <v>63</v>
      </c>
      <c r="D497" s="1"/>
      <c r="E497" s="1"/>
      <c r="F497" s="7"/>
    </row>
    <row r="498" customFormat="false" ht="12" hidden="false" customHeight="false" outlineLevel="0" collapsed="false">
      <c r="A498" s="0" t="str">
        <f aca="false">IF(D498&gt;0,"","next")</f>
        <v>next</v>
      </c>
      <c r="C498" s="1" t="s">
        <v>63</v>
      </c>
      <c r="D498" s="1"/>
      <c r="E498" s="1"/>
      <c r="F498" s="7"/>
    </row>
    <row r="499" customFormat="false" ht="12" hidden="false" customHeight="false" outlineLevel="0" collapsed="false">
      <c r="A499" s="0" t="str">
        <f aca="false">IF(D499&gt;0,"","next")</f>
        <v>next</v>
      </c>
      <c r="C499" s="1" t="s">
        <v>63</v>
      </c>
      <c r="D499" s="1"/>
      <c r="E499" s="1"/>
      <c r="F499" s="7"/>
    </row>
    <row r="500" customFormat="false" ht="12" hidden="false" customHeight="false" outlineLevel="0" collapsed="false">
      <c r="A500" s="0" t="str">
        <f aca="false">IF(D500&gt;0,"","next")</f>
        <v>next</v>
      </c>
      <c r="C500" s="1" t="s">
        <v>63</v>
      </c>
      <c r="D500" s="1"/>
      <c r="E500" s="1"/>
      <c r="F500" s="7"/>
    </row>
    <row r="501" customFormat="false" ht="12" hidden="false" customHeight="false" outlineLevel="0" collapsed="false">
      <c r="A501" s="0" t="str">
        <f aca="false">IF(D501&gt;0,"","next")</f>
        <v>next</v>
      </c>
      <c r="C501" s="1" t="s">
        <v>63</v>
      </c>
      <c r="D501" s="1"/>
      <c r="E501" s="1"/>
      <c r="F501" s="7"/>
    </row>
    <row r="502" customFormat="false" ht="12" hidden="false" customHeight="false" outlineLevel="0" collapsed="false">
      <c r="A502" s="0" t="str">
        <f aca="false">IF(D502&gt;0,"","next")</f>
        <v>next</v>
      </c>
      <c r="C502" s="1" t="s">
        <v>63</v>
      </c>
      <c r="D502" s="1"/>
      <c r="E502" s="1"/>
      <c r="F502" s="7"/>
    </row>
    <row r="503" customFormat="false" ht="12" hidden="false" customHeight="false" outlineLevel="0" collapsed="false">
      <c r="A503" s="0" t="str">
        <f aca="false">IF(D503&gt;0,"","next")</f>
        <v>next</v>
      </c>
      <c r="C503" s="1" t="s">
        <v>63</v>
      </c>
      <c r="D503" s="1"/>
      <c r="E503" s="1"/>
      <c r="F503" s="7"/>
    </row>
    <row r="504" customFormat="false" ht="12" hidden="false" customHeight="false" outlineLevel="0" collapsed="false">
      <c r="A504" s="0" t="str">
        <f aca="false">IF(D504&gt;0,"","next")</f>
        <v>next</v>
      </c>
      <c r="C504" s="1" t="s">
        <v>63</v>
      </c>
      <c r="D504" s="1"/>
      <c r="E504" s="1"/>
      <c r="F504" s="7"/>
    </row>
    <row r="505" customFormat="false" ht="12" hidden="false" customHeight="false" outlineLevel="0" collapsed="false">
      <c r="A505" s="0" t="str">
        <f aca="false">IF(D505&gt;0,"","next")</f>
        <v>next</v>
      </c>
      <c r="C505" s="1" t="s">
        <v>63</v>
      </c>
      <c r="D505" s="1"/>
      <c r="E505" s="1"/>
      <c r="F505" s="7"/>
    </row>
    <row r="506" customFormat="false" ht="12" hidden="false" customHeight="false" outlineLevel="0" collapsed="false">
      <c r="A506" s="0" t="str">
        <f aca="false">IF(D506&gt;0,"","next")</f>
        <v>next</v>
      </c>
      <c r="C506" s="1" t="s">
        <v>63</v>
      </c>
      <c r="D506" s="1"/>
      <c r="E506" s="1"/>
      <c r="F506" s="7"/>
    </row>
    <row r="507" customFormat="false" ht="12" hidden="false" customHeight="false" outlineLevel="0" collapsed="false">
      <c r="A507" s="0" t="str">
        <f aca="false">IF(D507&gt;0,"","next")</f>
        <v>next</v>
      </c>
      <c r="C507" s="1" t="s">
        <v>63</v>
      </c>
      <c r="D507" s="1"/>
      <c r="E507" s="1"/>
      <c r="F507" s="7"/>
    </row>
    <row r="508" customFormat="false" ht="12" hidden="false" customHeight="false" outlineLevel="0" collapsed="false">
      <c r="A508" s="0" t="str">
        <f aca="false">IF(D508&gt;0,"","next")</f>
        <v>next</v>
      </c>
      <c r="C508" s="1" t="s">
        <v>63</v>
      </c>
      <c r="D508" s="1"/>
      <c r="E508" s="1"/>
      <c r="F508" s="7"/>
    </row>
    <row r="509" customFormat="false" ht="12" hidden="false" customHeight="false" outlineLevel="0" collapsed="false">
      <c r="A509" s="0" t="str">
        <f aca="false">IF(D509&gt;0,"","next")</f>
        <v>next</v>
      </c>
      <c r="C509" s="1" t="s">
        <v>63</v>
      </c>
      <c r="D509" s="1"/>
      <c r="E509" s="1"/>
      <c r="F509" s="7"/>
    </row>
    <row r="510" customFormat="false" ht="12" hidden="false" customHeight="false" outlineLevel="0" collapsed="false">
      <c r="A510" s="0" t="str">
        <f aca="false">IF(D510&gt;0,"","next")</f>
        <v>next</v>
      </c>
      <c r="C510" s="1" t="s">
        <v>63</v>
      </c>
      <c r="D510" s="1"/>
      <c r="E510" s="1"/>
      <c r="F510" s="7"/>
    </row>
    <row r="511" customFormat="false" ht="12" hidden="false" customHeight="false" outlineLevel="0" collapsed="false">
      <c r="A511" s="0" t="str">
        <f aca="false">IF(D511&gt;0,"","next")</f>
        <v>next</v>
      </c>
      <c r="C511" s="1" t="s">
        <v>63</v>
      </c>
      <c r="D511" s="1"/>
      <c r="E511" s="1"/>
      <c r="F511" s="7"/>
    </row>
    <row r="512" customFormat="false" ht="12" hidden="false" customHeight="false" outlineLevel="0" collapsed="false">
      <c r="A512" s="0" t="str">
        <f aca="false">IF(D512&gt;0,"","next")</f>
        <v>next</v>
      </c>
      <c r="C512" s="1" t="s">
        <v>63</v>
      </c>
      <c r="D512" s="1"/>
      <c r="E512" s="1"/>
      <c r="F512" s="7"/>
    </row>
    <row r="513" customFormat="false" ht="12" hidden="false" customHeight="false" outlineLevel="0" collapsed="false">
      <c r="A513" s="0" t="str">
        <f aca="false">IF(D513&gt;0,"","next")</f>
        <v>next</v>
      </c>
      <c r="C513" s="1" t="s">
        <v>63</v>
      </c>
      <c r="D513" s="1"/>
      <c r="E513" s="1"/>
      <c r="F513" s="7"/>
    </row>
    <row r="514" customFormat="false" ht="12" hidden="false" customHeight="false" outlineLevel="0" collapsed="false">
      <c r="A514" s="0" t="str">
        <f aca="false">IF(D514&gt;0,"","next")</f>
        <v>next</v>
      </c>
      <c r="C514" s="1" t="s">
        <v>63</v>
      </c>
      <c r="D514" s="1"/>
      <c r="E514" s="1"/>
      <c r="F514" s="7"/>
    </row>
    <row r="515" customFormat="false" ht="12" hidden="false" customHeight="false" outlineLevel="0" collapsed="false">
      <c r="A515" s="0" t="str">
        <f aca="false">IF(D515&gt;0,"","next")</f>
        <v>next</v>
      </c>
      <c r="C515" s="1" t="s">
        <v>63</v>
      </c>
      <c r="D515" s="1"/>
      <c r="E515" s="1"/>
      <c r="F515" s="7"/>
    </row>
    <row r="516" customFormat="false" ht="12" hidden="false" customHeight="false" outlineLevel="0" collapsed="false">
      <c r="A516" s="0" t="str">
        <f aca="false">IF(D516&gt;0,"","next")</f>
        <v>next</v>
      </c>
      <c r="C516" s="1" t="s">
        <v>63</v>
      </c>
      <c r="D516" s="1"/>
      <c r="E516" s="1"/>
      <c r="F516" s="7"/>
    </row>
    <row r="517" customFormat="false" ht="12" hidden="false" customHeight="false" outlineLevel="0" collapsed="false">
      <c r="A517" s="0" t="str">
        <f aca="false">IF(D517&gt;0,"","next")</f>
        <v>next</v>
      </c>
      <c r="C517" s="1" t="s">
        <v>63</v>
      </c>
      <c r="D517" s="1"/>
      <c r="E517" s="1"/>
      <c r="F517" s="7"/>
    </row>
    <row r="518" customFormat="false" ht="12" hidden="false" customHeight="false" outlineLevel="0" collapsed="false">
      <c r="A518" s="0" t="str">
        <f aca="false">IF(D518&gt;0,"","next")</f>
        <v>next</v>
      </c>
      <c r="C518" s="1" t="s">
        <v>63</v>
      </c>
      <c r="D518" s="1"/>
      <c r="E518" s="1"/>
      <c r="F518" s="7"/>
    </row>
    <row r="519" customFormat="false" ht="12" hidden="false" customHeight="false" outlineLevel="0" collapsed="false">
      <c r="A519" s="0" t="str">
        <f aca="false">IF(D519&gt;0,"","next")</f>
        <v>next</v>
      </c>
      <c r="C519" s="1" t="s">
        <v>63</v>
      </c>
      <c r="D519" s="1"/>
      <c r="E519" s="1"/>
      <c r="F519" s="7"/>
    </row>
    <row r="520" customFormat="false" ht="12" hidden="false" customHeight="false" outlineLevel="0" collapsed="false">
      <c r="A520" s="0" t="str">
        <f aca="false">IF(D520&gt;0,"","next")</f>
        <v>next</v>
      </c>
      <c r="C520" s="1" t="s">
        <v>63</v>
      </c>
      <c r="D520" s="1"/>
      <c r="E520" s="1"/>
      <c r="F520" s="7"/>
    </row>
    <row r="521" customFormat="false" ht="12" hidden="false" customHeight="false" outlineLevel="0" collapsed="false">
      <c r="A521" s="0" t="str">
        <f aca="false">IF(D521&gt;0,"","next")</f>
        <v>next</v>
      </c>
      <c r="C521" s="1" t="s">
        <v>63</v>
      </c>
      <c r="D521" s="1"/>
      <c r="E521" s="1"/>
      <c r="F521" s="7"/>
    </row>
    <row r="522" customFormat="false" ht="12" hidden="false" customHeight="false" outlineLevel="0" collapsed="false">
      <c r="A522" s="0" t="str">
        <f aca="false">IF(D522&gt;0,"","next")</f>
        <v>next</v>
      </c>
      <c r="C522" s="1" t="s">
        <v>63</v>
      </c>
      <c r="D522" s="1"/>
      <c r="E522" s="1"/>
      <c r="F522" s="7"/>
    </row>
    <row r="523" customFormat="false" ht="12" hidden="false" customHeight="false" outlineLevel="0" collapsed="false">
      <c r="A523" s="0" t="str">
        <f aca="false">IF(D523&gt;0,"","next")</f>
        <v>next</v>
      </c>
      <c r="C523" s="1" t="s">
        <v>63</v>
      </c>
      <c r="D523" s="1"/>
      <c r="E523" s="1"/>
      <c r="F523" s="7"/>
    </row>
    <row r="524" customFormat="false" ht="12" hidden="false" customHeight="false" outlineLevel="0" collapsed="false">
      <c r="A524" s="0" t="str">
        <f aca="false">IF(D524&gt;0,"","next")</f>
        <v>next</v>
      </c>
      <c r="C524" s="1" t="s">
        <v>63</v>
      </c>
      <c r="D524" s="1"/>
      <c r="E524" s="1"/>
      <c r="F524" s="7"/>
    </row>
    <row r="525" customFormat="false" ht="12" hidden="false" customHeight="false" outlineLevel="0" collapsed="false">
      <c r="A525" s="0" t="str">
        <f aca="false">IF(D525&gt;0,"","next")</f>
        <v>next</v>
      </c>
      <c r="C525" s="1" t="s">
        <v>63</v>
      </c>
      <c r="D525" s="1"/>
      <c r="E525" s="1"/>
      <c r="F525" s="7"/>
    </row>
    <row r="526" customFormat="false" ht="12" hidden="false" customHeight="false" outlineLevel="0" collapsed="false">
      <c r="A526" s="0" t="str">
        <f aca="false">IF(D526&gt;0,"","next")</f>
        <v>next</v>
      </c>
      <c r="C526" s="1" t="s">
        <v>63</v>
      </c>
      <c r="D526" s="1"/>
      <c r="E526" s="1"/>
      <c r="F526" s="7"/>
    </row>
    <row r="527" customFormat="false" ht="12" hidden="false" customHeight="false" outlineLevel="0" collapsed="false">
      <c r="A527" s="0" t="str">
        <f aca="false">IF(D527&gt;0,"","next")</f>
        <v>next</v>
      </c>
      <c r="C527" s="1" t="s">
        <v>63</v>
      </c>
      <c r="D527" s="1"/>
      <c r="E527" s="1"/>
      <c r="F527" s="7"/>
    </row>
    <row r="528" customFormat="false" ht="12" hidden="false" customHeight="false" outlineLevel="0" collapsed="false">
      <c r="A528" s="0" t="str">
        <f aca="false">IF(D528&gt;0,"","next")</f>
        <v>next</v>
      </c>
      <c r="C528" s="1" t="s">
        <v>63</v>
      </c>
      <c r="D528" s="1"/>
      <c r="E528" s="1"/>
      <c r="F528" s="7"/>
    </row>
    <row r="529" customFormat="false" ht="12" hidden="false" customHeight="false" outlineLevel="0" collapsed="false">
      <c r="A529" s="0" t="str">
        <f aca="false">IF(D529&gt;0,"","next")</f>
        <v>next</v>
      </c>
      <c r="C529" s="1" t="s">
        <v>63</v>
      </c>
      <c r="D529" s="1"/>
      <c r="E529" s="1"/>
      <c r="F529" s="7"/>
    </row>
    <row r="530" customFormat="false" ht="12" hidden="false" customHeight="false" outlineLevel="0" collapsed="false">
      <c r="A530" s="0" t="str">
        <f aca="false">IF(D530&gt;0,"","next")</f>
        <v>next</v>
      </c>
      <c r="C530" s="1" t="s">
        <v>63</v>
      </c>
      <c r="D530" s="1"/>
      <c r="E530" s="1"/>
      <c r="F530" s="7"/>
    </row>
    <row r="531" customFormat="false" ht="12" hidden="false" customHeight="false" outlineLevel="0" collapsed="false">
      <c r="A531" s="0" t="str">
        <f aca="false">IF(D531&gt;0,"","next")</f>
        <v>next</v>
      </c>
      <c r="C531" s="1" t="s">
        <v>63</v>
      </c>
      <c r="D531" s="1"/>
      <c r="E531" s="1"/>
      <c r="F531" s="7"/>
    </row>
    <row r="532" customFormat="false" ht="12" hidden="false" customHeight="false" outlineLevel="0" collapsed="false">
      <c r="A532" s="0" t="str">
        <f aca="false">IF(D532&gt;0,"","next")</f>
        <v>next</v>
      </c>
      <c r="C532" s="1" t="s">
        <v>63</v>
      </c>
      <c r="D532" s="1"/>
      <c r="E532" s="1"/>
      <c r="F532" s="7"/>
    </row>
    <row r="533" customFormat="false" ht="12" hidden="false" customHeight="false" outlineLevel="0" collapsed="false">
      <c r="A533" s="0" t="str">
        <f aca="false">IF(D533&gt;0,"","next")</f>
        <v>next</v>
      </c>
      <c r="C533" s="1" t="s">
        <v>63</v>
      </c>
      <c r="D533" s="1"/>
      <c r="E533" s="1"/>
      <c r="F533" s="7"/>
    </row>
    <row r="534" customFormat="false" ht="12" hidden="false" customHeight="false" outlineLevel="0" collapsed="false">
      <c r="A534" s="0" t="str">
        <f aca="false">IF(D534&gt;0,"","next")</f>
        <v>next</v>
      </c>
      <c r="C534" s="1" t="s">
        <v>63</v>
      </c>
      <c r="D534" s="1"/>
      <c r="E534" s="1"/>
      <c r="F534" s="7"/>
    </row>
    <row r="535" customFormat="false" ht="12" hidden="false" customHeight="false" outlineLevel="0" collapsed="false">
      <c r="A535" s="0" t="str">
        <f aca="false">IF(D535&gt;0,"","next")</f>
        <v>next</v>
      </c>
      <c r="C535" s="1" t="s">
        <v>63</v>
      </c>
      <c r="D535" s="1"/>
      <c r="E535" s="1"/>
      <c r="F535" s="7"/>
    </row>
    <row r="536" customFormat="false" ht="12" hidden="false" customHeight="false" outlineLevel="0" collapsed="false">
      <c r="A536" s="0" t="str">
        <f aca="false">IF(D536&gt;0,"","next")</f>
        <v>next</v>
      </c>
      <c r="C536" s="1" t="s">
        <v>63</v>
      </c>
      <c r="D536" s="1"/>
      <c r="E536" s="1"/>
      <c r="F536" s="7"/>
    </row>
    <row r="537" customFormat="false" ht="12" hidden="false" customHeight="false" outlineLevel="0" collapsed="false">
      <c r="A537" s="0" t="str">
        <f aca="false">IF(D537&gt;0,"","next")</f>
        <v>next</v>
      </c>
      <c r="C537" s="1" t="s">
        <v>63</v>
      </c>
      <c r="D537" s="1"/>
      <c r="E537" s="1"/>
      <c r="F537" s="7"/>
    </row>
    <row r="538" customFormat="false" ht="12" hidden="false" customHeight="false" outlineLevel="0" collapsed="false">
      <c r="A538" s="0" t="str">
        <f aca="false">IF(D538&gt;0,"","next")</f>
        <v>next</v>
      </c>
      <c r="C538" s="1" t="s">
        <v>63</v>
      </c>
      <c r="D538" s="1"/>
      <c r="E538" s="1"/>
      <c r="F538" s="7"/>
    </row>
    <row r="539" customFormat="false" ht="12" hidden="false" customHeight="false" outlineLevel="0" collapsed="false">
      <c r="A539" s="0" t="str">
        <f aca="false">IF(D539&gt;0,"","next")</f>
        <v>next</v>
      </c>
      <c r="C539" s="1" t="s">
        <v>63</v>
      </c>
      <c r="D539" s="1"/>
      <c r="E539" s="1"/>
      <c r="F539" s="7"/>
    </row>
    <row r="540" customFormat="false" ht="12" hidden="false" customHeight="false" outlineLevel="0" collapsed="false">
      <c r="A540" s="0" t="str">
        <f aca="false">IF(D540&gt;0,"","next")</f>
        <v>next</v>
      </c>
      <c r="C540" s="1" t="s">
        <v>63</v>
      </c>
      <c r="D540" s="1"/>
      <c r="E540" s="1"/>
      <c r="F540" s="7"/>
    </row>
    <row r="541" customFormat="false" ht="12" hidden="false" customHeight="false" outlineLevel="0" collapsed="false">
      <c r="A541" s="0" t="str">
        <f aca="false">IF(D541&gt;0,"","next")</f>
        <v>next</v>
      </c>
      <c r="C541" s="1" t="s">
        <v>63</v>
      </c>
      <c r="D541" s="1"/>
      <c r="E541" s="1"/>
      <c r="F541" s="7"/>
    </row>
    <row r="542" customFormat="false" ht="12" hidden="false" customHeight="false" outlineLevel="0" collapsed="false">
      <c r="A542" s="0" t="str">
        <f aca="false">IF(D542&gt;0,"","next")</f>
        <v>next</v>
      </c>
      <c r="C542" s="1" t="s">
        <v>63</v>
      </c>
      <c r="D542" s="1"/>
      <c r="E542" s="1"/>
      <c r="F542" s="7"/>
    </row>
    <row r="543" customFormat="false" ht="12" hidden="false" customHeight="false" outlineLevel="0" collapsed="false">
      <c r="A543" s="0" t="str">
        <f aca="false">IF(D543&gt;0,"","next")</f>
        <v>next</v>
      </c>
      <c r="C543" s="1" t="s">
        <v>63</v>
      </c>
      <c r="D543" s="1"/>
      <c r="E543" s="1"/>
      <c r="F543" s="7"/>
    </row>
    <row r="544" customFormat="false" ht="12" hidden="false" customHeight="false" outlineLevel="0" collapsed="false">
      <c r="A544" s="0" t="str">
        <f aca="false">IF(D544&gt;0,"","next")</f>
        <v>next</v>
      </c>
      <c r="C544" s="1" t="s">
        <v>63</v>
      </c>
      <c r="D544" s="1"/>
      <c r="E544" s="1"/>
      <c r="F544" s="7"/>
    </row>
    <row r="545" customFormat="false" ht="12" hidden="false" customHeight="false" outlineLevel="0" collapsed="false">
      <c r="A545" s="0" t="str">
        <f aca="false">IF(D545&gt;0,"","next")</f>
        <v>next</v>
      </c>
      <c r="C545" s="1" t="s">
        <v>63</v>
      </c>
      <c r="D545" s="1"/>
      <c r="E545" s="1"/>
      <c r="F545" s="7"/>
    </row>
    <row r="546" customFormat="false" ht="12" hidden="false" customHeight="false" outlineLevel="0" collapsed="false">
      <c r="A546" s="0" t="str">
        <f aca="false">IF(D546&gt;0,"","next")</f>
        <v>next</v>
      </c>
      <c r="C546" s="1" t="s">
        <v>63</v>
      </c>
      <c r="D546" s="1"/>
      <c r="E546" s="1"/>
      <c r="F546" s="7"/>
    </row>
    <row r="547" customFormat="false" ht="12" hidden="false" customHeight="false" outlineLevel="0" collapsed="false">
      <c r="A547" s="0" t="str">
        <f aca="false">IF(D547&gt;0,"","next")</f>
        <v>next</v>
      </c>
      <c r="C547" s="1" t="s">
        <v>63</v>
      </c>
      <c r="D547" s="1"/>
      <c r="E547" s="1"/>
      <c r="F547" s="7"/>
    </row>
    <row r="548" customFormat="false" ht="12" hidden="false" customHeight="false" outlineLevel="0" collapsed="false">
      <c r="A548" s="0" t="str">
        <f aca="false">IF(D548&gt;0,"","next")</f>
        <v>next</v>
      </c>
      <c r="C548" s="1" t="s">
        <v>63</v>
      </c>
      <c r="D548" s="1"/>
      <c r="E548" s="1"/>
      <c r="F548" s="7"/>
    </row>
    <row r="549" customFormat="false" ht="12" hidden="false" customHeight="false" outlineLevel="0" collapsed="false">
      <c r="A549" s="0" t="str">
        <f aca="false">IF(D549&gt;0,"","next")</f>
        <v>next</v>
      </c>
      <c r="C549" s="1" t="s">
        <v>63</v>
      </c>
      <c r="D549" s="1"/>
      <c r="E549" s="1"/>
      <c r="F549" s="7"/>
    </row>
    <row r="550" customFormat="false" ht="12" hidden="false" customHeight="false" outlineLevel="0" collapsed="false">
      <c r="A550" s="0" t="str">
        <f aca="false">IF(D550&gt;0,"","next")</f>
        <v>next</v>
      </c>
      <c r="C550" s="1" t="s">
        <v>63</v>
      </c>
      <c r="D550" s="1"/>
      <c r="E550" s="1"/>
      <c r="F550" s="7"/>
    </row>
    <row r="551" customFormat="false" ht="12" hidden="false" customHeight="false" outlineLevel="0" collapsed="false">
      <c r="A551" s="0" t="str">
        <f aca="false">IF(D551&gt;0,"","next")</f>
        <v>next</v>
      </c>
      <c r="C551" s="1" t="s">
        <v>63</v>
      </c>
      <c r="D551" s="1"/>
      <c r="E551" s="1"/>
      <c r="F551" s="7"/>
    </row>
    <row r="552" customFormat="false" ht="12" hidden="false" customHeight="false" outlineLevel="0" collapsed="false">
      <c r="A552" s="0" t="str">
        <f aca="false">IF(D552&gt;0,"","next")</f>
        <v>next</v>
      </c>
      <c r="C552" s="1" t="s">
        <v>63</v>
      </c>
      <c r="D552" s="1"/>
      <c r="E552" s="1"/>
      <c r="F552" s="7"/>
    </row>
    <row r="553" customFormat="false" ht="12" hidden="false" customHeight="false" outlineLevel="0" collapsed="false">
      <c r="A553" s="0" t="str">
        <f aca="false">IF(D553&gt;0,"","next")</f>
        <v>next</v>
      </c>
      <c r="C553" s="1" t="s">
        <v>63</v>
      </c>
      <c r="D553" s="1"/>
      <c r="E553" s="1"/>
      <c r="F553" s="7"/>
    </row>
    <row r="554" customFormat="false" ht="12" hidden="false" customHeight="false" outlineLevel="0" collapsed="false">
      <c r="A554" s="0" t="str">
        <f aca="false">IF(D554&gt;0,"","next")</f>
        <v>next</v>
      </c>
      <c r="C554" s="1" t="s">
        <v>63</v>
      </c>
      <c r="D554" s="1"/>
      <c r="E554" s="1"/>
      <c r="F554" s="7"/>
    </row>
    <row r="555" customFormat="false" ht="12" hidden="false" customHeight="false" outlineLevel="0" collapsed="false">
      <c r="A555" s="0" t="str">
        <f aca="false">IF(D555&gt;0,"","next")</f>
        <v>next</v>
      </c>
      <c r="C555" s="1" t="s">
        <v>63</v>
      </c>
      <c r="D555" s="1"/>
      <c r="E555" s="1"/>
      <c r="F555" s="7"/>
    </row>
    <row r="556" customFormat="false" ht="12" hidden="false" customHeight="false" outlineLevel="0" collapsed="false">
      <c r="A556" s="0" t="str">
        <f aca="false">IF(D556&gt;0,"","next")</f>
        <v>next</v>
      </c>
      <c r="C556" s="1" t="s">
        <v>63</v>
      </c>
      <c r="D556" s="1"/>
      <c r="E556" s="1"/>
      <c r="F556" s="7"/>
    </row>
    <row r="557" customFormat="false" ht="12" hidden="false" customHeight="false" outlineLevel="0" collapsed="false">
      <c r="A557" s="0" t="str">
        <f aca="false">IF(D557&gt;0,"","next")</f>
        <v>next</v>
      </c>
      <c r="C557" s="1" t="s">
        <v>63</v>
      </c>
      <c r="D557" s="1"/>
      <c r="E557" s="1"/>
      <c r="F557" s="7"/>
    </row>
    <row r="558" customFormat="false" ht="12" hidden="false" customHeight="false" outlineLevel="0" collapsed="false">
      <c r="A558" s="0" t="str">
        <f aca="false">IF(D558&gt;0,"","next")</f>
        <v>next</v>
      </c>
      <c r="C558" s="1" t="s">
        <v>63</v>
      </c>
      <c r="D558" s="1"/>
      <c r="E558" s="1"/>
      <c r="F558" s="7"/>
    </row>
    <row r="559" customFormat="false" ht="12" hidden="false" customHeight="false" outlineLevel="0" collapsed="false">
      <c r="A559" s="0" t="str">
        <f aca="false">IF(D559&gt;0,"","next")</f>
        <v>next</v>
      </c>
      <c r="C559" s="1" t="s">
        <v>63</v>
      </c>
      <c r="D559" s="1"/>
      <c r="E559" s="1"/>
      <c r="F559" s="7"/>
    </row>
    <row r="560" customFormat="false" ht="12" hidden="false" customHeight="false" outlineLevel="0" collapsed="false">
      <c r="A560" s="0" t="str">
        <f aca="false">IF(D560&gt;0,"","next")</f>
        <v>next</v>
      </c>
      <c r="C560" s="1" t="s">
        <v>63</v>
      </c>
      <c r="D560" s="1"/>
      <c r="E560" s="1"/>
      <c r="F560" s="7"/>
    </row>
    <row r="561" customFormat="false" ht="12" hidden="false" customHeight="false" outlineLevel="0" collapsed="false">
      <c r="A561" s="0" t="str">
        <f aca="false">IF(D561&gt;0,"","next")</f>
        <v>next</v>
      </c>
      <c r="C561" s="1" t="s">
        <v>63</v>
      </c>
      <c r="D561" s="1"/>
      <c r="E561" s="1"/>
      <c r="F561" s="7"/>
    </row>
    <row r="562" customFormat="false" ht="12" hidden="false" customHeight="false" outlineLevel="0" collapsed="false">
      <c r="A562" s="0" t="str">
        <f aca="false">IF(D562&gt;0,"","next")</f>
        <v>next</v>
      </c>
      <c r="C562" s="1" t="s">
        <v>63</v>
      </c>
      <c r="D562" s="1"/>
      <c r="E562" s="1"/>
      <c r="F562" s="7"/>
    </row>
    <row r="563" customFormat="false" ht="12" hidden="false" customHeight="false" outlineLevel="0" collapsed="false">
      <c r="A563" s="0" t="str">
        <f aca="false">IF(D563&gt;0,"","next")</f>
        <v>next</v>
      </c>
      <c r="C563" s="1" t="s">
        <v>63</v>
      </c>
      <c r="D563" s="1"/>
      <c r="E563" s="1"/>
      <c r="F563" s="7"/>
    </row>
    <row r="564" customFormat="false" ht="12" hidden="false" customHeight="false" outlineLevel="0" collapsed="false">
      <c r="A564" s="0" t="str">
        <f aca="false">IF(D564&gt;0,"","next")</f>
        <v>next</v>
      </c>
      <c r="C564" s="1" t="s">
        <v>63</v>
      </c>
      <c r="D564" s="1"/>
      <c r="E564" s="1"/>
      <c r="F564" s="7"/>
    </row>
    <row r="565" customFormat="false" ht="12" hidden="false" customHeight="false" outlineLevel="0" collapsed="false">
      <c r="A565" s="0" t="str">
        <f aca="false">IF(D565&gt;0,"","next")</f>
        <v>next</v>
      </c>
      <c r="C565" s="1" t="s">
        <v>63</v>
      </c>
      <c r="D565" s="1"/>
      <c r="E565" s="1"/>
      <c r="F565" s="7"/>
    </row>
    <row r="566" customFormat="false" ht="12" hidden="false" customHeight="false" outlineLevel="0" collapsed="false">
      <c r="A566" s="0" t="str">
        <f aca="false">IF(D566&gt;0,"","next")</f>
        <v>next</v>
      </c>
      <c r="C566" s="1" t="s">
        <v>63</v>
      </c>
      <c r="D566" s="1"/>
      <c r="E566" s="1"/>
      <c r="F566" s="7"/>
    </row>
    <row r="567" customFormat="false" ht="12" hidden="false" customHeight="false" outlineLevel="0" collapsed="false">
      <c r="A567" s="0" t="str">
        <f aca="false">IF(D567&gt;0,"","next")</f>
        <v>next</v>
      </c>
      <c r="C567" s="1" t="s">
        <v>63</v>
      </c>
      <c r="D567" s="1"/>
      <c r="E567" s="1"/>
      <c r="F567" s="7"/>
    </row>
    <row r="568" customFormat="false" ht="12" hidden="false" customHeight="false" outlineLevel="0" collapsed="false">
      <c r="A568" s="0" t="str">
        <f aca="false">IF(D568&gt;0,"","next")</f>
        <v>next</v>
      </c>
      <c r="C568" s="1" t="s">
        <v>63</v>
      </c>
      <c r="D568" s="1"/>
      <c r="E568" s="1"/>
      <c r="F568" s="7"/>
    </row>
    <row r="569" customFormat="false" ht="12" hidden="false" customHeight="false" outlineLevel="0" collapsed="false">
      <c r="A569" s="0" t="str">
        <f aca="false">IF(D569&gt;0,"","next")</f>
        <v>next</v>
      </c>
      <c r="C569" s="1" t="s">
        <v>63</v>
      </c>
      <c r="D569" s="1"/>
      <c r="E569" s="1"/>
      <c r="F569" s="7"/>
    </row>
    <row r="570" customFormat="false" ht="12" hidden="false" customHeight="false" outlineLevel="0" collapsed="false">
      <c r="A570" s="0" t="str">
        <f aca="false">IF(D570&gt;0,"","next")</f>
        <v>next</v>
      </c>
      <c r="C570" s="1" t="s">
        <v>63</v>
      </c>
      <c r="D570" s="1"/>
      <c r="E570" s="1"/>
      <c r="F570" s="7"/>
    </row>
    <row r="571" customFormat="false" ht="12" hidden="false" customHeight="false" outlineLevel="0" collapsed="false">
      <c r="A571" s="0" t="str">
        <f aca="false">IF(D571&gt;0,"","next")</f>
        <v>next</v>
      </c>
      <c r="C571" s="1" t="s">
        <v>63</v>
      </c>
      <c r="D571" s="1"/>
      <c r="E571" s="1"/>
      <c r="F571" s="7"/>
    </row>
    <row r="572" customFormat="false" ht="12" hidden="false" customHeight="false" outlineLevel="0" collapsed="false">
      <c r="A572" s="0" t="str">
        <f aca="false">IF(D572&gt;0,"","next")</f>
        <v>next</v>
      </c>
      <c r="C572" s="1" t="s">
        <v>63</v>
      </c>
      <c r="D572" s="1"/>
      <c r="E572" s="1"/>
      <c r="F572" s="7"/>
    </row>
    <row r="573" customFormat="false" ht="12" hidden="false" customHeight="false" outlineLevel="0" collapsed="false">
      <c r="A573" s="0" t="str">
        <f aca="false">IF(D573&gt;0,"","next")</f>
        <v>next</v>
      </c>
      <c r="C573" s="1" t="s">
        <v>63</v>
      </c>
      <c r="D573" s="1"/>
      <c r="E573" s="1"/>
      <c r="F573" s="7"/>
    </row>
    <row r="574" customFormat="false" ht="12" hidden="false" customHeight="false" outlineLevel="0" collapsed="false">
      <c r="A574" s="0" t="str">
        <f aca="false">IF(D574&gt;0,"","next")</f>
        <v>next</v>
      </c>
      <c r="C574" s="1" t="s">
        <v>63</v>
      </c>
      <c r="D574" s="1"/>
      <c r="E574" s="1"/>
      <c r="F574" s="7"/>
    </row>
    <row r="575" customFormat="false" ht="12" hidden="false" customHeight="false" outlineLevel="0" collapsed="false">
      <c r="A575" s="0" t="str">
        <f aca="false">IF(D575&gt;0,"","next")</f>
        <v>next</v>
      </c>
      <c r="C575" s="1" t="s">
        <v>63</v>
      </c>
      <c r="D575" s="1"/>
      <c r="E575" s="1"/>
      <c r="F575" s="7"/>
    </row>
    <row r="576" customFormat="false" ht="12" hidden="false" customHeight="false" outlineLevel="0" collapsed="false">
      <c r="A576" s="0" t="str">
        <f aca="false">IF(D576&gt;0,"","next")</f>
        <v>next</v>
      </c>
      <c r="C576" s="1" t="s">
        <v>63</v>
      </c>
      <c r="D576" s="1"/>
      <c r="E576" s="1"/>
      <c r="F576" s="7"/>
    </row>
    <row r="577" customFormat="false" ht="12" hidden="false" customHeight="false" outlineLevel="0" collapsed="false">
      <c r="A577" s="0" t="str">
        <f aca="false">IF(D577&gt;0,"","next")</f>
        <v>next</v>
      </c>
      <c r="C577" s="1" t="s">
        <v>63</v>
      </c>
      <c r="D577" s="1"/>
      <c r="E577" s="1"/>
      <c r="F577" s="7"/>
    </row>
    <row r="578" customFormat="false" ht="12" hidden="false" customHeight="false" outlineLevel="0" collapsed="false">
      <c r="A578" s="0" t="str">
        <f aca="false">IF(D578&gt;0,"","next")</f>
        <v>next</v>
      </c>
      <c r="C578" s="1" t="s">
        <v>63</v>
      </c>
      <c r="D578" s="1"/>
      <c r="E578" s="1"/>
      <c r="F578" s="7"/>
    </row>
    <row r="579" customFormat="false" ht="12" hidden="false" customHeight="false" outlineLevel="0" collapsed="false">
      <c r="A579" s="0" t="str">
        <f aca="false">IF(D579&gt;0,"","next")</f>
        <v>next</v>
      </c>
      <c r="C579" s="1" t="s">
        <v>63</v>
      </c>
      <c r="D579" s="1"/>
      <c r="E579" s="1"/>
      <c r="F579" s="7"/>
    </row>
    <row r="580" customFormat="false" ht="12" hidden="false" customHeight="false" outlineLevel="0" collapsed="false">
      <c r="A580" s="0" t="str">
        <f aca="false">IF(D580&gt;0,"","next")</f>
        <v>next</v>
      </c>
      <c r="C580" s="1" t="s">
        <v>63</v>
      </c>
      <c r="D580" s="1"/>
      <c r="E580" s="1"/>
      <c r="F580" s="7"/>
    </row>
    <row r="581" customFormat="false" ht="12" hidden="false" customHeight="false" outlineLevel="0" collapsed="false">
      <c r="A581" s="0" t="str">
        <f aca="false">IF(D581&gt;0,"","next")</f>
        <v>next</v>
      </c>
      <c r="C581" s="1" t="s">
        <v>63</v>
      </c>
      <c r="D581" s="1"/>
      <c r="E581" s="1"/>
      <c r="F581" s="7"/>
    </row>
    <row r="582" customFormat="false" ht="12" hidden="false" customHeight="false" outlineLevel="0" collapsed="false">
      <c r="A582" s="0" t="str">
        <f aca="false">IF(D582&gt;0,"","next")</f>
        <v>next</v>
      </c>
      <c r="C582" s="1" t="s">
        <v>63</v>
      </c>
      <c r="D582" s="1"/>
      <c r="E582" s="1"/>
      <c r="F582" s="7"/>
    </row>
    <row r="583" customFormat="false" ht="12" hidden="false" customHeight="false" outlineLevel="0" collapsed="false">
      <c r="A583" s="0" t="str">
        <f aca="false">IF(D583&gt;0,"","next")</f>
        <v>next</v>
      </c>
      <c r="C583" s="1" t="s">
        <v>63</v>
      </c>
      <c r="D583" s="1"/>
      <c r="E583" s="1"/>
      <c r="F583" s="7"/>
    </row>
    <row r="584" customFormat="false" ht="12" hidden="false" customHeight="false" outlineLevel="0" collapsed="false">
      <c r="A584" s="0" t="str">
        <f aca="false">IF(D584&gt;0,"","next")</f>
        <v>next</v>
      </c>
      <c r="C584" s="1" t="s">
        <v>63</v>
      </c>
      <c r="D584" s="1"/>
      <c r="E584" s="1"/>
      <c r="F584" s="7"/>
    </row>
    <row r="585" customFormat="false" ht="12" hidden="false" customHeight="false" outlineLevel="0" collapsed="false">
      <c r="A585" s="0" t="str">
        <f aca="false">IF(D585&gt;0,"","next")</f>
        <v>next</v>
      </c>
      <c r="C585" s="1" t="s">
        <v>63</v>
      </c>
      <c r="D585" s="1"/>
      <c r="E585" s="1"/>
      <c r="F585" s="7"/>
    </row>
    <row r="586" customFormat="false" ht="12" hidden="false" customHeight="false" outlineLevel="0" collapsed="false">
      <c r="A586" s="0" t="str">
        <f aca="false">IF(D586&gt;0,"","next")</f>
        <v>next</v>
      </c>
      <c r="C586" s="1" t="s">
        <v>63</v>
      </c>
      <c r="D586" s="1"/>
      <c r="E586" s="1"/>
      <c r="F586" s="7"/>
    </row>
    <row r="587" customFormat="false" ht="12" hidden="false" customHeight="false" outlineLevel="0" collapsed="false">
      <c r="A587" s="0" t="str">
        <f aca="false">IF(D587&gt;0,"","next")</f>
        <v>next</v>
      </c>
      <c r="C587" s="1" t="s">
        <v>63</v>
      </c>
      <c r="D587" s="1"/>
      <c r="E587" s="1"/>
      <c r="F587" s="7"/>
    </row>
    <row r="588" customFormat="false" ht="12" hidden="false" customHeight="false" outlineLevel="0" collapsed="false">
      <c r="A588" s="0" t="str">
        <f aca="false">IF(D588&gt;0,"","next")</f>
        <v>next</v>
      </c>
      <c r="C588" s="1" t="s">
        <v>63</v>
      </c>
      <c r="D588" s="1"/>
      <c r="E588" s="1"/>
      <c r="F588" s="7"/>
    </row>
    <row r="589" customFormat="false" ht="12" hidden="false" customHeight="false" outlineLevel="0" collapsed="false">
      <c r="A589" s="0" t="str">
        <f aca="false">IF(D589&gt;0,"","next")</f>
        <v>next</v>
      </c>
      <c r="C589" s="1" t="s">
        <v>63</v>
      </c>
      <c r="D589" s="1"/>
      <c r="E589" s="1"/>
      <c r="F589" s="7"/>
    </row>
    <row r="590" customFormat="false" ht="12" hidden="false" customHeight="false" outlineLevel="0" collapsed="false">
      <c r="A590" s="0" t="str">
        <f aca="false">IF(D590&gt;0,"","next")</f>
        <v>next</v>
      </c>
      <c r="C590" s="1" t="s">
        <v>63</v>
      </c>
      <c r="D590" s="1"/>
      <c r="E590" s="1"/>
      <c r="F590" s="7"/>
    </row>
    <row r="591" customFormat="false" ht="12" hidden="false" customHeight="false" outlineLevel="0" collapsed="false">
      <c r="A591" s="0" t="str">
        <f aca="false">IF(D591&gt;0,"","next")</f>
        <v>next</v>
      </c>
      <c r="C591" s="1" t="s">
        <v>63</v>
      </c>
      <c r="D591" s="1"/>
      <c r="E591" s="1"/>
      <c r="F591" s="7"/>
    </row>
    <row r="592" customFormat="false" ht="12" hidden="false" customHeight="false" outlineLevel="0" collapsed="false">
      <c r="A592" s="0" t="str">
        <f aca="false">IF(D592&gt;0,"","next")</f>
        <v>next</v>
      </c>
      <c r="C592" s="1" t="s">
        <v>63</v>
      </c>
      <c r="D592" s="1"/>
      <c r="E592" s="1"/>
      <c r="F592" s="7"/>
    </row>
    <row r="593" customFormat="false" ht="12" hidden="false" customHeight="false" outlineLevel="0" collapsed="false">
      <c r="A593" s="0" t="str">
        <f aca="false">IF(D593&gt;0,"","next")</f>
        <v>next</v>
      </c>
      <c r="C593" s="1" t="s">
        <v>63</v>
      </c>
      <c r="D593" s="1"/>
      <c r="E593" s="1"/>
      <c r="F593" s="7"/>
    </row>
    <row r="594" customFormat="false" ht="12" hidden="false" customHeight="false" outlineLevel="0" collapsed="false">
      <c r="A594" s="0" t="str">
        <f aca="false">IF(D594&gt;0,"","next")</f>
        <v>next</v>
      </c>
      <c r="C594" s="1" t="s">
        <v>63</v>
      </c>
      <c r="D594" s="1"/>
      <c r="E594" s="1"/>
      <c r="F594" s="7"/>
    </row>
    <row r="595" customFormat="false" ht="12" hidden="false" customHeight="false" outlineLevel="0" collapsed="false">
      <c r="A595" s="0" t="str">
        <f aca="false">IF(D595&gt;0,"","next")</f>
        <v>next</v>
      </c>
      <c r="C595" s="1" t="s">
        <v>63</v>
      </c>
      <c r="D595" s="1"/>
      <c r="E595" s="1"/>
      <c r="F595" s="7"/>
    </row>
    <row r="596" customFormat="false" ht="12" hidden="false" customHeight="false" outlineLevel="0" collapsed="false">
      <c r="A596" s="0" t="str">
        <f aca="false">IF(D596&gt;0,"","next")</f>
        <v>next</v>
      </c>
      <c r="C596" s="1" t="s">
        <v>63</v>
      </c>
      <c r="D596" s="1"/>
      <c r="E596" s="1"/>
      <c r="F596" s="7"/>
    </row>
    <row r="597" customFormat="false" ht="12" hidden="false" customHeight="false" outlineLevel="0" collapsed="false">
      <c r="A597" s="0" t="str">
        <f aca="false">IF(D597&gt;0,"","next")</f>
        <v>next</v>
      </c>
      <c r="C597" s="1" t="s">
        <v>63</v>
      </c>
      <c r="D597" s="1"/>
      <c r="E597" s="1"/>
      <c r="F597" s="7"/>
    </row>
    <row r="598" customFormat="false" ht="12" hidden="false" customHeight="false" outlineLevel="0" collapsed="false">
      <c r="A598" s="0" t="str">
        <f aca="false">IF(D598&gt;0,"","next")</f>
        <v>next</v>
      </c>
      <c r="C598" s="1" t="s">
        <v>63</v>
      </c>
      <c r="D598" s="1"/>
      <c r="E598" s="1"/>
      <c r="F598" s="7"/>
    </row>
    <row r="599" customFormat="false" ht="12" hidden="false" customHeight="false" outlineLevel="0" collapsed="false">
      <c r="A599" s="0" t="str">
        <f aca="false">IF(D599&gt;0,"","next")</f>
        <v>next</v>
      </c>
      <c r="C599" s="1" t="s">
        <v>63</v>
      </c>
      <c r="D599" s="1"/>
      <c r="E599" s="1"/>
      <c r="F599" s="7"/>
    </row>
    <row r="600" customFormat="false" ht="12" hidden="false" customHeight="false" outlineLevel="0" collapsed="false">
      <c r="A600" s="0" t="str">
        <f aca="false">IF(D600&gt;0,"","next")</f>
        <v>next</v>
      </c>
      <c r="C600" s="1" t="s">
        <v>63</v>
      </c>
      <c r="D600" s="1"/>
      <c r="E600" s="1"/>
      <c r="F600" s="7"/>
    </row>
    <row r="601" customFormat="false" ht="12" hidden="false" customHeight="false" outlineLevel="0" collapsed="false">
      <c r="A601" s="0" t="str">
        <f aca="false">IF(D601&gt;0,"","next")</f>
        <v>next</v>
      </c>
      <c r="C601" s="1" t="s">
        <v>63</v>
      </c>
      <c r="D601" s="1"/>
      <c r="E601" s="1"/>
      <c r="F601" s="7"/>
    </row>
    <row r="602" customFormat="false" ht="12" hidden="false" customHeight="false" outlineLevel="0" collapsed="false">
      <c r="A602" s="0" t="str">
        <f aca="false">IF(D602&gt;0,"","next")</f>
        <v>next</v>
      </c>
      <c r="C602" s="1" t="s">
        <v>63</v>
      </c>
      <c r="D602" s="1"/>
      <c r="E602" s="1"/>
      <c r="F602" s="7"/>
    </row>
    <row r="603" customFormat="false" ht="12" hidden="false" customHeight="false" outlineLevel="0" collapsed="false">
      <c r="A603" s="0" t="str">
        <f aca="false">IF(D603&gt;0,"","next")</f>
        <v>next</v>
      </c>
      <c r="C603" s="1" t="s">
        <v>63</v>
      </c>
      <c r="D603" s="1"/>
      <c r="E603" s="1"/>
      <c r="F603" s="7"/>
    </row>
    <row r="604" customFormat="false" ht="12" hidden="false" customHeight="false" outlineLevel="0" collapsed="false">
      <c r="A604" s="0" t="str">
        <f aca="false">IF(D604&gt;0,"","next")</f>
        <v>next</v>
      </c>
      <c r="C604" s="1" t="s">
        <v>63</v>
      </c>
      <c r="D604" s="1"/>
      <c r="E604" s="1"/>
      <c r="F604" s="7"/>
    </row>
    <row r="605" customFormat="false" ht="12" hidden="false" customHeight="false" outlineLevel="0" collapsed="false">
      <c r="A605" s="0" t="str">
        <f aca="false">IF(D605&gt;0,"","next")</f>
        <v>next</v>
      </c>
      <c r="C605" s="1" t="s">
        <v>63</v>
      </c>
      <c r="D605" s="1"/>
      <c r="E605" s="1"/>
      <c r="F605" s="7"/>
    </row>
    <row r="606" customFormat="false" ht="12" hidden="false" customHeight="false" outlineLevel="0" collapsed="false">
      <c r="A606" s="0" t="str">
        <f aca="false">IF(D606&gt;0,"","next")</f>
        <v>next</v>
      </c>
      <c r="C606" s="1" t="s">
        <v>63</v>
      </c>
      <c r="D606" s="1"/>
      <c r="E606" s="1"/>
      <c r="F606" s="7"/>
    </row>
    <row r="607" customFormat="false" ht="12" hidden="false" customHeight="false" outlineLevel="0" collapsed="false">
      <c r="A607" s="0" t="str">
        <f aca="false">IF(D607&gt;0,"","next")</f>
        <v>next</v>
      </c>
      <c r="C607" s="1" t="s">
        <v>63</v>
      </c>
      <c r="D607" s="1"/>
      <c r="E607" s="1"/>
      <c r="F607" s="7"/>
    </row>
    <row r="608" customFormat="false" ht="12" hidden="false" customHeight="false" outlineLevel="0" collapsed="false">
      <c r="A608" s="0" t="str">
        <f aca="false">IF(D608&gt;0,"","next")</f>
        <v>next</v>
      </c>
      <c r="C608" s="1" t="s">
        <v>63</v>
      </c>
      <c r="D608" s="1"/>
      <c r="E608" s="1"/>
      <c r="F608" s="7"/>
    </row>
    <row r="609" customFormat="false" ht="12" hidden="false" customHeight="false" outlineLevel="0" collapsed="false">
      <c r="A609" s="0" t="str">
        <f aca="false">IF(D609&gt;0,"","next")</f>
        <v>next</v>
      </c>
      <c r="C609" s="1" t="s">
        <v>63</v>
      </c>
      <c r="D609" s="1"/>
      <c r="E609" s="1"/>
      <c r="F609" s="7"/>
    </row>
    <row r="610" customFormat="false" ht="12" hidden="false" customHeight="false" outlineLevel="0" collapsed="false">
      <c r="A610" s="0" t="str">
        <f aca="false">IF(D610&gt;0,"","next")</f>
        <v>next</v>
      </c>
      <c r="C610" s="1" t="s">
        <v>63</v>
      </c>
      <c r="D610" s="1"/>
      <c r="E610" s="1"/>
      <c r="F610" s="7"/>
    </row>
    <row r="611" customFormat="false" ht="12" hidden="false" customHeight="false" outlineLevel="0" collapsed="false">
      <c r="A611" s="0" t="str">
        <f aca="false">IF(D611&gt;0,"","next")</f>
        <v>next</v>
      </c>
      <c r="C611" s="1" t="s">
        <v>63</v>
      </c>
      <c r="D611" s="1"/>
      <c r="E611" s="1"/>
      <c r="F611" s="7"/>
    </row>
    <row r="612" customFormat="false" ht="12" hidden="false" customHeight="false" outlineLevel="0" collapsed="false">
      <c r="A612" s="0" t="str">
        <f aca="false">IF(D612&gt;0,"","next")</f>
        <v>next</v>
      </c>
      <c r="C612" s="1" t="s">
        <v>63</v>
      </c>
      <c r="D612" s="1"/>
      <c r="E612" s="1"/>
      <c r="F612" s="7"/>
    </row>
    <row r="613" customFormat="false" ht="12" hidden="false" customHeight="false" outlineLevel="0" collapsed="false">
      <c r="A613" s="0" t="str">
        <f aca="false">IF(D613&gt;0,"","next")</f>
        <v>next</v>
      </c>
      <c r="C613" s="1" t="s">
        <v>63</v>
      </c>
      <c r="D613" s="1"/>
      <c r="E613" s="1"/>
      <c r="F613" s="7"/>
    </row>
    <row r="614" customFormat="false" ht="12" hidden="false" customHeight="false" outlineLevel="0" collapsed="false">
      <c r="A614" s="0" t="str">
        <f aca="false">IF(D614&gt;0,"","next")</f>
        <v>next</v>
      </c>
      <c r="C614" s="1" t="s">
        <v>63</v>
      </c>
      <c r="D614" s="1"/>
      <c r="E614" s="1"/>
      <c r="F614" s="7"/>
    </row>
    <row r="615" customFormat="false" ht="12" hidden="false" customHeight="false" outlineLevel="0" collapsed="false">
      <c r="A615" s="0" t="str">
        <f aca="false">IF(D615&gt;0,"","next")</f>
        <v>next</v>
      </c>
      <c r="C615" s="1" t="s">
        <v>63</v>
      </c>
      <c r="D615" s="1"/>
      <c r="E615" s="1"/>
      <c r="F615" s="7"/>
    </row>
    <row r="616" customFormat="false" ht="12" hidden="false" customHeight="false" outlineLevel="0" collapsed="false">
      <c r="A616" s="0" t="str">
        <f aca="false">IF(D616&gt;0,"","next")</f>
        <v>next</v>
      </c>
      <c r="C616" s="1" t="s">
        <v>63</v>
      </c>
      <c r="D616" s="1"/>
      <c r="E616" s="1"/>
      <c r="F616" s="7"/>
    </row>
    <row r="617" customFormat="false" ht="12" hidden="false" customHeight="false" outlineLevel="0" collapsed="false">
      <c r="A617" s="0" t="str">
        <f aca="false">IF(D617&gt;0,"","next")</f>
        <v>next</v>
      </c>
      <c r="C617" s="1" t="s">
        <v>63</v>
      </c>
      <c r="D617" s="1"/>
      <c r="E617" s="1"/>
      <c r="F617" s="7"/>
    </row>
    <row r="618" customFormat="false" ht="12" hidden="false" customHeight="false" outlineLevel="0" collapsed="false">
      <c r="A618" s="0" t="str">
        <f aca="false">IF(D618&gt;0,"","next")</f>
        <v>next</v>
      </c>
      <c r="C618" s="1" t="s">
        <v>63</v>
      </c>
      <c r="D618" s="1"/>
      <c r="E618" s="1"/>
      <c r="F618" s="7"/>
    </row>
    <row r="619" customFormat="false" ht="12" hidden="false" customHeight="false" outlineLevel="0" collapsed="false">
      <c r="A619" s="0" t="str">
        <f aca="false">IF(D619&gt;0,"","next")</f>
        <v>next</v>
      </c>
      <c r="C619" s="1" t="s">
        <v>63</v>
      </c>
      <c r="D619" s="1"/>
      <c r="E619" s="1"/>
      <c r="F619" s="7"/>
    </row>
    <row r="620" customFormat="false" ht="12" hidden="false" customHeight="false" outlineLevel="0" collapsed="false">
      <c r="A620" s="0" t="str">
        <f aca="false">IF(D620&gt;0,"","next")</f>
        <v>next</v>
      </c>
      <c r="C620" s="1" t="s">
        <v>63</v>
      </c>
      <c r="D620" s="1"/>
      <c r="E620" s="1"/>
      <c r="F620" s="7"/>
    </row>
    <row r="621" customFormat="false" ht="12" hidden="false" customHeight="false" outlineLevel="0" collapsed="false">
      <c r="A621" s="0" t="str">
        <f aca="false">IF(D621&gt;0,"","next")</f>
        <v>next</v>
      </c>
      <c r="C621" s="1" t="s">
        <v>63</v>
      </c>
      <c r="D621" s="1"/>
      <c r="E621" s="1"/>
      <c r="F621" s="7"/>
    </row>
    <row r="622" customFormat="false" ht="12" hidden="false" customHeight="false" outlineLevel="0" collapsed="false">
      <c r="A622" s="0" t="str">
        <f aca="false">IF(D622&gt;0,"","next")</f>
        <v>next</v>
      </c>
      <c r="C622" s="1" t="s">
        <v>63</v>
      </c>
      <c r="D622" s="1"/>
      <c r="E622" s="1"/>
      <c r="F622" s="7"/>
    </row>
    <row r="623" customFormat="false" ht="12" hidden="false" customHeight="false" outlineLevel="0" collapsed="false">
      <c r="A623" s="0" t="str">
        <f aca="false">IF(D623&gt;0,"","next")</f>
        <v>next</v>
      </c>
      <c r="C623" s="1" t="s">
        <v>63</v>
      </c>
      <c r="D623" s="1"/>
      <c r="E623" s="1"/>
      <c r="F623" s="7"/>
    </row>
    <row r="624" customFormat="false" ht="12" hidden="false" customHeight="false" outlineLevel="0" collapsed="false">
      <c r="A624" s="0" t="str">
        <f aca="false">IF(D624&gt;0,"","next")</f>
        <v>next</v>
      </c>
      <c r="C624" s="1" t="s">
        <v>63</v>
      </c>
      <c r="D624" s="1"/>
      <c r="E624" s="1"/>
      <c r="F624" s="7"/>
    </row>
    <row r="625" customFormat="false" ht="12" hidden="false" customHeight="false" outlineLevel="0" collapsed="false">
      <c r="A625" s="0" t="str">
        <f aca="false">IF(D625&gt;0,"","next")</f>
        <v>next</v>
      </c>
      <c r="C625" s="1" t="s">
        <v>63</v>
      </c>
      <c r="D625" s="1"/>
      <c r="E625" s="1"/>
      <c r="F625" s="7"/>
    </row>
    <row r="626" customFormat="false" ht="12" hidden="false" customHeight="false" outlineLevel="0" collapsed="false">
      <c r="A626" s="0" t="str">
        <f aca="false">IF(D626&gt;0,"","next")</f>
        <v>next</v>
      </c>
      <c r="C626" s="1" t="s">
        <v>63</v>
      </c>
      <c r="D626" s="1"/>
      <c r="E626" s="1"/>
      <c r="F626" s="7"/>
    </row>
    <row r="627" customFormat="false" ht="12" hidden="false" customHeight="false" outlineLevel="0" collapsed="false">
      <c r="A627" s="0" t="str">
        <f aca="false">IF(D627&gt;0,"","next")</f>
        <v>next</v>
      </c>
      <c r="C627" s="1" t="s">
        <v>63</v>
      </c>
      <c r="D627" s="1"/>
      <c r="E627" s="1"/>
      <c r="F627" s="7"/>
    </row>
    <row r="628" customFormat="false" ht="12" hidden="false" customHeight="false" outlineLevel="0" collapsed="false">
      <c r="A628" s="0" t="str">
        <f aca="false">IF(D628&gt;0,"","next")</f>
        <v>next</v>
      </c>
      <c r="C628" s="1" t="s">
        <v>63</v>
      </c>
      <c r="D628" s="1"/>
      <c r="E628" s="1"/>
      <c r="F628" s="7"/>
    </row>
    <row r="629" customFormat="false" ht="12" hidden="false" customHeight="false" outlineLevel="0" collapsed="false">
      <c r="A629" s="0" t="str">
        <f aca="false">IF(D629&gt;0,"","next")</f>
        <v>next</v>
      </c>
      <c r="C629" s="1" t="s">
        <v>63</v>
      </c>
      <c r="D629" s="1"/>
      <c r="E629" s="1"/>
      <c r="F629" s="7"/>
    </row>
    <row r="630" customFormat="false" ht="12" hidden="false" customHeight="false" outlineLevel="0" collapsed="false">
      <c r="A630" s="0" t="str">
        <f aca="false">IF(D630&gt;0,"","next")</f>
        <v>next</v>
      </c>
      <c r="C630" s="1" t="s">
        <v>63</v>
      </c>
      <c r="D630" s="1"/>
      <c r="E630" s="1"/>
      <c r="F630" s="7"/>
    </row>
    <row r="631" customFormat="false" ht="12" hidden="false" customHeight="false" outlineLevel="0" collapsed="false">
      <c r="A631" s="0" t="str">
        <f aca="false">IF(D631&gt;0,"","next")</f>
        <v>next</v>
      </c>
      <c r="C631" s="1" t="s">
        <v>63</v>
      </c>
      <c r="D631" s="1"/>
      <c r="E631" s="1"/>
      <c r="F631" s="7"/>
    </row>
    <row r="632" customFormat="false" ht="12" hidden="false" customHeight="false" outlineLevel="0" collapsed="false">
      <c r="A632" s="0" t="str">
        <f aca="false">IF(D632&gt;0,"","next")</f>
        <v>next</v>
      </c>
      <c r="C632" s="1" t="s">
        <v>63</v>
      </c>
      <c r="D632" s="1"/>
      <c r="E632" s="1"/>
      <c r="F632" s="7"/>
    </row>
    <row r="633" customFormat="false" ht="12" hidden="false" customHeight="false" outlineLevel="0" collapsed="false">
      <c r="A633" s="0" t="str">
        <f aca="false">IF(D633&gt;0,"","next")</f>
        <v>next</v>
      </c>
      <c r="C633" s="1" t="s">
        <v>63</v>
      </c>
      <c r="D633" s="1"/>
      <c r="E633" s="1"/>
      <c r="F633" s="7"/>
    </row>
    <row r="634" customFormat="false" ht="12" hidden="false" customHeight="false" outlineLevel="0" collapsed="false">
      <c r="A634" s="0" t="str">
        <f aca="false">IF(D634&gt;0,"","next")</f>
        <v>next</v>
      </c>
      <c r="C634" s="1" t="s">
        <v>63</v>
      </c>
      <c r="D634" s="1"/>
      <c r="E634" s="1"/>
      <c r="F634" s="7"/>
    </row>
    <row r="635" customFormat="false" ht="12" hidden="false" customHeight="false" outlineLevel="0" collapsed="false">
      <c r="A635" s="0" t="str">
        <f aca="false">IF(D635&gt;0,"","next")</f>
        <v>next</v>
      </c>
      <c r="C635" s="1" t="s">
        <v>63</v>
      </c>
      <c r="D635" s="1"/>
      <c r="E635" s="1"/>
      <c r="F635" s="7"/>
    </row>
    <row r="636" customFormat="false" ht="12" hidden="false" customHeight="false" outlineLevel="0" collapsed="false">
      <c r="A636" s="0" t="str">
        <f aca="false">IF(D636&gt;0,"","next")</f>
        <v>next</v>
      </c>
      <c r="C636" s="1" t="s">
        <v>63</v>
      </c>
      <c r="D636" s="1"/>
      <c r="E636" s="1"/>
      <c r="F636" s="7"/>
    </row>
    <row r="637" customFormat="false" ht="12" hidden="false" customHeight="false" outlineLevel="0" collapsed="false">
      <c r="A637" s="0" t="str">
        <f aca="false">IF(D637&gt;0,"","next")</f>
        <v>next</v>
      </c>
      <c r="C637" s="1" t="s">
        <v>63</v>
      </c>
      <c r="D637" s="1"/>
      <c r="E637" s="1"/>
      <c r="F637" s="7"/>
    </row>
    <row r="638" customFormat="false" ht="12" hidden="false" customHeight="false" outlineLevel="0" collapsed="false">
      <c r="A638" s="0" t="str">
        <f aca="false">IF(D638&gt;0,"","next")</f>
        <v>next</v>
      </c>
      <c r="C638" s="1" t="s">
        <v>63</v>
      </c>
      <c r="D638" s="1"/>
      <c r="E638" s="1"/>
      <c r="F638" s="7"/>
    </row>
    <row r="639" customFormat="false" ht="12" hidden="false" customHeight="false" outlineLevel="0" collapsed="false">
      <c r="A639" s="0" t="str">
        <f aca="false">IF(D639&gt;0,"","next")</f>
        <v>next</v>
      </c>
      <c r="C639" s="1" t="s">
        <v>63</v>
      </c>
      <c r="D639" s="1"/>
      <c r="E639" s="1"/>
      <c r="F639" s="7"/>
    </row>
    <row r="640" customFormat="false" ht="12" hidden="false" customHeight="false" outlineLevel="0" collapsed="false">
      <c r="A640" s="0" t="str">
        <f aca="false">IF(D640&gt;0,"","next")</f>
        <v>next</v>
      </c>
      <c r="C640" s="1" t="s">
        <v>63</v>
      </c>
      <c r="D640" s="1"/>
      <c r="E640" s="1"/>
      <c r="F640" s="7"/>
    </row>
    <row r="641" customFormat="false" ht="12" hidden="false" customHeight="false" outlineLevel="0" collapsed="false">
      <c r="A641" s="0" t="str">
        <f aca="false">IF(D641&gt;0,"","next")</f>
        <v>next</v>
      </c>
      <c r="C641" s="1" t="s">
        <v>63</v>
      </c>
      <c r="D641" s="1"/>
      <c r="E641" s="1"/>
      <c r="F641" s="7"/>
    </row>
    <row r="642" customFormat="false" ht="12" hidden="false" customHeight="false" outlineLevel="0" collapsed="false">
      <c r="A642" s="0" t="str">
        <f aca="false">IF(D642&gt;0,"","next")</f>
        <v>next</v>
      </c>
      <c r="C642" s="1" t="s">
        <v>63</v>
      </c>
      <c r="D642" s="1"/>
      <c r="E642" s="1"/>
      <c r="F642" s="7"/>
    </row>
    <row r="643" customFormat="false" ht="12" hidden="false" customHeight="false" outlineLevel="0" collapsed="false">
      <c r="A643" s="0" t="str">
        <f aca="false">IF(D643&gt;0,"","next")</f>
        <v>next</v>
      </c>
      <c r="C643" s="1" t="s">
        <v>63</v>
      </c>
      <c r="D643" s="1"/>
      <c r="E643" s="1"/>
      <c r="F643" s="7"/>
    </row>
    <row r="644" customFormat="false" ht="12" hidden="false" customHeight="false" outlineLevel="0" collapsed="false">
      <c r="A644" s="0" t="str">
        <f aca="false">IF(D644&gt;0,"","next")</f>
        <v>next</v>
      </c>
      <c r="C644" s="1" t="s">
        <v>63</v>
      </c>
      <c r="D644" s="1"/>
      <c r="E644" s="1"/>
      <c r="F644" s="7"/>
    </row>
    <row r="645" customFormat="false" ht="12" hidden="false" customHeight="false" outlineLevel="0" collapsed="false">
      <c r="A645" s="0" t="str">
        <f aca="false">IF(D645&gt;0,"","next")</f>
        <v>next</v>
      </c>
      <c r="C645" s="1" t="s">
        <v>63</v>
      </c>
      <c r="D645" s="1"/>
      <c r="E645" s="1"/>
      <c r="F645" s="7"/>
    </row>
    <row r="646" customFormat="false" ht="12" hidden="false" customHeight="false" outlineLevel="0" collapsed="false">
      <c r="A646" s="0" t="str">
        <f aca="false">IF(D646&gt;0,"","next")</f>
        <v>next</v>
      </c>
      <c r="C646" s="1" t="s">
        <v>63</v>
      </c>
      <c r="D646" s="1"/>
      <c r="E646" s="1"/>
      <c r="F646" s="7"/>
    </row>
    <row r="647" customFormat="false" ht="12" hidden="false" customHeight="false" outlineLevel="0" collapsed="false">
      <c r="A647" s="0" t="str">
        <f aca="false">IF(D647&gt;0,"","next")</f>
        <v>next</v>
      </c>
      <c r="C647" s="1" t="s">
        <v>63</v>
      </c>
      <c r="D647" s="1"/>
      <c r="E647" s="1"/>
      <c r="F647" s="7"/>
    </row>
    <row r="648" customFormat="false" ht="12" hidden="false" customHeight="false" outlineLevel="0" collapsed="false">
      <c r="A648" s="0" t="str">
        <f aca="false">IF(D648&gt;0,"","next")</f>
        <v>next</v>
      </c>
      <c r="C648" s="1" t="s">
        <v>63</v>
      </c>
      <c r="D648" s="1"/>
      <c r="E648" s="1"/>
      <c r="F648" s="7"/>
    </row>
    <row r="649" customFormat="false" ht="12" hidden="false" customHeight="false" outlineLevel="0" collapsed="false">
      <c r="A649" s="0" t="str">
        <f aca="false">IF(D649&gt;0,"","next")</f>
        <v>next</v>
      </c>
      <c r="C649" s="1" t="s">
        <v>63</v>
      </c>
      <c r="D649" s="1"/>
      <c r="E649" s="1"/>
      <c r="F649" s="7"/>
    </row>
    <row r="650" customFormat="false" ht="12" hidden="false" customHeight="false" outlineLevel="0" collapsed="false">
      <c r="A650" s="0" t="str">
        <f aca="false">IF(D650&gt;0,"","next")</f>
        <v>next</v>
      </c>
      <c r="C650" s="1" t="s">
        <v>63</v>
      </c>
      <c r="D650" s="1"/>
      <c r="E650" s="1"/>
      <c r="F650" s="7"/>
    </row>
    <row r="651" customFormat="false" ht="12" hidden="false" customHeight="false" outlineLevel="0" collapsed="false">
      <c r="A651" s="0" t="str">
        <f aca="false">IF(D651&gt;0,"","next")</f>
        <v>next</v>
      </c>
      <c r="C651" s="1" t="s">
        <v>63</v>
      </c>
      <c r="D651" s="1"/>
      <c r="E651" s="1"/>
      <c r="F651" s="7"/>
    </row>
    <row r="652" customFormat="false" ht="12" hidden="false" customHeight="false" outlineLevel="0" collapsed="false">
      <c r="A652" s="0" t="str">
        <f aca="false">IF(D652&gt;0,"","next")</f>
        <v>next</v>
      </c>
      <c r="C652" s="1" t="s">
        <v>63</v>
      </c>
      <c r="D652" s="1"/>
      <c r="E652" s="1"/>
      <c r="F652" s="7"/>
    </row>
    <row r="653" customFormat="false" ht="12" hidden="false" customHeight="false" outlineLevel="0" collapsed="false">
      <c r="A653" s="0" t="str">
        <f aca="false">IF(D653&gt;0,"","next")</f>
        <v>next</v>
      </c>
      <c r="C653" s="1" t="s">
        <v>63</v>
      </c>
      <c r="D653" s="1"/>
      <c r="E653" s="1"/>
      <c r="F653" s="7"/>
    </row>
    <row r="654" customFormat="false" ht="12" hidden="false" customHeight="false" outlineLevel="0" collapsed="false">
      <c r="A654" s="0" t="str">
        <f aca="false">IF(D654&gt;0,"","next")</f>
        <v>next</v>
      </c>
      <c r="C654" s="1" t="s">
        <v>63</v>
      </c>
      <c r="D654" s="1"/>
      <c r="E654" s="1"/>
      <c r="F654" s="7"/>
    </row>
    <row r="655" customFormat="false" ht="12" hidden="false" customHeight="false" outlineLevel="0" collapsed="false">
      <c r="A655" s="0" t="str">
        <f aca="false">IF(D655&gt;0,"","next")</f>
        <v>next</v>
      </c>
      <c r="C655" s="1" t="s">
        <v>63</v>
      </c>
      <c r="D655" s="1"/>
      <c r="E655" s="1"/>
      <c r="F655" s="7"/>
    </row>
    <row r="656" customFormat="false" ht="12" hidden="false" customHeight="false" outlineLevel="0" collapsed="false">
      <c r="A656" s="0" t="str">
        <f aca="false">IF(D656&gt;0,"","next")</f>
        <v>next</v>
      </c>
      <c r="C656" s="1" t="s">
        <v>63</v>
      </c>
      <c r="D656" s="1"/>
      <c r="E656" s="1"/>
      <c r="F656" s="7"/>
    </row>
    <row r="657" customFormat="false" ht="12" hidden="false" customHeight="false" outlineLevel="0" collapsed="false">
      <c r="A657" s="0" t="str">
        <f aca="false">IF(D657&gt;0,"","next")</f>
        <v>next</v>
      </c>
      <c r="C657" s="1" t="s">
        <v>63</v>
      </c>
      <c r="D657" s="1"/>
      <c r="E657" s="1"/>
      <c r="F657" s="7"/>
    </row>
    <row r="658" customFormat="false" ht="12" hidden="false" customHeight="false" outlineLevel="0" collapsed="false">
      <c r="A658" s="0" t="str">
        <f aca="false">IF(D658&gt;0,"","next")</f>
        <v>next</v>
      </c>
      <c r="C658" s="1" t="s">
        <v>63</v>
      </c>
      <c r="D658" s="1"/>
      <c r="E658" s="1"/>
      <c r="F658" s="7"/>
    </row>
    <row r="659" customFormat="false" ht="12" hidden="false" customHeight="false" outlineLevel="0" collapsed="false">
      <c r="A659" s="0" t="str">
        <f aca="false">IF(D659&gt;0,"","next")</f>
        <v>next</v>
      </c>
      <c r="C659" s="1" t="s">
        <v>63</v>
      </c>
      <c r="D659" s="1"/>
      <c r="E659" s="1"/>
      <c r="F659" s="7"/>
    </row>
    <row r="660" customFormat="false" ht="12" hidden="false" customHeight="false" outlineLevel="0" collapsed="false">
      <c r="A660" s="0" t="str">
        <f aca="false">IF(D660&gt;0,"","next")</f>
        <v>next</v>
      </c>
      <c r="C660" s="1" t="s">
        <v>63</v>
      </c>
      <c r="D660" s="1"/>
      <c r="E660" s="1"/>
      <c r="F660" s="7"/>
    </row>
    <row r="661" customFormat="false" ht="12" hidden="false" customHeight="false" outlineLevel="0" collapsed="false">
      <c r="A661" s="0" t="str">
        <f aca="false">IF(D661&gt;0,"","next")</f>
        <v>next</v>
      </c>
      <c r="C661" s="1" t="s">
        <v>63</v>
      </c>
      <c r="D661" s="1"/>
      <c r="E661" s="1"/>
      <c r="F661" s="7"/>
    </row>
    <row r="662" customFormat="false" ht="12" hidden="false" customHeight="false" outlineLevel="0" collapsed="false">
      <c r="A662" s="0" t="str">
        <f aca="false">IF(D662&gt;0,"","next")</f>
        <v>next</v>
      </c>
      <c r="C662" s="1" t="s">
        <v>63</v>
      </c>
      <c r="D662" s="1"/>
      <c r="E662" s="1"/>
      <c r="F662" s="7"/>
    </row>
    <row r="663" customFormat="false" ht="12" hidden="false" customHeight="false" outlineLevel="0" collapsed="false">
      <c r="A663" s="0" t="str">
        <f aca="false">IF(D663&gt;0,"","next")</f>
        <v>next</v>
      </c>
      <c r="C663" s="1" t="s">
        <v>63</v>
      </c>
      <c r="D663" s="1"/>
      <c r="E663" s="1"/>
      <c r="F663" s="7"/>
    </row>
    <row r="664" customFormat="false" ht="12" hidden="false" customHeight="false" outlineLevel="0" collapsed="false">
      <c r="A664" s="0" t="str">
        <f aca="false">IF(D664&gt;0,"","next")</f>
        <v>next</v>
      </c>
      <c r="C664" s="1" t="s">
        <v>63</v>
      </c>
      <c r="D664" s="1"/>
      <c r="E664" s="1"/>
      <c r="F664" s="7"/>
    </row>
    <row r="665" customFormat="false" ht="12" hidden="false" customHeight="false" outlineLevel="0" collapsed="false">
      <c r="A665" s="0" t="str">
        <f aca="false">IF(D665&gt;0,"","next")</f>
        <v>next</v>
      </c>
      <c r="C665" s="1" t="s">
        <v>63</v>
      </c>
      <c r="D665" s="1"/>
      <c r="E665" s="1"/>
      <c r="F665" s="7"/>
    </row>
    <row r="666" customFormat="false" ht="12" hidden="false" customHeight="false" outlineLevel="0" collapsed="false">
      <c r="A666" s="0" t="str">
        <f aca="false">IF(D666&gt;0,"","next")</f>
        <v>next</v>
      </c>
      <c r="C666" s="1" t="s">
        <v>63</v>
      </c>
      <c r="D666" s="1"/>
      <c r="E666" s="1"/>
      <c r="F666" s="7"/>
    </row>
    <row r="667" customFormat="false" ht="12" hidden="false" customHeight="false" outlineLevel="0" collapsed="false">
      <c r="A667" s="0" t="str">
        <f aca="false">IF(D667&gt;0,"","next")</f>
        <v>next</v>
      </c>
      <c r="C667" s="1" t="s">
        <v>63</v>
      </c>
      <c r="D667" s="1"/>
      <c r="E667" s="1"/>
      <c r="F667" s="7"/>
    </row>
    <row r="668" customFormat="false" ht="12" hidden="false" customHeight="false" outlineLevel="0" collapsed="false">
      <c r="A668" s="0" t="str">
        <f aca="false">IF(D668&gt;0,"","next")</f>
        <v>next</v>
      </c>
      <c r="C668" s="1" t="s">
        <v>63</v>
      </c>
      <c r="D668" s="1"/>
      <c r="E668" s="1"/>
      <c r="F668" s="7"/>
    </row>
    <row r="669" customFormat="false" ht="12" hidden="false" customHeight="false" outlineLevel="0" collapsed="false">
      <c r="A669" s="0" t="str">
        <f aca="false">IF(D669&gt;0,"","next")</f>
        <v>next</v>
      </c>
      <c r="C669" s="1" t="s">
        <v>63</v>
      </c>
      <c r="D669" s="1"/>
      <c r="E669" s="1"/>
      <c r="F669" s="7"/>
    </row>
    <row r="670" customFormat="false" ht="12" hidden="false" customHeight="false" outlineLevel="0" collapsed="false">
      <c r="A670" s="0" t="str">
        <f aca="false">IF(D670&gt;0,"","next")</f>
        <v>next</v>
      </c>
      <c r="C670" s="1" t="s">
        <v>63</v>
      </c>
      <c r="D670" s="1"/>
      <c r="E670" s="1"/>
      <c r="F670" s="7"/>
    </row>
    <row r="671" customFormat="false" ht="12" hidden="false" customHeight="false" outlineLevel="0" collapsed="false">
      <c r="A671" s="0" t="str">
        <f aca="false">IF(D671&gt;0,"","next")</f>
        <v>next</v>
      </c>
      <c r="C671" s="1" t="s">
        <v>63</v>
      </c>
      <c r="D671" s="1"/>
      <c r="E671" s="1"/>
      <c r="F671" s="7"/>
    </row>
    <row r="672" customFormat="false" ht="12" hidden="false" customHeight="false" outlineLevel="0" collapsed="false">
      <c r="A672" s="0" t="str">
        <f aca="false">IF(D672&gt;0,"","next")</f>
        <v>next</v>
      </c>
      <c r="C672" s="1" t="s">
        <v>63</v>
      </c>
      <c r="D672" s="1"/>
      <c r="E672" s="1"/>
      <c r="F672" s="7"/>
    </row>
    <row r="673" customFormat="false" ht="12" hidden="false" customHeight="false" outlineLevel="0" collapsed="false">
      <c r="A673" s="0" t="str">
        <f aca="false">IF(D673&gt;0,"","next")</f>
        <v>next</v>
      </c>
      <c r="C673" s="1" t="s">
        <v>63</v>
      </c>
      <c r="D673" s="1"/>
      <c r="E673" s="1"/>
      <c r="F673" s="7"/>
    </row>
    <row r="674" customFormat="false" ht="12" hidden="false" customHeight="false" outlineLevel="0" collapsed="false">
      <c r="A674" s="0" t="str">
        <f aca="false">IF(D674&gt;0,"","next")</f>
        <v>next</v>
      </c>
      <c r="C674" s="1" t="s">
        <v>63</v>
      </c>
      <c r="D674" s="1"/>
      <c r="E674" s="1"/>
      <c r="F674" s="7"/>
    </row>
    <row r="675" customFormat="false" ht="12" hidden="false" customHeight="false" outlineLevel="0" collapsed="false">
      <c r="A675" s="0" t="str">
        <f aca="false">IF(D675&gt;0,"","next")</f>
        <v>next</v>
      </c>
      <c r="C675" s="1" t="s">
        <v>63</v>
      </c>
      <c r="D675" s="1"/>
      <c r="E675" s="1"/>
      <c r="F675" s="7"/>
    </row>
    <row r="676" customFormat="false" ht="12" hidden="false" customHeight="false" outlineLevel="0" collapsed="false">
      <c r="A676" s="0" t="str">
        <f aca="false">IF(D676&gt;0,"","next")</f>
        <v>next</v>
      </c>
      <c r="C676" s="1" t="s">
        <v>63</v>
      </c>
      <c r="D676" s="1"/>
      <c r="E676" s="1"/>
      <c r="F676" s="7"/>
    </row>
    <row r="677" customFormat="false" ht="12" hidden="false" customHeight="false" outlineLevel="0" collapsed="false">
      <c r="A677" s="0" t="str">
        <f aca="false">IF(D677&gt;0,"","next")</f>
        <v>next</v>
      </c>
      <c r="C677" s="1" t="s">
        <v>63</v>
      </c>
      <c r="D677" s="1"/>
      <c r="E677" s="1"/>
      <c r="F677" s="7"/>
    </row>
    <row r="678" customFormat="false" ht="12" hidden="false" customHeight="false" outlineLevel="0" collapsed="false">
      <c r="A678" s="0" t="str">
        <f aca="false">IF(D678&gt;0,"","next")</f>
        <v>next</v>
      </c>
      <c r="C678" s="1" t="s">
        <v>63</v>
      </c>
      <c r="D678" s="1"/>
      <c r="E678" s="1"/>
      <c r="F678" s="7"/>
    </row>
    <row r="679" customFormat="false" ht="12" hidden="false" customHeight="false" outlineLevel="0" collapsed="false">
      <c r="A679" s="0" t="str">
        <f aca="false">IF(D679&gt;0,"","next")</f>
        <v>next</v>
      </c>
      <c r="C679" s="1" t="s">
        <v>63</v>
      </c>
      <c r="D679" s="1"/>
      <c r="E679" s="1"/>
      <c r="F679" s="7"/>
    </row>
    <row r="680" customFormat="false" ht="12" hidden="false" customHeight="false" outlineLevel="0" collapsed="false">
      <c r="A680" s="0" t="str">
        <f aca="false">IF(D680&gt;0,"","next")</f>
        <v>next</v>
      </c>
      <c r="C680" s="1" t="s">
        <v>63</v>
      </c>
      <c r="D680" s="1"/>
      <c r="E680" s="1"/>
      <c r="F680" s="7"/>
    </row>
    <row r="681" customFormat="false" ht="12" hidden="false" customHeight="false" outlineLevel="0" collapsed="false">
      <c r="A681" s="0" t="str">
        <f aca="false">IF(D681&gt;0,"","next")</f>
        <v>next</v>
      </c>
      <c r="C681" s="1" t="s">
        <v>63</v>
      </c>
      <c r="D681" s="1"/>
      <c r="E681" s="1"/>
      <c r="F681" s="7"/>
    </row>
    <row r="682" customFormat="false" ht="12" hidden="false" customHeight="false" outlineLevel="0" collapsed="false">
      <c r="A682" s="0" t="str">
        <f aca="false">IF(D682&gt;0,"","next")</f>
        <v>next</v>
      </c>
      <c r="C682" s="1" t="s">
        <v>63</v>
      </c>
      <c r="D682" s="1"/>
      <c r="E682" s="1"/>
      <c r="F682" s="7"/>
    </row>
    <row r="683" customFormat="false" ht="12" hidden="false" customHeight="false" outlineLevel="0" collapsed="false">
      <c r="A683" s="0" t="str">
        <f aca="false">IF(D683&gt;0,"","next")</f>
        <v>next</v>
      </c>
      <c r="C683" s="1" t="s">
        <v>63</v>
      </c>
      <c r="D683" s="1"/>
      <c r="E683" s="1"/>
      <c r="F683" s="7"/>
    </row>
    <row r="684" customFormat="false" ht="12" hidden="false" customHeight="false" outlineLevel="0" collapsed="false">
      <c r="A684" s="0" t="str">
        <f aca="false">IF(D684&gt;0,"","next")</f>
        <v>next</v>
      </c>
      <c r="C684" s="1" t="s">
        <v>63</v>
      </c>
      <c r="D684" s="1"/>
      <c r="E684" s="1"/>
      <c r="F684" s="7"/>
    </row>
    <row r="685" customFormat="false" ht="12" hidden="false" customHeight="false" outlineLevel="0" collapsed="false">
      <c r="A685" s="0" t="str">
        <f aca="false">IF(D685&gt;0,"","next")</f>
        <v>next</v>
      </c>
      <c r="C685" s="1" t="s">
        <v>63</v>
      </c>
      <c r="D685" s="1"/>
      <c r="E685" s="1"/>
      <c r="F685" s="7"/>
    </row>
    <row r="686" customFormat="false" ht="12" hidden="false" customHeight="false" outlineLevel="0" collapsed="false">
      <c r="A686" s="0" t="str">
        <f aca="false">IF(D686&gt;0,"","next")</f>
        <v>next</v>
      </c>
      <c r="C686" s="1" t="s">
        <v>63</v>
      </c>
      <c r="D686" s="1"/>
      <c r="E686" s="1"/>
      <c r="F686" s="7"/>
    </row>
    <row r="687" customFormat="false" ht="12" hidden="false" customHeight="false" outlineLevel="0" collapsed="false">
      <c r="A687" s="0" t="str">
        <f aca="false">IF(D687&gt;0,"","next")</f>
        <v>next</v>
      </c>
      <c r="C687" s="1" t="s">
        <v>63</v>
      </c>
      <c r="D687" s="1"/>
      <c r="E687" s="1"/>
      <c r="F687" s="7"/>
    </row>
    <row r="688" customFormat="false" ht="12" hidden="false" customHeight="false" outlineLevel="0" collapsed="false">
      <c r="A688" s="0" t="str">
        <f aca="false">IF(D688&gt;0,"","next")</f>
        <v>next</v>
      </c>
      <c r="C688" s="1" t="s">
        <v>63</v>
      </c>
      <c r="D688" s="1"/>
      <c r="E688" s="1"/>
      <c r="F688" s="7"/>
    </row>
    <row r="689" customFormat="false" ht="12" hidden="false" customHeight="false" outlineLevel="0" collapsed="false">
      <c r="A689" s="0" t="str">
        <f aca="false">IF(D689&gt;0,"","next")</f>
        <v>next</v>
      </c>
      <c r="C689" s="1" t="s">
        <v>63</v>
      </c>
      <c r="D689" s="1"/>
      <c r="E689" s="1"/>
      <c r="F689" s="7"/>
    </row>
    <row r="690" customFormat="false" ht="12" hidden="false" customHeight="false" outlineLevel="0" collapsed="false">
      <c r="A690" s="0" t="str">
        <f aca="false">IF(D690&gt;0,"","next")</f>
        <v>next</v>
      </c>
      <c r="C690" s="1" t="s">
        <v>63</v>
      </c>
      <c r="D690" s="1"/>
      <c r="E690" s="1"/>
      <c r="F690" s="7"/>
    </row>
    <row r="691" customFormat="false" ht="12" hidden="false" customHeight="false" outlineLevel="0" collapsed="false">
      <c r="A691" s="0" t="str">
        <f aca="false">IF(D691&gt;0,"","next")</f>
        <v>next</v>
      </c>
      <c r="C691" s="1" t="s">
        <v>63</v>
      </c>
      <c r="D691" s="1"/>
      <c r="E691" s="1"/>
      <c r="F691" s="7"/>
    </row>
    <row r="692" customFormat="false" ht="12" hidden="false" customHeight="false" outlineLevel="0" collapsed="false">
      <c r="A692" s="0" t="str">
        <f aca="false">IF(D692&gt;0,"","next")</f>
        <v>next</v>
      </c>
      <c r="C692" s="1" t="s">
        <v>63</v>
      </c>
      <c r="D692" s="1"/>
      <c r="E692" s="1"/>
      <c r="F692" s="7"/>
    </row>
    <row r="693" customFormat="false" ht="12" hidden="false" customHeight="false" outlineLevel="0" collapsed="false">
      <c r="A693" s="0" t="str">
        <f aca="false">IF(D693&gt;0,"","next")</f>
        <v>next</v>
      </c>
      <c r="C693" s="1" t="s">
        <v>63</v>
      </c>
      <c r="D693" s="1"/>
      <c r="E693" s="1"/>
      <c r="F693" s="7"/>
    </row>
    <row r="694" customFormat="false" ht="12" hidden="false" customHeight="false" outlineLevel="0" collapsed="false">
      <c r="A694" s="0" t="str">
        <f aca="false">IF(D694&gt;0,"","next")</f>
        <v>next</v>
      </c>
      <c r="C694" s="1" t="s">
        <v>63</v>
      </c>
      <c r="D694" s="1"/>
      <c r="E694" s="1"/>
      <c r="F694" s="7"/>
    </row>
    <row r="695" customFormat="false" ht="12" hidden="false" customHeight="false" outlineLevel="0" collapsed="false">
      <c r="A695" s="0" t="str">
        <f aca="false">IF(D695&gt;0,"","next")</f>
        <v>next</v>
      </c>
      <c r="C695" s="1" t="s">
        <v>63</v>
      </c>
      <c r="D695" s="1"/>
      <c r="E695" s="1"/>
      <c r="F695" s="7"/>
    </row>
    <row r="696" customFormat="false" ht="12" hidden="false" customHeight="false" outlineLevel="0" collapsed="false">
      <c r="A696" s="0" t="str">
        <f aca="false">IF(D696&gt;0,"","next")</f>
        <v>next</v>
      </c>
      <c r="C696" s="1" t="s">
        <v>63</v>
      </c>
      <c r="D696" s="1"/>
      <c r="E696" s="1"/>
      <c r="F696" s="7"/>
    </row>
    <row r="697" customFormat="false" ht="12" hidden="false" customHeight="false" outlineLevel="0" collapsed="false">
      <c r="A697" s="0" t="str">
        <f aca="false">IF(D697&gt;0,"","next")</f>
        <v>next</v>
      </c>
      <c r="C697" s="1" t="s">
        <v>63</v>
      </c>
      <c r="D697" s="1"/>
      <c r="E697" s="1"/>
      <c r="F697" s="7"/>
    </row>
    <row r="698" customFormat="false" ht="12" hidden="false" customHeight="false" outlineLevel="0" collapsed="false">
      <c r="A698" s="0" t="str">
        <f aca="false">IF(D698&gt;0,"","next")</f>
        <v>next</v>
      </c>
      <c r="C698" s="1" t="s">
        <v>63</v>
      </c>
      <c r="D698" s="1"/>
      <c r="E698" s="1"/>
      <c r="F698" s="7"/>
    </row>
    <row r="699" customFormat="false" ht="12" hidden="false" customHeight="false" outlineLevel="0" collapsed="false">
      <c r="A699" s="0" t="str">
        <f aca="false">IF(D699&gt;0,"","next")</f>
        <v>next</v>
      </c>
      <c r="C699" s="1" t="s">
        <v>63</v>
      </c>
      <c r="D699" s="1"/>
      <c r="E699" s="1"/>
      <c r="F699" s="7"/>
    </row>
    <row r="700" customFormat="false" ht="12" hidden="false" customHeight="false" outlineLevel="0" collapsed="false">
      <c r="A700" s="0" t="str">
        <f aca="false">IF(D700&gt;0,"","next")</f>
        <v>next</v>
      </c>
      <c r="C700" s="1" t="s">
        <v>63</v>
      </c>
      <c r="D700" s="1"/>
      <c r="E700" s="1"/>
      <c r="F700" s="7"/>
    </row>
    <row r="701" customFormat="false" ht="12" hidden="false" customHeight="false" outlineLevel="0" collapsed="false">
      <c r="A701" s="0" t="str">
        <f aca="false">IF(D701&gt;0,"","next")</f>
        <v>next</v>
      </c>
      <c r="C701" s="1" t="s">
        <v>63</v>
      </c>
      <c r="D701" s="1"/>
      <c r="E701" s="1"/>
      <c r="F701" s="7"/>
    </row>
    <row r="702" customFormat="false" ht="12" hidden="false" customHeight="false" outlineLevel="0" collapsed="false">
      <c r="A702" s="0" t="str">
        <f aca="false">IF(D702&gt;0,"","next")</f>
        <v>next</v>
      </c>
      <c r="C702" s="1" t="s">
        <v>63</v>
      </c>
      <c r="D702" s="1"/>
      <c r="E702" s="1"/>
      <c r="F702" s="7"/>
    </row>
    <row r="703" customFormat="false" ht="12" hidden="false" customHeight="false" outlineLevel="0" collapsed="false">
      <c r="A703" s="0" t="str">
        <f aca="false">IF(D703&gt;0,"","next")</f>
        <v>next</v>
      </c>
      <c r="C703" s="1" t="s">
        <v>63</v>
      </c>
      <c r="D703" s="1"/>
      <c r="E703" s="1"/>
      <c r="F703" s="7"/>
    </row>
    <row r="704" customFormat="false" ht="12" hidden="false" customHeight="false" outlineLevel="0" collapsed="false">
      <c r="A704" s="0" t="str">
        <f aca="false">IF(D704&gt;0,"","next")</f>
        <v>next</v>
      </c>
      <c r="C704" s="1" t="s">
        <v>63</v>
      </c>
      <c r="D704" s="1"/>
      <c r="E704" s="1"/>
      <c r="F704" s="7"/>
    </row>
    <row r="705" customFormat="false" ht="12" hidden="false" customHeight="false" outlineLevel="0" collapsed="false">
      <c r="A705" s="0" t="str">
        <f aca="false">IF(D705&gt;0,"","next")</f>
        <v>next</v>
      </c>
      <c r="C705" s="1" t="s">
        <v>63</v>
      </c>
      <c r="D705" s="1"/>
      <c r="E705" s="1"/>
      <c r="F705" s="7"/>
    </row>
    <row r="706" customFormat="false" ht="12" hidden="false" customHeight="false" outlineLevel="0" collapsed="false">
      <c r="A706" s="0" t="str">
        <f aca="false">IF(D706&gt;0,"","next")</f>
        <v>next</v>
      </c>
      <c r="C706" s="1" t="s">
        <v>63</v>
      </c>
      <c r="D706" s="1"/>
      <c r="E706" s="1"/>
      <c r="F706" s="7"/>
    </row>
    <row r="707" customFormat="false" ht="12" hidden="false" customHeight="false" outlineLevel="0" collapsed="false">
      <c r="A707" s="0" t="str">
        <f aca="false">IF(D707&gt;0,"","next")</f>
        <v>next</v>
      </c>
      <c r="C707" s="1" t="s">
        <v>63</v>
      </c>
      <c r="D707" s="1"/>
      <c r="E707" s="1"/>
      <c r="F707" s="7"/>
    </row>
    <row r="708" customFormat="false" ht="12" hidden="false" customHeight="false" outlineLevel="0" collapsed="false">
      <c r="A708" s="0" t="str">
        <f aca="false">IF(D708&gt;0,"","next")</f>
        <v>next</v>
      </c>
      <c r="C708" s="1" t="s">
        <v>63</v>
      </c>
      <c r="D708" s="1"/>
      <c r="E708" s="1"/>
      <c r="F708" s="7"/>
    </row>
    <row r="709" customFormat="false" ht="12" hidden="false" customHeight="false" outlineLevel="0" collapsed="false">
      <c r="A709" s="0" t="str">
        <f aca="false">IF(D709&gt;0,"","next")</f>
        <v>next</v>
      </c>
      <c r="C709" s="1" t="s">
        <v>63</v>
      </c>
      <c r="D709" s="1"/>
      <c r="E709" s="1"/>
      <c r="F709" s="7"/>
    </row>
    <row r="710" customFormat="false" ht="12" hidden="false" customHeight="false" outlineLevel="0" collapsed="false">
      <c r="A710" s="0" t="str">
        <f aca="false">IF(D710&gt;0,"","next")</f>
        <v>next</v>
      </c>
      <c r="C710" s="1" t="s">
        <v>63</v>
      </c>
      <c r="D710" s="1"/>
      <c r="E710" s="1"/>
      <c r="F710" s="7"/>
    </row>
    <row r="711" customFormat="false" ht="12" hidden="false" customHeight="false" outlineLevel="0" collapsed="false">
      <c r="A711" s="0" t="str">
        <f aca="false">IF(D711&gt;0,"","next")</f>
        <v>next</v>
      </c>
      <c r="C711" s="1" t="s">
        <v>63</v>
      </c>
      <c r="D711" s="1"/>
      <c r="E711" s="1"/>
      <c r="F711" s="7"/>
    </row>
    <row r="712" customFormat="false" ht="12" hidden="false" customHeight="false" outlineLevel="0" collapsed="false">
      <c r="A712" s="0" t="str">
        <f aca="false">IF(D712&gt;0,"","next")</f>
        <v>next</v>
      </c>
      <c r="C712" s="1" t="s">
        <v>63</v>
      </c>
      <c r="D712" s="1"/>
      <c r="E712" s="1"/>
      <c r="F712" s="7"/>
    </row>
    <row r="713" customFormat="false" ht="12" hidden="false" customHeight="false" outlineLevel="0" collapsed="false">
      <c r="A713" s="0" t="str">
        <f aca="false">IF(D713&gt;0,"","next")</f>
        <v>next</v>
      </c>
      <c r="C713" s="1" t="s">
        <v>63</v>
      </c>
      <c r="D713" s="1"/>
      <c r="E713" s="1"/>
      <c r="F713" s="7"/>
    </row>
    <row r="714" customFormat="false" ht="12" hidden="false" customHeight="false" outlineLevel="0" collapsed="false">
      <c r="A714" s="0" t="str">
        <f aca="false">IF(D714&gt;0,"","next")</f>
        <v>next</v>
      </c>
      <c r="C714" s="1" t="s">
        <v>63</v>
      </c>
      <c r="D714" s="1"/>
      <c r="E714" s="1"/>
      <c r="F714" s="7"/>
    </row>
    <row r="715" customFormat="false" ht="12" hidden="false" customHeight="false" outlineLevel="0" collapsed="false">
      <c r="A715" s="0" t="str">
        <f aca="false">IF(D715&gt;0,"","next")</f>
        <v>next</v>
      </c>
      <c r="C715" s="1" t="s">
        <v>63</v>
      </c>
      <c r="D715" s="1"/>
      <c r="E715" s="1"/>
      <c r="F715" s="7"/>
    </row>
    <row r="716" customFormat="false" ht="12" hidden="false" customHeight="false" outlineLevel="0" collapsed="false">
      <c r="A716" s="0" t="str">
        <f aca="false">IF(D716&gt;0,"","next")</f>
        <v>next</v>
      </c>
      <c r="C716" s="1" t="s">
        <v>63</v>
      </c>
      <c r="D716" s="1"/>
      <c r="E716" s="1"/>
      <c r="F716" s="7"/>
    </row>
    <row r="717" customFormat="false" ht="12" hidden="false" customHeight="false" outlineLevel="0" collapsed="false">
      <c r="A717" s="0" t="str">
        <f aca="false">IF(D717&gt;0,"","next")</f>
        <v>next</v>
      </c>
      <c r="C717" s="1" t="s">
        <v>63</v>
      </c>
      <c r="D717" s="1"/>
      <c r="E717" s="1"/>
      <c r="F717" s="7"/>
    </row>
    <row r="718" customFormat="false" ht="12" hidden="false" customHeight="false" outlineLevel="0" collapsed="false">
      <c r="A718" s="0" t="str">
        <f aca="false">IF(D718&gt;0,"","next")</f>
        <v>next</v>
      </c>
      <c r="C718" s="1" t="s">
        <v>63</v>
      </c>
      <c r="D718" s="1"/>
      <c r="E718" s="1"/>
      <c r="F718" s="7"/>
    </row>
    <row r="719" customFormat="false" ht="12" hidden="false" customHeight="false" outlineLevel="0" collapsed="false">
      <c r="A719" s="0" t="str">
        <f aca="false">IF(D719&gt;0,"","next")</f>
        <v>next</v>
      </c>
      <c r="C719" s="1" t="s">
        <v>63</v>
      </c>
      <c r="D719" s="1"/>
      <c r="E719" s="1"/>
      <c r="F719" s="7"/>
    </row>
    <row r="720" customFormat="false" ht="12" hidden="false" customHeight="false" outlineLevel="0" collapsed="false">
      <c r="A720" s="0" t="str">
        <f aca="false">IF(D720&gt;0,"","next")</f>
        <v>next</v>
      </c>
      <c r="C720" s="1" t="s">
        <v>63</v>
      </c>
      <c r="D720" s="1"/>
      <c r="E720" s="1"/>
      <c r="F720" s="7"/>
    </row>
    <row r="721" customFormat="false" ht="12" hidden="false" customHeight="false" outlineLevel="0" collapsed="false">
      <c r="A721" s="0" t="str">
        <f aca="false">IF(D721&gt;0,"","next")</f>
        <v>next</v>
      </c>
      <c r="C721" s="1" t="s">
        <v>63</v>
      </c>
      <c r="D721" s="1"/>
      <c r="E721" s="1"/>
      <c r="F721" s="7"/>
    </row>
    <row r="722" customFormat="false" ht="12" hidden="false" customHeight="false" outlineLevel="0" collapsed="false">
      <c r="A722" s="0" t="str">
        <f aca="false">IF(D722&gt;0,"","next")</f>
        <v>next</v>
      </c>
      <c r="C722" s="1" t="s">
        <v>63</v>
      </c>
      <c r="D722" s="1"/>
      <c r="E722" s="1"/>
      <c r="F722" s="7"/>
    </row>
    <row r="723" customFormat="false" ht="12" hidden="false" customHeight="false" outlineLevel="0" collapsed="false">
      <c r="A723" s="0" t="str">
        <f aca="false">IF(D723&gt;0,"","next")</f>
        <v>next</v>
      </c>
      <c r="C723" s="1" t="s">
        <v>63</v>
      </c>
      <c r="D723" s="1"/>
      <c r="E723" s="1"/>
      <c r="F723" s="7"/>
    </row>
    <row r="724" customFormat="false" ht="12" hidden="false" customHeight="false" outlineLevel="0" collapsed="false">
      <c r="A724" s="0" t="str">
        <f aca="false">IF(D724&gt;0,"","next")</f>
        <v>next</v>
      </c>
      <c r="C724" s="1" t="s">
        <v>63</v>
      </c>
      <c r="D724" s="1"/>
      <c r="E724" s="1"/>
      <c r="F724" s="7"/>
    </row>
    <row r="725" customFormat="false" ht="12" hidden="false" customHeight="false" outlineLevel="0" collapsed="false">
      <c r="A725" s="0" t="str">
        <f aca="false">IF(D725&gt;0,"","next")</f>
        <v>next</v>
      </c>
      <c r="C725" s="1" t="s">
        <v>63</v>
      </c>
      <c r="D725" s="1"/>
      <c r="E725" s="1"/>
      <c r="F725" s="7"/>
    </row>
    <row r="726" customFormat="false" ht="12" hidden="false" customHeight="false" outlineLevel="0" collapsed="false">
      <c r="A726" s="0" t="str">
        <f aca="false">IF(D726&gt;0,"","next")</f>
        <v>next</v>
      </c>
      <c r="C726" s="1" t="s">
        <v>63</v>
      </c>
      <c r="D726" s="1"/>
      <c r="E726" s="1"/>
      <c r="F726" s="7"/>
    </row>
    <row r="727" customFormat="false" ht="12" hidden="false" customHeight="false" outlineLevel="0" collapsed="false">
      <c r="A727" s="0" t="str">
        <f aca="false">IF(D727&gt;0,"","next")</f>
        <v>next</v>
      </c>
      <c r="C727" s="1" t="s">
        <v>63</v>
      </c>
      <c r="D727" s="1"/>
      <c r="E727" s="1"/>
      <c r="F727" s="7"/>
    </row>
    <row r="728" customFormat="false" ht="12" hidden="false" customHeight="false" outlineLevel="0" collapsed="false">
      <c r="A728" s="0" t="str">
        <f aca="false">IF(D728&gt;0,"","next")</f>
        <v>next</v>
      </c>
      <c r="C728" s="1" t="s">
        <v>63</v>
      </c>
      <c r="D728" s="1"/>
      <c r="E728" s="1"/>
      <c r="F728" s="7"/>
    </row>
    <row r="729" customFormat="false" ht="12" hidden="false" customHeight="false" outlineLevel="0" collapsed="false">
      <c r="A729" s="0" t="str">
        <f aca="false">IF(D729&gt;0,"","next")</f>
        <v>next</v>
      </c>
      <c r="C729" s="1" t="s">
        <v>63</v>
      </c>
      <c r="D729" s="1"/>
      <c r="E729" s="1"/>
      <c r="F729" s="7"/>
    </row>
    <row r="730" customFormat="false" ht="12" hidden="false" customHeight="false" outlineLevel="0" collapsed="false">
      <c r="A730" s="0" t="str">
        <f aca="false">IF(D730&gt;0,"","next")</f>
        <v>next</v>
      </c>
      <c r="C730" s="1" t="s">
        <v>63</v>
      </c>
      <c r="D730" s="1"/>
      <c r="E730" s="1"/>
      <c r="F730" s="7"/>
    </row>
    <row r="731" customFormat="false" ht="12" hidden="false" customHeight="false" outlineLevel="0" collapsed="false">
      <c r="A731" s="0" t="str">
        <f aca="false">IF(D731&gt;0,"","next")</f>
        <v>next</v>
      </c>
      <c r="C731" s="1" t="s">
        <v>63</v>
      </c>
      <c r="D731" s="1"/>
      <c r="E731" s="1"/>
      <c r="F731" s="7"/>
    </row>
    <row r="732" customFormat="false" ht="12" hidden="false" customHeight="false" outlineLevel="0" collapsed="false">
      <c r="A732" s="0" t="str">
        <f aca="false">IF(D732&gt;0,"","next")</f>
        <v>next</v>
      </c>
      <c r="C732" s="1" t="s">
        <v>63</v>
      </c>
      <c r="D732" s="1"/>
      <c r="E732" s="1"/>
      <c r="F732" s="7"/>
    </row>
    <row r="733" customFormat="false" ht="12" hidden="false" customHeight="false" outlineLevel="0" collapsed="false">
      <c r="A733" s="0" t="str">
        <f aca="false">IF(D733&gt;0,"","next")</f>
        <v>next</v>
      </c>
      <c r="C733" s="1" t="s">
        <v>63</v>
      </c>
      <c r="D733" s="1"/>
      <c r="E733" s="1"/>
      <c r="F733" s="7"/>
    </row>
    <row r="734" customFormat="false" ht="12" hidden="false" customHeight="false" outlineLevel="0" collapsed="false">
      <c r="A734" s="0" t="str">
        <f aca="false">IF(D734&gt;0,"","next")</f>
        <v>next</v>
      </c>
      <c r="C734" s="1" t="s">
        <v>63</v>
      </c>
      <c r="D734" s="1"/>
      <c r="E734" s="1"/>
      <c r="F734" s="7"/>
    </row>
    <row r="735" customFormat="false" ht="12" hidden="false" customHeight="false" outlineLevel="0" collapsed="false">
      <c r="A735" s="0" t="str">
        <f aca="false">IF(D735&gt;0,"","next")</f>
        <v>next</v>
      </c>
      <c r="C735" s="1" t="s">
        <v>63</v>
      </c>
      <c r="D735" s="1"/>
      <c r="E735" s="1"/>
      <c r="F735" s="7"/>
    </row>
    <row r="736" customFormat="false" ht="12" hidden="false" customHeight="false" outlineLevel="0" collapsed="false">
      <c r="A736" s="0" t="str">
        <f aca="false">IF(D736&gt;0,"","next")</f>
        <v>next</v>
      </c>
      <c r="C736" s="1" t="s">
        <v>63</v>
      </c>
      <c r="D736" s="1"/>
      <c r="E736" s="1"/>
      <c r="F736" s="7"/>
    </row>
    <row r="737" customFormat="false" ht="12" hidden="false" customHeight="false" outlineLevel="0" collapsed="false">
      <c r="A737" s="0" t="str">
        <f aca="false">IF(D737&gt;0,"","next")</f>
        <v>next</v>
      </c>
      <c r="C737" s="1" t="s">
        <v>63</v>
      </c>
      <c r="D737" s="1"/>
      <c r="E737" s="1"/>
      <c r="F737" s="7"/>
    </row>
    <row r="738" customFormat="false" ht="12" hidden="false" customHeight="false" outlineLevel="0" collapsed="false">
      <c r="A738" s="0" t="str">
        <f aca="false">IF(D738&gt;0,"","next")</f>
        <v>next</v>
      </c>
      <c r="C738" s="1" t="s">
        <v>63</v>
      </c>
      <c r="D738" s="1"/>
      <c r="E738" s="1"/>
      <c r="F738" s="7"/>
    </row>
    <row r="739" customFormat="false" ht="12" hidden="false" customHeight="false" outlineLevel="0" collapsed="false">
      <c r="A739" s="0" t="str">
        <f aca="false">IF(D739&gt;0,"","next")</f>
        <v>next</v>
      </c>
      <c r="C739" s="1" t="s">
        <v>63</v>
      </c>
      <c r="D739" s="1"/>
      <c r="E739" s="1"/>
      <c r="F739" s="7"/>
    </row>
    <row r="740" customFormat="false" ht="12" hidden="false" customHeight="false" outlineLevel="0" collapsed="false">
      <c r="A740" s="0" t="str">
        <f aca="false">IF(D740&gt;0,"","next")</f>
        <v>next</v>
      </c>
      <c r="C740" s="1" t="s">
        <v>63</v>
      </c>
      <c r="D740" s="1"/>
      <c r="E740" s="1"/>
      <c r="F740" s="7"/>
    </row>
    <row r="741" customFormat="false" ht="12" hidden="false" customHeight="false" outlineLevel="0" collapsed="false">
      <c r="A741" s="0" t="str">
        <f aca="false">IF(D741&gt;0,"","next")</f>
        <v>next</v>
      </c>
      <c r="C741" s="1" t="s">
        <v>63</v>
      </c>
      <c r="D741" s="1"/>
      <c r="E741" s="1"/>
      <c r="F741" s="7"/>
    </row>
    <row r="742" customFormat="false" ht="12" hidden="false" customHeight="false" outlineLevel="0" collapsed="false">
      <c r="A742" s="0" t="str">
        <f aca="false">IF(D742&gt;0,"","next")</f>
        <v>next</v>
      </c>
      <c r="C742" s="1" t="s">
        <v>63</v>
      </c>
      <c r="D742" s="1"/>
      <c r="E742" s="1"/>
      <c r="F742" s="7"/>
    </row>
    <row r="743" customFormat="false" ht="12" hidden="false" customHeight="false" outlineLevel="0" collapsed="false">
      <c r="A743" s="0" t="str">
        <f aca="false">IF(D743&gt;0,"","next")</f>
        <v>next</v>
      </c>
      <c r="C743" s="1" t="s">
        <v>63</v>
      </c>
      <c r="D743" s="1"/>
      <c r="E743" s="1"/>
      <c r="F743" s="7"/>
    </row>
    <row r="744" customFormat="false" ht="12" hidden="false" customHeight="false" outlineLevel="0" collapsed="false">
      <c r="A744" s="0" t="str">
        <f aca="false">IF(D744&gt;0,"","next")</f>
        <v>next</v>
      </c>
      <c r="C744" s="1" t="s">
        <v>63</v>
      </c>
      <c r="D744" s="1"/>
      <c r="E744" s="1"/>
      <c r="F744" s="7"/>
    </row>
    <row r="745" customFormat="false" ht="12" hidden="false" customHeight="false" outlineLevel="0" collapsed="false">
      <c r="A745" s="0" t="str">
        <f aca="false">IF(D745&gt;0,"","next")</f>
        <v>next</v>
      </c>
      <c r="C745" s="1" t="s">
        <v>63</v>
      </c>
      <c r="D745" s="1"/>
      <c r="E745" s="1"/>
      <c r="F745" s="7"/>
    </row>
    <row r="746" customFormat="false" ht="12" hidden="false" customHeight="false" outlineLevel="0" collapsed="false">
      <c r="A746" s="0" t="str">
        <f aca="false">IF(D746&gt;0,"","next")</f>
        <v>next</v>
      </c>
      <c r="C746" s="1" t="s">
        <v>63</v>
      </c>
      <c r="D746" s="1"/>
      <c r="E746" s="1"/>
      <c r="F746" s="7"/>
    </row>
    <row r="747" customFormat="false" ht="12" hidden="false" customHeight="false" outlineLevel="0" collapsed="false">
      <c r="A747" s="0" t="str">
        <f aca="false">IF(D747&gt;0,"","next")</f>
        <v>next</v>
      </c>
      <c r="C747" s="1" t="s">
        <v>63</v>
      </c>
      <c r="D747" s="1"/>
      <c r="E747" s="1"/>
      <c r="F747" s="7"/>
    </row>
    <row r="748" customFormat="false" ht="12" hidden="false" customHeight="false" outlineLevel="0" collapsed="false">
      <c r="A748" s="0" t="str">
        <f aca="false">IF(D748&gt;0,"","next")</f>
        <v>next</v>
      </c>
      <c r="C748" s="1" t="s">
        <v>63</v>
      </c>
      <c r="D748" s="1"/>
      <c r="E748" s="1"/>
      <c r="F748" s="7"/>
    </row>
    <row r="749" customFormat="false" ht="12" hidden="false" customHeight="false" outlineLevel="0" collapsed="false">
      <c r="A749" s="0" t="str">
        <f aca="false">IF(D749&gt;0,"","next")</f>
        <v>next</v>
      </c>
      <c r="C749" s="1" t="s">
        <v>63</v>
      </c>
      <c r="D749" s="1"/>
      <c r="E749" s="1"/>
      <c r="F749" s="7"/>
    </row>
    <row r="750" customFormat="false" ht="12" hidden="false" customHeight="false" outlineLevel="0" collapsed="false">
      <c r="A750" s="0" t="str">
        <f aca="false">IF(D750&gt;0,"","next")</f>
        <v>next</v>
      </c>
      <c r="C750" s="1" t="s">
        <v>63</v>
      </c>
      <c r="D750" s="1"/>
      <c r="E750" s="1"/>
      <c r="F750" s="7"/>
    </row>
    <row r="751" customFormat="false" ht="12" hidden="false" customHeight="false" outlineLevel="0" collapsed="false">
      <c r="A751" s="0" t="str">
        <f aca="false">IF(D751&gt;0,"","next")</f>
        <v>next</v>
      </c>
      <c r="C751" s="1" t="s">
        <v>63</v>
      </c>
      <c r="D751" s="1"/>
      <c r="E751" s="1"/>
      <c r="F751" s="7"/>
    </row>
    <row r="752" customFormat="false" ht="12" hidden="false" customHeight="false" outlineLevel="0" collapsed="false">
      <c r="A752" s="0" t="str">
        <f aca="false">IF(D752&gt;0,"","next")</f>
        <v>next</v>
      </c>
      <c r="C752" s="1" t="s">
        <v>63</v>
      </c>
      <c r="D752" s="1"/>
      <c r="E752" s="1"/>
      <c r="F752" s="7"/>
    </row>
    <row r="753" customFormat="false" ht="12" hidden="false" customHeight="false" outlineLevel="0" collapsed="false">
      <c r="A753" s="0" t="str">
        <f aca="false">IF(D753&gt;0,"","next")</f>
        <v>next</v>
      </c>
      <c r="C753" s="1" t="s">
        <v>63</v>
      </c>
      <c r="D753" s="1"/>
      <c r="E753" s="1"/>
      <c r="F753" s="7"/>
    </row>
    <row r="754" customFormat="false" ht="12" hidden="false" customHeight="false" outlineLevel="0" collapsed="false">
      <c r="A754" s="0" t="str">
        <f aca="false">IF(D754&gt;0,"","next")</f>
        <v>next</v>
      </c>
      <c r="C754" s="1" t="s">
        <v>63</v>
      </c>
      <c r="D754" s="1"/>
      <c r="E754" s="1"/>
      <c r="F754" s="7"/>
    </row>
    <row r="755" customFormat="false" ht="12" hidden="false" customHeight="false" outlineLevel="0" collapsed="false">
      <c r="A755" s="0" t="str">
        <f aca="false">IF(D755&gt;0,"","next")</f>
        <v>next</v>
      </c>
      <c r="C755" s="1" t="s">
        <v>63</v>
      </c>
      <c r="D755" s="1"/>
      <c r="E755" s="1"/>
      <c r="F755" s="7"/>
    </row>
    <row r="756" customFormat="false" ht="12" hidden="false" customHeight="false" outlineLevel="0" collapsed="false">
      <c r="A756" s="0" t="str">
        <f aca="false">IF(D756&gt;0,"","next")</f>
        <v>next</v>
      </c>
      <c r="C756" s="1" t="s">
        <v>63</v>
      </c>
      <c r="D756" s="1"/>
      <c r="E756" s="1"/>
      <c r="F756" s="7"/>
    </row>
    <row r="757" customFormat="false" ht="12" hidden="false" customHeight="false" outlineLevel="0" collapsed="false">
      <c r="A757" s="0" t="str">
        <f aca="false">IF(D757&gt;0,"","next")</f>
        <v>next</v>
      </c>
      <c r="C757" s="1" t="s">
        <v>63</v>
      </c>
      <c r="D757" s="1"/>
      <c r="E757" s="1"/>
      <c r="F757" s="7"/>
    </row>
    <row r="758" customFormat="false" ht="12" hidden="false" customHeight="false" outlineLevel="0" collapsed="false">
      <c r="A758" s="0" t="str">
        <f aca="false">IF(D758&gt;0,"","next")</f>
        <v>next</v>
      </c>
      <c r="C758" s="1" t="s">
        <v>63</v>
      </c>
      <c r="D758" s="1"/>
      <c r="E758" s="1"/>
      <c r="F758" s="7"/>
    </row>
    <row r="759" customFormat="false" ht="12" hidden="false" customHeight="false" outlineLevel="0" collapsed="false">
      <c r="A759" s="0" t="str">
        <f aca="false">IF(D759&gt;0,"","next")</f>
        <v>next</v>
      </c>
      <c r="C759" s="1" t="s">
        <v>63</v>
      </c>
      <c r="D759" s="1"/>
      <c r="E759" s="1"/>
      <c r="F759" s="7"/>
    </row>
    <row r="760" customFormat="false" ht="12" hidden="false" customHeight="false" outlineLevel="0" collapsed="false">
      <c r="A760" s="0" t="str">
        <f aca="false">IF(D760&gt;0,"","next")</f>
        <v>next</v>
      </c>
      <c r="C760" s="1" t="s">
        <v>63</v>
      </c>
      <c r="D760" s="1"/>
      <c r="E760" s="1"/>
      <c r="F760" s="7"/>
    </row>
    <row r="761" customFormat="false" ht="12" hidden="false" customHeight="false" outlineLevel="0" collapsed="false">
      <c r="A761" s="0" t="str">
        <f aca="false">IF(D761&gt;0,"","next")</f>
        <v>next</v>
      </c>
      <c r="C761" s="1" t="s">
        <v>63</v>
      </c>
      <c r="D761" s="1"/>
      <c r="E761" s="1"/>
      <c r="F761" s="7"/>
    </row>
    <row r="762" customFormat="false" ht="12" hidden="false" customHeight="false" outlineLevel="0" collapsed="false">
      <c r="A762" s="0" t="str">
        <f aca="false">IF(D762&gt;0,"","next")</f>
        <v>next</v>
      </c>
      <c r="C762" s="1" t="s">
        <v>63</v>
      </c>
      <c r="D762" s="1"/>
      <c r="E762" s="1"/>
      <c r="F762" s="7"/>
    </row>
    <row r="763" customFormat="false" ht="12" hidden="false" customHeight="false" outlineLevel="0" collapsed="false">
      <c r="A763" s="0" t="str">
        <f aca="false">IF(D763&gt;0,"","next")</f>
        <v>next</v>
      </c>
      <c r="C763" s="1" t="s">
        <v>63</v>
      </c>
      <c r="D763" s="1"/>
      <c r="E763" s="1"/>
      <c r="F763" s="7"/>
    </row>
    <row r="764" customFormat="false" ht="12" hidden="false" customHeight="false" outlineLevel="0" collapsed="false">
      <c r="A764" s="0" t="str">
        <f aca="false">IF(D764&gt;0,"","next")</f>
        <v>next</v>
      </c>
      <c r="C764" s="1" t="s">
        <v>63</v>
      </c>
      <c r="D764" s="1"/>
      <c r="E764" s="1"/>
      <c r="F764" s="7"/>
    </row>
    <row r="765" customFormat="false" ht="12" hidden="false" customHeight="false" outlineLevel="0" collapsed="false">
      <c r="A765" s="0" t="str">
        <f aca="false">IF(D765&gt;0,"","next")</f>
        <v>next</v>
      </c>
      <c r="C765" s="1" t="s">
        <v>63</v>
      </c>
      <c r="D765" s="1"/>
      <c r="E765" s="1"/>
      <c r="F765" s="7"/>
    </row>
    <row r="766" customFormat="false" ht="12" hidden="false" customHeight="false" outlineLevel="0" collapsed="false">
      <c r="A766" s="0" t="str">
        <f aca="false">IF(D766&gt;0,"","next")</f>
        <v>next</v>
      </c>
      <c r="C766" s="1" t="s">
        <v>63</v>
      </c>
      <c r="D766" s="1"/>
      <c r="E766" s="1"/>
      <c r="F766" s="7"/>
    </row>
    <row r="767" customFormat="false" ht="12" hidden="false" customHeight="false" outlineLevel="0" collapsed="false">
      <c r="A767" s="0" t="str">
        <f aca="false">IF(D767&gt;0,"","next")</f>
        <v>next</v>
      </c>
      <c r="C767" s="1" t="s">
        <v>63</v>
      </c>
      <c r="D767" s="1"/>
      <c r="E767" s="1"/>
      <c r="F767" s="7"/>
    </row>
    <row r="768" customFormat="false" ht="12" hidden="false" customHeight="false" outlineLevel="0" collapsed="false">
      <c r="A768" s="0" t="str">
        <f aca="false">IF(D768&gt;0,"","next")</f>
        <v>next</v>
      </c>
      <c r="C768" s="1" t="s">
        <v>63</v>
      </c>
      <c r="D768" s="1"/>
      <c r="E768" s="1"/>
      <c r="F768" s="7"/>
    </row>
    <row r="769" customFormat="false" ht="12" hidden="false" customHeight="false" outlineLevel="0" collapsed="false">
      <c r="A769" s="0" t="str">
        <f aca="false">IF(D769&gt;0,"","next")</f>
        <v>next</v>
      </c>
      <c r="C769" s="1" t="s">
        <v>63</v>
      </c>
      <c r="D769" s="1"/>
      <c r="E769" s="1"/>
      <c r="F769" s="7"/>
    </row>
    <row r="770" customFormat="false" ht="12" hidden="false" customHeight="false" outlineLevel="0" collapsed="false">
      <c r="A770" s="0" t="str">
        <f aca="false">IF(D770&gt;0,"","next")</f>
        <v>next</v>
      </c>
      <c r="C770" s="1" t="s">
        <v>63</v>
      </c>
      <c r="D770" s="1"/>
      <c r="E770" s="1"/>
      <c r="F770" s="7"/>
    </row>
    <row r="771" customFormat="false" ht="12" hidden="false" customHeight="false" outlineLevel="0" collapsed="false">
      <c r="A771" s="0" t="str">
        <f aca="false">IF(D771&gt;0,"","next")</f>
        <v>next</v>
      </c>
      <c r="C771" s="1" t="s">
        <v>63</v>
      </c>
      <c r="D771" s="1"/>
      <c r="E771" s="1"/>
      <c r="F771" s="7"/>
    </row>
    <row r="772" customFormat="false" ht="12" hidden="false" customHeight="false" outlineLevel="0" collapsed="false">
      <c r="A772" s="0" t="str">
        <f aca="false">IF(D772&gt;0,"","next")</f>
        <v>next</v>
      </c>
      <c r="C772" s="1" t="s">
        <v>63</v>
      </c>
      <c r="D772" s="1"/>
      <c r="E772" s="1"/>
      <c r="F772" s="7"/>
    </row>
    <row r="773" customFormat="false" ht="12" hidden="false" customHeight="false" outlineLevel="0" collapsed="false">
      <c r="A773" s="0" t="str">
        <f aca="false">IF(D773&gt;0,"","next")</f>
        <v>next</v>
      </c>
      <c r="C773" s="1" t="s">
        <v>63</v>
      </c>
      <c r="D773" s="1"/>
      <c r="E773" s="1"/>
      <c r="F773" s="7"/>
    </row>
    <row r="774" customFormat="false" ht="12" hidden="false" customHeight="false" outlineLevel="0" collapsed="false">
      <c r="A774" s="0" t="str">
        <f aca="false">IF(D774&gt;0,"","next")</f>
        <v>next</v>
      </c>
      <c r="C774" s="1" t="s">
        <v>63</v>
      </c>
      <c r="D774" s="1"/>
      <c r="E774" s="1"/>
      <c r="F774" s="7"/>
    </row>
    <row r="775" customFormat="false" ht="12" hidden="false" customHeight="false" outlineLevel="0" collapsed="false">
      <c r="A775" s="0" t="str">
        <f aca="false">IF(D775&gt;0,"","next")</f>
        <v>next</v>
      </c>
      <c r="C775" s="1" t="s">
        <v>63</v>
      </c>
      <c r="D775" s="1"/>
      <c r="E775" s="1"/>
      <c r="F775" s="7"/>
    </row>
    <row r="776" customFormat="false" ht="12" hidden="false" customHeight="false" outlineLevel="0" collapsed="false">
      <c r="A776" s="0" t="str">
        <f aca="false">IF(D776&gt;0,"","next")</f>
        <v>next</v>
      </c>
      <c r="C776" s="1" t="s">
        <v>63</v>
      </c>
      <c r="D776" s="1"/>
      <c r="E776" s="1"/>
      <c r="F776" s="7"/>
    </row>
    <row r="777" customFormat="false" ht="12" hidden="false" customHeight="false" outlineLevel="0" collapsed="false">
      <c r="A777" s="0" t="str">
        <f aca="false">IF(D777&gt;0,"","next")</f>
        <v>next</v>
      </c>
      <c r="C777" s="1" t="s">
        <v>63</v>
      </c>
      <c r="D777" s="1"/>
      <c r="E777" s="1"/>
      <c r="F777" s="7"/>
    </row>
    <row r="778" customFormat="false" ht="12" hidden="false" customHeight="false" outlineLevel="0" collapsed="false">
      <c r="A778" s="0" t="str">
        <f aca="false">IF(D778&gt;0,"","next")</f>
        <v>next</v>
      </c>
      <c r="C778" s="1" t="s">
        <v>63</v>
      </c>
      <c r="D778" s="1"/>
      <c r="E778" s="1"/>
      <c r="F778" s="7"/>
    </row>
    <row r="779" customFormat="false" ht="12" hidden="false" customHeight="false" outlineLevel="0" collapsed="false">
      <c r="A779" s="0" t="str">
        <f aca="false">IF(D779&gt;0,"","next")</f>
        <v>next</v>
      </c>
      <c r="C779" s="1" t="s">
        <v>63</v>
      </c>
      <c r="D779" s="1"/>
      <c r="E779" s="1"/>
      <c r="F779" s="7"/>
    </row>
    <row r="780" customFormat="false" ht="12" hidden="false" customHeight="false" outlineLevel="0" collapsed="false">
      <c r="A780" s="0" t="str">
        <f aca="false">IF(D780&gt;0,"","next")</f>
        <v>next</v>
      </c>
      <c r="C780" s="1" t="s">
        <v>63</v>
      </c>
      <c r="D780" s="1"/>
      <c r="E780" s="1"/>
      <c r="F780" s="7"/>
    </row>
    <row r="781" customFormat="false" ht="12" hidden="false" customHeight="false" outlineLevel="0" collapsed="false">
      <c r="A781" s="0" t="str">
        <f aca="false">IF(D781&gt;0,"","next")</f>
        <v>next</v>
      </c>
      <c r="C781" s="1" t="s">
        <v>63</v>
      </c>
      <c r="D781" s="1"/>
      <c r="E781" s="1"/>
      <c r="F781" s="7"/>
    </row>
    <row r="782" customFormat="false" ht="12" hidden="false" customHeight="false" outlineLevel="0" collapsed="false">
      <c r="A782" s="0" t="str">
        <f aca="false">IF(D782&gt;0,"","next")</f>
        <v>next</v>
      </c>
      <c r="C782" s="1" t="s">
        <v>63</v>
      </c>
      <c r="D782" s="1"/>
      <c r="E782" s="1"/>
      <c r="F782" s="7"/>
    </row>
    <row r="783" customFormat="false" ht="12" hidden="false" customHeight="false" outlineLevel="0" collapsed="false">
      <c r="A783" s="0" t="str">
        <f aca="false">IF(D783&gt;0,"","next")</f>
        <v>next</v>
      </c>
      <c r="C783" s="1" t="s">
        <v>63</v>
      </c>
      <c r="D783" s="1"/>
      <c r="E783" s="1"/>
      <c r="F783" s="7"/>
    </row>
    <row r="784" customFormat="false" ht="12" hidden="false" customHeight="false" outlineLevel="0" collapsed="false">
      <c r="A784" s="0" t="str">
        <f aca="false">IF(D784&gt;0,"","next")</f>
        <v>next</v>
      </c>
      <c r="C784" s="1" t="s">
        <v>63</v>
      </c>
      <c r="D784" s="1"/>
      <c r="E784" s="1"/>
      <c r="F784" s="7"/>
    </row>
    <row r="785" customFormat="false" ht="12" hidden="false" customHeight="false" outlineLevel="0" collapsed="false">
      <c r="A785" s="0" t="str">
        <f aca="false">IF(D785&gt;0,"","next")</f>
        <v>next</v>
      </c>
      <c r="C785" s="1" t="s">
        <v>63</v>
      </c>
      <c r="D785" s="1"/>
      <c r="E785" s="1"/>
      <c r="F785" s="7"/>
    </row>
    <row r="786" customFormat="false" ht="12" hidden="false" customHeight="false" outlineLevel="0" collapsed="false">
      <c r="A786" s="0" t="str">
        <f aca="false">IF(D786&gt;0,"","next")</f>
        <v>next</v>
      </c>
      <c r="C786" s="1" t="s">
        <v>63</v>
      </c>
      <c r="D786" s="1"/>
      <c r="E786" s="1"/>
      <c r="F786" s="7"/>
    </row>
    <row r="787" customFormat="false" ht="12" hidden="false" customHeight="false" outlineLevel="0" collapsed="false">
      <c r="A787" s="0" t="str">
        <f aca="false">IF(D787&gt;0,"","next")</f>
        <v>next</v>
      </c>
      <c r="C787" s="1" t="s">
        <v>63</v>
      </c>
      <c r="D787" s="1"/>
      <c r="E787" s="1"/>
      <c r="F787" s="7"/>
    </row>
    <row r="788" customFormat="false" ht="12" hidden="false" customHeight="false" outlineLevel="0" collapsed="false">
      <c r="A788" s="0" t="str">
        <f aca="false">IF(D788&gt;0,"","next")</f>
        <v>next</v>
      </c>
      <c r="C788" s="1" t="s">
        <v>63</v>
      </c>
      <c r="D788" s="1"/>
      <c r="E788" s="1"/>
      <c r="F788" s="7"/>
    </row>
    <row r="789" customFormat="false" ht="12" hidden="false" customHeight="false" outlineLevel="0" collapsed="false">
      <c r="A789" s="0" t="str">
        <f aca="false">IF(D789&gt;0,"","next")</f>
        <v>next</v>
      </c>
      <c r="C789" s="1" t="s">
        <v>63</v>
      </c>
      <c r="D789" s="1"/>
      <c r="E789" s="1"/>
      <c r="F789" s="7"/>
    </row>
    <row r="790" customFormat="false" ht="12" hidden="false" customHeight="false" outlineLevel="0" collapsed="false">
      <c r="A790" s="0" t="str">
        <f aca="false">IF(D790&gt;0,"","next")</f>
        <v>next</v>
      </c>
      <c r="C790" s="1" t="s">
        <v>63</v>
      </c>
      <c r="D790" s="1"/>
      <c r="E790" s="1"/>
      <c r="F790" s="7"/>
    </row>
    <row r="791" customFormat="false" ht="12" hidden="false" customHeight="false" outlineLevel="0" collapsed="false">
      <c r="A791" s="0" t="str">
        <f aca="false">IF(D791&gt;0,"","next")</f>
        <v>next</v>
      </c>
      <c r="C791" s="1" t="s">
        <v>63</v>
      </c>
      <c r="D791" s="1"/>
      <c r="E791" s="1"/>
      <c r="F791" s="7"/>
    </row>
    <row r="792" customFormat="false" ht="12" hidden="false" customHeight="false" outlineLevel="0" collapsed="false">
      <c r="A792" s="0" t="str">
        <f aca="false">IF(D792&gt;0,"","next")</f>
        <v>next</v>
      </c>
      <c r="C792" s="1" t="s">
        <v>63</v>
      </c>
      <c r="D792" s="1"/>
      <c r="E792" s="1"/>
      <c r="F792" s="7"/>
    </row>
    <row r="793" customFormat="false" ht="12" hidden="false" customHeight="false" outlineLevel="0" collapsed="false">
      <c r="A793" s="0" t="str">
        <f aca="false">IF(D793&gt;0,"","next")</f>
        <v>next</v>
      </c>
      <c r="C793" s="1" t="s">
        <v>63</v>
      </c>
      <c r="D793" s="1"/>
      <c r="E793" s="1"/>
      <c r="F793" s="7"/>
    </row>
    <row r="794" customFormat="false" ht="12" hidden="false" customHeight="false" outlineLevel="0" collapsed="false">
      <c r="A794" s="0" t="str">
        <f aca="false">IF(D794&gt;0,"","next")</f>
        <v>next</v>
      </c>
      <c r="C794" s="1" t="s">
        <v>63</v>
      </c>
      <c r="D794" s="1"/>
      <c r="E794" s="1"/>
      <c r="F794" s="7"/>
    </row>
    <row r="795" customFormat="false" ht="12" hidden="false" customHeight="false" outlineLevel="0" collapsed="false">
      <c r="A795" s="0" t="str">
        <f aca="false">IF(D795&gt;0,"","next")</f>
        <v>next</v>
      </c>
      <c r="C795" s="1" t="s">
        <v>63</v>
      </c>
      <c r="D795" s="1"/>
      <c r="E795" s="1"/>
      <c r="F795" s="7"/>
    </row>
    <row r="796" customFormat="false" ht="12" hidden="false" customHeight="false" outlineLevel="0" collapsed="false">
      <c r="A796" s="0" t="str">
        <f aca="false">IF(D796&gt;0,"","next")</f>
        <v>next</v>
      </c>
      <c r="C796" s="1" t="s">
        <v>63</v>
      </c>
      <c r="D796" s="1"/>
      <c r="E796" s="1"/>
      <c r="F796" s="7"/>
    </row>
    <row r="797" customFormat="false" ht="12" hidden="false" customHeight="false" outlineLevel="0" collapsed="false">
      <c r="A797" s="0" t="str">
        <f aca="false">IF(D797&gt;0,"","next")</f>
        <v>next</v>
      </c>
      <c r="C797" s="1" t="s">
        <v>63</v>
      </c>
      <c r="D797" s="1"/>
      <c r="E797" s="1"/>
      <c r="F797" s="7"/>
    </row>
    <row r="798" customFormat="false" ht="12" hidden="false" customHeight="false" outlineLevel="0" collapsed="false">
      <c r="A798" s="0" t="str">
        <f aca="false">IF(D798&gt;0,"","next")</f>
        <v>next</v>
      </c>
      <c r="C798" s="1" t="s">
        <v>63</v>
      </c>
      <c r="D798" s="1"/>
      <c r="E798" s="1"/>
      <c r="F798" s="7"/>
    </row>
    <row r="799" customFormat="false" ht="12" hidden="false" customHeight="false" outlineLevel="0" collapsed="false">
      <c r="A799" s="0" t="str">
        <f aca="false">IF(D799&gt;0,"","next")</f>
        <v>next</v>
      </c>
      <c r="C799" s="1" t="s">
        <v>63</v>
      </c>
      <c r="D799" s="1"/>
      <c r="E799" s="1"/>
      <c r="F799" s="7"/>
    </row>
    <row r="800" customFormat="false" ht="12" hidden="false" customHeight="false" outlineLevel="0" collapsed="false">
      <c r="A800" s="0" t="str">
        <f aca="false">IF(D800&gt;0,"","next")</f>
        <v>next</v>
      </c>
      <c r="C800" s="1" t="s">
        <v>63</v>
      </c>
      <c r="D800" s="1"/>
      <c r="E800" s="1"/>
      <c r="F800" s="7"/>
    </row>
    <row r="801" customFormat="false" ht="12" hidden="false" customHeight="false" outlineLevel="0" collapsed="false">
      <c r="A801" s="0" t="str">
        <f aca="false">IF(D801&gt;0,"","next")</f>
        <v>next</v>
      </c>
      <c r="C801" s="1" t="s">
        <v>63</v>
      </c>
      <c r="D801" s="1"/>
      <c r="E801" s="1"/>
      <c r="F801" s="7"/>
    </row>
    <row r="802" customFormat="false" ht="12" hidden="false" customHeight="false" outlineLevel="0" collapsed="false">
      <c r="A802" s="0" t="str">
        <f aca="false">IF(D802&gt;0,"","next")</f>
        <v>next</v>
      </c>
      <c r="C802" s="1" t="s">
        <v>63</v>
      </c>
      <c r="D802" s="1"/>
      <c r="E802" s="1"/>
      <c r="F802" s="7"/>
    </row>
    <row r="803" customFormat="false" ht="12" hidden="false" customHeight="false" outlineLevel="0" collapsed="false">
      <c r="A803" s="0" t="str">
        <f aca="false">IF(D803&gt;0,"","next")</f>
        <v>next</v>
      </c>
      <c r="C803" s="1" t="s">
        <v>63</v>
      </c>
      <c r="D803" s="1"/>
      <c r="E803" s="1"/>
      <c r="F803" s="7"/>
    </row>
    <row r="804" customFormat="false" ht="12" hidden="false" customHeight="false" outlineLevel="0" collapsed="false">
      <c r="A804" s="0" t="str">
        <f aca="false">IF(D804&gt;0,"","next")</f>
        <v>next</v>
      </c>
      <c r="C804" s="1" t="s">
        <v>63</v>
      </c>
      <c r="D804" s="1"/>
      <c r="E804" s="1"/>
      <c r="F804" s="7"/>
    </row>
    <row r="805" customFormat="false" ht="12" hidden="false" customHeight="false" outlineLevel="0" collapsed="false">
      <c r="A805" s="0" t="str">
        <f aca="false">IF(D805&gt;0,"","next")</f>
        <v>next</v>
      </c>
      <c r="C805" s="1" t="s">
        <v>63</v>
      </c>
      <c r="D805" s="1"/>
      <c r="E805" s="1"/>
      <c r="F805" s="7"/>
    </row>
    <row r="806" customFormat="false" ht="12" hidden="false" customHeight="false" outlineLevel="0" collapsed="false">
      <c r="A806" s="0" t="str">
        <f aca="false">IF(D806&gt;0,"","next")</f>
        <v>next</v>
      </c>
      <c r="C806" s="1" t="s">
        <v>63</v>
      </c>
      <c r="D806" s="1"/>
      <c r="E806" s="1"/>
      <c r="F806" s="7"/>
    </row>
    <row r="807" customFormat="false" ht="12" hidden="false" customHeight="false" outlineLevel="0" collapsed="false">
      <c r="A807" s="0" t="str">
        <f aca="false">IF(D807&gt;0,"","next")</f>
        <v>next</v>
      </c>
      <c r="C807" s="1" t="s">
        <v>63</v>
      </c>
      <c r="D807" s="1"/>
      <c r="E807" s="1"/>
      <c r="F807" s="7"/>
    </row>
    <row r="808" customFormat="false" ht="12" hidden="false" customHeight="false" outlineLevel="0" collapsed="false">
      <c r="A808" s="0" t="str">
        <f aca="false">IF(D808&gt;0,"","next")</f>
        <v>next</v>
      </c>
      <c r="C808" s="1" t="s">
        <v>63</v>
      </c>
      <c r="D808" s="1"/>
      <c r="E808" s="1"/>
      <c r="F808" s="7"/>
    </row>
    <row r="809" customFormat="false" ht="12" hidden="false" customHeight="false" outlineLevel="0" collapsed="false">
      <c r="A809" s="0" t="str">
        <f aca="false">IF(D809&gt;0,"","next")</f>
        <v>next</v>
      </c>
      <c r="C809" s="1" t="s">
        <v>63</v>
      </c>
      <c r="D809" s="1"/>
      <c r="E809" s="1"/>
      <c r="F809" s="7"/>
    </row>
    <row r="810" customFormat="false" ht="12" hidden="false" customHeight="false" outlineLevel="0" collapsed="false">
      <c r="A810" s="0" t="str">
        <f aca="false">IF(D810&gt;0,"","next")</f>
        <v>next</v>
      </c>
      <c r="C810" s="1" t="s">
        <v>63</v>
      </c>
      <c r="D810" s="1"/>
      <c r="E810" s="1"/>
      <c r="F810" s="7"/>
    </row>
    <row r="811" customFormat="false" ht="12" hidden="false" customHeight="false" outlineLevel="0" collapsed="false">
      <c r="A811" s="0" t="str">
        <f aca="false">IF(D811&gt;0,"","next")</f>
        <v>next</v>
      </c>
      <c r="C811" s="1" t="s">
        <v>63</v>
      </c>
      <c r="D811" s="1"/>
      <c r="E811" s="1"/>
      <c r="F811" s="7"/>
    </row>
    <row r="812" customFormat="false" ht="12" hidden="false" customHeight="false" outlineLevel="0" collapsed="false">
      <c r="A812" s="0" t="str">
        <f aca="false">IF(D812&gt;0,"","next")</f>
        <v>next</v>
      </c>
      <c r="C812" s="1" t="s">
        <v>63</v>
      </c>
      <c r="D812" s="1"/>
      <c r="E812" s="1"/>
      <c r="F812" s="7"/>
    </row>
    <row r="813" customFormat="false" ht="12" hidden="false" customHeight="false" outlineLevel="0" collapsed="false">
      <c r="A813" s="0" t="str">
        <f aca="false">IF(D813&gt;0,"","next")</f>
        <v>next</v>
      </c>
      <c r="C813" s="1" t="s">
        <v>63</v>
      </c>
      <c r="D813" s="1"/>
      <c r="E813" s="1"/>
      <c r="F813" s="7"/>
    </row>
    <row r="814" customFormat="false" ht="12" hidden="false" customHeight="false" outlineLevel="0" collapsed="false">
      <c r="A814" s="0" t="str">
        <f aca="false">IF(D814&gt;0,"","next")</f>
        <v>next</v>
      </c>
      <c r="C814" s="1" t="s">
        <v>63</v>
      </c>
      <c r="D814" s="1"/>
      <c r="E814" s="1"/>
      <c r="F814" s="7"/>
    </row>
    <row r="815" customFormat="false" ht="12" hidden="false" customHeight="false" outlineLevel="0" collapsed="false">
      <c r="A815" s="0" t="str">
        <f aca="false">IF(D815&gt;0,"","next")</f>
        <v>next</v>
      </c>
      <c r="C815" s="1" t="s">
        <v>63</v>
      </c>
      <c r="D815" s="1"/>
      <c r="E815" s="1"/>
      <c r="F815" s="7"/>
    </row>
    <row r="816" customFormat="false" ht="12" hidden="false" customHeight="false" outlineLevel="0" collapsed="false">
      <c r="A816" s="0" t="str">
        <f aca="false">IF(D816&gt;0,"","next")</f>
        <v>next</v>
      </c>
      <c r="C816" s="1" t="s">
        <v>63</v>
      </c>
      <c r="D816" s="1"/>
      <c r="E816" s="1"/>
      <c r="F816" s="7"/>
    </row>
    <row r="817" customFormat="false" ht="12" hidden="false" customHeight="false" outlineLevel="0" collapsed="false">
      <c r="A817" s="0" t="str">
        <f aca="false">IF(D817&gt;0,"","next")</f>
        <v>next</v>
      </c>
      <c r="C817" s="1" t="s">
        <v>63</v>
      </c>
      <c r="D817" s="1"/>
      <c r="E817" s="1"/>
      <c r="F817" s="7"/>
    </row>
    <row r="818" customFormat="false" ht="12" hidden="false" customHeight="false" outlineLevel="0" collapsed="false">
      <c r="A818" s="0" t="str">
        <f aca="false">IF(D818&gt;0,"","next")</f>
        <v>next</v>
      </c>
      <c r="C818" s="1" t="s">
        <v>63</v>
      </c>
      <c r="D818" s="1"/>
      <c r="E818" s="1"/>
      <c r="F818" s="7"/>
    </row>
    <row r="819" customFormat="false" ht="12" hidden="false" customHeight="false" outlineLevel="0" collapsed="false">
      <c r="A819" s="0" t="str">
        <f aca="false">IF(D819&gt;0,"","next")</f>
        <v>next</v>
      </c>
      <c r="C819" s="1" t="s">
        <v>63</v>
      </c>
      <c r="D819" s="1"/>
      <c r="E819" s="1"/>
      <c r="F819" s="7"/>
    </row>
    <row r="820" customFormat="false" ht="12" hidden="false" customHeight="false" outlineLevel="0" collapsed="false">
      <c r="A820" s="0" t="str">
        <f aca="false">IF(D820&gt;0,"","next")</f>
        <v>next</v>
      </c>
      <c r="C820" s="1" t="s">
        <v>63</v>
      </c>
      <c r="D820" s="1"/>
      <c r="E820" s="1"/>
      <c r="F820" s="7"/>
    </row>
    <row r="821" customFormat="false" ht="12" hidden="false" customHeight="false" outlineLevel="0" collapsed="false">
      <c r="A821" s="0" t="str">
        <f aca="false">IF(D821&gt;0,"","next")</f>
        <v>next</v>
      </c>
      <c r="C821" s="1" t="s">
        <v>63</v>
      </c>
      <c r="D821" s="1"/>
      <c r="E821" s="1"/>
      <c r="F821" s="7"/>
    </row>
    <row r="822" customFormat="false" ht="12" hidden="false" customHeight="false" outlineLevel="0" collapsed="false">
      <c r="A822" s="0" t="str">
        <f aca="false">IF(D822&gt;0,"","next")</f>
        <v>next</v>
      </c>
      <c r="C822" s="1" t="s">
        <v>63</v>
      </c>
      <c r="D822" s="1"/>
      <c r="E822" s="1"/>
      <c r="F822" s="7"/>
    </row>
    <row r="823" customFormat="false" ht="12" hidden="false" customHeight="false" outlineLevel="0" collapsed="false">
      <c r="A823" s="0" t="str">
        <f aca="false">IF(D823&gt;0,"","next")</f>
        <v>next</v>
      </c>
      <c r="C823" s="1" t="s">
        <v>63</v>
      </c>
      <c r="D823" s="1"/>
      <c r="E823" s="1"/>
      <c r="F823" s="7"/>
    </row>
    <row r="824" customFormat="false" ht="12" hidden="false" customHeight="false" outlineLevel="0" collapsed="false">
      <c r="A824" s="0" t="str">
        <f aca="false">IF(D824&gt;0,"","next")</f>
        <v>next</v>
      </c>
      <c r="C824" s="1" t="s">
        <v>63</v>
      </c>
      <c r="D824" s="1"/>
      <c r="E824" s="1"/>
      <c r="F824" s="7"/>
    </row>
    <row r="825" customFormat="false" ht="12" hidden="false" customHeight="false" outlineLevel="0" collapsed="false">
      <c r="A825" s="0" t="str">
        <f aca="false">IF(D825&gt;0,"","next")</f>
        <v>next</v>
      </c>
      <c r="C825" s="1" t="s">
        <v>63</v>
      </c>
      <c r="D825" s="1"/>
      <c r="E825" s="1"/>
      <c r="F825" s="7"/>
    </row>
    <row r="826" customFormat="false" ht="12" hidden="false" customHeight="false" outlineLevel="0" collapsed="false">
      <c r="A826" s="0" t="str">
        <f aca="false">IF(D826&gt;0,"","next")</f>
        <v>next</v>
      </c>
      <c r="C826" s="1" t="s">
        <v>63</v>
      </c>
      <c r="D826" s="1"/>
      <c r="E826" s="1"/>
      <c r="F826" s="7"/>
    </row>
    <row r="827" customFormat="false" ht="12" hidden="false" customHeight="false" outlineLevel="0" collapsed="false">
      <c r="A827" s="0" t="str">
        <f aca="false">IF(D827&gt;0,"","next")</f>
        <v>next</v>
      </c>
      <c r="C827" s="1" t="s">
        <v>63</v>
      </c>
      <c r="D827" s="1"/>
      <c r="E827" s="1"/>
      <c r="F827" s="7"/>
    </row>
    <row r="828" customFormat="false" ht="12" hidden="false" customHeight="false" outlineLevel="0" collapsed="false">
      <c r="A828" s="0" t="str">
        <f aca="false">IF(D828&gt;0,"","next")</f>
        <v>next</v>
      </c>
      <c r="C828" s="1" t="s">
        <v>63</v>
      </c>
      <c r="D828" s="1"/>
      <c r="E828" s="1"/>
      <c r="F828" s="7"/>
    </row>
    <row r="829" customFormat="false" ht="12" hidden="false" customHeight="false" outlineLevel="0" collapsed="false">
      <c r="A829" s="0" t="str">
        <f aca="false">IF(D829&gt;0,"","next")</f>
        <v>next</v>
      </c>
      <c r="C829" s="1" t="s">
        <v>63</v>
      </c>
      <c r="D829" s="1"/>
      <c r="E829" s="1"/>
      <c r="F829" s="7"/>
    </row>
    <row r="830" customFormat="false" ht="12" hidden="false" customHeight="false" outlineLevel="0" collapsed="false">
      <c r="A830" s="0" t="str">
        <f aca="false">IF(D830&gt;0,"","next")</f>
        <v>next</v>
      </c>
      <c r="C830" s="1" t="s">
        <v>63</v>
      </c>
      <c r="D830" s="1"/>
      <c r="E830" s="1"/>
      <c r="F830" s="7"/>
    </row>
    <row r="831" customFormat="false" ht="12" hidden="false" customHeight="false" outlineLevel="0" collapsed="false">
      <c r="A831" s="0" t="str">
        <f aca="false">IF(D831&gt;0,"","next")</f>
        <v>next</v>
      </c>
      <c r="C831" s="1" t="s">
        <v>63</v>
      </c>
      <c r="D831" s="1"/>
      <c r="E831" s="1"/>
      <c r="F831" s="7"/>
    </row>
    <row r="832" customFormat="false" ht="12" hidden="false" customHeight="false" outlineLevel="0" collapsed="false">
      <c r="A832" s="0" t="str">
        <f aca="false">IF(D832&gt;0,"","next")</f>
        <v>next</v>
      </c>
      <c r="C832" s="1" t="s">
        <v>63</v>
      </c>
      <c r="D832" s="1"/>
      <c r="E832" s="1"/>
      <c r="F832" s="7"/>
    </row>
    <row r="833" customFormat="false" ht="12" hidden="false" customHeight="false" outlineLevel="0" collapsed="false">
      <c r="A833" s="0" t="str">
        <f aca="false">IF(D833&gt;0,"","next")</f>
        <v>next</v>
      </c>
      <c r="C833" s="1" t="s">
        <v>63</v>
      </c>
      <c r="D833" s="1"/>
      <c r="E833" s="1"/>
      <c r="F833" s="7"/>
    </row>
    <row r="834" customFormat="false" ht="12" hidden="false" customHeight="false" outlineLevel="0" collapsed="false">
      <c r="A834" s="0" t="str">
        <f aca="false">IF(D834&gt;0,"","next")</f>
        <v>next</v>
      </c>
      <c r="C834" s="1" t="s">
        <v>63</v>
      </c>
      <c r="D834" s="1"/>
      <c r="E834" s="1"/>
      <c r="F834" s="7"/>
    </row>
    <row r="835" customFormat="false" ht="12" hidden="false" customHeight="false" outlineLevel="0" collapsed="false">
      <c r="A835" s="0" t="str">
        <f aca="false">IF(D835&gt;0,"","next")</f>
        <v>next</v>
      </c>
      <c r="C835" s="1" t="s">
        <v>63</v>
      </c>
      <c r="D835" s="1"/>
      <c r="E835" s="1"/>
      <c r="F835" s="7"/>
    </row>
    <row r="836" customFormat="false" ht="12" hidden="false" customHeight="false" outlineLevel="0" collapsed="false">
      <c r="A836" s="0" t="str">
        <f aca="false">IF(D836&gt;0,"","next")</f>
        <v>next</v>
      </c>
      <c r="C836" s="1" t="s">
        <v>63</v>
      </c>
      <c r="D836" s="1"/>
      <c r="E836" s="1"/>
      <c r="F836" s="7"/>
    </row>
    <row r="837" customFormat="false" ht="12" hidden="false" customHeight="false" outlineLevel="0" collapsed="false">
      <c r="A837" s="0" t="str">
        <f aca="false">IF(D837&gt;0,"","next")</f>
        <v>next</v>
      </c>
      <c r="C837" s="1" t="s">
        <v>63</v>
      </c>
      <c r="D837" s="1"/>
      <c r="E837" s="1"/>
      <c r="F837" s="7"/>
    </row>
    <row r="838" customFormat="false" ht="12" hidden="false" customHeight="false" outlineLevel="0" collapsed="false">
      <c r="A838" s="0" t="str">
        <f aca="false">IF(D838&gt;0,"","next")</f>
        <v>next</v>
      </c>
      <c r="C838" s="1" t="s">
        <v>63</v>
      </c>
      <c r="D838" s="1"/>
      <c r="E838" s="1"/>
      <c r="F838" s="7"/>
    </row>
    <row r="839" customFormat="false" ht="12" hidden="false" customHeight="false" outlineLevel="0" collapsed="false">
      <c r="A839" s="0" t="str">
        <f aca="false">IF(D839&gt;0,"","next")</f>
        <v>next</v>
      </c>
      <c r="C839" s="1" t="s">
        <v>63</v>
      </c>
      <c r="D839" s="1"/>
      <c r="E839" s="1"/>
      <c r="F839" s="7"/>
    </row>
    <row r="840" customFormat="false" ht="12" hidden="false" customHeight="false" outlineLevel="0" collapsed="false">
      <c r="A840" s="0" t="str">
        <f aca="false">IF(D840&gt;0,"","next")</f>
        <v>next</v>
      </c>
      <c r="C840" s="1" t="s">
        <v>63</v>
      </c>
      <c r="D840" s="1"/>
      <c r="E840" s="1"/>
      <c r="F840" s="7"/>
    </row>
    <row r="841" customFormat="false" ht="12" hidden="false" customHeight="false" outlineLevel="0" collapsed="false">
      <c r="A841" s="0" t="str">
        <f aca="false">IF(D841&gt;0,"","next")</f>
        <v>next</v>
      </c>
      <c r="C841" s="1" t="s">
        <v>63</v>
      </c>
      <c r="D841" s="1"/>
      <c r="E841" s="1"/>
      <c r="F841" s="7"/>
    </row>
    <row r="842" customFormat="false" ht="12" hidden="false" customHeight="false" outlineLevel="0" collapsed="false">
      <c r="A842" s="0" t="str">
        <f aca="false">IF(D842&gt;0,"","next")</f>
        <v>next</v>
      </c>
      <c r="C842" s="1" t="s">
        <v>63</v>
      </c>
      <c r="D842" s="1"/>
      <c r="E842" s="1"/>
      <c r="F8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