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Sheet1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working!$BT$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42">
  <si>
    <t xml:space="preserve">TABLE OF SITES</t>
  </si>
  <si>
    <t xml:space="preserve">Scanner result .0 /.5</t>
  </si>
  <si>
    <t xml:space="preserve">Fahrenheit observations (approx)</t>
  </si>
  <si>
    <t xml:space="preserve">Fractions of Deg C</t>
  </si>
  <si>
    <t xml:space="preserve">Fractions of Deg F</t>
  </si>
  <si>
    <t xml:space="preserve">Max or</t>
  </si>
  <si>
    <t xml:space="preserve"># in block</t>
  </si>
  <si>
    <t xml:space="preserve">pre 72</t>
  </si>
  <si>
    <t xml:space="preserve">post 72</t>
  </si>
  <si>
    <t xml:space="preserve">Temp</t>
  </si>
  <si>
    <t xml:space="preserve">Post 72</t>
  </si>
  <si>
    <t xml:space="preserve">TOTAL</t>
  </si>
  <si>
    <t xml:space="preserve">Min?</t>
  </si>
  <si>
    <t xml:space="preserve">Site name</t>
  </si>
  <si>
    <t xml:space="preserve">BOM No</t>
  </si>
  <si>
    <t xml:space="preserve">if &gt;= 10</t>
  </si>
  <si>
    <t xml:space="preserve">Alert flag</t>
  </si>
  <si>
    <t xml:space="preserve">begin</t>
  </si>
  <si>
    <t xml:space="preserve">end</t>
  </si>
  <si>
    <t xml:space="preserve">total</t>
  </si>
  <si>
    <t xml:space="preserve">missed</t>
  </si>
  <si>
    <t xml:space="preserve">.0</t>
  </si>
  <si>
    <t xml:space="preserve">0.0%</t>
  </si>
  <si>
    <t xml:space="preserve">.5</t>
  </si>
  <si>
    <t xml:space="preserve">0.5%</t>
  </si>
  <si>
    <t xml:space="preserve">other</t>
  </si>
  <si>
    <t xml:space="preserve">Total</t>
  </si>
  <si>
    <t xml:space="preserve">.1</t>
  </si>
  <si>
    <t xml:space="preserve">.2</t>
  </si>
  <si>
    <t xml:space="preserve">.3</t>
  </si>
  <si>
    <t xml:space="preserve">.4</t>
  </si>
  <si>
    <t xml:space="preserve">.6</t>
  </si>
  <si>
    <t xml:space="preserve">.7</t>
  </si>
  <si>
    <t xml:space="preserve">.8</t>
  </si>
  <si>
    <t xml:space="preserve">.9</t>
  </si>
  <si>
    <t xml:space="preserve">Minimum temperature (Degree C)</t>
  </si>
  <si>
    <t xml:space="preserve">Kalumburu</t>
  </si>
  <si>
    <t xml:space="preserve">scanner alert</t>
  </si>
  <si>
    <t xml:space="preserve">Maximum temperature (Degree C)</t>
  </si>
  <si>
    <t xml:space="preserve">Kalumburu Mission</t>
  </si>
  <si>
    <t xml:space="preserve">Old Halls Creek</t>
  </si>
  <si>
    <t xml:space="preserve">Halls Creek Airport</t>
  </si>
  <si>
    <t xml:space="preserve">Halls Creek Comparison</t>
  </si>
  <si>
    <t xml:space="preserve">Broome Post Office</t>
  </si>
  <si>
    <t xml:space="preserve">Broome Airport</t>
  </si>
  <si>
    <t xml:space="preserve">Broome Comparison</t>
  </si>
  <si>
    <t xml:space="preserve">Port Hedland Post Office</t>
  </si>
  <si>
    <t xml:space="preserve">Marble Bar Comparison</t>
  </si>
  <si>
    <t xml:space="preserve">Port Hedland Airport</t>
  </si>
  <si>
    <t xml:space="preserve">Port Hedland Comparison</t>
  </si>
  <si>
    <t xml:space="preserve">Marble Bar</t>
  </si>
  <si>
    <t xml:space="preserve">Learmonth Airport</t>
  </si>
  <si>
    <t xml:space="preserve">Wittenoom</t>
  </si>
  <si>
    <t xml:space="preserve">Carnarvon Airport</t>
  </si>
  <si>
    <t xml:space="preserve">Carnarvon Post Office</t>
  </si>
  <si>
    <t xml:space="preserve">Meekatharra Airport</t>
  </si>
  <si>
    <t xml:space="preserve">Meekatharra Post Office</t>
  </si>
  <si>
    <t xml:space="preserve">Meekathara Comparison</t>
  </si>
  <si>
    <t xml:space="preserve">Dalwallinu Comparison</t>
  </si>
  <si>
    <t xml:space="preserve">Geraldton Town</t>
  </si>
  <si>
    <t xml:space="preserve">Geraldton Airport Comparison</t>
  </si>
  <si>
    <t xml:space="preserve">Morawa Post Office</t>
  </si>
  <si>
    <t xml:space="preserve">Morawa Airport</t>
  </si>
  <si>
    <t xml:space="preserve">Perth Airport</t>
  </si>
  <si>
    <t xml:space="preserve">Perth Regional Office</t>
  </si>
  <si>
    <t xml:space="preserve">Perth Airport Comparison</t>
  </si>
  <si>
    <t xml:space="preserve">Albany</t>
  </si>
  <si>
    <t xml:space="preserve">Bridgetown Comparison</t>
  </si>
  <si>
    <t xml:space="preserve">Cape Leeuwin</t>
  </si>
  <si>
    <t xml:space="preserve">Esperance Post Office</t>
  </si>
  <si>
    <t xml:space="preserve">Albany Airport</t>
  </si>
  <si>
    <t xml:space="preserve">Esperance</t>
  </si>
  <si>
    <t xml:space="preserve">Cunderdin</t>
  </si>
  <si>
    <t xml:space="preserve">Merredin</t>
  </si>
  <si>
    <t xml:space="preserve">Merredin Research Station</t>
  </si>
  <si>
    <t xml:space="preserve">Cunderdin Airfield</t>
  </si>
  <si>
    <t xml:space="preserve">Katanning Comparison</t>
  </si>
  <si>
    <t xml:space="preserve">Wandering Comparison</t>
  </si>
  <si>
    <t xml:space="preserve">Wandering</t>
  </si>
  <si>
    <t xml:space="preserve">Eucla</t>
  </si>
  <si>
    <t xml:space="preserve">Forrest Aero</t>
  </si>
  <si>
    <t xml:space="preserve">Forrest</t>
  </si>
  <si>
    <t xml:space="preserve">Kalgoorlie-Boulder Airport</t>
  </si>
  <si>
    <t xml:space="preserve">Kalgoorlie Post Office</t>
  </si>
  <si>
    <t xml:space="preserve">Giles Meteorolgoical Office</t>
  </si>
  <si>
    <t xml:space="preserve">Darwin air</t>
  </si>
  <si>
    <t xml:space="preserve">Darwin Post Office</t>
  </si>
  <si>
    <t xml:space="preserve">Darwin Airport Comparison</t>
  </si>
  <si>
    <t xml:space="preserve">Victoria River Downs</t>
  </si>
  <si>
    <t xml:space="preserve">Tennant Ck PO</t>
  </si>
  <si>
    <t xml:space="preserve">Tennant Ck air</t>
  </si>
  <si>
    <t xml:space="preserve">Alice Springs Post Office</t>
  </si>
  <si>
    <t xml:space="preserve">Rabbit Flat</t>
  </si>
  <si>
    <t xml:space="preserve">Alice Springs Airport</t>
  </si>
  <si>
    <t xml:space="preserve">Woomera</t>
  </si>
  <si>
    <t xml:space="preserve">Tarcoola</t>
  </si>
  <si>
    <t xml:space="preserve">SA</t>
  </si>
  <si>
    <t xml:space="preserve">Daily</t>
  </si>
  <si>
    <t xml:space="preserve">Tarcoola Aero</t>
  </si>
  <si>
    <t xml:space="preserve">Marree (Farina)</t>
  </si>
  <si>
    <t xml:space="preserve">Marree Comparison</t>
  </si>
  <si>
    <t xml:space="preserve">Maree Comparison</t>
  </si>
  <si>
    <t xml:space="preserve">Oodnadatta Airport</t>
  </si>
  <si>
    <t xml:space="preserve">Oodnadatta</t>
  </si>
  <si>
    <t xml:space="preserve">Ceduna Post Office</t>
  </si>
  <si>
    <t xml:space="preserve">Ceduna AMO</t>
  </si>
  <si>
    <t xml:space="preserve">Kyancutta</t>
  </si>
  <si>
    <t xml:space="preserve">Port Lincoln</t>
  </si>
  <si>
    <t xml:space="preserve">Port Lincoln AWS</t>
  </si>
  <si>
    <t xml:space="preserve">Snowtown</t>
  </si>
  <si>
    <t xml:space="preserve">Rayville Park</t>
  </si>
  <si>
    <t xml:space="preserve">Cape Borda Comparison</t>
  </si>
  <si>
    <t xml:space="preserve">Cape Borda</t>
  </si>
  <si>
    <t xml:space="preserve">West Terrace</t>
  </si>
  <si>
    <t xml:space="preserve">Kent Town</t>
  </si>
  <si>
    <t xml:space="preserve">Nuriootpa Comparison</t>
  </si>
  <si>
    <t xml:space="preserve">Nuriootpa Viticultural</t>
  </si>
  <si>
    <t xml:space="preserve">Mt Gambier Post Office</t>
  </si>
  <si>
    <t xml:space="preserve">Mount Gambier Aero</t>
  </si>
  <si>
    <t xml:space="preserve">Robe Comparison</t>
  </si>
  <si>
    <t xml:space="preserve">Thursday Island Township</t>
  </si>
  <si>
    <t xml:space="preserve">Thursday Island MO</t>
  </si>
  <si>
    <t xml:space="preserve">Weipa Eastern Ave</t>
  </si>
  <si>
    <t xml:space="preserve">Robe</t>
  </si>
  <si>
    <t xml:space="preserve">Horn Island</t>
  </si>
  <si>
    <t xml:space="preserve">Palmerville</t>
  </si>
  <si>
    <t xml:space="preserve">Burketown Post Office</t>
  </si>
  <si>
    <t xml:space="preserve">Normanton po</t>
  </si>
  <si>
    <t xml:space="preserve">Normanton air</t>
  </si>
  <si>
    <t xml:space="preserve">Burketown Airport</t>
  </si>
  <si>
    <t xml:space="preserve">Georgetown Post Office</t>
  </si>
  <si>
    <t xml:space="preserve">Richmond Post Office</t>
  </si>
  <si>
    <t xml:space="preserve">Georgetown air</t>
  </si>
  <si>
    <t xml:space="preserve">Cairns Post Office</t>
  </si>
  <si>
    <t xml:space="preserve">Cairns air</t>
  </si>
  <si>
    <t xml:space="preserve">Townsville</t>
  </si>
  <si>
    <t xml:space="preserve">Townsville Aero Comparison</t>
  </si>
  <si>
    <t xml:space="preserve">Mackay Post Office</t>
  </si>
  <si>
    <t xml:space="preserve">Te Kowai</t>
  </si>
  <si>
    <t xml:space="preserve">Mackay MO</t>
  </si>
  <si>
    <t xml:space="preserve">Mackay Comparison</t>
  </si>
  <si>
    <t xml:space="preserve">Charters Towers Post Office</t>
  </si>
  <si>
    <t xml:space="preserve">Charters Twrs air</t>
  </si>
  <si>
    <t xml:space="preserve">Barcaldine</t>
  </si>
  <si>
    <t xml:space="preserve">Longreach Post Office</t>
  </si>
  <si>
    <t xml:space="preserve">Longreach air</t>
  </si>
  <si>
    <t xml:space="preserve">Longreach Comparison</t>
  </si>
  <si>
    <t xml:space="preserve">Camooweal</t>
  </si>
  <si>
    <t xml:space="preserve">Birdsville Police Station</t>
  </si>
  <si>
    <t xml:space="preserve">Boulia Airport</t>
  </si>
  <si>
    <t xml:space="preserve">Birdsville</t>
  </si>
  <si>
    <t xml:space="preserve">Bundaberg Post Office</t>
  </si>
  <si>
    <t xml:space="preserve">Gayndah Post Office</t>
  </si>
  <si>
    <t xml:space="preserve">Gayndah Airport</t>
  </si>
  <si>
    <t xml:space="preserve">Rockhampton air</t>
  </si>
  <si>
    <t xml:space="preserve">Bundaberg</t>
  </si>
  <si>
    <t xml:space="preserve">Amberley AMO</t>
  </si>
  <si>
    <t xml:space="preserve">C Moreton</t>
  </si>
  <si>
    <t xml:space="preserve">Brisbane air old</t>
  </si>
  <si>
    <t xml:space="preserve">Brisbane air</t>
  </si>
  <si>
    <t xml:space="preserve">Amberley Aero Comparison</t>
  </si>
  <si>
    <t xml:space="preserve">Miles PO</t>
  </si>
  <si>
    <t xml:space="preserve">Miles const st</t>
  </si>
  <si>
    <t xml:space="preserve">St George Post Office</t>
  </si>
  <si>
    <t xml:space="preserve">St George</t>
  </si>
  <si>
    <t xml:space="preserve">Charleville Aero</t>
  </si>
  <si>
    <t xml:space="preserve">Charleville Post Office</t>
  </si>
  <si>
    <t xml:space="preserve">Charleville Aero Comparison</t>
  </si>
  <si>
    <t xml:space="preserve">Thargomindah Post Office</t>
  </si>
  <si>
    <t xml:space="preserve">Thargomindah</t>
  </si>
  <si>
    <t xml:space="preserve">Tibooburra</t>
  </si>
  <si>
    <t xml:space="preserve">Wilcannia</t>
  </si>
  <si>
    <t xml:space="preserve">Bourke Post Office</t>
  </si>
  <si>
    <t xml:space="preserve">Cobar MO</t>
  </si>
  <si>
    <t xml:space="preserve">Cobar Post Office</t>
  </si>
  <si>
    <t xml:space="preserve">Bourke Airport</t>
  </si>
  <si>
    <t xml:space="preserve">Cobar Comparison</t>
  </si>
  <si>
    <t xml:space="preserve">Bourke AWS</t>
  </si>
  <si>
    <t xml:space="preserve">Walgett Council Depot</t>
  </si>
  <si>
    <t xml:space="preserve">Walgett aws</t>
  </si>
  <si>
    <t xml:space="preserve">Morree Post Office</t>
  </si>
  <si>
    <t xml:space="preserve">Morree Comparison</t>
  </si>
  <si>
    <t xml:space="preserve">Moree aero</t>
  </si>
  <si>
    <t xml:space="preserve">Gunnedah</t>
  </si>
  <si>
    <t xml:space="preserve">Inverell Comparison</t>
  </si>
  <si>
    <t xml:space="preserve">Inverell raglan st</t>
  </si>
  <si>
    <t xml:space="preserve">Yamba</t>
  </si>
  <si>
    <t xml:space="preserve">Coffs Harbour</t>
  </si>
  <si>
    <t xml:space="preserve">Port Macquarie</t>
  </si>
  <si>
    <t xml:space="preserve">Port Macquarie air</t>
  </si>
  <si>
    <t xml:space="preserve">Williamtown</t>
  </si>
  <si>
    <t xml:space="preserve">Scone SCS</t>
  </si>
  <si>
    <t xml:space="preserve">Scone</t>
  </si>
  <si>
    <t xml:space="preserve">Bathurst ag st</t>
  </si>
  <si>
    <t xml:space="preserve">Bathurst Ag Comparison</t>
  </si>
  <si>
    <t xml:space="preserve">Dubbo Darling St</t>
  </si>
  <si>
    <t xml:space="preserve">Dubbo air</t>
  </si>
  <si>
    <t xml:space="preserve">Sydney (Observatory Hill)</t>
  </si>
  <si>
    <t xml:space="preserve">Richmond Raaf old</t>
  </si>
  <si>
    <t xml:space="preserve">Richmond Raaf new</t>
  </si>
  <si>
    <t xml:space="preserve">Pt perpend lighth</t>
  </si>
  <si>
    <t xml:space="preserve">Nowra</t>
  </si>
  <si>
    <t xml:space="preserve">Nowra Ran Air Station</t>
  </si>
  <si>
    <t xml:space="preserve">Pt perpend aws</t>
  </si>
  <si>
    <t xml:space="preserve">Moruya Hds</t>
  </si>
  <si>
    <t xml:space="preserve">Canberra Airport Comparison</t>
  </si>
  <si>
    <t xml:space="preserve">Canberra Aero Comparison</t>
  </si>
  <si>
    <t xml:space="preserve">Canberra</t>
  </si>
  <si>
    <t xml:space="preserve">Wagga Wagga AMO</t>
  </si>
  <si>
    <t xml:space="preserve">Wagga Wagga (Kooringal)</t>
  </si>
  <si>
    <t xml:space="preserve">Cabramurra</t>
  </si>
  <si>
    <t xml:space="preserve">Wyalong</t>
  </si>
  <si>
    <t xml:space="preserve">Deniliquin (Wilkinson St)</t>
  </si>
  <si>
    <t xml:space="preserve">Deniliquin</t>
  </si>
  <si>
    <t xml:space="preserve">Mildura air</t>
  </si>
  <si>
    <t xml:space="preserve">Mildura Post Office</t>
  </si>
  <si>
    <t xml:space="preserve">Nhill</t>
  </si>
  <si>
    <t xml:space="preserve">Kerang po</t>
  </si>
  <si>
    <t xml:space="preserve">Rutherglen Res</t>
  </si>
  <si>
    <t xml:space="preserve">Gabo Is</t>
  </si>
  <si>
    <t xml:space="preserve">Orbost (Comparison)</t>
  </si>
  <si>
    <t xml:space="preserve">Orbost</t>
  </si>
  <si>
    <t xml:space="preserve">East Sale air</t>
  </si>
  <si>
    <t xml:space="preserve">Wilsons Promontary</t>
  </si>
  <si>
    <t xml:space="preserve">East Sale comp</t>
  </si>
  <si>
    <t xml:space="preserve">Melbourne Regional Office</t>
  </si>
  <si>
    <t xml:space="preserve">Laverton RAAF</t>
  </si>
  <si>
    <t xml:space="preserve">Cape Otway Lighthouse</t>
  </si>
  <si>
    <t xml:space="preserve">Launceston (Pump Station)</t>
  </si>
  <si>
    <t xml:space="preserve">Low Head (Comparison)</t>
  </si>
  <si>
    <t xml:space="preserve">Launceston Airport Comparison</t>
  </si>
  <si>
    <t xml:space="preserve">Tas</t>
  </si>
  <si>
    <t xml:space="preserve">Low Head</t>
  </si>
  <si>
    <t xml:space="preserve">Launceston</t>
  </si>
  <si>
    <t xml:space="preserve">Eddystone Point</t>
  </si>
  <si>
    <t xml:space="preserve">Cape Bruny Lighthouse</t>
  </si>
  <si>
    <t xml:space="preserve">Hobart (Ellerslie Road)</t>
  </si>
  <si>
    <t xml:space="preserve">Grove (Comparison)</t>
  </si>
  <si>
    <t xml:space="preserve">Grove</t>
  </si>
  <si>
    <t xml:space="preserve">Butlers Gorge</t>
  </si>
  <si>
    <t xml:space="preserve">Lake St Clair National Park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TableofSites-scanned.xls Chart 10" xfId="47"/>
    <cellStyle name="Comma [0]_TableofSites-scanned.xls Chart 11" xfId="48"/>
    <cellStyle name="Comma [0]_TableofSites-scanned.xls Chart 12" xfId="49"/>
    <cellStyle name="Comma [0]_TableofSites-scanned.xls Chart 5" xfId="50"/>
    <cellStyle name="Comma [0]_TableofSites-scanned.xls Chart 6" xfId="51"/>
    <cellStyle name="Comma [0]_TableofSites-scanned.xls Chart 7" xfId="52"/>
    <cellStyle name="Comma [0]_TableofSites-scanned.xls Chart 8" xfId="53"/>
    <cellStyle name="Comma [0]_TableofSites-scanned.xls Chart 9" xfId="54"/>
    <cellStyle name="Comma_TableofSites-scanned.xls Chart 10" xfId="55"/>
    <cellStyle name="Comma_TableofSites-scanned.xls Chart 11" xfId="56"/>
    <cellStyle name="Comma_TableofSites-scanned.xls Chart 12" xfId="57"/>
    <cellStyle name="Comma_TableofSites-scanned.xls Chart 5" xfId="58"/>
    <cellStyle name="Comma_TableofSites-scanned.xls Chart 6" xfId="59"/>
    <cellStyle name="Comma_TableofSites-scanned.xls Chart 7" xfId="60"/>
    <cellStyle name="Comma_TableofSites-scanned.xls Chart 8" xfId="61"/>
    <cellStyle name="Comma_TableofSites-scanned.xls Chart 9" xfId="62"/>
    <cellStyle name="Currency [0]_TableofSites-scanned.xls Chart 10" xfId="63"/>
    <cellStyle name="Currency [0]_TableofSites-scanned.xls Chart 11" xfId="64"/>
    <cellStyle name="Currency [0]_TableofSites-scanned.xls Chart 12" xfId="65"/>
    <cellStyle name="Currency [0]_TableofSites-scanned.xls Chart 5" xfId="66"/>
    <cellStyle name="Currency [0]_TableofSites-scanned.xls Chart 6" xfId="67"/>
    <cellStyle name="Currency [0]_TableofSites-scanned.xls Chart 7" xfId="68"/>
    <cellStyle name="Currency [0]_TableofSites-scanned.xls Chart 8" xfId="69"/>
    <cellStyle name="Currency [0]_TableofSites-scanned.xls Chart 9" xfId="70"/>
    <cellStyle name="Currency_TableofSites-scanned.xls Chart 10" xfId="71"/>
    <cellStyle name="Currency_TableofSites-scanned.xls Chart 11" xfId="72"/>
    <cellStyle name="Currency_TableofSites-scanned.xls Chart 12" xfId="73"/>
    <cellStyle name="Currency_TableofSites-scanned.xls Chart 5" xfId="74"/>
    <cellStyle name="Currency_TableofSites-scanned.xls Chart 6" xfId="75"/>
    <cellStyle name="Currency_TableofSites-scanned.xls Chart 7" xfId="76"/>
    <cellStyle name="Currency_TableofSites-scanned.xls Chart 8" xfId="77"/>
    <cellStyle name="Currency_TableofSites-scanned.xls Chart 9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Input" xfId="85"/>
    <cellStyle name="Linked Cell" xfId="86"/>
    <cellStyle name="Neutral 1" xfId="87"/>
    <cellStyle name="Note 1" xfId="88"/>
    <cellStyle name="Output" xfId="89"/>
    <cellStyle name="Title" xfId="90"/>
    <cellStyle name="Total" xfId="91"/>
    <cellStyle name="Warning Text" xfId="9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3" activeCellId="0" sqref="D233"/>
    </sheetView>
  </sheetViews>
  <sheetFormatPr defaultColWidth="8.82421875" defaultRowHeight="12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16.66"/>
    <col collapsed="false" customWidth="false" hidden="false" outlineLevel="0" max="4" min="4" style="2" width="8.82"/>
    <col collapsed="false" customWidth="true" hidden="false" outlineLevel="0" max="6" min="6" style="0" width="14.66"/>
    <col collapsed="false" customWidth="true" hidden="false" outlineLevel="0" max="7" min="7" style="0" width="11.05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E2" s="0" t="s">
        <v>1</v>
      </c>
      <c r="X2" s="0" t="s">
        <v>2</v>
      </c>
      <c r="AB2" s="0" t="s">
        <v>3</v>
      </c>
      <c r="AM2" s="0" t="s">
        <v>3</v>
      </c>
      <c r="AX2" s="0" t="s">
        <v>3</v>
      </c>
      <c r="BI2" s="0" t="s">
        <v>4</v>
      </c>
    </row>
    <row r="3" customFormat="false" ht="12" hidden="false" customHeight="false" outlineLevel="0" collapsed="false">
      <c r="B3" s="1" t="s">
        <v>5</v>
      </c>
      <c r="E3" s="2" t="s">
        <v>6</v>
      </c>
      <c r="H3" s="0" t="s">
        <v>7</v>
      </c>
      <c r="I3" s="0" t="s">
        <v>7</v>
      </c>
      <c r="P3" s="0" t="s">
        <v>8</v>
      </c>
      <c r="Q3" s="0" t="s">
        <v>9</v>
      </c>
      <c r="X3" s="0" t="s">
        <v>7</v>
      </c>
      <c r="Y3" s="0" t="s">
        <v>9</v>
      </c>
      <c r="AB3" s="0" t="s">
        <v>7</v>
      </c>
      <c r="AM3" s="0" t="s">
        <v>10</v>
      </c>
      <c r="AX3" s="0" t="s">
        <v>11</v>
      </c>
      <c r="BI3" s="0" t="s">
        <v>11</v>
      </c>
    </row>
    <row r="4" customFormat="false" ht="12" hidden="false" customHeight="false" outlineLevel="0" collapsed="false">
      <c r="B4" s="1" t="s">
        <v>12</v>
      </c>
      <c r="C4" s="1" t="s">
        <v>13</v>
      </c>
      <c r="D4" s="2" t="s">
        <v>14</v>
      </c>
      <c r="E4" s="2" t="s">
        <v>15</v>
      </c>
      <c r="F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  <c r="L4" s="4" t="s">
        <v>21</v>
      </c>
      <c r="M4" s="5" t="s">
        <v>22</v>
      </c>
      <c r="N4" s="4" t="s">
        <v>23</v>
      </c>
      <c r="O4" s="5" t="s">
        <v>24</v>
      </c>
      <c r="P4" s="0" t="s">
        <v>17</v>
      </c>
      <c r="Q4" s="0" t="s">
        <v>18</v>
      </c>
      <c r="R4" s="0" t="s">
        <v>19</v>
      </c>
      <c r="S4" s="0" t="s">
        <v>20</v>
      </c>
      <c r="T4" s="4" t="s">
        <v>21</v>
      </c>
      <c r="U4" s="5" t="s">
        <v>22</v>
      </c>
      <c r="V4" s="4" t="s">
        <v>23</v>
      </c>
      <c r="W4" s="5" t="s">
        <v>24</v>
      </c>
      <c r="X4" s="4" t="s">
        <v>21</v>
      </c>
      <c r="Y4" s="4" t="s">
        <v>23</v>
      </c>
      <c r="Z4" s="0" t="s">
        <v>25</v>
      </c>
      <c r="AA4" s="2" t="s">
        <v>26</v>
      </c>
      <c r="AB4" s="4" t="s">
        <v>21</v>
      </c>
      <c r="AC4" s="4" t="s">
        <v>27</v>
      </c>
      <c r="AD4" s="4" t="s">
        <v>28</v>
      </c>
      <c r="AE4" s="4" t="s">
        <v>29</v>
      </c>
      <c r="AF4" s="4" t="s">
        <v>30</v>
      </c>
      <c r="AG4" s="4" t="s">
        <v>23</v>
      </c>
      <c r="AH4" s="4" t="s">
        <v>31</v>
      </c>
      <c r="AI4" s="4" t="s">
        <v>32</v>
      </c>
      <c r="AJ4" s="4" t="s">
        <v>33</v>
      </c>
      <c r="AK4" s="4" t="s">
        <v>34</v>
      </c>
      <c r="AL4" s="4" t="s">
        <v>26</v>
      </c>
      <c r="AM4" s="4" t="s">
        <v>21</v>
      </c>
      <c r="AN4" s="4" t="s">
        <v>27</v>
      </c>
      <c r="AO4" s="4" t="s">
        <v>28</v>
      </c>
      <c r="AP4" s="4" t="s">
        <v>29</v>
      </c>
      <c r="AQ4" s="4" t="s">
        <v>30</v>
      </c>
      <c r="AR4" s="4" t="s">
        <v>23</v>
      </c>
      <c r="AS4" s="4" t="s">
        <v>31</v>
      </c>
      <c r="AT4" s="4" t="s">
        <v>32</v>
      </c>
      <c r="AU4" s="4" t="s">
        <v>33</v>
      </c>
      <c r="AV4" s="4" t="s">
        <v>34</v>
      </c>
      <c r="AW4" s="4" t="s">
        <v>26</v>
      </c>
      <c r="AX4" s="4" t="s">
        <v>21</v>
      </c>
      <c r="AY4" s="4" t="s">
        <v>27</v>
      </c>
      <c r="AZ4" s="4" t="s">
        <v>28</v>
      </c>
      <c r="BA4" s="4" t="s">
        <v>29</v>
      </c>
      <c r="BB4" s="4" t="s">
        <v>30</v>
      </c>
      <c r="BC4" s="4" t="s">
        <v>23</v>
      </c>
      <c r="BD4" s="4" t="s">
        <v>31</v>
      </c>
      <c r="BE4" s="4" t="s">
        <v>32</v>
      </c>
      <c r="BF4" s="4" t="s">
        <v>33</v>
      </c>
      <c r="BG4" s="4" t="s">
        <v>34</v>
      </c>
      <c r="BH4" s="4" t="s">
        <v>26</v>
      </c>
      <c r="BI4" s="4" t="s">
        <v>21</v>
      </c>
      <c r="BJ4" s="4" t="s">
        <v>27</v>
      </c>
      <c r="BK4" s="4" t="s">
        <v>28</v>
      </c>
      <c r="BL4" s="4" t="s">
        <v>29</v>
      </c>
      <c r="BM4" s="4" t="s">
        <v>30</v>
      </c>
      <c r="BN4" s="4" t="s">
        <v>23</v>
      </c>
      <c r="BO4" s="4" t="s">
        <v>31</v>
      </c>
      <c r="BP4" s="4" t="s">
        <v>32</v>
      </c>
      <c r="BQ4" s="4" t="s">
        <v>33</v>
      </c>
      <c r="BR4" s="4" t="s">
        <v>34</v>
      </c>
      <c r="BS4" s="4" t="s">
        <v>26</v>
      </c>
    </row>
    <row r="5" s="8" customFormat="true" ht="12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2" hidden="false" customHeight="false" outlineLevel="0" collapsed="false">
      <c r="A6" s="1" t="str">
        <f aca="false">IF(D6&gt;0,"","next")</f>
        <v/>
      </c>
      <c r="B6" s="1" t="s">
        <v>35</v>
      </c>
      <c r="C6" s="9" t="s">
        <v>36</v>
      </c>
      <c r="D6" s="2" t="n">
        <v>1019</v>
      </c>
      <c r="E6" s="2" t="n">
        <v>346</v>
      </c>
      <c r="F6" s="10" t="s">
        <v>37</v>
      </c>
      <c r="J6" s="0" t="n">
        <v>0</v>
      </c>
      <c r="K6" s="0" t="n">
        <v>0</v>
      </c>
      <c r="L6" s="0" t="n">
        <v>0</v>
      </c>
      <c r="N6" s="0" t="n">
        <v>0</v>
      </c>
      <c r="P6" s="0" t="n">
        <v>19980917</v>
      </c>
      <c r="Q6" s="0" t="n">
        <v>20111231</v>
      </c>
      <c r="R6" s="0" t="n">
        <v>4658</v>
      </c>
      <c r="S6" s="0" t="n">
        <v>196</v>
      </c>
      <c r="T6" s="0" t="n">
        <v>1912</v>
      </c>
      <c r="V6" s="0" t="n">
        <v>274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912</v>
      </c>
      <c r="AN6" s="0" t="n">
        <v>299</v>
      </c>
      <c r="AO6" s="0" t="n">
        <v>313</v>
      </c>
      <c r="AP6" s="0" t="n">
        <v>319</v>
      </c>
      <c r="AQ6" s="0" t="n">
        <v>291</v>
      </c>
      <c r="AR6" s="0" t="n">
        <v>274</v>
      </c>
      <c r="AS6" s="0" t="n">
        <v>337</v>
      </c>
      <c r="AT6" s="0" t="n">
        <v>324</v>
      </c>
      <c r="AU6" s="0" t="n">
        <v>309</v>
      </c>
      <c r="AV6" s="0" t="n">
        <v>280</v>
      </c>
      <c r="AW6" s="0" t="n">
        <v>4658</v>
      </c>
      <c r="AX6" s="0" t="n">
        <v>1912</v>
      </c>
      <c r="AY6" s="0" t="n">
        <v>299</v>
      </c>
      <c r="AZ6" s="0" t="n">
        <v>313</v>
      </c>
      <c r="BA6" s="0" t="n">
        <v>319</v>
      </c>
      <c r="BB6" s="0" t="n">
        <v>291</v>
      </c>
      <c r="BC6" s="0" t="n">
        <v>274</v>
      </c>
      <c r="BD6" s="0" t="n">
        <v>337</v>
      </c>
      <c r="BE6" s="0" t="n">
        <v>324</v>
      </c>
      <c r="BF6" s="0" t="n">
        <v>309</v>
      </c>
      <c r="BG6" s="0" t="n">
        <v>280</v>
      </c>
      <c r="BH6" s="0" t="n">
        <v>4658</v>
      </c>
    </row>
    <row r="7" customFormat="false" ht="12" hidden="false" customHeight="false" outlineLevel="0" collapsed="false">
      <c r="B7" s="1" t="s">
        <v>38</v>
      </c>
      <c r="C7" s="9" t="s">
        <v>36</v>
      </c>
      <c r="D7" s="2" t="n">
        <v>1019</v>
      </c>
      <c r="E7" s="2" t="n">
        <v>350</v>
      </c>
      <c r="F7" s="10" t="s">
        <v>37</v>
      </c>
      <c r="J7" s="0" t="n">
        <v>0</v>
      </c>
      <c r="K7" s="0" t="n">
        <v>0</v>
      </c>
      <c r="L7" s="0" t="n">
        <v>0</v>
      </c>
      <c r="N7" s="0" t="n">
        <v>0</v>
      </c>
      <c r="P7" s="0" t="n">
        <v>19980916</v>
      </c>
      <c r="Q7" s="0" t="n">
        <v>20111231</v>
      </c>
      <c r="R7" s="0" t="n">
        <v>4688</v>
      </c>
      <c r="S7" s="0" t="n">
        <v>167</v>
      </c>
      <c r="T7" s="0" t="n">
        <v>1913</v>
      </c>
      <c r="V7" s="0" t="n">
        <v>303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1913</v>
      </c>
      <c r="AN7" s="0" t="n">
        <v>315</v>
      </c>
      <c r="AO7" s="0" t="n">
        <v>327</v>
      </c>
      <c r="AP7" s="0" t="n">
        <v>293</v>
      </c>
      <c r="AQ7" s="0" t="n">
        <v>326</v>
      </c>
      <c r="AR7" s="0" t="n">
        <v>303</v>
      </c>
      <c r="AS7" s="0" t="n">
        <v>287</v>
      </c>
      <c r="AT7" s="0" t="n">
        <v>351</v>
      </c>
      <c r="AU7" s="0" t="n">
        <v>289</v>
      </c>
      <c r="AV7" s="0" t="n">
        <v>284</v>
      </c>
      <c r="AW7" s="0" t="n">
        <v>4688</v>
      </c>
      <c r="AX7" s="0" t="n">
        <v>1913</v>
      </c>
      <c r="AY7" s="0" t="n">
        <v>315</v>
      </c>
      <c r="AZ7" s="0" t="n">
        <v>327</v>
      </c>
      <c r="BA7" s="0" t="n">
        <v>293</v>
      </c>
      <c r="BB7" s="0" t="n">
        <v>326</v>
      </c>
      <c r="BC7" s="0" t="n">
        <v>303</v>
      </c>
      <c r="BD7" s="0" t="n">
        <v>287</v>
      </c>
      <c r="BE7" s="0" t="n">
        <v>351</v>
      </c>
      <c r="BF7" s="0" t="n">
        <v>289</v>
      </c>
      <c r="BG7" s="0" t="n">
        <v>284</v>
      </c>
      <c r="BH7" s="0" t="n">
        <v>4688</v>
      </c>
    </row>
    <row r="8" customFormat="false" ht="12" hidden="false" customHeight="false" outlineLevel="0" collapsed="false">
      <c r="A8" s="1" t="str">
        <f aca="false">IF(D8&gt;0,"","next")</f>
        <v/>
      </c>
      <c r="B8" s="1" t="s">
        <v>35</v>
      </c>
      <c r="C8" s="9" t="s">
        <v>39</v>
      </c>
      <c r="D8" s="2" t="n">
        <v>1021</v>
      </c>
      <c r="E8" s="2" t="n">
        <v>185</v>
      </c>
      <c r="F8" s="10" t="s">
        <v>37</v>
      </c>
      <c r="H8" s="0" t="n">
        <v>19410901</v>
      </c>
      <c r="I8" s="0" t="n">
        <v>19720831</v>
      </c>
      <c r="J8" s="0" t="n">
        <v>10909</v>
      </c>
      <c r="K8" s="0" t="n">
        <v>414</v>
      </c>
      <c r="L8" s="0" t="n">
        <v>756</v>
      </c>
      <c r="N8" s="0" t="n">
        <v>467</v>
      </c>
      <c r="P8" s="0" t="n">
        <v>19720901</v>
      </c>
      <c r="Q8" s="0" t="n">
        <v>20050325</v>
      </c>
      <c r="R8" s="0" t="n">
        <v>11244</v>
      </c>
      <c r="S8" s="0" t="n">
        <v>650</v>
      </c>
      <c r="T8" s="0" t="n">
        <v>2040</v>
      </c>
      <c r="V8" s="0" t="n">
        <v>1987</v>
      </c>
      <c r="X8" s="0" t="n">
        <v>2242</v>
      </c>
      <c r="Y8" s="0" t="n">
        <v>907</v>
      </c>
      <c r="Z8" s="0" t="n">
        <v>7760</v>
      </c>
      <c r="AA8" s="0" t="n">
        <v>10909</v>
      </c>
      <c r="AB8" s="0" t="n">
        <v>756</v>
      </c>
      <c r="AC8" s="0" t="n">
        <v>1230</v>
      </c>
      <c r="AD8" s="0" t="n">
        <v>1179</v>
      </c>
      <c r="AE8" s="0" t="n">
        <v>1173</v>
      </c>
      <c r="AF8" s="0" t="n">
        <v>1322</v>
      </c>
      <c r="AG8" s="0" t="n">
        <v>467</v>
      </c>
      <c r="AH8" s="0" t="n">
        <v>1230</v>
      </c>
      <c r="AI8" s="0" t="n">
        <v>1139</v>
      </c>
      <c r="AJ8" s="0" t="n">
        <v>1154</v>
      </c>
      <c r="AK8" s="0" t="n">
        <v>1259</v>
      </c>
      <c r="AL8" s="0" t="n">
        <v>10909</v>
      </c>
      <c r="AM8" s="0" t="n">
        <v>2040</v>
      </c>
      <c r="AN8" s="0" t="n">
        <v>820</v>
      </c>
      <c r="AO8" s="0" t="n">
        <v>1024</v>
      </c>
      <c r="AP8" s="0" t="n">
        <v>691</v>
      </c>
      <c r="AQ8" s="0" t="n">
        <v>1100</v>
      </c>
      <c r="AR8" s="0" t="n">
        <v>1987</v>
      </c>
      <c r="AS8" s="0" t="n">
        <v>954</v>
      </c>
      <c r="AT8" s="0" t="n">
        <v>876</v>
      </c>
      <c r="AU8" s="0" t="n">
        <v>901</v>
      </c>
      <c r="AV8" s="0" t="n">
        <v>851</v>
      </c>
      <c r="AW8" s="0" t="n">
        <v>11244</v>
      </c>
      <c r="AX8" s="0" t="n">
        <v>2796</v>
      </c>
      <c r="AY8" s="0" t="n">
        <v>2050</v>
      </c>
      <c r="AZ8" s="0" t="n">
        <v>2203</v>
      </c>
      <c r="BA8" s="0" t="n">
        <v>1864</v>
      </c>
      <c r="BB8" s="0" t="n">
        <v>2422</v>
      </c>
      <c r="BC8" s="0" t="n">
        <v>2454</v>
      </c>
      <c r="BD8" s="0" t="n">
        <v>2184</v>
      </c>
      <c r="BE8" s="0" t="n">
        <v>2015</v>
      </c>
      <c r="BF8" s="0" t="n">
        <v>2055</v>
      </c>
      <c r="BG8" s="0" t="n">
        <v>2110</v>
      </c>
      <c r="BH8" s="0" t="n">
        <v>22153</v>
      </c>
      <c r="BI8" s="0" t="n">
        <v>2242</v>
      </c>
      <c r="BJ8" s="0" t="n">
        <v>1453</v>
      </c>
      <c r="BK8" s="0" t="n">
        <v>970</v>
      </c>
      <c r="BL8" s="0" t="n">
        <v>864</v>
      </c>
      <c r="BM8" s="0" t="n">
        <v>793</v>
      </c>
      <c r="BN8" s="0" t="n">
        <v>907</v>
      </c>
      <c r="BO8" s="0" t="n">
        <v>708</v>
      </c>
      <c r="BP8" s="0" t="n">
        <v>761</v>
      </c>
      <c r="BQ8" s="0" t="n">
        <v>865</v>
      </c>
      <c r="BR8" s="0" t="n">
        <v>1346</v>
      </c>
      <c r="BS8" s="0" t="n">
        <v>10909</v>
      </c>
    </row>
    <row r="9" customFormat="false" ht="12" hidden="false" customHeight="false" outlineLevel="0" collapsed="false">
      <c r="B9" s="1" t="s">
        <v>38</v>
      </c>
      <c r="C9" s="1" t="s">
        <v>39</v>
      </c>
      <c r="D9" s="2" t="n">
        <v>1021</v>
      </c>
      <c r="E9" s="2" t="n">
        <v>133</v>
      </c>
      <c r="F9" s="10" t="s">
        <v>37</v>
      </c>
      <c r="H9" s="0" t="n">
        <v>19410901</v>
      </c>
      <c r="I9" s="0" t="n">
        <v>19720831</v>
      </c>
      <c r="J9" s="0" t="n">
        <v>10933</v>
      </c>
      <c r="K9" s="0" t="n">
        <v>390</v>
      </c>
      <c r="L9" s="0" t="n">
        <v>752</v>
      </c>
      <c r="N9" s="0" t="n">
        <v>502</v>
      </c>
      <c r="P9" s="0" t="n">
        <v>19720901</v>
      </c>
      <c r="Q9" s="0" t="n">
        <v>20050324</v>
      </c>
      <c r="R9" s="0" t="n">
        <v>11327</v>
      </c>
      <c r="S9" s="0" t="n">
        <v>566</v>
      </c>
      <c r="T9" s="0" t="n">
        <v>2070</v>
      </c>
      <c r="V9" s="0" t="n">
        <v>1853</v>
      </c>
      <c r="X9" s="0" t="n">
        <v>2473</v>
      </c>
      <c r="Y9" s="0" t="n">
        <v>822</v>
      </c>
      <c r="Z9" s="0" t="n">
        <v>7638</v>
      </c>
      <c r="AA9" s="0" t="n">
        <v>10933</v>
      </c>
      <c r="AB9" s="0" t="n">
        <v>752</v>
      </c>
      <c r="AC9" s="0" t="n">
        <v>1232</v>
      </c>
      <c r="AD9" s="0" t="n">
        <v>1261</v>
      </c>
      <c r="AE9" s="0" t="n">
        <v>1229</v>
      </c>
      <c r="AF9" s="0" t="n">
        <v>1263</v>
      </c>
      <c r="AG9" s="0" t="n">
        <v>502</v>
      </c>
      <c r="AH9" s="0" t="n">
        <v>1184</v>
      </c>
      <c r="AI9" s="0" t="n">
        <v>1132</v>
      </c>
      <c r="AJ9" s="0" t="n">
        <v>1160</v>
      </c>
      <c r="AK9" s="0" t="n">
        <v>1218</v>
      </c>
      <c r="AL9" s="0" t="n">
        <v>10933</v>
      </c>
      <c r="AM9" s="0" t="n">
        <v>2070</v>
      </c>
      <c r="AN9" s="0" t="n">
        <v>1006</v>
      </c>
      <c r="AO9" s="0" t="n">
        <v>1146</v>
      </c>
      <c r="AP9" s="0" t="n">
        <v>685</v>
      </c>
      <c r="AQ9" s="0" t="n">
        <v>892</v>
      </c>
      <c r="AR9" s="0" t="n">
        <v>1853</v>
      </c>
      <c r="AS9" s="0" t="n">
        <v>1014</v>
      </c>
      <c r="AT9" s="0" t="n">
        <v>909</v>
      </c>
      <c r="AU9" s="0" t="n">
        <v>912</v>
      </c>
      <c r="AV9" s="0" t="n">
        <v>840</v>
      </c>
      <c r="AW9" s="0" t="n">
        <v>11327</v>
      </c>
      <c r="AX9" s="0" t="n">
        <v>2822</v>
      </c>
      <c r="AY9" s="0" t="n">
        <v>2238</v>
      </c>
      <c r="AZ9" s="0" t="n">
        <v>2407</v>
      </c>
      <c r="BA9" s="0" t="n">
        <v>1914</v>
      </c>
      <c r="BB9" s="0" t="n">
        <v>2155</v>
      </c>
      <c r="BC9" s="0" t="n">
        <v>2355</v>
      </c>
      <c r="BD9" s="0" t="n">
        <v>2198</v>
      </c>
      <c r="BE9" s="0" t="n">
        <v>2041</v>
      </c>
      <c r="BF9" s="0" t="n">
        <v>2072</v>
      </c>
      <c r="BG9" s="0" t="n">
        <v>2058</v>
      </c>
      <c r="BH9" s="0" t="n">
        <v>22260</v>
      </c>
      <c r="BI9" s="0" t="n">
        <v>2473</v>
      </c>
      <c r="BJ9" s="0" t="n">
        <v>1547</v>
      </c>
      <c r="BK9" s="0" t="n">
        <v>956</v>
      </c>
      <c r="BL9" s="0" t="n">
        <v>677</v>
      </c>
      <c r="BM9" s="0" t="n">
        <v>582</v>
      </c>
      <c r="BN9" s="0" t="n">
        <v>822</v>
      </c>
      <c r="BO9" s="0" t="n">
        <v>638</v>
      </c>
      <c r="BP9" s="0" t="n">
        <v>689</v>
      </c>
      <c r="BQ9" s="0" t="n">
        <v>974</v>
      </c>
      <c r="BR9" s="0" t="n">
        <v>1575</v>
      </c>
      <c r="BS9" s="0" t="n">
        <v>10933</v>
      </c>
    </row>
    <row r="10" customFormat="false" ht="12" hidden="false" customHeight="false" outlineLevel="0" collapsed="false">
      <c r="B10" s="1" t="s">
        <v>35</v>
      </c>
      <c r="C10" s="1" t="s">
        <v>40</v>
      </c>
      <c r="D10" s="2" t="n">
        <v>2011</v>
      </c>
      <c r="E10" s="2" t="n">
        <v>0</v>
      </c>
      <c r="F10" s="10"/>
      <c r="H10" s="0" t="n">
        <v>19100101</v>
      </c>
      <c r="I10" s="0" t="n">
        <v>19541231</v>
      </c>
      <c r="J10" s="0" t="n">
        <v>15439</v>
      </c>
      <c r="K10" s="0" t="n">
        <v>997</v>
      </c>
      <c r="L10" s="0" t="n">
        <v>1369</v>
      </c>
      <c r="N10" s="0" t="n">
        <v>328</v>
      </c>
      <c r="R10" s="0" t="n">
        <v>0</v>
      </c>
      <c r="S10" s="0" t="n">
        <v>0</v>
      </c>
      <c r="T10" s="0" t="n">
        <v>0</v>
      </c>
      <c r="V10" s="0" t="n">
        <v>0</v>
      </c>
      <c r="X10" s="0" t="n">
        <v>4688</v>
      </c>
      <c r="Y10" s="0" t="n">
        <v>782</v>
      </c>
      <c r="Z10" s="0" t="n">
        <v>9969</v>
      </c>
      <c r="AA10" s="0" t="n">
        <v>15439</v>
      </c>
      <c r="AB10" s="0" t="n">
        <v>1369</v>
      </c>
      <c r="AC10" s="0" t="n">
        <v>1698</v>
      </c>
      <c r="AD10" s="0" t="n">
        <v>1766</v>
      </c>
      <c r="AE10" s="0" t="n">
        <v>1735</v>
      </c>
      <c r="AF10" s="0" t="n">
        <v>1642</v>
      </c>
      <c r="AG10" s="0" t="n">
        <v>328</v>
      </c>
      <c r="AH10" s="0" t="n">
        <v>1679</v>
      </c>
      <c r="AI10" s="0" t="n">
        <v>1675</v>
      </c>
      <c r="AJ10" s="0" t="n">
        <v>1793</v>
      </c>
      <c r="AK10" s="0" t="n">
        <v>1754</v>
      </c>
      <c r="AL10" s="0" t="n">
        <v>15439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369</v>
      </c>
      <c r="AY10" s="0" t="n">
        <v>1698</v>
      </c>
      <c r="AZ10" s="0" t="n">
        <v>1766</v>
      </c>
      <c r="BA10" s="0" t="n">
        <v>1735</v>
      </c>
      <c r="BB10" s="0" t="n">
        <v>1642</v>
      </c>
      <c r="BC10" s="0" t="n">
        <v>328</v>
      </c>
      <c r="BD10" s="0" t="n">
        <v>1679</v>
      </c>
      <c r="BE10" s="0" t="n">
        <v>1675</v>
      </c>
      <c r="BF10" s="0" t="n">
        <v>1793</v>
      </c>
      <c r="BG10" s="0" t="n">
        <v>1754</v>
      </c>
      <c r="BH10" s="0" t="n">
        <v>15439</v>
      </c>
      <c r="BI10" s="0" t="n">
        <v>4688</v>
      </c>
      <c r="BJ10" s="0" t="n">
        <v>2418</v>
      </c>
      <c r="BK10" s="0" t="n">
        <v>1059</v>
      </c>
      <c r="BL10" s="0" t="n">
        <v>804</v>
      </c>
      <c r="BM10" s="0" t="n">
        <v>923</v>
      </c>
      <c r="BN10" s="0" t="n">
        <v>782</v>
      </c>
      <c r="BO10" s="0" t="n">
        <v>687</v>
      </c>
      <c r="BP10" s="0" t="n">
        <v>659</v>
      </c>
      <c r="BQ10" s="0" t="n">
        <v>1023</v>
      </c>
      <c r="BR10" s="0" t="n">
        <v>2396</v>
      </c>
      <c r="BS10" s="0" t="n">
        <v>15439</v>
      </c>
    </row>
    <row r="11" customFormat="false" ht="12" hidden="false" customHeight="false" outlineLevel="0" collapsed="false">
      <c r="B11" s="1" t="s">
        <v>38</v>
      </c>
      <c r="C11" s="1" t="s">
        <v>40</v>
      </c>
      <c r="D11" s="2" t="n">
        <v>2011</v>
      </c>
      <c r="E11" s="2" t="n">
        <v>0</v>
      </c>
      <c r="F11" s="10"/>
      <c r="H11" s="0" t="n">
        <v>19100101</v>
      </c>
      <c r="I11" s="0" t="n">
        <v>19541231</v>
      </c>
      <c r="J11" s="0" t="n">
        <v>15437</v>
      </c>
      <c r="K11" s="0" t="n">
        <v>999</v>
      </c>
      <c r="L11" s="0" t="n">
        <v>1424</v>
      </c>
      <c r="N11" s="0" t="n">
        <v>259</v>
      </c>
      <c r="R11" s="0" t="n">
        <v>0</v>
      </c>
      <c r="S11" s="0" t="n">
        <v>0</v>
      </c>
      <c r="T11" s="0" t="n">
        <v>0</v>
      </c>
      <c r="V11" s="0" t="n">
        <v>0</v>
      </c>
      <c r="X11" s="0" t="n">
        <v>4440</v>
      </c>
      <c r="Y11" s="0" t="n">
        <v>741</v>
      </c>
      <c r="Z11" s="0" t="n">
        <v>10256</v>
      </c>
      <c r="AA11" s="0" t="n">
        <v>15437</v>
      </c>
      <c r="AB11" s="0" t="n">
        <v>1424</v>
      </c>
      <c r="AC11" s="0" t="n">
        <v>1687</v>
      </c>
      <c r="AD11" s="0" t="n">
        <v>1771</v>
      </c>
      <c r="AE11" s="0" t="n">
        <v>1662</v>
      </c>
      <c r="AF11" s="0" t="n">
        <v>1749</v>
      </c>
      <c r="AG11" s="0" t="n">
        <v>259</v>
      </c>
      <c r="AH11" s="0" t="n">
        <v>1659</v>
      </c>
      <c r="AI11" s="0" t="n">
        <v>1707</v>
      </c>
      <c r="AJ11" s="0" t="n">
        <v>1794</v>
      </c>
      <c r="AK11" s="0" t="n">
        <v>1725</v>
      </c>
      <c r="AL11" s="0" t="n">
        <v>15437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1424</v>
      </c>
      <c r="AY11" s="0" t="n">
        <v>1687</v>
      </c>
      <c r="AZ11" s="0" t="n">
        <v>1771</v>
      </c>
      <c r="BA11" s="0" t="n">
        <v>1662</v>
      </c>
      <c r="BB11" s="0" t="n">
        <v>1749</v>
      </c>
      <c r="BC11" s="0" t="n">
        <v>259</v>
      </c>
      <c r="BD11" s="0" t="n">
        <v>1659</v>
      </c>
      <c r="BE11" s="0" t="n">
        <v>1707</v>
      </c>
      <c r="BF11" s="0" t="n">
        <v>1794</v>
      </c>
      <c r="BG11" s="0" t="n">
        <v>1725</v>
      </c>
      <c r="BH11" s="0" t="n">
        <v>15437</v>
      </c>
      <c r="BI11" s="0" t="n">
        <v>4440</v>
      </c>
      <c r="BJ11" s="0" t="n">
        <v>2380</v>
      </c>
      <c r="BK11" s="0" t="n">
        <v>1261</v>
      </c>
      <c r="BL11" s="0" t="n">
        <v>923</v>
      </c>
      <c r="BM11" s="0" t="n">
        <v>928</v>
      </c>
      <c r="BN11" s="0" t="n">
        <v>741</v>
      </c>
      <c r="BO11" s="0" t="n">
        <v>726</v>
      </c>
      <c r="BP11" s="0" t="n">
        <v>703</v>
      </c>
      <c r="BQ11" s="0" t="n">
        <v>1046</v>
      </c>
      <c r="BR11" s="0" t="n">
        <v>2289</v>
      </c>
      <c r="BS11" s="0" t="n">
        <v>15437</v>
      </c>
    </row>
    <row r="12" customFormat="false" ht="12" hidden="false" customHeight="false" outlineLevel="0" collapsed="false">
      <c r="B12" s="1" t="s">
        <v>35</v>
      </c>
      <c r="C12" s="1" t="s">
        <v>41</v>
      </c>
      <c r="D12" s="2" t="n">
        <v>2012</v>
      </c>
      <c r="E12" s="2" t="n">
        <v>0</v>
      </c>
      <c r="F12" s="10"/>
      <c r="H12" s="0" t="n">
        <v>19440101</v>
      </c>
      <c r="I12" s="0" t="n">
        <v>19720831</v>
      </c>
      <c r="J12" s="0" t="n">
        <v>9207</v>
      </c>
      <c r="K12" s="0" t="n">
        <v>1264</v>
      </c>
      <c r="L12" s="0" t="n">
        <v>710</v>
      </c>
      <c r="N12" s="0" t="n">
        <v>344</v>
      </c>
      <c r="P12" s="0" t="n">
        <v>19720901</v>
      </c>
      <c r="Q12" s="0" t="n">
        <v>20111231</v>
      </c>
      <c r="R12" s="0" t="n">
        <v>14255</v>
      </c>
      <c r="S12" s="0" t="n">
        <v>111</v>
      </c>
      <c r="T12" s="0" t="n">
        <v>1742</v>
      </c>
      <c r="U12" s="0" t="n">
        <v>1</v>
      </c>
      <c r="V12" s="0" t="n">
        <v>1618</v>
      </c>
      <c r="W12" s="0" t="n">
        <v>1</v>
      </c>
      <c r="X12" s="0" t="n">
        <v>1977</v>
      </c>
      <c r="Y12" s="0" t="n">
        <v>560</v>
      </c>
      <c r="Z12" s="0" t="n">
        <v>6670</v>
      </c>
      <c r="AA12" s="0" t="n">
        <v>9207</v>
      </c>
      <c r="AB12" s="0" t="n">
        <v>710</v>
      </c>
      <c r="AC12" s="0" t="n">
        <v>955</v>
      </c>
      <c r="AD12" s="0" t="n">
        <v>1093</v>
      </c>
      <c r="AE12" s="0" t="n">
        <v>1041</v>
      </c>
      <c r="AF12" s="0" t="n">
        <v>1056</v>
      </c>
      <c r="AG12" s="0" t="n">
        <v>344</v>
      </c>
      <c r="AH12" s="0" t="n">
        <v>1018</v>
      </c>
      <c r="AI12" s="0" t="n">
        <v>1031</v>
      </c>
      <c r="AJ12" s="0" t="n">
        <v>1018</v>
      </c>
      <c r="AK12" s="0" t="n">
        <v>941</v>
      </c>
      <c r="AL12" s="0" t="n">
        <v>9207</v>
      </c>
      <c r="AM12" s="0" t="n">
        <v>1742</v>
      </c>
      <c r="AN12" s="0" t="n">
        <v>1340</v>
      </c>
      <c r="AO12" s="0" t="n">
        <v>1431</v>
      </c>
      <c r="AP12" s="0" t="n">
        <v>1323</v>
      </c>
      <c r="AQ12" s="0" t="n">
        <v>1335</v>
      </c>
      <c r="AR12" s="0" t="n">
        <v>1618</v>
      </c>
      <c r="AS12" s="0" t="n">
        <v>1559</v>
      </c>
      <c r="AT12" s="0" t="n">
        <v>1397</v>
      </c>
      <c r="AU12" s="0" t="n">
        <v>1279</v>
      </c>
      <c r="AV12" s="0" t="n">
        <v>1231</v>
      </c>
      <c r="AW12" s="0" t="n">
        <v>14255</v>
      </c>
      <c r="AX12" s="0" t="n">
        <v>2452</v>
      </c>
      <c r="AY12" s="0" t="n">
        <v>2295</v>
      </c>
      <c r="AZ12" s="0" t="n">
        <v>2524</v>
      </c>
      <c r="BA12" s="0" t="n">
        <v>2364</v>
      </c>
      <c r="BB12" s="0" t="n">
        <v>2391</v>
      </c>
      <c r="BC12" s="0" t="n">
        <v>1962</v>
      </c>
      <c r="BD12" s="0" t="n">
        <v>2577</v>
      </c>
      <c r="BE12" s="0" t="n">
        <v>2428</v>
      </c>
      <c r="BF12" s="0" t="n">
        <v>2297</v>
      </c>
      <c r="BG12" s="0" t="n">
        <v>2172</v>
      </c>
      <c r="BH12" s="0" t="n">
        <v>23462</v>
      </c>
      <c r="BI12" s="0" t="n">
        <v>1977</v>
      </c>
      <c r="BJ12" s="0" t="n">
        <v>1445</v>
      </c>
      <c r="BK12" s="0" t="n">
        <v>926</v>
      </c>
      <c r="BL12" s="0" t="n">
        <v>701</v>
      </c>
      <c r="BM12" s="0" t="n">
        <v>540</v>
      </c>
      <c r="BN12" s="0" t="n">
        <v>560</v>
      </c>
      <c r="BO12" s="0" t="n">
        <v>504</v>
      </c>
      <c r="BP12" s="0" t="n">
        <v>560</v>
      </c>
      <c r="BQ12" s="0" t="n">
        <v>770</v>
      </c>
      <c r="BR12" s="0" t="n">
        <v>1224</v>
      </c>
      <c r="BS12" s="0" t="n">
        <v>9207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</row>
    <row r="13" customFormat="false" ht="12" hidden="false" customHeight="false" outlineLevel="0" collapsed="false">
      <c r="A13" s="1" t="str">
        <f aca="false">IF(D13&gt;0,"","next")</f>
        <v/>
      </c>
      <c r="B13" s="1" t="s">
        <v>38</v>
      </c>
      <c r="C13" s="9" t="s">
        <v>41</v>
      </c>
      <c r="D13" s="2" t="n">
        <v>2012</v>
      </c>
      <c r="E13" s="2" t="n">
        <v>0</v>
      </c>
      <c r="F13" s="10"/>
      <c r="H13" s="0" t="n">
        <v>19440101</v>
      </c>
      <c r="I13" s="0" t="n">
        <v>19720831</v>
      </c>
      <c r="J13" s="0" t="n">
        <v>9252</v>
      </c>
      <c r="K13" s="0" t="n">
        <v>1219</v>
      </c>
      <c r="L13" s="0" t="n">
        <v>656</v>
      </c>
      <c r="N13" s="0" t="n">
        <v>384</v>
      </c>
      <c r="P13" s="0" t="n">
        <v>19720901</v>
      </c>
      <c r="Q13" s="0" t="n">
        <v>20111231</v>
      </c>
      <c r="R13" s="0" t="n">
        <v>14256</v>
      </c>
      <c r="S13" s="0" t="n">
        <v>110</v>
      </c>
      <c r="T13" s="0" t="n">
        <v>1697</v>
      </c>
      <c r="U13" s="0" t="n">
        <v>1</v>
      </c>
      <c r="V13" s="0" t="n">
        <v>1517</v>
      </c>
      <c r="W13" s="0" t="n">
        <v>1</v>
      </c>
      <c r="X13" s="0" t="n">
        <v>1595</v>
      </c>
      <c r="Y13" s="0" t="n">
        <v>558</v>
      </c>
      <c r="Z13" s="0" t="n">
        <v>7099</v>
      </c>
      <c r="AA13" s="0" t="n">
        <v>9252</v>
      </c>
      <c r="AB13" s="0" t="n">
        <v>656</v>
      </c>
      <c r="AC13" s="0" t="n">
        <v>995</v>
      </c>
      <c r="AD13" s="0" t="n">
        <v>1012</v>
      </c>
      <c r="AE13" s="0" t="n">
        <v>1050</v>
      </c>
      <c r="AF13" s="0" t="n">
        <v>1039</v>
      </c>
      <c r="AG13" s="0" t="n">
        <v>384</v>
      </c>
      <c r="AH13" s="0" t="n">
        <v>1078</v>
      </c>
      <c r="AI13" s="0" t="n">
        <v>1008</v>
      </c>
      <c r="AJ13" s="0" t="n">
        <v>1036</v>
      </c>
      <c r="AK13" s="0" t="n">
        <v>994</v>
      </c>
      <c r="AL13" s="0" t="n">
        <v>9252</v>
      </c>
      <c r="AM13" s="0" t="n">
        <v>1697</v>
      </c>
      <c r="AN13" s="0" t="n">
        <v>1362</v>
      </c>
      <c r="AO13" s="0" t="n">
        <v>1425</v>
      </c>
      <c r="AP13" s="0" t="n">
        <v>1291</v>
      </c>
      <c r="AQ13" s="0" t="n">
        <v>1441</v>
      </c>
      <c r="AR13" s="0" t="n">
        <v>1517</v>
      </c>
      <c r="AS13" s="0" t="n">
        <v>1511</v>
      </c>
      <c r="AT13" s="0" t="n">
        <v>1347</v>
      </c>
      <c r="AU13" s="0" t="n">
        <v>1352</v>
      </c>
      <c r="AV13" s="0" t="n">
        <v>1313</v>
      </c>
      <c r="AW13" s="0" t="n">
        <v>14256</v>
      </c>
      <c r="AX13" s="0" t="n">
        <v>2353</v>
      </c>
      <c r="AY13" s="0" t="n">
        <v>2357</v>
      </c>
      <c r="AZ13" s="0" t="n">
        <v>2437</v>
      </c>
      <c r="BA13" s="0" t="n">
        <v>2341</v>
      </c>
      <c r="BB13" s="0" t="n">
        <v>2480</v>
      </c>
      <c r="BC13" s="0" t="n">
        <v>1901</v>
      </c>
      <c r="BD13" s="0" t="n">
        <v>2589</v>
      </c>
      <c r="BE13" s="0" t="n">
        <v>2355</v>
      </c>
      <c r="BF13" s="0" t="n">
        <v>2388</v>
      </c>
      <c r="BG13" s="0" t="n">
        <v>2307</v>
      </c>
      <c r="BH13" s="0" t="n">
        <v>23508</v>
      </c>
      <c r="BI13" s="0" t="n">
        <v>1595</v>
      </c>
      <c r="BJ13" s="0" t="n">
        <v>1253</v>
      </c>
      <c r="BK13" s="0" t="n">
        <v>982</v>
      </c>
      <c r="BL13" s="0" t="n">
        <v>785</v>
      </c>
      <c r="BM13" s="0" t="n">
        <v>594</v>
      </c>
      <c r="BN13" s="0" t="n">
        <v>558</v>
      </c>
      <c r="BO13" s="0" t="n">
        <v>622</v>
      </c>
      <c r="BP13" s="0" t="n">
        <v>742</v>
      </c>
      <c r="BQ13" s="0" t="n">
        <v>900</v>
      </c>
      <c r="BR13" s="0" t="n">
        <v>1221</v>
      </c>
      <c r="BS13" s="0" t="n">
        <v>9252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2" hidden="false" customHeight="false" outlineLevel="0" collapsed="false">
      <c r="A14" s="1" t="str">
        <f aca="false">IF(D14&gt;0,"","next")</f>
        <v/>
      </c>
      <c r="B14" s="1" t="s">
        <v>35</v>
      </c>
      <c r="C14" s="9" t="s">
        <v>42</v>
      </c>
      <c r="D14" s="2" t="n">
        <v>2071</v>
      </c>
      <c r="E14" s="2" t="n">
        <v>0</v>
      </c>
      <c r="F14" s="10"/>
      <c r="J14" s="0" t="n">
        <v>0</v>
      </c>
      <c r="K14" s="0" t="n">
        <v>0</v>
      </c>
      <c r="L14" s="0" t="n">
        <v>0</v>
      </c>
      <c r="N14" s="0" t="n">
        <v>0</v>
      </c>
      <c r="P14" s="0" t="n">
        <v>19960825</v>
      </c>
      <c r="Q14" s="0" t="n">
        <v>20010228</v>
      </c>
      <c r="R14" s="0" t="n">
        <v>1574</v>
      </c>
      <c r="S14" s="0" t="n">
        <v>75</v>
      </c>
      <c r="T14" s="0" t="n">
        <v>167</v>
      </c>
      <c r="V14" s="0" t="n">
        <v>152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67</v>
      </c>
      <c r="AN14" s="0" t="n">
        <v>138</v>
      </c>
      <c r="AO14" s="0" t="n">
        <v>179</v>
      </c>
      <c r="AP14" s="0" t="n">
        <v>162</v>
      </c>
      <c r="AQ14" s="0" t="n">
        <v>157</v>
      </c>
      <c r="AR14" s="0" t="n">
        <v>152</v>
      </c>
      <c r="AS14" s="0" t="n">
        <v>149</v>
      </c>
      <c r="AT14" s="0" t="n">
        <v>166</v>
      </c>
      <c r="AU14" s="0" t="n">
        <v>164</v>
      </c>
      <c r="AV14" s="0" t="n">
        <v>140</v>
      </c>
      <c r="AW14" s="0" t="n">
        <v>1574</v>
      </c>
      <c r="AX14" s="0" t="n">
        <v>167</v>
      </c>
      <c r="AY14" s="0" t="n">
        <v>138</v>
      </c>
      <c r="AZ14" s="0" t="n">
        <v>179</v>
      </c>
      <c r="BA14" s="0" t="n">
        <v>162</v>
      </c>
      <c r="BB14" s="0" t="n">
        <v>157</v>
      </c>
      <c r="BC14" s="0" t="n">
        <v>152</v>
      </c>
      <c r="BD14" s="0" t="n">
        <v>149</v>
      </c>
      <c r="BE14" s="0" t="n">
        <v>166</v>
      </c>
      <c r="BF14" s="0" t="n">
        <v>164</v>
      </c>
      <c r="BG14" s="0" t="n">
        <v>140</v>
      </c>
      <c r="BH14" s="0" t="n">
        <v>1574</v>
      </c>
    </row>
    <row r="15" customFormat="false" ht="12" hidden="false" customHeight="false" outlineLevel="0" collapsed="false">
      <c r="A15" s="1" t="str">
        <f aca="false">IF(D15&gt;0,"","next")</f>
        <v/>
      </c>
      <c r="B15" s="1" t="s">
        <v>38</v>
      </c>
      <c r="C15" s="9" t="s">
        <v>42</v>
      </c>
      <c r="D15" s="2" t="n">
        <v>2071</v>
      </c>
      <c r="E15" s="2" t="n">
        <v>0</v>
      </c>
      <c r="F15" s="10"/>
      <c r="J15" s="0" t="n">
        <v>0</v>
      </c>
      <c r="K15" s="0" t="n">
        <v>0</v>
      </c>
      <c r="L15" s="0" t="n">
        <v>0</v>
      </c>
      <c r="N15" s="0" t="n">
        <v>0</v>
      </c>
      <c r="P15" s="0" t="n">
        <v>19960825</v>
      </c>
      <c r="Q15" s="0" t="n">
        <v>20010228</v>
      </c>
      <c r="R15" s="0" t="n">
        <v>1572</v>
      </c>
      <c r="S15" s="0" t="n">
        <v>77</v>
      </c>
      <c r="T15" s="0" t="n">
        <v>191</v>
      </c>
      <c r="V15" s="0" t="n">
        <v>149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91</v>
      </c>
      <c r="AN15" s="0" t="n">
        <v>145</v>
      </c>
      <c r="AO15" s="0" t="n">
        <v>212</v>
      </c>
      <c r="AP15" s="0" t="n">
        <v>123</v>
      </c>
      <c r="AQ15" s="0" t="n">
        <v>173</v>
      </c>
      <c r="AR15" s="0" t="n">
        <v>149</v>
      </c>
      <c r="AS15" s="0" t="n">
        <v>134</v>
      </c>
      <c r="AT15" s="0" t="n">
        <v>147</v>
      </c>
      <c r="AU15" s="0" t="n">
        <v>155</v>
      </c>
      <c r="AV15" s="0" t="n">
        <v>143</v>
      </c>
      <c r="AW15" s="0" t="n">
        <v>1572</v>
      </c>
      <c r="AX15" s="0" t="n">
        <v>191</v>
      </c>
      <c r="AY15" s="0" t="n">
        <v>145</v>
      </c>
      <c r="AZ15" s="0" t="n">
        <v>212</v>
      </c>
      <c r="BA15" s="0" t="n">
        <v>123</v>
      </c>
      <c r="BB15" s="0" t="n">
        <v>173</v>
      </c>
      <c r="BC15" s="0" t="n">
        <v>149</v>
      </c>
      <c r="BD15" s="0" t="n">
        <v>134</v>
      </c>
      <c r="BE15" s="0" t="n">
        <v>147</v>
      </c>
      <c r="BF15" s="0" t="n">
        <v>155</v>
      </c>
      <c r="BG15" s="0" t="n">
        <v>143</v>
      </c>
      <c r="BH15" s="0" t="n">
        <v>1572</v>
      </c>
    </row>
    <row r="16" customFormat="false" ht="12" hidden="false" customHeight="false" outlineLevel="0" collapsed="false">
      <c r="B16" s="1" t="s">
        <v>35</v>
      </c>
      <c r="C16" s="1" t="s">
        <v>43</v>
      </c>
      <c r="D16" s="2" t="n">
        <v>3002</v>
      </c>
      <c r="E16" s="2" t="n">
        <v>0</v>
      </c>
      <c r="F16" s="10"/>
      <c r="H16" s="0" t="n">
        <v>19100101</v>
      </c>
      <c r="I16" s="0" t="n">
        <v>19521231</v>
      </c>
      <c r="J16" s="0" t="n">
        <v>14770</v>
      </c>
      <c r="K16" s="0" t="n">
        <v>936</v>
      </c>
      <c r="L16" s="0" t="n">
        <v>1279</v>
      </c>
      <c r="N16" s="0" t="n">
        <v>315</v>
      </c>
      <c r="R16" s="0" t="n">
        <v>0</v>
      </c>
      <c r="S16" s="0" t="n">
        <v>0</v>
      </c>
      <c r="T16" s="0" t="n">
        <v>0</v>
      </c>
      <c r="V16" s="0" t="n">
        <v>0</v>
      </c>
      <c r="X16" s="0" t="n">
        <v>5017</v>
      </c>
      <c r="Y16" s="0" t="n">
        <v>1162</v>
      </c>
      <c r="Z16" s="0" t="n">
        <v>8591</v>
      </c>
      <c r="AA16" s="0" t="n">
        <v>14770</v>
      </c>
      <c r="AB16" s="0" t="n">
        <v>1279</v>
      </c>
      <c r="AC16" s="0" t="n">
        <v>1670</v>
      </c>
      <c r="AD16" s="0" t="n">
        <v>1631</v>
      </c>
      <c r="AE16" s="0" t="n">
        <v>1614</v>
      </c>
      <c r="AF16" s="0" t="n">
        <v>1567</v>
      </c>
      <c r="AG16" s="0" t="n">
        <v>315</v>
      </c>
      <c r="AH16" s="0" t="n">
        <v>1632</v>
      </c>
      <c r="AI16" s="0" t="n">
        <v>1694</v>
      </c>
      <c r="AJ16" s="0" t="n">
        <v>1779</v>
      </c>
      <c r="AK16" s="0" t="n">
        <v>1589</v>
      </c>
      <c r="AL16" s="0" t="n">
        <v>1477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79</v>
      </c>
      <c r="AY16" s="0" t="n">
        <v>1670</v>
      </c>
      <c r="AZ16" s="0" t="n">
        <v>1631</v>
      </c>
      <c r="BA16" s="0" t="n">
        <v>1614</v>
      </c>
      <c r="BB16" s="0" t="n">
        <v>1567</v>
      </c>
      <c r="BC16" s="0" t="n">
        <v>315</v>
      </c>
      <c r="BD16" s="0" t="n">
        <v>1632</v>
      </c>
      <c r="BE16" s="0" t="n">
        <v>1694</v>
      </c>
      <c r="BF16" s="0" t="n">
        <v>1779</v>
      </c>
      <c r="BG16" s="0" t="n">
        <v>1589</v>
      </c>
      <c r="BH16" s="0" t="n">
        <v>14770</v>
      </c>
      <c r="BI16" s="0" t="n">
        <v>5017</v>
      </c>
      <c r="BJ16" s="0" t="n">
        <v>2335</v>
      </c>
      <c r="BK16" s="0" t="n">
        <v>677</v>
      </c>
      <c r="BL16" s="0" t="n">
        <v>611</v>
      </c>
      <c r="BM16" s="0" t="n">
        <v>853</v>
      </c>
      <c r="BN16" s="0" t="n">
        <v>1162</v>
      </c>
      <c r="BO16" s="0" t="n">
        <v>878</v>
      </c>
      <c r="BP16" s="0" t="n">
        <v>562</v>
      </c>
      <c r="BQ16" s="0" t="n">
        <v>523</v>
      </c>
      <c r="BR16" s="0" t="n">
        <v>2152</v>
      </c>
      <c r="BS16" s="0" t="n">
        <v>14770</v>
      </c>
    </row>
    <row r="17" customFormat="false" ht="12" hidden="false" customHeight="false" outlineLevel="0" collapsed="false">
      <c r="B17" s="1" t="s">
        <v>38</v>
      </c>
      <c r="C17" s="1" t="s">
        <v>43</v>
      </c>
      <c r="D17" s="2" t="n">
        <v>3002</v>
      </c>
      <c r="E17" s="2" t="n">
        <v>0</v>
      </c>
      <c r="F17" s="10"/>
      <c r="H17" s="0" t="n">
        <v>19100101</v>
      </c>
      <c r="I17" s="0" t="n">
        <v>19521231</v>
      </c>
      <c r="J17" s="0" t="n">
        <v>14815</v>
      </c>
      <c r="K17" s="0" t="n">
        <v>891</v>
      </c>
      <c r="L17" s="0" t="n">
        <v>1191</v>
      </c>
      <c r="N17" s="0" t="n">
        <v>355</v>
      </c>
      <c r="R17" s="0" t="n">
        <v>0</v>
      </c>
      <c r="S17" s="0" t="n">
        <v>0</v>
      </c>
      <c r="T17" s="0" t="n">
        <v>0</v>
      </c>
      <c r="V17" s="0" t="n">
        <v>0</v>
      </c>
      <c r="X17" s="0" t="n">
        <v>4553</v>
      </c>
      <c r="Y17" s="0" t="n">
        <v>1232</v>
      </c>
      <c r="Z17" s="0" t="n">
        <v>9030</v>
      </c>
      <c r="AA17" s="0" t="n">
        <v>14815</v>
      </c>
      <c r="AB17" s="0" t="n">
        <v>1191</v>
      </c>
      <c r="AC17" s="0" t="n">
        <v>1554</v>
      </c>
      <c r="AD17" s="0" t="n">
        <v>1673</v>
      </c>
      <c r="AE17" s="0" t="n">
        <v>1745</v>
      </c>
      <c r="AF17" s="0" t="n">
        <v>1639</v>
      </c>
      <c r="AG17" s="0" t="n">
        <v>355</v>
      </c>
      <c r="AH17" s="0" t="n">
        <v>1643</v>
      </c>
      <c r="AI17" s="0" t="n">
        <v>1557</v>
      </c>
      <c r="AJ17" s="0" t="n">
        <v>1676</v>
      </c>
      <c r="AK17" s="0" t="n">
        <v>1782</v>
      </c>
      <c r="AL17" s="0" t="n">
        <v>14815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91</v>
      </c>
      <c r="AY17" s="0" t="n">
        <v>1554</v>
      </c>
      <c r="AZ17" s="0" t="n">
        <v>1673</v>
      </c>
      <c r="BA17" s="0" t="n">
        <v>1745</v>
      </c>
      <c r="BB17" s="0" t="n">
        <v>1639</v>
      </c>
      <c r="BC17" s="0" t="n">
        <v>355</v>
      </c>
      <c r="BD17" s="0" t="n">
        <v>1643</v>
      </c>
      <c r="BE17" s="0" t="n">
        <v>1557</v>
      </c>
      <c r="BF17" s="0" t="n">
        <v>1676</v>
      </c>
      <c r="BG17" s="0" t="n">
        <v>1782</v>
      </c>
      <c r="BH17" s="0" t="n">
        <v>14815</v>
      </c>
      <c r="BI17" s="0" t="n">
        <v>4553</v>
      </c>
      <c r="BJ17" s="0" t="n">
        <v>2138</v>
      </c>
      <c r="BK17" s="0" t="n">
        <v>884</v>
      </c>
      <c r="BL17" s="0" t="n">
        <v>729</v>
      </c>
      <c r="BM17" s="0" t="n">
        <v>932</v>
      </c>
      <c r="BN17" s="0" t="n">
        <v>1232</v>
      </c>
      <c r="BO17" s="0" t="n">
        <v>893</v>
      </c>
      <c r="BP17" s="0" t="n">
        <v>650</v>
      </c>
      <c r="BQ17" s="0" t="n">
        <v>614</v>
      </c>
      <c r="BR17" s="0" t="n">
        <v>2190</v>
      </c>
      <c r="BS17" s="0" t="n">
        <v>14815</v>
      </c>
    </row>
    <row r="18" customFormat="false" ht="12" hidden="false" customHeight="false" outlineLevel="0" collapsed="false">
      <c r="A18" s="1" t="str">
        <f aca="false">IF(D18&gt;0,"","next")</f>
        <v/>
      </c>
      <c r="B18" s="1" t="s">
        <v>35</v>
      </c>
      <c r="C18" s="9" t="s">
        <v>44</v>
      </c>
      <c r="D18" s="2" t="n">
        <v>3003</v>
      </c>
      <c r="E18" s="2" t="n">
        <v>0</v>
      </c>
      <c r="F18" s="10"/>
      <c r="H18" s="0" t="n">
        <v>19390811</v>
      </c>
      <c r="I18" s="0" t="n">
        <v>19720831</v>
      </c>
      <c r="J18" s="0" t="n">
        <v>12004</v>
      </c>
      <c r="K18" s="0" t="n">
        <v>71</v>
      </c>
      <c r="L18" s="0" t="n">
        <v>808</v>
      </c>
      <c r="N18" s="0" t="n">
        <v>506</v>
      </c>
      <c r="P18" s="0" t="n">
        <v>19720901</v>
      </c>
      <c r="Q18" s="0" t="n">
        <v>20111231</v>
      </c>
      <c r="R18" s="0" t="n">
        <v>14351</v>
      </c>
      <c r="S18" s="0" t="n">
        <v>15</v>
      </c>
      <c r="T18" s="0" t="n">
        <v>1746</v>
      </c>
      <c r="V18" s="0" t="n">
        <v>1558</v>
      </c>
      <c r="X18" s="0" t="n">
        <v>2236</v>
      </c>
      <c r="Y18" s="0" t="n">
        <v>882</v>
      </c>
      <c r="Z18" s="0" t="n">
        <v>8886</v>
      </c>
      <c r="AA18" s="0" t="n">
        <v>12004</v>
      </c>
      <c r="AB18" s="0" t="n">
        <v>808</v>
      </c>
      <c r="AC18" s="0" t="n">
        <v>1276</v>
      </c>
      <c r="AD18" s="0" t="n">
        <v>1361</v>
      </c>
      <c r="AE18" s="0" t="n">
        <v>1365</v>
      </c>
      <c r="AF18" s="0" t="n">
        <v>1325</v>
      </c>
      <c r="AG18" s="0" t="n">
        <v>506</v>
      </c>
      <c r="AH18" s="0" t="n">
        <v>1354</v>
      </c>
      <c r="AI18" s="0" t="n">
        <v>1295</v>
      </c>
      <c r="AJ18" s="0" t="n">
        <v>1357</v>
      </c>
      <c r="AK18" s="0" t="n">
        <v>1357</v>
      </c>
      <c r="AL18" s="0" t="n">
        <v>12004</v>
      </c>
      <c r="AM18" s="0" t="n">
        <v>1746</v>
      </c>
      <c r="AN18" s="0" t="n">
        <v>1324</v>
      </c>
      <c r="AO18" s="0" t="n">
        <v>1424</v>
      </c>
      <c r="AP18" s="0" t="n">
        <v>1378</v>
      </c>
      <c r="AQ18" s="0" t="n">
        <v>1431</v>
      </c>
      <c r="AR18" s="0" t="n">
        <v>1558</v>
      </c>
      <c r="AS18" s="0" t="n">
        <v>1534</v>
      </c>
      <c r="AT18" s="0" t="n">
        <v>1391</v>
      </c>
      <c r="AU18" s="0" t="n">
        <v>1341</v>
      </c>
      <c r="AV18" s="0" t="n">
        <v>1224</v>
      </c>
      <c r="AW18" s="0" t="n">
        <v>14351</v>
      </c>
      <c r="AX18" s="0" t="n">
        <v>2554</v>
      </c>
      <c r="AY18" s="0" t="n">
        <v>2600</v>
      </c>
      <c r="AZ18" s="0" t="n">
        <v>2785</v>
      </c>
      <c r="BA18" s="0" t="n">
        <v>2743</v>
      </c>
      <c r="BB18" s="0" t="n">
        <v>2756</v>
      </c>
      <c r="BC18" s="0" t="n">
        <v>2064</v>
      </c>
      <c r="BD18" s="0" t="n">
        <v>2888</v>
      </c>
      <c r="BE18" s="0" t="n">
        <v>2686</v>
      </c>
      <c r="BF18" s="0" t="n">
        <v>2698</v>
      </c>
      <c r="BG18" s="0" t="n">
        <v>2581</v>
      </c>
      <c r="BH18" s="0" t="n">
        <v>26355</v>
      </c>
      <c r="BI18" s="0" t="n">
        <v>2236</v>
      </c>
      <c r="BJ18" s="0" t="n">
        <v>1659</v>
      </c>
      <c r="BK18" s="0" t="n">
        <v>1156</v>
      </c>
      <c r="BL18" s="0" t="n">
        <v>963</v>
      </c>
      <c r="BM18" s="0" t="n">
        <v>909</v>
      </c>
      <c r="BN18" s="0" t="n">
        <v>882</v>
      </c>
      <c r="BO18" s="0" t="n">
        <v>814</v>
      </c>
      <c r="BP18" s="0" t="n">
        <v>852</v>
      </c>
      <c r="BQ18" s="0" t="n">
        <v>1044</v>
      </c>
      <c r="BR18" s="0" t="n">
        <v>1489</v>
      </c>
      <c r="BS18" s="0" t="n">
        <v>12004</v>
      </c>
    </row>
    <row r="19" customFormat="false" ht="12" hidden="false" customHeight="false" outlineLevel="0" collapsed="false">
      <c r="B19" s="1" t="s">
        <v>38</v>
      </c>
      <c r="C19" s="9" t="s">
        <v>44</v>
      </c>
      <c r="D19" s="2" t="n">
        <v>3003</v>
      </c>
      <c r="E19" s="2" t="n">
        <v>0</v>
      </c>
      <c r="F19" s="10"/>
      <c r="H19" s="0" t="n">
        <v>19390811</v>
      </c>
      <c r="I19" s="0" t="n">
        <v>19720831</v>
      </c>
      <c r="J19" s="0" t="n">
        <v>12055</v>
      </c>
      <c r="K19" s="0" t="n">
        <v>20</v>
      </c>
      <c r="L19" s="0" t="n">
        <v>803</v>
      </c>
      <c r="N19" s="0" t="n">
        <v>511</v>
      </c>
      <c r="P19" s="0" t="n">
        <v>19720901</v>
      </c>
      <c r="Q19" s="0" t="n">
        <v>20111231</v>
      </c>
      <c r="R19" s="0" t="n">
        <v>14360</v>
      </c>
      <c r="S19" s="0" t="n">
        <v>6</v>
      </c>
      <c r="T19" s="0" t="n">
        <v>1536</v>
      </c>
      <c r="V19" s="0" t="n">
        <v>1349</v>
      </c>
      <c r="X19" s="0" t="n">
        <v>1946</v>
      </c>
      <c r="Y19" s="0" t="n">
        <v>847</v>
      </c>
      <c r="Z19" s="0" t="n">
        <v>9262</v>
      </c>
      <c r="AA19" s="0" t="n">
        <v>12055</v>
      </c>
      <c r="AB19" s="0" t="n">
        <v>803</v>
      </c>
      <c r="AC19" s="0" t="n">
        <v>1343</v>
      </c>
      <c r="AD19" s="0" t="n">
        <v>1309</v>
      </c>
      <c r="AE19" s="0" t="n">
        <v>1397</v>
      </c>
      <c r="AF19" s="0" t="n">
        <v>1338</v>
      </c>
      <c r="AG19" s="0" t="n">
        <v>511</v>
      </c>
      <c r="AH19" s="0" t="n">
        <v>1328</v>
      </c>
      <c r="AI19" s="0" t="n">
        <v>1302</v>
      </c>
      <c r="AJ19" s="0" t="n">
        <v>1387</v>
      </c>
      <c r="AK19" s="0" t="n">
        <v>1337</v>
      </c>
      <c r="AL19" s="0" t="n">
        <v>12055</v>
      </c>
      <c r="AM19" s="0" t="n">
        <v>1536</v>
      </c>
      <c r="AN19" s="0" t="n">
        <v>1370</v>
      </c>
      <c r="AO19" s="0" t="n">
        <v>1495</v>
      </c>
      <c r="AP19" s="0" t="n">
        <v>1391</v>
      </c>
      <c r="AQ19" s="0" t="n">
        <v>1509</v>
      </c>
      <c r="AR19" s="0" t="n">
        <v>1349</v>
      </c>
      <c r="AS19" s="0" t="n">
        <v>1524</v>
      </c>
      <c r="AT19" s="0" t="n">
        <v>1497</v>
      </c>
      <c r="AU19" s="0" t="n">
        <v>1410</v>
      </c>
      <c r="AV19" s="0" t="n">
        <v>1279</v>
      </c>
      <c r="AW19" s="0" t="n">
        <v>14360</v>
      </c>
      <c r="AX19" s="0" t="n">
        <v>2339</v>
      </c>
      <c r="AY19" s="0" t="n">
        <v>2713</v>
      </c>
      <c r="AZ19" s="0" t="n">
        <v>2804</v>
      </c>
      <c r="BA19" s="0" t="n">
        <v>2788</v>
      </c>
      <c r="BB19" s="0" t="n">
        <v>2847</v>
      </c>
      <c r="BC19" s="0" t="n">
        <v>1860</v>
      </c>
      <c r="BD19" s="0" t="n">
        <v>2852</v>
      </c>
      <c r="BE19" s="0" t="n">
        <v>2799</v>
      </c>
      <c r="BF19" s="0" t="n">
        <v>2797</v>
      </c>
      <c r="BG19" s="0" t="n">
        <v>2616</v>
      </c>
      <c r="BH19" s="0" t="n">
        <v>26415</v>
      </c>
      <c r="BI19" s="0" t="n">
        <v>1946</v>
      </c>
      <c r="BJ19" s="0" t="n">
        <v>1440</v>
      </c>
      <c r="BK19" s="0" t="n">
        <v>1235</v>
      </c>
      <c r="BL19" s="0" t="n">
        <v>1065</v>
      </c>
      <c r="BM19" s="0" t="n">
        <v>930</v>
      </c>
      <c r="BN19" s="0" t="n">
        <v>847</v>
      </c>
      <c r="BO19" s="0" t="n">
        <v>922</v>
      </c>
      <c r="BP19" s="0" t="n">
        <v>975</v>
      </c>
      <c r="BQ19" s="0" t="n">
        <v>1146</v>
      </c>
      <c r="BR19" s="0" t="n">
        <v>1549</v>
      </c>
      <c r="BS19" s="0" t="n">
        <v>12055</v>
      </c>
    </row>
    <row r="20" customFormat="false" ht="12" hidden="false" customHeight="false" outlineLevel="0" collapsed="false">
      <c r="A20" s="1" t="str">
        <f aca="false">IF(D20&gt;0,"","next")</f>
        <v/>
      </c>
      <c r="B20" s="1" t="s">
        <v>35</v>
      </c>
      <c r="C20" s="9" t="s">
        <v>45</v>
      </c>
      <c r="D20" s="2" t="n">
        <v>3089</v>
      </c>
      <c r="E20" s="2" t="n">
        <v>0</v>
      </c>
      <c r="F20" s="10"/>
      <c r="J20" s="0" t="n">
        <v>0</v>
      </c>
      <c r="K20" s="0" t="n">
        <v>0</v>
      </c>
      <c r="L20" s="0" t="n">
        <v>0</v>
      </c>
      <c r="N20" s="0" t="n">
        <v>0</v>
      </c>
      <c r="P20" s="0" t="n">
        <v>19950803</v>
      </c>
      <c r="Q20" s="0" t="n">
        <v>20000801</v>
      </c>
      <c r="R20" s="0" t="n">
        <v>1818</v>
      </c>
      <c r="S20" s="0" t="n">
        <v>8</v>
      </c>
      <c r="T20" s="0" t="n">
        <v>162</v>
      </c>
      <c r="V20" s="0" t="n">
        <v>129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62</v>
      </c>
      <c r="AN20" s="0" t="n">
        <v>174</v>
      </c>
      <c r="AO20" s="0" t="n">
        <v>205</v>
      </c>
      <c r="AP20" s="0" t="n">
        <v>176</v>
      </c>
      <c r="AQ20" s="0" t="n">
        <v>177</v>
      </c>
      <c r="AR20" s="0" t="n">
        <v>129</v>
      </c>
      <c r="AS20" s="0" t="n">
        <v>207</v>
      </c>
      <c r="AT20" s="0" t="n">
        <v>212</v>
      </c>
      <c r="AU20" s="0" t="n">
        <v>199</v>
      </c>
      <c r="AV20" s="0" t="n">
        <v>177</v>
      </c>
      <c r="AW20" s="0" t="n">
        <v>1818</v>
      </c>
      <c r="AX20" s="0" t="n">
        <v>162</v>
      </c>
      <c r="AY20" s="0" t="n">
        <v>174</v>
      </c>
      <c r="AZ20" s="0" t="n">
        <v>205</v>
      </c>
      <c r="BA20" s="0" t="n">
        <v>176</v>
      </c>
      <c r="BB20" s="0" t="n">
        <v>177</v>
      </c>
      <c r="BC20" s="0" t="n">
        <v>129</v>
      </c>
      <c r="BD20" s="0" t="n">
        <v>207</v>
      </c>
      <c r="BE20" s="0" t="n">
        <v>212</v>
      </c>
      <c r="BF20" s="0" t="n">
        <v>199</v>
      </c>
      <c r="BG20" s="0" t="n">
        <v>177</v>
      </c>
      <c r="BH20" s="0" t="n">
        <v>1818</v>
      </c>
    </row>
    <row r="21" customFormat="false" ht="12" hidden="false" customHeight="false" outlineLevel="0" collapsed="false">
      <c r="A21" s="1" t="str">
        <f aca="false">IF(D21&gt;0,"","next")</f>
        <v/>
      </c>
      <c r="B21" s="1" t="s">
        <v>38</v>
      </c>
      <c r="C21" s="9" t="s">
        <v>45</v>
      </c>
      <c r="D21" s="2" t="n">
        <v>3089</v>
      </c>
      <c r="E21" s="2" t="n">
        <v>0</v>
      </c>
      <c r="F21" s="10"/>
      <c r="J21" s="0" t="n">
        <v>0</v>
      </c>
      <c r="K21" s="0" t="n">
        <v>0</v>
      </c>
      <c r="L21" s="0" t="n">
        <v>0</v>
      </c>
      <c r="N21" s="0" t="n">
        <v>0</v>
      </c>
      <c r="P21" s="0" t="n">
        <v>19950802</v>
      </c>
      <c r="Q21" s="0" t="n">
        <v>20000731</v>
      </c>
      <c r="R21" s="0" t="n">
        <v>1823</v>
      </c>
      <c r="S21" s="0" t="n">
        <v>3</v>
      </c>
      <c r="T21" s="0" t="n">
        <v>185</v>
      </c>
      <c r="V21" s="0" t="n">
        <v>146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85</v>
      </c>
      <c r="AN21" s="0" t="n">
        <v>177</v>
      </c>
      <c r="AO21" s="0" t="n">
        <v>240</v>
      </c>
      <c r="AP21" s="0" t="n">
        <v>153</v>
      </c>
      <c r="AQ21" s="0" t="n">
        <v>162</v>
      </c>
      <c r="AR21" s="0" t="n">
        <v>146</v>
      </c>
      <c r="AS21" s="0" t="n">
        <v>214</v>
      </c>
      <c r="AT21" s="0" t="n">
        <v>210</v>
      </c>
      <c r="AU21" s="0" t="n">
        <v>181</v>
      </c>
      <c r="AV21" s="0" t="n">
        <v>155</v>
      </c>
      <c r="AW21" s="0" t="n">
        <v>1823</v>
      </c>
      <c r="AX21" s="0" t="n">
        <v>185</v>
      </c>
      <c r="AY21" s="0" t="n">
        <v>177</v>
      </c>
      <c r="AZ21" s="0" t="n">
        <v>240</v>
      </c>
      <c r="BA21" s="0" t="n">
        <v>153</v>
      </c>
      <c r="BB21" s="0" t="n">
        <v>162</v>
      </c>
      <c r="BC21" s="0" t="n">
        <v>146</v>
      </c>
      <c r="BD21" s="0" t="n">
        <v>214</v>
      </c>
      <c r="BE21" s="0" t="n">
        <v>210</v>
      </c>
      <c r="BF21" s="0" t="n">
        <v>181</v>
      </c>
      <c r="BG21" s="0" t="n">
        <v>155</v>
      </c>
      <c r="BH21" s="0" t="n">
        <v>1823</v>
      </c>
    </row>
    <row r="22" customFormat="false" ht="12" hidden="false" customHeight="false" outlineLevel="0" collapsed="false">
      <c r="B22" s="1" t="s">
        <v>35</v>
      </c>
      <c r="C22" s="1" t="s">
        <v>46</v>
      </c>
      <c r="D22" s="2" t="n">
        <v>4002</v>
      </c>
      <c r="E22" s="2" t="n">
        <v>0</v>
      </c>
      <c r="F22" s="10"/>
      <c r="H22" s="0" t="n">
        <v>19121010</v>
      </c>
      <c r="I22" s="0" t="n">
        <v>19480630</v>
      </c>
      <c r="J22" s="0" t="n">
        <v>12997</v>
      </c>
      <c r="K22" s="0" t="n">
        <v>51</v>
      </c>
      <c r="L22" s="0" t="n">
        <v>1242</v>
      </c>
      <c r="N22" s="0" t="n">
        <v>165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1</v>
      </c>
      <c r="X22" s="0" t="n">
        <v>5242</v>
      </c>
      <c r="Y22" s="0" t="n">
        <v>642</v>
      </c>
      <c r="Z22" s="0" t="n">
        <v>7113</v>
      </c>
      <c r="AA22" s="0" t="n">
        <v>12997</v>
      </c>
      <c r="AB22" s="0" t="n">
        <v>1242</v>
      </c>
      <c r="AC22" s="0" t="n">
        <v>1564</v>
      </c>
      <c r="AD22" s="0" t="n">
        <v>1480</v>
      </c>
      <c r="AE22" s="0" t="n">
        <v>1388</v>
      </c>
      <c r="AF22" s="0" t="n">
        <v>1339</v>
      </c>
      <c r="AG22" s="0" t="n">
        <v>165</v>
      </c>
      <c r="AH22" s="0" t="n">
        <v>1429</v>
      </c>
      <c r="AI22" s="0" t="n">
        <v>1546</v>
      </c>
      <c r="AJ22" s="0" t="n">
        <v>1454</v>
      </c>
      <c r="AK22" s="0" t="n">
        <v>1390</v>
      </c>
      <c r="AL22" s="0" t="n">
        <v>12997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1242</v>
      </c>
      <c r="AY22" s="0" t="n">
        <v>1564</v>
      </c>
      <c r="AZ22" s="0" t="n">
        <v>1480</v>
      </c>
      <c r="BA22" s="0" t="n">
        <v>1388</v>
      </c>
      <c r="BB22" s="0" t="n">
        <v>1339</v>
      </c>
      <c r="BC22" s="0" t="n">
        <v>165</v>
      </c>
      <c r="BD22" s="0" t="n">
        <v>1429</v>
      </c>
      <c r="BE22" s="0" t="n">
        <v>1546</v>
      </c>
      <c r="BF22" s="0" t="n">
        <v>1454</v>
      </c>
      <c r="BG22" s="0" t="n">
        <v>1390</v>
      </c>
      <c r="BH22" s="0" t="n">
        <v>12997</v>
      </c>
      <c r="BI22" s="0" t="n">
        <v>5242</v>
      </c>
      <c r="BJ22" s="0" t="n">
        <v>2457</v>
      </c>
      <c r="BK22" s="0" t="n">
        <v>737</v>
      </c>
      <c r="BL22" s="0" t="n">
        <v>489</v>
      </c>
      <c r="BM22" s="0" t="n">
        <v>481</v>
      </c>
      <c r="BN22" s="0" t="n">
        <v>642</v>
      </c>
      <c r="BO22" s="0" t="n">
        <v>335</v>
      </c>
      <c r="BP22" s="0" t="n">
        <v>289</v>
      </c>
      <c r="BQ22" s="0" t="n">
        <v>335</v>
      </c>
      <c r="BR22" s="0" t="n">
        <v>1990</v>
      </c>
      <c r="BS22" s="0" t="n">
        <v>12997</v>
      </c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</row>
    <row r="23" customFormat="false" ht="12" hidden="false" customHeight="false" outlineLevel="0" collapsed="false">
      <c r="A23" s="1" t="str">
        <f aca="false">IF(D23&gt;0,"","next")</f>
        <v/>
      </c>
      <c r="B23" s="1" t="s">
        <v>38</v>
      </c>
      <c r="C23" s="9" t="s">
        <v>46</v>
      </c>
      <c r="D23" s="2" t="n">
        <v>4002</v>
      </c>
      <c r="E23" s="2" t="n">
        <v>0</v>
      </c>
      <c r="F23" s="10"/>
      <c r="H23" s="0" t="n">
        <v>19121010</v>
      </c>
      <c r="I23" s="0" t="n">
        <v>19480630</v>
      </c>
      <c r="J23" s="0" t="n">
        <v>12952</v>
      </c>
      <c r="K23" s="0" t="n">
        <v>96</v>
      </c>
      <c r="L23" s="0" t="n">
        <v>1226</v>
      </c>
      <c r="N23" s="0" t="n">
        <v>156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1</v>
      </c>
      <c r="X23" s="0" t="n">
        <v>4837</v>
      </c>
      <c r="Y23" s="0" t="n">
        <v>732</v>
      </c>
      <c r="Z23" s="0" t="n">
        <v>7383</v>
      </c>
      <c r="AA23" s="0" t="n">
        <v>12952</v>
      </c>
      <c r="AB23" s="0" t="n">
        <v>1226</v>
      </c>
      <c r="AC23" s="0" t="n">
        <v>1383</v>
      </c>
      <c r="AD23" s="0" t="n">
        <v>1443</v>
      </c>
      <c r="AE23" s="0" t="n">
        <v>1493</v>
      </c>
      <c r="AF23" s="0" t="n">
        <v>1414</v>
      </c>
      <c r="AG23" s="0" t="n">
        <v>156</v>
      </c>
      <c r="AH23" s="0" t="n">
        <v>1437</v>
      </c>
      <c r="AI23" s="0" t="n">
        <v>1483</v>
      </c>
      <c r="AJ23" s="0" t="n">
        <v>1394</v>
      </c>
      <c r="AK23" s="0" t="n">
        <v>1523</v>
      </c>
      <c r="AL23" s="0" t="n">
        <v>12952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1226</v>
      </c>
      <c r="AY23" s="0" t="n">
        <v>1383</v>
      </c>
      <c r="AZ23" s="0" t="n">
        <v>1443</v>
      </c>
      <c r="BA23" s="0" t="n">
        <v>1493</v>
      </c>
      <c r="BB23" s="0" t="n">
        <v>1414</v>
      </c>
      <c r="BC23" s="0" t="n">
        <v>156</v>
      </c>
      <c r="BD23" s="0" t="n">
        <v>1437</v>
      </c>
      <c r="BE23" s="0" t="n">
        <v>1483</v>
      </c>
      <c r="BF23" s="0" t="n">
        <v>1394</v>
      </c>
      <c r="BG23" s="0" t="n">
        <v>1523</v>
      </c>
      <c r="BH23" s="0" t="n">
        <v>12952</v>
      </c>
      <c r="BI23" s="0" t="n">
        <v>4837</v>
      </c>
      <c r="BJ23" s="0" t="n">
        <v>2370</v>
      </c>
      <c r="BK23" s="0" t="n">
        <v>851</v>
      </c>
      <c r="BL23" s="0" t="n">
        <v>469</v>
      </c>
      <c r="BM23" s="0" t="n">
        <v>534</v>
      </c>
      <c r="BN23" s="0" t="n">
        <v>732</v>
      </c>
      <c r="BO23" s="0" t="n">
        <v>420</v>
      </c>
      <c r="BP23" s="0" t="n">
        <v>258</v>
      </c>
      <c r="BQ23" s="0" t="n">
        <v>327</v>
      </c>
      <c r="BR23" s="0" t="n">
        <v>2154</v>
      </c>
      <c r="BS23" s="0" t="n">
        <v>12952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</row>
    <row r="24" customFormat="false" ht="12" hidden="false" customHeight="false" outlineLevel="0" collapsed="false">
      <c r="B24" s="1" t="s">
        <v>35</v>
      </c>
      <c r="C24" s="1" t="s">
        <v>47</v>
      </c>
      <c r="D24" s="2" t="n">
        <v>4020</v>
      </c>
      <c r="E24" s="2" t="n">
        <v>204</v>
      </c>
      <c r="F24" s="10" t="s">
        <v>37</v>
      </c>
      <c r="H24" s="0" t="n">
        <v>19100101</v>
      </c>
      <c r="I24" s="0" t="n">
        <v>19720831</v>
      </c>
      <c r="J24" s="0" t="n">
        <v>22762</v>
      </c>
      <c r="K24" s="0" t="n">
        <v>127</v>
      </c>
      <c r="L24" s="0" t="n">
        <v>2195</v>
      </c>
      <c r="N24" s="0" t="n">
        <v>298</v>
      </c>
      <c r="P24" s="0" t="n">
        <v>19720901</v>
      </c>
      <c r="Q24" s="0" t="n">
        <v>20031231</v>
      </c>
      <c r="R24" s="0" t="n">
        <v>10954</v>
      </c>
      <c r="S24" s="0" t="n">
        <v>490</v>
      </c>
      <c r="T24" s="0" t="n">
        <v>2116</v>
      </c>
      <c r="V24" s="0" t="n">
        <v>1774</v>
      </c>
      <c r="X24" s="0" t="n">
        <v>9249</v>
      </c>
      <c r="Y24" s="0" t="n">
        <v>781</v>
      </c>
      <c r="Z24" s="0" t="n">
        <v>12732</v>
      </c>
      <c r="AA24" s="0" t="n">
        <v>22762</v>
      </c>
      <c r="AB24" s="0" t="n">
        <v>2195</v>
      </c>
      <c r="AC24" s="0" t="n">
        <v>2568</v>
      </c>
      <c r="AD24" s="0" t="n">
        <v>2559</v>
      </c>
      <c r="AE24" s="0" t="n">
        <v>2584</v>
      </c>
      <c r="AF24" s="0" t="n">
        <v>2431</v>
      </c>
      <c r="AG24" s="0" t="n">
        <v>298</v>
      </c>
      <c r="AH24" s="0" t="n">
        <v>2535</v>
      </c>
      <c r="AI24" s="0" t="n">
        <v>2607</v>
      </c>
      <c r="AJ24" s="0" t="n">
        <v>2560</v>
      </c>
      <c r="AK24" s="0" t="n">
        <v>2425</v>
      </c>
      <c r="AL24" s="0" t="n">
        <v>22762</v>
      </c>
      <c r="AM24" s="0" t="n">
        <v>2116</v>
      </c>
      <c r="AN24" s="0" t="n">
        <v>678</v>
      </c>
      <c r="AO24" s="0" t="n">
        <v>1136</v>
      </c>
      <c r="AP24" s="0" t="n">
        <v>759</v>
      </c>
      <c r="AQ24" s="0" t="n">
        <v>984</v>
      </c>
      <c r="AR24" s="0" t="n">
        <v>1774</v>
      </c>
      <c r="AS24" s="0" t="n">
        <v>979</v>
      </c>
      <c r="AT24" s="0" t="n">
        <v>808</v>
      </c>
      <c r="AU24" s="0" t="n">
        <v>1064</v>
      </c>
      <c r="AV24" s="0" t="n">
        <v>656</v>
      </c>
      <c r="AW24" s="0" t="n">
        <v>10954</v>
      </c>
      <c r="AX24" s="0" t="n">
        <v>4311</v>
      </c>
      <c r="AY24" s="0" t="n">
        <v>3246</v>
      </c>
      <c r="AZ24" s="0" t="n">
        <v>3695</v>
      </c>
      <c r="BA24" s="0" t="n">
        <v>3343</v>
      </c>
      <c r="BB24" s="0" t="n">
        <v>3415</v>
      </c>
      <c r="BC24" s="0" t="n">
        <v>2072</v>
      </c>
      <c r="BD24" s="0" t="n">
        <v>3514</v>
      </c>
      <c r="BE24" s="0" t="n">
        <v>3415</v>
      </c>
      <c r="BF24" s="0" t="n">
        <v>3624</v>
      </c>
      <c r="BG24" s="0" t="n">
        <v>3081</v>
      </c>
      <c r="BH24" s="0" t="n">
        <v>33716</v>
      </c>
      <c r="BI24" s="0" t="n">
        <v>9249</v>
      </c>
      <c r="BJ24" s="0" t="n">
        <v>4319</v>
      </c>
      <c r="BK24" s="0" t="n">
        <v>1105</v>
      </c>
      <c r="BL24" s="0" t="n">
        <v>750</v>
      </c>
      <c r="BM24" s="0" t="n">
        <v>754</v>
      </c>
      <c r="BN24" s="0" t="n">
        <v>781</v>
      </c>
      <c r="BO24" s="0" t="n">
        <v>608</v>
      </c>
      <c r="BP24" s="0" t="n">
        <v>465</v>
      </c>
      <c r="BQ24" s="0" t="n">
        <v>591</v>
      </c>
      <c r="BR24" s="0" t="n">
        <v>4140</v>
      </c>
      <c r="BS24" s="0" t="n">
        <v>22762</v>
      </c>
    </row>
    <row r="25" customFormat="false" ht="12" hidden="false" customHeight="false" outlineLevel="0" collapsed="false">
      <c r="B25" s="1" t="s">
        <v>38</v>
      </c>
      <c r="C25" s="1" t="s">
        <v>47</v>
      </c>
      <c r="D25" s="2" t="n">
        <v>4020</v>
      </c>
      <c r="E25" s="2" t="n">
        <v>173</v>
      </c>
      <c r="F25" s="10" t="s">
        <v>37</v>
      </c>
      <c r="H25" s="0" t="n">
        <v>19100101</v>
      </c>
      <c r="I25" s="0" t="n">
        <v>19720831</v>
      </c>
      <c r="J25" s="0" t="n">
        <v>22792</v>
      </c>
      <c r="K25" s="0" t="n">
        <v>97</v>
      </c>
      <c r="L25" s="0" t="n">
        <v>2135</v>
      </c>
      <c r="N25" s="0" t="n">
        <v>430</v>
      </c>
      <c r="P25" s="0" t="n">
        <v>19720901</v>
      </c>
      <c r="Q25" s="0" t="n">
        <v>20031231</v>
      </c>
      <c r="R25" s="0" t="n">
        <v>11171</v>
      </c>
      <c r="S25" s="0" t="n">
        <v>273</v>
      </c>
      <c r="T25" s="0" t="n">
        <v>2180</v>
      </c>
      <c r="V25" s="0" t="n">
        <v>1573</v>
      </c>
      <c r="X25" s="0" t="n">
        <v>8111</v>
      </c>
      <c r="Y25" s="0" t="n">
        <v>1223</v>
      </c>
      <c r="Z25" s="0" t="n">
        <v>13458</v>
      </c>
      <c r="AA25" s="0" t="n">
        <v>22792</v>
      </c>
      <c r="AB25" s="0" t="n">
        <v>2135</v>
      </c>
      <c r="AC25" s="0" t="n">
        <v>2493</v>
      </c>
      <c r="AD25" s="0" t="n">
        <v>2496</v>
      </c>
      <c r="AE25" s="0" t="n">
        <v>2502</v>
      </c>
      <c r="AF25" s="0" t="n">
        <v>2441</v>
      </c>
      <c r="AG25" s="0" t="n">
        <v>430</v>
      </c>
      <c r="AH25" s="0" t="n">
        <v>2538</v>
      </c>
      <c r="AI25" s="0" t="n">
        <v>2648</v>
      </c>
      <c r="AJ25" s="0" t="n">
        <v>2560</v>
      </c>
      <c r="AK25" s="0" t="n">
        <v>2549</v>
      </c>
      <c r="AL25" s="0" t="n">
        <v>22792</v>
      </c>
      <c r="AM25" s="0" t="n">
        <v>2180</v>
      </c>
      <c r="AN25" s="0" t="n">
        <v>627</v>
      </c>
      <c r="AO25" s="0" t="n">
        <v>1179</v>
      </c>
      <c r="AP25" s="0" t="n">
        <v>822</v>
      </c>
      <c r="AQ25" s="0" t="n">
        <v>1003</v>
      </c>
      <c r="AR25" s="0" t="n">
        <v>1573</v>
      </c>
      <c r="AS25" s="0" t="n">
        <v>1043</v>
      </c>
      <c r="AT25" s="0" t="n">
        <v>993</v>
      </c>
      <c r="AU25" s="0" t="n">
        <v>1105</v>
      </c>
      <c r="AV25" s="0" t="n">
        <v>646</v>
      </c>
      <c r="AW25" s="0" t="n">
        <v>11171</v>
      </c>
      <c r="AX25" s="0" t="n">
        <v>4315</v>
      </c>
      <c r="AY25" s="0" t="n">
        <v>3120</v>
      </c>
      <c r="AZ25" s="0" t="n">
        <v>3675</v>
      </c>
      <c r="BA25" s="0" t="n">
        <v>3324</v>
      </c>
      <c r="BB25" s="0" t="n">
        <v>3444</v>
      </c>
      <c r="BC25" s="0" t="n">
        <v>2003</v>
      </c>
      <c r="BD25" s="0" t="n">
        <v>3581</v>
      </c>
      <c r="BE25" s="0" t="n">
        <v>3641</v>
      </c>
      <c r="BF25" s="0" t="n">
        <v>3665</v>
      </c>
      <c r="BG25" s="0" t="n">
        <v>3195</v>
      </c>
      <c r="BH25" s="0" t="n">
        <v>33963</v>
      </c>
      <c r="BI25" s="0" t="n">
        <v>8111</v>
      </c>
      <c r="BJ25" s="0" t="n">
        <v>4017</v>
      </c>
      <c r="BK25" s="0" t="n">
        <v>1443</v>
      </c>
      <c r="BL25" s="0" t="n">
        <v>1022</v>
      </c>
      <c r="BM25" s="0" t="n">
        <v>1054</v>
      </c>
      <c r="BN25" s="0" t="n">
        <v>1223</v>
      </c>
      <c r="BO25" s="0" t="n">
        <v>867</v>
      </c>
      <c r="BP25" s="0" t="n">
        <v>652</v>
      </c>
      <c r="BQ25" s="0" t="n">
        <v>758</v>
      </c>
      <c r="BR25" s="0" t="n">
        <v>3645</v>
      </c>
      <c r="BS25" s="0" t="n">
        <v>22792</v>
      </c>
    </row>
    <row r="26" customFormat="false" ht="12" hidden="false" customHeight="false" outlineLevel="0" collapsed="false">
      <c r="A26" s="1" t="str">
        <f aca="false">IF(D26&gt;0,"","next")</f>
        <v/>
      </c>
      <c r="B26" s="1" t="s">
        <v>35</v>
      </c>
      <c r="C26" s="9" t="s">
        <v>48</v>
      </c>
      <c r="D26" s="2" t="n">
        <v>4032</v>
      </c>
      <c r="E26" s="2" t="n">
        <v>0</v>
      </c>
      <c r="F26" s="10"/>
      <c r="H26" s="0" t="n">
        <v>19480702</v>
      </c>
      <c r="I26" s="0" t="n">
        <v>19720831</v>
      </c>
      <c r="J26" s="0" t="n">
        <v>8732</v>
      </c>
      <c r="K26" s="0" t="n">
        <v>95</v>
      </c>
      <c r="L26" s="0" t="n">
        <v>557</v>
      </c>
      <c r="N26" s="0" t="n">
        <v>382</v>
      </c>
      <c r="P26" s="0" t="n">
        <v>19720901</v>
      </c>
      <c r="Q26" s="0" t="n">
        <v>20111231</v>
      </c>
      <c r="R26" s="0" t="n">
        <v>14315</v>
      </c>
      <c r="S26" s="0" t="n">
        <v>51</v>
      </c>
      <c r="T26" s="0" t="n">
        <v>1678</v>
      </c>
      <c r="V26" s="0" t="n">
        <v>1559</v>
      </c>
      <c r="X26" s="0" t="n">
        <v>1352</v>
      </c>
      <c r="Y26" s="0" t="n">
        <v>621</v>
      </c>
      <c r="Z26" s="0" t="n">
        <v>6759</v>
      </c>
      <c r="AA26" s="0" t="n">
        <v>8732</v>
      </c>
      <c r="AB26" s="0" t="n">
        <v>557</v>
      </c>
      <c r="AC26" s="0" t="n">
        <v>973</v>
      </c>
      <c r="AD26" s="0" t="n">
        <v>950</v>
      </c>
      <c r="AE26" s="0" t="n">
        <v>988</v>
      </c>
      <c r="AF26" s="0" t="n">
        <v>1016</v>
      </c>
      <c r="AG26" s="0" t="n">
        <v>382</v>
      </c>
      <c r="AH26" s="0" t="n">
        <v>989</v>
      </c>
      <c r="AI26" s="0" t="n">
        <v>967</v>
      </c>
      <c r="AJ26" s="0" t="n">
        <v>956</v>
      </c>
      <c r="AK26" s="0" t="n">
        <v>954</v>
      </c>
      <c r="AL26" s="0" t="n">
        <v>8732</v>
      </c>
      <c r="AM26" s="0" t="n">
        <v>1678</v>
      </c>
      <c r="AN26" s="0" t="n">
        <v>1374</v>
      </c>
      <c r="AO26" s="0" t="n">
        <v>1403</v>
      </c>
      <c r="AP26" s="0" t="n">
        <v>1282</v>
      </c>
      <c r="AQ26" s="0" t="n">
        <v>1538</v>
      </c>
      <c r="AR26" s="0" t="n">
        <v>1559</v>
      </c>
      <c r="AS26" s="0" t="n">
        <v>1553</v>
      </c>
      <c r="AT26" s="0" t="n">
        <v>1354</v>
      </c>
      <c r="AU26" s="0" t="n">
        <v>1307</v>
      </c>
      <c r="AV26" s="0" t="n">
        <v>1267</v>
      </c>
      <c r="AW26" s="0" t="n">
        <v>14315</v>
      </c>
      <c r="AX26" s="0" t="n">
        <v>2235</v>
      </c>
      <c r="AY26" s="0" t="n">
        <v>2347</v>
      </c>
      <c r="AZ26" s="0" t="n">
        <v>2353</v>
      </c>
      <c r="BA26" s="0" t="n">
        <v>2270</v>
      </c>
      <c r="BB26" s="0" t="n">
        <v>2554</v>
      </c>
      <c r="BC26" s="0" t="n">
        <v>1941</v>
      </c>
      <c r="BD26" s="0" t="n">
        <v>2542</v>
      </c>
      <c r="BE26" s="0" t="n">
        <v>2321</v>
      </c>
      <c r="BF26" s="0" t="n">
        <v>2263</v>
      </c>
      <c r="BG26" s="0" t="n">
        <v>2221</v>
      </c>
      <c r="BH26" s="0" t="n">
        <v>23047</v>
      </c>
      <c r="BI26" s="0" t="n">
        <v>1352</v>
      </c>
      <c r="BJ26" s="0" t="n">
        <v>1197</v>
      </c>
      <c r="BK26" s="0" t="n">
        <v>922</v>
      </c>
      <c r="BL26" s="0" t="n">
        <v>839</v>
      </c>
      <c r="BM26" s="0" t="n">
        <v>677</v>
      </c>
      <c r="BN26" s="0" t="n">
        <v>621</v>
      </c>
      <c r="BO26" s="0" t="n">
        <v>662</v>
      </c>
      <c r="BP26" s="0" t="n">
        <v>703</v>
      </c>
      <c r="BQ26" s="0" t="n">
        <v>777</v>
      </c>
      <c r="BR26" s="0" t="n">
        <v>982</v>
      </c>
      <c r="BS26" s="0" t="n">
        <v>8732</v>
      </c>
    </row>
    <row r="27" customFormat="false" ht="12" hidden="false" customHeight="false" outlineLevel="0" collapsed="false">
      <c r="B27" s="1" t="s">
        <v>38</v>
      </c>
      <c r="C27" s="9" t="s">
        <v>48</v>
      </c>
      <c r="D27" s="2" t="n">
        <v>4032</v>
      </c>
      <c r="E27" s="2" t="n">
        <v>0</v>
      </c>
      <c r="F27" s="10"/>
      <c r="H27" s="0" t="n">
        <v>19480701</v>
      </c>
      <c r="I27" s="0" t="n">
        <v>19720831</v>
      </c>
      <c r="J27" s="0" t="n">
        <v>8737</v>
      </c>
      <c r="K27" s="0" t="n">
        <v>91</v>
      </c>
      <c r="L27" s="0" t="n">
        <v>554</v>
      </c>
      <c r="N27" s="0" t="n">
        <v>397</v>
      </c>
      <c r="P27" s="0" t="n">
        <v>19720901</v>
      </c>
      <c r="Q27" s="0" t="n">
        <v>20111231</v>
      </c>
      <c r="R27" s="0" t="n">
        <v>14336</v>
      </c>
      <c r="S27" s="0" t="n">
        <v>30</v>
      </c>
      <c r="T27" s="0" t="n">
        <v>1548</v>
      </c>
      <c r="V27" s="0" t="n">
        <v>1462</v>
      </c>
      <c r="X27" s="0" t="n">
        <v>1201</v>
      </c>
      <c r="Y27" s="0" t="n">
        <v>591</v>
      </c>
      <c r="Z27" s="0" t="n">
        <v>6945</v>
      </c>
      <c r="AA27" s="0" t="n">
        <v>8737</v>
      </c>
      <c r="AB27" s="0" t="n">
        <v>554</v>
      </c>
      <c r="AC27" s="0" t="n">
        <v>978</v>
      </c>
      <c r="AD27" s="0" t="n">
        <v>971</v>
      </c>
      <c r="AE27" s="0" t="n">
        <v>1010</v>
      </c>
      <c r="AF27" s="0" t="n">
        <v>934</v>
      </c>
      <c r="AG27" s="0" t="n">
        <v>397</v>
      </c>
      <c r="AH27" s="0" t="n">
        <v>971</v>
      </c>
      <c r="AI27" s="0" t="n">
        <v>961</v>
      </c>
      <c r="AJ27" s="0" t="n">
        <v>944</v>
      </c>
      <c r="AK27" s="0" t="n">
        <v>1017</v>
      </c>
      <c r="AL27" s="0" t="n">
        <v>8737</v>
      </c>
      <c r="AM27" s="0" t="n">
        <v>1548</v>
      </c>
      <c r="AN27" s="0" t="n">
        <v>1282</v>
      </c>
      <c r="AO27" s="0" t="n">
        <v>1464</v>
      </c>
      <c r="AP27" s="0" t="n">
        <v>1345</v>
      </c>
      <c r="AQ27" s="0" t="n">
        <v>1591</v>
      </c>
      <c r="AR27" s="0" t="n">
        <v>1462</v>
      </c>
      <c r="AS27" s="0" t="n">
        <v>1504</v>
      </c>
      <c r="AT27" s="0" t="n">
        <v>1457</v>
      </c>
      <c r="AU27" s="0" t="n">
        <v>1321</v>
      </c>
      <c r="AV27" s="0" t="n">
        <v>1362</v>
      </c>
      <c r="AW27" s="0" t="n">
        <v>14336</v>
      </c>
      <c r="AX27" s="0" t="n">
        <v>2102</v>
      </c>
      <c r="AY27" s="0" t="n">
        <v>2260</v>
      </c>
      <c r="AZ27" s="0" t="n">
        <v>2435</v>
      </c>
      <c r="BA27" s="0" t="n">
        <v>2355</v>
      </c>
      <c r="BB27" s="0" t="n">
        <v>2525</v>
      </c>
      <c r="BC27" s="0" t="n">
        <v>1859</v>
      </c>
      <c r="BD27" s="0" t="n">
        <v>2475</v>
      </c>
      <c r="BE27" s="0" t="n">
        <v>2418</v>
      </c>
      <c r="BF27" s="0" t="n">
        <v>2265</v>
      </c>
      <c r="BG27" s="0" t="n">
        <v>2379</v>
      </c>
      <c r="BH27" s="0" t="n">
        <v>23073</v>
      </c>
      <c r="BI27" s="0" t="n">
        <v>1201</v>
      </c>
      <c r="BJ27" s="0" t="n">
        <v>1004</v>
      </c>
      <c r="BK27" s="0" t="n">
        <v>929</v>
      </c>
      <c r="BL27" s="0" t="n">
        <v>801</v>
      </c>
      <c r="BM27" s="0" t="n">
        <v>716</v>
      </c>
      <c r="BN27" s="0" t="n">
        <v>591</v>
      </c>
      <c r="BO27" s="0" t="n">
        <v>730</v>
      </c>
      <c r="BP27" s="0" t="n">
        <v>871</v>
      </c>
      <c r="BQ27" s="0" t="n">
        <v>888</v>
      </c>
      <c r="BR27" s="0" t="n">
        <v>1006</v>
      </c>
      <c r="BS27" s="0" t="n">
        <v>8737</v>
      </c>
    </row>
    <row r="28" customFormat="false" ht="12" hidden="false" customHeight="false" outlineLevel="0" collapsed="false">
      <c r="A28" s="1" t="str">
        <f aca="false">IF(D28&gt;0,"","next")</f>
        <v/>
      </c>
      <c r="B28" s="1" t="s">
        <v>35</v>
      </c>
      <c r="C28" s="9" t="s">
        <v>49</v>
      </c>
      <c r="D28" s="2" t="n">
        <v>4104</v>
      </c>
      <c r="E28" s="2" t="n">
        <v>55</v>
      </c>
      <c r="F28" s="10" t="s">
        <v>37</v>
      </c>
      <c r="J28" s="0" t="n">
        <v>0</v>
      </c>
      <c r="K28" s="0" t="n">
        <v>0</v>
      </c>
      <c r="L28" s="0" t="n">
        <v>0</v>
      </c>
      <c r="N28" s="0" t="n">
        <v>0</v>
      </c>
      <c r="P28" s="0" t="n">
        <v>19981210</v>
      </c>
      <c r="Q28" s="0" t="n">
        <v>20010930</v>
      </c>
      <c r="R28" s="0" t="n">
        <v>1024</v>
      </c>
      <c r="S28" s="0" t="n">
        <v>2</v>
      </c>
      <c r="T28" s="0" t="n">
        <v>149</v>
      </c>
      <c r="V28" s="0" t="n">
        <v>78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149</v>
      </c>
      <c r="AN28" s="0" t="n">
        <v>100</v>
      </c>
      <c r="AO28" s="0" t="n">
        <v>90</v>
      </c>
      <c r="AP28" s="0" t="n">
        <v>99</v>
      </c>
      <c r="AQ28" s="0" t="n">
        <v>99</v>
      </c>
      <c r="AR28" s="0" t="n">
        <v>78</v>
      </c>
      <c r="AS28" s="0" t="n">
        <v>110</v>
      </c>
      <c r="AT28" s="0" t="n">
        <v>99</v>
      </c>
      <c r="AU28" s="0" t="n">
        <v>92</v>
      </c>
      <c r="AV28" s="0" t="n">
        <v>108</v>
      </c>
      <c r="AW28" s="0" t="n">
        <v>1024</v>
      </c>
      <c r="AX28" s="0" t="n">
        <v>149</v>
      </c>
      <c r="AY28" s="0" t="n">
        <v>100</v>
      </c>
      <c r="AZ28" s="0" t="n">
        <v>90</v>
      </c>
      <c r="BA28" s="0" t="n">
        <v>99</v>
      </c>
      <c r="BB28" s="0" t="n">
        <v>99</v>
      </c>
      <c r="BC28" s="0" t="n">
        <v>78</v>
      </c>
      <c r="BD28" s="0" t="n">
        <v>110</v>
      </c>
      <c r="BE28" s="0" t="n">
        <v>99</v>
      </c>
      <c r="BF28" s="0" t="n">
        <v>92</v>
      </c>
      <c r="BG28" s="0" t="n">
        <v>108</v>
      </c>
      <c r="BH28" s="0" t="n">
        <v>1024</v>
      </c>
    </row>
    <row r="29" customFormat="false" ht="12" hidden="false" customHeight="false" outlineLevel="0" collapsed="false">
      <c r="A29" s="1" t="str">
        <f aca="false">IF(D29&gt;0,"","next")</f>
        <v/>
      </c>
      <c r="B29" s="1" t="s">
        <v>38</v>
      </c>
      <c r="C29" s="9" t="s">
        <v>49</v>
      </c>
      <c r="D29" s="2" t="n">
        <v>4104</v>
      </c>
      <c r="E29" s="2" t="n">
        <v>31</v>
      </c>
      <c r="F29" s="10" t="s">
        <v>37</v>
      </c>
      <c r="J29" s="0" t="n">
        <v>0</v>
      </c>
      <c r="K29" s="0" t="n">
        <v>0</v>
      </c>
      <c r="L29" s="0" t="n">
        <v>0</v>
      </c>
      <c r="N29" s="0" t="n">
        <v>0</v>
      </c>
      <c r="P29" s="0" t="n">
        <v>19981210</v>
      </c>
      <c r="Q29" s="0" t="n">
        <v>20010930</v>
      </c>
      <c r="R29" s="0" t="n">
        <v>1017</v>
      </c>
      <c r="S29" s="0" t="n">
        <v>9</v>
      </c>
      <c r="T29" s="0" t="n">
        <v>140</v>
      </c>
      <c r="V29" s="0" t="n">
        <v>86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40</v>
      </c>
      <c r="AN29" s="0" t="n">
        <v>86</v>
      </c>
      <c r="AO29" s="0" t="n">
        <v>107</v>
      </c>
      <c r="AP29" s="0" t="n">
        <v>95</v>
      </c>
      <c r="AQ29" s="0" t="n">
        <v>88</v>
      </c>
      <c r="AR29" s="0" t="n">
        <v>86</v>
      </c>
      <c r="AS29" s="0" t="n">
        <v>90</v>
      </c>
      <c r="AT29" s="0" t="n">
        <v>103</v>
      </c>
      <c r="AU29" s="0" t="n">
        <v>106</v>
      </c>
      <c r="AV29" s="0" t="n">
        <v>116</v>
      </c>
      <c r="AW29" s="0" t="n">
        <v>1017</v>
      </c>
      <c r="AX29" s="0" t="n">
        <v>140</v>
      </c>
      <c r="AY29" s="0" t="n">
        <v>86</v>
      </c>
      <c r="AZ29" s="0" t="n">
        <v>107</v>
      </c>
      <c r="BA29" s="0" t="n">
        <v>95</v>
      </c>
      <c r="BB29" s="0" t="n">
        <v>88</v>
      </c>
      <c r="BC29" s="0" t="n">
        <v>86</v>
      </c>
      <c r="BD29" s="0" t="n">
        <v>90</v>
      </c>
      <c r="BE29" s="0" t="n">
        <v>103</v>
      </c>
      <c r="BF29" s="0" t="n">
        <v>106</v>
      </c>
      <c r="BG29" s="0" t="n">
        <v>116</v>
      </c>
      <c r="BH29" s="0" t="n">
        <v>1017</v>
      </c>
    </row>
    <row r="30" customFormat="false" ht="12" hidden="false" customHeight="false" outlineLevel="0" collapsed="false">
      <c r="A30" s="1" t="str">
        <f aca="false">IF(D30&gt;0,"","next")</f>
        <v/>
      </c>
      <c r="B30" s="1" t="s">
        <v>35</v>
      </c>
      <c r="C30" s="9" t="s">
        <v>50</v>
      </c>
      <c r="D30" s="2" t="n">
        <v>4106</v>
      </c>
      <c r="E30" s="2" t="n">
        <v>203</v>
      </c>
      <c r="F30" s="10" t="s">
        <v>37</v>
      </c>
      <c r="J30" s="0" t="n">
        <v>0</v>
      </c>
      <c r="K30" s="0" t="n">
        <v>0</v>
      </c>
      <c r="L30" s="0" t="n">
        <v>0</v>
      </c>
      <c r="N30" s="0" t="n">
        <v>0</v>
      </c>
      <c r="P30" s="0" t="n">
        <v>20000927</v>
      </c>
      <c r="Q30" s="0" t="n">
        <v>20111231</v>
      </c>
      <c r="R30" s="0" t="n">
        <v>3872</v>
      </c>
      <c r="S30" s="0" t="n">
        <v>241</v>
      </c>
      <c r="T30" s="0" t="n">
        <v>1102</v>
      </c>
      <c r="V30" s="0" t="n">
        <v>31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1102</v>
      </c>
      <c r="AN30" s="0" t="n">
        <v>322</v>
      </c>
      <c r="AO30" s="0" t="n">
        <v>286</v>
      </c>
      <c r="AP30" s="0" t="n">
        <v>341</v>
      </c>
      <c r="AQ30" s="0" t="n">
        <v>287</v>
      </c>
      <c r="AR30" s="0" t="n">
        <v>310</v>
      </c>
      <c r="AS30" s="0" t="n">
        <v>323</v>
      </c>
      <c r="AT30" s="0" t="n">
        <v>298</v>
      </c>
      <c r="AU30" s="0" t="n">
        <v>317</v>
      </c>
      <c r="AV30" s="0" t="n">
        <v>286</v>
      </c>
      <c r="AW30" s="0" t="n">
        <v>3872</v>
      </c>
      <c r="AX30" s="0" t="n">
        <v>1102</v>
      </c>
      <c r="AY30" s="0" t="n">
        <v>322</v>
      </c>
      <c r="AZ30" s="0" t="n">
        <v>286</v>
      </c>
      <c r="BA30" s="0" t="n">
        <v>341</v>
      </c>
      <c r="BB30" s="0" t="n">
        <v>287</v>
      </c>
      <c r="BC30" s="0" t="n">
        <v>310</v>
      </c>
      <c r="BD30" s="0" t="n">
        <v>323</v>
      </c>
      <c r="BE30" s="0" t="n">
        <v>298</v>
      </c>
      <c r="BF30" s="0" t="n">
        <v>317</v>
      </c>
      <c r="BG30" s="0" t="n">
        <v>286</v>
      </c>
      <c r="BH30" s="0" t="n">
        <v>3872</v>
      </c>
    </row>
    <row r="31" customFormat="false" ht="12" hidden="false" customHeight="false" outlineLevel="0" collapsed="false">
      <c r="B31" s="1" t="s">
        <v>38</v>
      </c>
      <c r="C31" s="9" t="s">
        <v>50</v>
      </c>
      <c r="D31" s="2" t="n">
        <v>4106</v>
      </c>
      <c r="E31" s="2" t="n">
        <v>203</v>
      </c>
      <c r="F31" s="10" t="s">
        <v>37</v>
      </c>
      <c r="J31" s="0" t="n">
        <v>0</v>
      </c>
      <c r="K31" s="0" t="n">
        <v>0</v>
      </c>
      <c r="L31" s="0" t="n">
        <v>0</v>
      </c>
      <c r="N31" s="0" t="n">
        <v>0</v>
      </c>
      <c r="P31" s="0" t="n">
        <v>20000926</v>
      </c>
      <c r="Q31" s="0" t="n">
        <v>20111231</v>
      </c>
      <c r="R31" s="0" t="n">
        <v>3881</v>
      </c>
      <c r="S31" s="0" t="n">
        <v>233</v>
      </c>
      <c r="T31" s="0" t="n">
        <v>1080</v>
      </c>
      <c r="V31" s="0" t="n">
        <v>316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080</v>
      </c>
      <c r="AN31" s="0" t="n">
        <v>300</v>
      </c>
      <c r="AO31" s="0" t="n">
        <v>297</v>
      </c>
      <c r="AP31" s="0" t="n">
        <v>288</v>
      </c>
      <c r="AQ31" s="0" t="n">
        <v>316</v>
      </c>
      <c r="AR31" s="0" t="n">
        <v>316</v>
      </c>
      <c r="AS31" s="0" t="n">
        <v>324</v>
      </c>
      <c r="AT31" s="0" t="n">
        <v>335</v>
      </c>
      <c r="AU31" s="0" t="n">
        <v>319</v>
      </c>
      <c r="AV31" s="0" t="n">
        <v>306</v>
      </c>
      <c r="AW31" s="0" t="n">
        <v>3881</v>
      </c>
      <c r="AX31" s="0" t="n">
        <v>1080</v>
      </c>
      <c r="AY31" s="0" t="n">
        <v>300</v>
      </c>
      <c r="AZ31" s="0" t="n">
        <v>297</v>
      </c>
      <c r="BA31" s="0" t="n">
        <v>288</v>
      </c>
      <c r="BB31" s="0" t="n">
        <v>316</v>
      </c>
      <c r="BC31" s="0" t="n">
        <v>316</v>
      </c>
      <c r="BD31" s="0" t="n">
        <v>324</v>
      </c>
      <c r="BE31" s="0" t="n">
        <v>335</v>
      </c>
      <c r="BF31" s="0" t="n">
        <v>319</v>
      </c>
      <c r="BG31" s="0" t="n">
        <v>306</v>
      </c>
      <c r="BH31" s="0" t="n">
        <v>3881</v>
      </c>
    </row>
    <row r="32" customFormat="false" ht="12" hidden="false" customHeight="false" outlineLevel="0" collapsed="false">
      <c r="A32" s="1" t="str">
        <f aca="false">IF(D32&gt;0,"","next")</f>
        <v/>
      </c>
      <c r="B32" s="1" t="s">
        <v>35</v>
      </c>
      <c r="C32" s="9" t="s">
        <v>51</v>
      </c>
      <c r="D32" s="2" t="n">
        <v>5007</v>
      </c>
      <c r="E32" s="2" t="n">
        <v>0</v>
      </c>
      <c r="F32" s="10"/>
      <c r="J32" s="0" t="n">
        <v>0</v>
      </c>
      <c r="K32" s="0" t="n">
        <v>0</v>
      </c>
      <c r="L32" s="0" t="n">
        <v>0</v>
      </c>
      <c r="N32" s="0" t="n">
        <v>0</v>
      </c>
      <c r="P32" s="0" t="n">
        <v>19750301</v>
      </c>
      <c r="Q32" s="0" t="n">
        <v>20111231</v>
      </c>
      <c r="R32" s="0" t="n">
        <v>13400</v>
      </c>
      <c r="S32" s="0" t="n">
        <v>55</v>
      </c>
      <c r="T32" s="0" t="n">
        <v>1524</v>
      </c>
      <c r="V32" s="0" t="n">
        <v>1362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1524</v>
      </c>
      <c r="AN32" s="0" t="n">
        <v>1249</v>
      </c>
      <c r="AO32" s="0" t="n">
        <v>1364</v>
      </c>
      <c r="AP32" s="0" t="n">
        <v>1268</v>
      </c>
      <c r="AQ32" s="0" t="n">
        <v>1455</v>
      </c>
      <c r="AR32" s="0" t="n">
        <v>1362</v>
      </c>
      <c r="AS32" s="0" t="n">
        <v>1368</v>
      </c>
      <c r="AT32" s="0" t="n">
        <v>1345</v>
      </c>
      <c r="AU32" s="0" t="n">
        <v>1294</v>
      </c>
      <c r="AV32" s="0" t="n">
        <v>1171</v>
      </c>
      <c r="AW32" s="0" t="n">
        <v>13400</v>
      </c>
      <c r="AX32" s="0" t="n">
        <v>1524</v>
      </c>
      <c r="AY32" s="0" t="n">
        <v>1249</v>
      </c>
      <c r="AZ32" s="0" t="n">
        <v>1364</v>
      </c>
      <c r="BA32" s="0" t="n">
        <v>1268</v>
      </c>
      <c r="BB32" s="0" t="n">
        <v>1455</v>
      </c>
      <c r="BC32" s="0" t="n">
        <v>1362</v>
      </c>
      <c r="BD32" s="0" t="n">
        <v>1368</v>
      </c>
      <c r="BE32" s="0" t="n">
        <v>1345</v>
      </c>
      <c r="BF32" s="0" t="n">
        <v>1294</v>
      </c>
      <c r="BG32" s="0" t="n">
        <v>1171</v>
      </c>
      <c r="BH32" s="0" t="n">
        <v>13400</v>
      </c>
    </row>
    <row r="33" customFormat="false" ht="12" hidden="false" customHeight="false" outlineLevel="0" collapsed="false">
      <c r="B33" s="1" t="s">
        <v>38</v>
      </c>
      <c r="C33" s="9" t="s">
        <v>51</v>
      </c>
      <c r="D33" s="2" t="n">
        <v>5007</v>
      </c>
      <c r="E33" s="2" t="n">
        <v>0</v>
      </c>
      <c r="F33" s="10"/>
      <c r="J33" s="0" t="n">
        <v>0</v>
      </c>
      <c r="K33" s="0" t="n">
        <v>0</v>
      </c>
      <c r="L33" s="0" t="n">
        <v>0</v>
      </c>
      <c r="N33" s="0" t="n">
        <v>0</v>
      </c>
      <c r="P33" s="0" t="n">
        <v>19750301</v>
      </c>
      <c r="Q33" s="0" t="n">
        <v>20111231</v>
      </c>
      <c r="R33" s="0" t="n">
        <v>13402</v>
      </c>
      <c r="S33" s="0" t="n">
        <v>53</v>
      </c>
      <c r="T33" s="0" t="n">
        <v>1529</v>
      </c>
      <c r="V33" s="0" t="n">
        <v>1403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1529</v>
      </c>
      <c r="AN33" s="0" t="n">
        <v>1269</v>
      </c>
      <c r="AO33" s="0" t="n">
        <v>1418</v>
      </c>
      <c r="AP33" s="0" t="n">
        <v>1228</v>
      </c>
      <c r="AQ33" s="0" t="n">
        <v>1310</v>
      </c>
      <c r="AR33" s="0" t="n">
        <v>1403</v>
      </c>
      <c r="AS33" s="0" t="n">
        <v>1335</v>
      </c>
      <c r="AT33" s="0" t="n">
        <v>1389</v>
      </c>
      <c r="AU33" s="0" t="n">
        <v>1315</v>
      </c>
      <c r="AV33" s="0" t="n">
        <v>1206</v>
      </c>
      <c r="AW33" s="0" t="n">
        <v>13402</v>
      </c>
      <c r="AX33" s="0" t="n">
        <v>1529</v>
      </c>
      <c r="AY33" s="0" t="n">
        <v>1269</v>
      </c>
      <c r="AZ33" s="0" t="n">
        <v>1418</v>
      </c>
      <c r="BA33" s="0" t="n">
        <v>1228</v>
      </c>
      <c r="BB33" s="0" t="n">
        <v>1310</v>
      </c>
      <c r="BC33" s="0" t="n">
        <v>1403</v>
      </c>
      <c r="BD33" s="0" t="n">
        <v>1335</v>
      </c>
      <c r="BE33" s="0" t="n">
        <v>1389</v>
      </c>
      <c r="BF33" s="0" t="n">
        <v>1315</v>
      </c>
      <c r="BG33" s="0" t="n">
        <v>1206</v>
      </c>
      <c r="BH33" s="0" t="n">
        <v>13402</v>
      </c>
    </row>
    <row r="34" customFormat="false" ht="12" hidden="false" customHeight="false" outlineLevel="0" collapsed="false">
      <c r="B34" s="1" t="s">
        <v>35</v>
      </c>
      <c r="C34" s="1" t="s">
        <v>52</v>
      </c>
      <c r="D34" s="2" t="n">
        <v>5026</v>
      </c>
      <c r="E34" s="2" t="n">
        <v>24</v>
      </c>
      <c r="F34" s="10" t="s">
        <v>37</v>
      </c>
      <c r="H34" s="0" t="n">
        <v>19520101</v>
      </c>
      <c r="I34" s="0" t="n">
        <v>19720831</v>
      </c>
      <c r="J34" s="0" t="n">
        <v>7132</v>
      </c>
      <c r="K34" s="0" t="n">
        <v>417</v>
      </c>
      <c r="L34" s="0" t="n">
        <v>682</v>
      </c>
      <c r="N34" s="0" t="n">
        <v>137</v>
      </c>
      <c r="P34" s="0" t="n">
        <v>19720901</v>
      </c>
      <c r="Q34" s="0" t="n">
        <v>20111231</v>
      </c>
      <c r="R34" s="0" t="n">
        <v>14256</v>
      </c>
      <c r="S34" s="0" t="n">
        <v>110</v>
      </c>
      <c r="T34" s="0" t="n">
        <v>2023</v>
      </c>
      <c r="V34" s="0" t="n">
        <v>1346</v>
      </c>
      <c r="X34" s="0" t="n">
        <v>2980</v>
      </c>
      <c r="Y34" s="0" t="n">
        <v>167</v>
      </c>
      <c r="Z34" s="0" t="n">
        <v>3985</v>
      </c>
      <c r="AA34" s="0" t="n">
        <v>7132</v>
      </c>
      <c r="AB34" s="0" t="n">
        <v>682</v>
      </c>
      <c r="AC34" s="0" t="n">
        <v>830</v>
      </c>
      <c r="AD34" s="0" t="n">
        <v>785</v>
      </c>
      <c r="AE34" s="0" t="n">
        <v>746</v>
      </c>
      <c r="AF34" s="0" t="n">
        <v>767</v>
      </c>
      <c r="AG34" s="0" t="n">
        <v>137</v>
      </c>
      <c r="AH34" s="0" t="n">
        <v>784</v>
      </c>
      <c r="AI34" s="0" t="n">
        <v>856</v>
      </c>
      <c r="AJ34" s="0" t="n">
        <v>780</v>
      </c>
      <c r="AK34" s="0" t="n">
        <v>765</v>
      </c>
      <c r="AL34" s="0" t="n">
        <v>7132</v>
      </c>
      <c r="AM34" s="0" t="n">
        <v>2023</v>
      </c>
      <c r="AN34" s="0" t="n">
        <v>964</v>
      </c>
      <c r="AO34" s="0" t="n">
        <v>1596</v>
      </c>
      <c r="AP34" s="0" t="n">
        <v>1239</v>
      </c>
      <c r="AQ34" s="0" t="n">
        <v>2014</v>
      </c>
      <c r="AR34" s="0" t="n">
        <v>1346</v>
      </c>
      <c r="AS34" s="0" t="n">
        <v>1458</v>
      </c>
      <c r="AT34" s="0" t="n">
        <v>889</v>
      </c>
      <c r="AU34" s="0" t="n">
        <v>1445</v>
      </c>
      <c r="AV34" s="0" t="n">
        <v>1282</v>
      </c>
      <c r="AW34" s="0" t="n">
        <v>14256</v>
      </c>
      <c r="AX34" s="0" t="n">
        <v>2705</v>
      </c>
      <c r="AY34" s="0" t="n">
        <v>1794</v>
      </c>
      <c r="AZ34" s="0" t="n">
        <v>2381</v>
      </c>
      <c r="BA34" s="0" t="n">
        <v>1985</v>
      </c>
      <c r="BB34" s="0" t="n">
        <v>2781</v>
      </c>
      <c r="BC34" s="0" t="n">
        <v>1483</v>
      </c>
      <c r="BD34" s="0" t="n">
        <v>2242</v>
      </c>
      <c r="BE34" s="0" t="n">
        <v>1745</v>
      </c>
      <c r="BF34" s="0" t="n">
        <v>2225</v>
      </c>
      <c r="BG34" s="0" t="n">
        <v>2047</v>
      </c>
      <c r="BH34" s="0" t="n">
        <v>21388</v>
      </c>
      <c r="BI34" s="0" t="n">
        <v>2980</v>
      </c>
      <c r="BJ34" s="0" t="n">
        <v>1443</v>
      </c>
      <c r="BK34" s="0" t="n">
        <v>365</v>
      </c>
      <c r="BL34" s="0" t="n">
        <v>255</v>
      </c>
      <c r="BM34" s="0" t="n">
        <v>189</v>
      </c>
      <c r="BN34" s="0" t="n">
        <v>167</v>
      </c>
      <c r="BO34" s="0" t="n">
        <v>108</v>
      </c>
      <c r="BP34" s="0" t="n">
        <v>151</v>
      </c>
      <c r="BQ34" s="0" t="n">
        <v>200</v>
      </c>
      <c r="BR34" s="0" t="n">
        <v>1274</v>
      </c>
      <c r="BS34" s="0" t="n">
        <v>7132</v>
      </c>
    </row>
    <row r="35" customFormat="false" ht="12" hidden="false" customHeight="false" outlineLevel="0" collapsed="false">
      <c r="B35" s="1" t="s">
        <v>38</v>
      </c>
      <c r="C35" s="1" t="s">
        <v>52</v>
      </c>
      <c r="D35" s="2" t="n">
        <v>5026</v>
      </c>
      <c r="E35" s="2" t="n">
        <v>36</v>
      </c>
      <c r="F35" s="10" t="s">
        <v>37</v>
      </c>
      <c r="H35" s="0" t="n">
        <v>19520101</v>
      </c>
      <c r="I35" s="0" t="n">
        <v>19720831</v>
      </c>
      <c r="J35" s="0" t="n">
        <v>7106</v>
      </c>
      <c r="K35" s="0" t="n">
        <v>443</v>
      </c>
      <c r="L35" s="0" t="n">
        <v>702</v>
      </c>
      <c r="N35" s="0" t="n">
        <v>135</v>
      </c>
      <c r="P35" s="0" t="n">
        <v>19720901</v>
      </c>
      <c r="Q35" s="0" t="n">
        <v>20111231</v>
      </c>
      <c r="R35" s="0" t="n">
        <v>14311</v>
      </c>
      <c r="S35" s="0" t="n">
        <v>55</v>
      </c>
      <c r="T35" s="0" t="n">
        <v>2006</v>
      </c>
      <c r="V35" s="0" t="n">
        <v>1247</v>
      </c>
      <c r="X35" s="0" t="n">
        <v>2759</v>
      </c>
      <c r="Y35" s="0" t="n">
        <v>147</v>
      </c>
      <c r="Z35" s="0" t="n">
        <v>4200</v>
      </c>
      <c r="AA35" s="0" t="n">
        <v>7106</v>
      </c>
      <c r="AB35" s="0" t="n">
        <v>702</v>
      </c>
      <c r="AC35" s="0" t="n">
        <v>772</v>
      </c>
      <c r="AD35" s="0" t="n">
        <v>799</v>
      </c>
      <c r="AE35" s="0" t="n">
        <v>756</v>
      </c>
      <c r="AF35" s="0" t="n">
        <v>839</v>
      </c>
      <c r="AG35" s="0" t="n">
        <v>135</v>
      </c>
      <c r="AH35" s="0" t="n">
        <v>733</v>
      </c>
      <c r="AI35" s="0" t="n">
        <v>782</v>
      </c>
      <c r="AJ35" s="0" t="n">
        <v>763</v>
      </c>
      <c r="AK35" s="0" t="n">
        <v>825</v>
      </c>
      <c r="AL35" s="0" t="n">
        <v>7106</v>
      </c>
      <c r="AM35" s="0" t="n">
        <v>2006</v>
      </c>
      <c r="AN35" s="0" t="n">
        <v>1239</v>
      </c>
      <c r="AO35" s="0" t="n">
        <v>1678</v>
      </c>
      <c r="AP35" s="0" t="n">
        <v>1155</v>
      </c>
      <c r="AQ35" s="0" t="n">
        <v>1847</v>
      </c>
      <c r="AR35" s="0" t="n">
        <v>1247</v>
      </c>
      <c r="AS35" s="0" t="n">
        <v>1620</v>
      </c>
      <c r="AT35" s="0" t="n">
        <v>1108</v>
      </c>
      <c r="AU35" s="0" t="n">
        <v>1343</v>
      </c>
      <c r="AV35" s="0" t="n">
        <v>1068</v>
      </c>
      <c r="AW35" s="0" t="n">
        <v>14311</v>
      </c>
      <c r="AX35" s="0" t="n">
        <v>2708</v>
      </c>
      <c r="AY35" s="0" t="n">
        <v>2011</v>
      </c>
      <c r="AZ35" s="0" t="n">
        <v>2477</v>
      </c>
      <c r="BA35" s="0" t="n">
        <v>1911</v>
      </c>
      <c r="BB35" s="0" t="n">
        <v>2686</v>
      </c>
      <c r="BC35" s="0" t="n">
        <v>1382</v>
      </c>
      <c r="BD35" s="0" t="n">
        <v>2353</v>
      </c>
      <c r="BE35" s="0" t="n">
        <v>1890</v>
      </c>
      <c r="BF35" s="0" t="n">
        <v>2106</v>
      </c>
      <c r="BG35" s="0" t="n">
        <v>1893</v>
      </c>
      <c r="BH35" s="0" t="n">
        <v>21417</v>
      </c>
      <c r="BI35" s="0" t="n">
        <v>2759</v>
      </c>
      <c r="BJ35" s="0" t="n">
        <v>1349</v>
      </c>
      <c r="BK35" s="0" t="n">
        <v>476</v>
      </c>
      <c r="BL35" s="0" t="n">
        <v>295</v>
      </c>
      <c r="BM35" s="0" t="n">
        <v>196</v>
      </c>
      <c r="BN35" s="0" t="n">
        <v>147</v>
      </c>
      <c r="BO35" s="0" t="n">
        <v>142</v>
      </c>
      <c r="BP35" s="0" t="n">
        <v>142</v>
      </c>
      <c r="BQ35" s="0" t="n">
        <v>288</v>
      </c>
      <c r="BR35" s="0" t="n">
        <v>1312</v>
      </c>
      <c r="BS35" s="0" t="n">
        <v>7106</v>
      </c>
    </row>
    <row r="36" customFormat="false" ht="12" hidden="false" customHeight="false" outlineLevel="0" collapsed="false">
      <c r="A36" s="1" t="str">
        <f aca="false">IF(D36&gt;0,"","next")</f>
        <v/>
      </c>
      <c r="B36" s="1" t="s">
        <v>35</v>
      </c>
      <c r="C36" s="9" t="s">
        <v>53</v>
      </c>
      <c r="D36" s="2" t="n">
        <v>6011</v>
      </c>
      <c r="E36" s="2" t="n">
        <v>30</v>
      </c>
      <c r="F36" s="10" t="s">
        <v>37</v>
      </c>
      <c r="H36" s="0" t="n">
        <v>19450110</v>
      </c>
      <c r="I36" s="0" t="n">
        <v>19720831</v>
      </c>
      <c r="J36" s="0" t="n">
        <v>9339</v>
      </c>
      <c r="K36" s="0" t="n">
        <v>757</v>
      </c>
      <c r="L36" s="0" t="n">
        <v>649</v>
      </c>
      <c r="N36" s="0" t="n">
        <v>433</v>
      </c>
      <c r="P36" s="0" t="n">
        <v>19720901</v>
      </c>
      <c r="Q36" s="0" t="n">
        <v>20111231</v>
      </c>
      <c r="R36" s="0" t="n">
        <v>14351</v>
      </c>
      <c r="S36" s="0" t="n">
        <v>15</v>
      </c>
      <c r="T36" s="0" t="n">
        <v>1743</v>
      </c>
      <c r="V36" s="0" t="n">
        <v>1438</v>
      </c>
      <c r="X36" s="0" t="n">
        <v>1617</v>
      </c>
      <c r="Y36" s="0" t="n">
        <v>551</v>
      </c>
      <c r="Z36" s="0" t="n">
        <v>7171</v>
      </c>
      <c r="AA36" s="0" t="n">
        <v>9339</v>
      </c>
      <c r="AB36" s="0" t="n">
        <v>649</v>
      </c>
      <c r="AC36" s="0" t="n">
        <v>1030</v>
      </c>
      <c r="AD36" s="0" t="n">
        <v>1082</v>
      </c>
      <c r="AE36" s="0" t="n">
        <v>1018</v>
      </c>
      <c r="AF36" s="0" t="n">
        <v>1002</v>
      </c>
      <c r="AG36" s="0" t="n">
        <v>433</v>
      </c>
      <c r="AH36" s="0" t="n">
        <v>1005</v>
      </c>
      <c r="AI36" s="0" t="n">
        <v>998</v>
      </c>
      <c r="AJ36" s="0" t="n">
        <v>1085</v>
      </c>
      <c r="AK36" s="0" t="n">
        <v>1037</v>
      </c>
      <c r="AL36" s="0" t="n">
        <v>9339</v>
      </c>
      <c r="AM36" s="0" t="n">
        <v>1743</v>
      </c>
      <c r="AN36" s="0" t="n">
        <v>1337</v>
      </c>
      <c r="AO36" s="0" t="n">
        <v>1491</v>
      </c>
      <c r="AP36" s="0" t="n">
        <v>1321</v>
      </c>
      <c r="AQ36" s="0" t="n">
        <v>1532</v>
      </c>
      <c r="AR36" s="0" t="n">
        <v>1438</v>
      </c>
      <c r="AS36" s="0" t="n">
        <v>1542</v>
      </c>
      <c r="AT36" s="0" t="n">
        <v>1413</v>
      </c>
      <c r="AU36" s="0" t="n">
        <v>1316</v>
      </c>
      <c r="AV36" s="0" t="n">
        <v>1218</v>
      </c>
      <c r="AW36" s="0" t="n">
        <v>14351</v>
      </c>
      <c r="AX36" s="0" t="n">
        <v>2392</v>
      </c>
      <c r="AY36" s="0" t="n">
        <v>2367</v>
      </c>
      <c r="AZ36" s="0" t="n">
        <v>2573</v>
      </c>
      <c r="BA36" s="0" t="n">
        <v>2339</v>
      </c>
      <c r="BB36" s="0" t="n">
        <v>2534</v>
      </c>
      <c r="BC36" s="0" t="n">
        <v>1871</v>
      </c>
      <c r="BD36" s="0" t="n">
        <v>2547</v>
      </c>
      <c r="BE36" s="0" t="n">
        <v>2411</v>
      </c>
      <c r="BF36" s="0" t="n">
        <v>2401</v>
      </c>
      <c r="BG36" s="0" t="n">
        <v>2255</v>
      </c>
      <c r="BH36" s="0" t="n">
        <v>23690</v>
      </c>
      <c r="BI36" s="0" t="n">
        <v>1617</v>
      </c>
      <c r="BJ36" s="0" t="n">
        <v>1262</v>
      </c>
      <c r="BK36" s="0" t="n">
        <v>1032</v>
      </c>
      <c r="BL36" s="0" t="n">
        <v>841</v>
      </c>
      <c r="BM36" s="0" t="n">
        <v>741</v>
      </c>
      <c r="BN36" s="0" t="n">
        <v>551</v>
      </c>
      <c r="BO36" s="0" t="n">
        <v>598</v>
      </c>
      <c r="BP36" s="0" t="n">
        <v>676</v>
      </c>
      <c r="BQ36" s="0" t="n">
        <v>895</v>
      </c>
      <c r="BR36" s="0" t="n">
        <v>1126</v>
      </c>
      <c r="BS36" s="0" t="n">
        <v>9339</v>
      </c>
    </row>
    <row r="37" customFormat="false" ht="12" hidden="false" customHeight="false" outlineLevel="0" collapsed="false">
      <c r="B37" s="1" t="s">
        <v>38</v>
      </c>
      <c r="C37" s="9" t="s">
        <v>53</v>
      </c>
      <c r="D37" s="2" t="n">
        <v>6011</v>
      </c>
      <c r="E37" s="2" t="n">
        <v>30</v>
      </c>
      <c r="F37" s="10" t="s">
        <v>37</v>
      </c>
      <c r="H37" s="0" t="n">
        <v>19450110</v>
      </c>
      <c r="I37" s="0" t="n">
        <v>19720831</v>
      </c>
      <c r="J37" s="0" t="n">
        <v>9297</v>
      </c>
      <c r="K37" s="0" t="n">
        <v>799</v>
      </c>
      <c r="L37" s="0" t="n">
        <v>588</v>
      </c>
      <c r="N37" s="0" t="n">
        <v>411</v>
      </c>
      <c r="P37" s="0" t="n">
        <v>19720901</v>
      </c>
      <c r="Q37" s="0" t="n">
        <v>20111231</v>
      </c>
      <c r="R37" s="0" t="n">
        <v>14355</v>
      </c>
      <c r="S37" s="0" t="n">
        <v>11</v>
      </c>
      <c r="T37" s="0" t="n">
        <v>1704</v>
      </c>
      <c r="V37" s="0" t="n">
        <v>1318</v>
      </c>
      <c r="X37" s="0" t="n">
        <v>1450</v>
      </c>
      <c r="Y37" s="0" t="n">
        <v>580</v>
      </c>
      <c r="Z37" s="0" t="n">
        <v>7267</v>
      </c>
      <c r="AA37" s="0" t="n">
        <v>9297</v>
      </c>
      <c r="AB37" s="0" t="n">
        <v>588</v>
      </c>
      <c r="AC37" s="0" t="n">
        <v>984</v>
      </c>
      <c r="AD37" s="0" t="n">
        <v>1083</v>
      </c>
      <c r="AE37" s="0" t="n">
        <v>1073</v>
      </c>
      <c r="AF37" s="0" t="n">
        <v>1015</v>
      </c>
      <c r="AG37" s="0" t="n">
        <v>411</v>
      </c>
      <c r="AH37" s="0" t="n">
        <v>1011</v>
      </c>
      <c r="AI37" s="0" t="n">
        <v>1065</v>
      </c>
      <c r="AJ37" s="0" t="n">
        <v>1039</v>
      </c>
      <c r="AK37" s="0" t="n">
        <v>1028</v>
      </c>
      <c r="AL37" s="0" t="n">
        <v>9297</v>
      </c>
      <c r="AM37" s="0" t="n">
        <v>1704</v>
      </c>
      <c r="AN37" s="0" t="n">
        <v>1326</v>
      </c>
      <c r="AO37" s="0" t="n">
        <v>1513</v>
      </c>
      <c r="AP37" s="0" t="n">
        <v>1324</v>
      </c>
      <c r="AQ37" s="0" t="n">
        <v>1416</v>
      </c>
      <c r="AR37" s="0" t="n">
        <v>1318</v>
      </c>
      <c r="AS37" s="0" t="n">
        <v>1504</v>
      </c>
      <c r="AT37" s="0" t="n">
        <v>1479</v>
      </c>
      <c r="AU37" s="0" t="n">
        <v>1442</v>
      </c>
      <c r="AV37" s="0" t="n">
        <v>1329</v>
      </c>
      <c r="AW37" s="0" t="n">
        <v>14355</v>
      </c>
      <c r="AX37" s="0" t="n">
        <v>2292</v>
      </c>
      <c r="AY37" s="0" t="n">
        <v>2310</v>
      </c>
      <c r="AZ37" s="0" t="n">
        <v>2596</v>
      </c>
      <c r="BA37" s="0" t="n">
        <v>2397</v>
      </c>
      <c r="BB37" s="0" t="n">
        <v>2431</v>
      </c>
      <c r="BC37" s="0" t="n">
        <v>1729</v>
      </c>
      <c r="BD37" s="0" t="n">
        <v>2515</v>
      </c>
      <c r="BE37" s="0" t="n">
        <v>2544</v>
      </c>
      <c r="BF37" s="0" t="n">
        <v>2481</v>
      </c>
      <c r="BG37" s="0" t="n">
        <v>2357</v>
      </c>
      <c r="BH37" s="0" t="n">
        <v>23652</v>
      </c>
      <c r="BI37" s="0" t="n">
        <v>1450</v>
      </c>
      <c r="BJ37" s="0" t="n">
        <v>1167</v>
      </c>
      <c r="BK37" s="0" t="n">
        <v>987</v>
      </c>
      <c r="BL37" s="0" t="n">
        <v>881</v>
      </c>
      <c r="BM37" s="0" t="n">
        <v>713</v>
      </c>
      <c r="BN37" s="0" t="n">
        <v>580</v>
      </c>
      <c r="BO37" s="0" t="n">
        <v>625</v>
      </c>
      <c r="BP37" s="0" t="n">
        <v>783</v>
      </c>
      <c r="BQ37" s="0" t="n">
        <v>947</v>
      </c>
      <c r="BR37" s="0" t="n">
        <v>1164</v>
      </c>
      <c r="BS37" s="0" t="n">
        <v>9297</v>
      </c>
    </row>
    <row r="38" customFormat="false" ht="12" hidden="false" customHeight="false" outlineLevel="0" collapsed="false">
      <c r="B38" s="1" t="s">
        <v>35</v>
      </c>
      <c r="C38" s="1" t="s">
        <v>54</v>
      </c>
      <c r="D38" s="2" t="n">
        <v>6062</v>
      </c>
      <c r="E38" s="2" t="n">
        <v>0</v>
      </c>
      <c r="F38" s="10"/>
      <c r="H38" s="0" t="n">
        <v>19100101</v>
      </c>
      <c r="I38" s="0" t="n">
        <v>19500831</v>
      </c>
      <c r="J38" s="0" t="n">
        <v>14828</v>
      </c>
      <c r="K38" s="0" t="n">
        <v>25</v>
      </c>
      <c r="L38" s="0" t="n">
        <v>1427</v>
      </c>
      <c r="N38" s="0" t="n">
        <v>207</v>
      </c>
      <c r="R38" s="0" t="n">
        <v>0</v>
      </c>
      <c r="S38" s="0" t="n">
        <v>0</v>
      </c>
      <c r="T38" s="0" t="n">
        <v>0</v>
      </c>
      <c r="V38" s="0" t="n">
        <v>0</v>
      </c>
      <c r="X38" s="0" t="n">
        <v>4410</v>
      </c>
      <c r="Y38" s="0" t="n">
        <v>1142</v>
      </c>
      <c r="Z38" s="0" t="n">
        <v>9276</v>
      </c>
      <c r="AA38" s="0" t="n">
        <v>14828</v>
      </c>
      <c r="AB38" s="0" t="n">
        <v>1427</v>
      </c>
      <c r="AC38" s="0" t="n">
        <v>1708</v>
      </c>
      <c r="AD38" s="0" t="n">
        <v>1627</v>
      </c>
      <c r="AE38" s="0" t="n">
        <v>1674</v>
      </c>
      <c r="AF38" s="0" t="n">
        <v>1677</v>
      </c>
      <c r="AG38" s="0" t="n">
        <v>207</v>
      </c>
      <c r="AH38" s="0" t="n">
        <v>1587</v>
      </c>
      <c r="AI38" s="0" t="n">
        <v>1682</v>
      </c>
      <c r="AJ38" s="0" t="n">
        <v>1619</v>
      </c>
      <c r="AK38" s="0" t="n">
        <v>1620</v>
      </c>
      <c r="AL38" s="0" t="n">
        <v>14828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427</v>
      </c>
      <c r="AY38" s="0" t="n">
        <v>1708</v>
      </c>
      <c r="AZ38" s="0" t="n">
        <v>1627</v>
      </c>
      <c r="BA38" s="0" t="n">
        <v>1674</v>
      </c>
      <c r="BB38" s="0" t="n">
        <v>1677</v>
      </c>
      <c r="BC38" s="0" t="n">
        <v>207</v>
      </c>
      <c r="BD38" s="0" t="n">
        <v>1587</v>
      </c>
      <c r="BE38" s="0" t="n">
        <v>1682</v>
      </c>
      <c r="BF38" s="0" t="n">
        <v>1619</v>
      </c>
      <c r="BG38" s="0" t="n">
        <v>1620</v>
      </c>
      <c r="BH38" s="0" t="n">
        <v>14828</v>
      </c>
      <c r="BI38" s="0" t="n">
        <v>4410</v>
      </c>
      <c r="BJ38" s="0" t="n">
        <v>2208</v>
      </c>
      <c r="BK38" s="0" t="n">
        <v>1046</v>
      </c>
      <c r="BL38" s="0" t="n">
        <v>833</v>
      </c>
      <c r="BM38" s="0" t="n">
        <v>1087</v>
      </c>
      <c r="BN38" s="0" t="n">
        <v>1142</v>
      </c>
      <c r="BO38" s="0" t="n">
        <v>682</v>
      </c>
      <c r="BP38" s="0" t="n">
        <v>497</v>
      </c>
      <c r="BQ38" s="0" t="n">
        <v>776</v>
      </c>
      <c r="BR38" s="0" t="n">
        <v>2147</v>
      </c>
      <c r="BS38" s="0" t="n">
        <v>14828</v>
      </c>
    </row>
    <row r="39" customFormat="false" ht="12" hidden="false" customHeight="false" outlineLevel="0" collapsed="false">
      <c r="B39" s="1" t="s">
        <v>38</v>
      </c>
      <c r="C39" s="1" t="s">
        <v>54</v>
      </c>
      <c r="D39" s="2" t="n">
        <v>6062</v>
      </c>
      <c r="E39" s="2" t="n">
        <v>0</v>
      </c>
      <c r="F39" s="10"/>
      <c r="H39" s="0" t="n">
        <v>19100101</v>
      </c>
      <c r="I39" s="0" t="n">
        <v>19500831</v>
      </c>
      <c r="J39" s="0" t="n">
        <v>14804</v>
      </c>
      <c r="K39" s="0" t="n">
        <v>49</v>
      </c>
      <c r="L39" s="0" t="n">
        <v>1361</v>
      </c>
      <c r="N39" s="0" t="n">
        <v>228</v>
      </c>
      <c r="R39" s="0" t="n">
        <v>0</v>
      </c>
      <c r="S39" s="0" t="n">
        <v>0</v>
      </c>
      <c r="T39" s="0" t="n">
        <v>0</v>
      </c>
      <c r="V39" s="0" t="n">
        <v>0</v>
      </c>
      <c r="X39" s="0" t="n">
        <v>3756</v>
      </c>
      <c r="Y39" s="0" t="n">
        <v>1270</v>
      </c>
      <c r="Z39" s="0" t="n">
        <v>9778</v>
      </c>
      <c r="AA39" s="0" t="n">
        <v>14804</v>
      </c>
      <c r="AB39" s="0" t="n">
        <v>1361</v>
      </c>
      <c r="AC39" s="0" t="n">
        <v>1663</v>
      </c>
      <c r="AD39" s="0" t="n">
        <v>1681</v>
      </c>
      <c r="AE39" s="0" t="n">
        <v>1643</v>
      </c>
      <c r="AF39" s="0" t="n">
        <v>1613</v>
      </c>
      <c r="AG39" s="0" t="n">
        <v>228</v>
      </c>
      <c r="AH39" s="0" t="n">
        <v>1586</v>
      </c>
      <c r="AI39" s="0" t="n">
        <v>1660</v>
      </c>
      <c r="AJ39" s="0" t="n">
        <v>1695</v>
      </c>
      <c r="AK39" s="0" t="n">
        <v>1674</v>
      </c>
      <c r="AL39" s="0" t="n">
        <v>14804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1361</v>
      </c>
      <c r="AY39" s="0" t="n">
        <v>1663</v>
      </c>
      <c r="AZ39" s="0" t="n">
        <v>1681</v>
      </c>
      <c r="BA39" s="0" t="n">
        <v>1643</v>
      </c>
      <c r="BB39" s="0" t="n">
        <v>1613</v>
      </c>
      <c r="BC39" s="0" t="n">
        <v>228</v>
      </c>
      <c r="BD39" s="0" t="n">
        <v>1586</v>
      </c>
      <c r="BE39" s="0" t="n">
        <v>1660</v>
      </c>
      <c r="BF39" s="0" t="n">
        <v>1695</v>
      </c>
      <c r="BG39" s="0" t="n">
        <v>1674</v>
      </c>
      <c r="BH39" s="0" t="n">
        <v>14804</v>
      </c>
      <c r="BI39" s="0" t="n">
        <v>3756</v>
      </c>
      <c r="BJ39" s="0" t="n">
        <v>1960</v>
      </c>
      <c r="BK39" s="0" t="n">
        <v>1200</v>
      </c>
      <c r="BL39" s="0" t="n">
        <v>1011</v>
      </c>
      <c r="BM39" s="0" t="n">
        <v>1246</v>
      </c>
      <c r="BN39" s="0" t="n">
        <v>1270</v>
      </c>
      <c r="BO39" s="0" t="n">
        <v>799</v>
      </c>
      <c r="BP39" s="0" t="n">
        <v>656</v>
      </c>
      <c r="BQ39" s="0" t="n">
        <v>1073</v>
      </c>
      <c r="BR39" s="0" t="n">
        <v>1833</v>
      </c>
      <c r="BS39" s="0" t="n">
        <v>14804</v>
      </c>
    </row>
    <row r="40" customFormat="false" ht="12" hidden="false" customHeight="false" outlineLevel="0" collapsed="false">
      <c r="A40" s="1" t="str">
        <f aca="false">IF(D40&gt;0,"","next")</f>
        <v/>
      </c>
      <c r="B40" s="1" t="s">
        <v>35</v>
      </c>
      <c r="C40" s="9" t="s">
        <v>55</v>
      </c>
      <c r="D40" s="2" t="n">
        <v>7045</v>
      </c>
      <c r="E40" s="2" t="n">
        <v>0</v>
      </c>
      <c r="F40" s="10"/>
      <c r="H40" s="0" t="n">
        <v>19500425</v>
      </c>
      <c r="I40" s="0" t="n">
        <v>19720831</v>
      </c>
      <c r="J40" s="0" t="n">
        <v>8112</v>
      </c>
      <c r="K40" s="0" t="n">
        <v>53</v>
      </c>
      <c r="L40" s="0" t="n">
        <v>584</v>
      </c>
      <c r="N40" s="0" t="n">
        <v>325</v>
      </c>
      <c r="P40" s="0" t="n">
        <v>19720901</v>
      </c>
      <c r="Q40" s="0" t="n">
        <v>20111231</v>
      </c>
      <c r="R40" s="0" t="n">
        <v>14284</v>
      </c>
      <c r="S40" s="0" t="n">
        <v>82</v>
      </c>
      <c r="T40" s="0" t="n">
        <v>1646</v>
      </c>
      <c r="V40" s="0" t="n">
        <v>1385</v>
      </c>
      <c r="X40" s="0" t="n">
        <v>1443</v>
      </c>
      <c r="Y40" s="0" t="n">
        <v>445</v>
      </c>
      <c r="Z40" s="0" t="n">
        <v>6224</v>
      </c>
      <c r="AA40" s="0" t="n">
        <v>8112</v>
      </c>
      <c r="AB40" s="0" t="n">
        <v>584</v>
      </c>
      <c r="AC40" s="0" t="n">
        <v>915</v>
      </c>
      <c r="AD40" s="0" t="n">
        <v>862</v>
      </c>
      <c r="AE40" s="0" t="n">
        <v>904</v>
      </c>
      <c r="AF40" s="0" t="n">
        <v>930</v>
      </c>
      <c r="AG40" s="0" t="n">
        <v>325</v>
      </c>
      <c r="AH40" s="0" t="n">
        <v>926</v>
      </c>
      <c r="AI40" s="0" t="n">
        <v>870</v>
      </c>
      <c r="AJ40" s="0" t="n">
        <v>901</v>
      </c>
      <c r="AK40" s="0" t="n">
        <v>895</v>
      </c>
      <c r="AL40" s="0" t="n">
        <v>8112</v>
      </c>
      <c r="AM40" s="0" t="n">
        <v>1646</v>
      </c>
      <c r="AN40" s="0" t="n">
        <v>1295</v>
      </c>
      <c r="AO40" s="0" t="n">
        <v>1521</v>
      </c>
      <c r="AP40" s="0" t="n">
        <v>1371</v>
      </c>
      <c r="AQ40" s="0" t="n">
        <v>1561</v>
      </c>
      <c r="AR40" s="0" t="n">
        <v>1385</v>
      </c>
      <c r="AS40" s="0" t="n">
        <v>1516</v>
      </c>
      <c r="AT40" s="0" t="n">
        <v>1342</v>
      </c>
      <c r="AU40" s="0" t="n">
        <v>1421</v>
      </c>
      <c r="AV40" s="0" t="n">
        <v>1226</v>
      </c>
      <c r="AW40" s="0" t="n">
        <v>14284</v>
      </c>
      <c r="AX40" s="0" t="n">
        <v>2230</v>
      </c>
      <c r="AY40" s="0" t="n">
        <v>2210</v>
      </c>
      <c r="AZ40" s="0" t="n">
        <v>2383</v>
      </c>
      <c r="BA40" s="0" t="n">
        <v>2275</v>
      </c>
      <c r="BB40" s="0" t="n">
        <v>2491</v>
      </c>
      <c r="BC40" s="0" t="n">
        <v>1710</v>
      </c>
      <c r="BD40" s="0" t="n">
        <v>2442</v>
      </c>
      <c r="BE40" s="0" t="n">
        <v>2212</v>
      </c>
      <c r="BF40" s="0" t="n">
        <v>2322</v>
      </c>
      <c r="BG40" s="0" t="n">
        <v>2121</v>
      </c>
      <c r="BH40" s="0" t="n">
        <v>22396</v>
      </c>
      <c r="BI40" s="0" t="n">
        <v>1443</v>
      </c>
      <c r="BJ40" s="0" t="n">
        <v>1066</v>
      </c>
      <c r="BK40" s="0" t="n">
        <v>867</v>
      </c>
      <c r="BL40" s="0" t="n">
        <v>716</v>
      </c>
      <c r="BM40" s="0" t="n">
        <v>582</v>
      </c>
      <c r="BN40" s="0" t="n">
        <v>445</v>
      </c>
      <c r="BO40" s="0" t="n">
        <v>560</v>
      </c>
      <c r="BP40" s="0" t="n">
        <v>643</v>
      </c>
      <c r="BQ40" s="0" t="n">
        <v>705</v>
      </c>
      <c r="BR40" s="0" t="n">
        <v>1085</v>
      </c>
      <c r="BS40" s="0" t="n">
        <v>8112</v>
      </c>
    </row>
    <row r="41" customFormat="false" ht="12" hidden="false" customHeight="false" outlineLevel="0" collapsed="false">
      <c r="B41" s="1" t="s">
        <v>38</v>
      </c>
      <c r="C41" s="9" t="s">
        <v>55</v>
      </c>
      <c r="D41" s="2" t="n">
        <v>7045</v>
      </c>
      <c r="E41" s="2" t="n">
        <v>0</v>
      </c>
      <c r="F41" s="10"/>
      <c r="H41" s="0" t="n">
        <v>19500425</v>
      </c>
      <c r="I41" s="0" t="n">
        <v>19720831</v>
      </c>
      <c r="J41" s="0" t="n">
        <v>8117</v>
      </c>
      <c r="K41" s="0" t="n">
        <v>48</v>
      </c>
      <c r="L41" s="0" t="n">
        <v>546</v>
      </c>
      <c r="N41" s="0" t="n">
        <v>343</v>
      </c>
      <c r="P41" s="0" t="n">
        <v>19720901</v>
      </c>
      <c r="Q41" s="0" t="n">
        <v>20111231</v>
      </c>
      <c r="R41" s="0" t="n">
        <v>14294</v>
      </c>
      <c r="S41" s="0" t="n">
        <v>72</v>
      </c>
      <c r="T41" s="0" t="n">
        <v>1604</v>
      </c>
      <c r="V41" s="0" t="n">
        <v>1198</v>
      </c>
      <c r="X41" s="0" t="n">
        <v>1298</v>
      </c>
      <c r="Y41" s="0" t="n">
        <v>464</v>
      </c>
      <c r="Z41" s="0" t="n">
        <v>6355</v>
      </c>
      <c r="AA41" s="0" t="n">
        <v>8117</v>
      </c>
      <c r="AB41" s="0" t="n">
        <v>546</v>
      </c>
      <c r="AC41" s="0" t="n">
        <v>862</v>
      </c>
      <c r="AD41" s="0" t="n">
        <v>900</v>
      </c>
      <c r="AE41" s="0" t="n">
        <v>913</v>
      </c>
      <c r="AF41" s="0" t="n">
        <v>923</v>
      </c>
      <c r="AG41" s="0" t="n">
        <v>343</v>
      </c>
      <c r="AH41" s="0" t="n">
        <v>881</v>
      </c>
      <c r="AI41" s="0" t="n">
        <v>941</v>
      </c>
      <c r="AJ41" s="0" t="n">
        <v>909</v>
      </c>
      <c r="AK41" s="0" t="n">
        <v>899</v>
      </c>
      <c r="AL41" s="0" t="n">
        <v>8117</v>
      </c>
      <c r="AM41" s="0" t="n">
        <v>1604</v>
      </c>
      <c r="AN41" s="0" t="n">
        <v>1312</v>
      </c>
      <c r="AO41" s="0" t="n">
        <v>1491</v>
      </c>
      <c r="AP41" s="0" t="n">
        <v>1339</v>
      </c>
      <c r="AQ41" s="0" t="n">
        <v>1643</v>
      </c>
      <c r="AR41" s="0" t="n">
        <v>1198</v>
      </c>
      <c r="AS41" s="0" t="n">
        <v>1595</v>
      </c>
      <c r="AT41" s="0" t="n">
        <v>1443</v>
      </c>
      <c r="AU41" s="0" t="n">
        <v>1461</v>
      </c>
      <c r="AV41" s="0" t="n">
        <v>1208</v>
      </c>
      <c r="AW41" s="0" t="n">
        <v>14294</v>
      </c>
      <c r="AX41" s="0" t="n">
        <v>2150</v>
      </c>
      <c r="AY41" s="0" t="n">
        <v>2174</v>
      </c>
      <c r="AZ41" s="0" t="n">
        <v>2391</v>
      </c>
      <c r="BA41" s="0" t="n">
        <v>2252</v>
      </c>
      <c r="BB41" s="0" t="n">
        <v>2566</v>
      </c>
      <c r="BC41" s="0" t="n">
        <v>1541</v>
      </c>
      <c r="BD41" s="0" t="n">
        <v>2476</v>
      </c>
      <c r="BE41" s="0" t="n">
        <v>2384</v>
      </c>
      <c r="BF41" s="0" t="n">
        <v>2370</v>
      </c>
      <c r="BG41" s="0" t="n">
        <v>2107</v>
      </c>
      <c r="BH41" s="0" t="n">
        <v>22411</v>
      </c>
      <c r="BI41" s="0" t="n">
        <v>1298</v>
      </c>
      <c r="BJ41" s="0" t="n">
        <v>1011</v>
      </c>
      <c r="BK41" s="0" t="n">
        <v>819</v>
      </c>
      <c r="BL41" s="0" t="n">
        <v>788</v>
      </c>
      <c r="BM41" s="0" t="n">
        <v>588</v>
      </c>
      <c r="BN41" s="0" t="n">
        <v>464</v>
      </c>
      <c r="BO41" s="0" t="n">
        <v>587</v>
      </c>
      <c r="BP41" s="0" t="n">
        <v>772</v>
      </c>
      <c r="BQ41" s="0" t="n">
        <v>824</v>
      </c>
      <c r="BR41" s="0" t="n">
        <v>966</v>
      </c>
      <c r="BS41" s="0" t="n">
        <v>8117</v>
      </c>
    </row>
    <row r="42" customFormat="false" ht="12" hidden="false" customHeight="false" outlineLevel="0" collapsed="false">
      <c r="B42" s="1" t="s">
        <v>35</v>
      </c>
      <c r="C42" s="1" t="s">
        <v>56</v>
      </c>
      <c r="D42" s="2" t="n">
        <v>7046</v>
      </c>
      <c r="E42" s="2" t="n">
        <v>0</v>
      </c>
      <c r="F42" s="10"/>
      <c r="H42" s="0" t="n">
        <v>19261005</v>
      </c>
      <c r="I42" s="0" t="n">
        <v>19500430</v>
      </c>
      <c r="J42" s="0" t="n">
        <v>8556</v>
      </c>
      <c r="K42" s="0" t="n">
        <v>53</v>
      </c>
      <c r="L42" s="0" t="n">
        <v>897</v>
      </c>
      <c r="N42" s="0" t="n">
        <v>81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1</v>
      </c>
      <c r="X42" s="0" t="n">
        <v>3659</v>
      </c>
      <c r="Y42" s="0" t="n">
        <v>255</v>
      </c>
      <c r="Z42" s="0" t="n">
        <v>4642</v>
      </c>
      <c r="AA42" s="0" t="n">
        <v>8556</v>
      </c>
      <c r="AB42" s="0" t="n">
        <v>897</v>
      </c>
      <c r="AC42" s="0" t="n">
        <v>996</v>
      </c>
      <c r="AD42" s="0" t="n">
        <v>944</v>
      </c>
      <c r="AE42" s="0" t="n">
        <v>877</v>
      </c>
      <c r="AF42" s="0" t="n">
        <v>836</v>
      </c>
      <c r="AG42" s="0" t="n">
        <v>81</v>
      </c>
      <c r="AH42" s="0" t="n">
        <v>986</v>
      </c>
      <c r="AI42" s="0" t="n">
        <v>995</v>
      </c>
      <c r="AJ42" s="0" t="n">
        <v>975</v>
      </c>
      <c r="AK42" s="0" t="n">
        <v>969</v>
      </c>
      <c r="AL42" s="0" t="n">
        <v>8556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897</v>
      </c>
      <c r="AY42" s="0" t="n">
        <v>996</v>
      </c>
      <c r="AZ42" s="0" t="n">
        <v>944</v>
      </c>
      <c r="BA42" s="0" t="n">
        <v>877</v>
      </c>
      <c r="BB42" s="0" t="n">
        <v>836</v>
      </c>
      <c r="BC42" s="0" t="n">
        <v>81</v>
      </c>
      <c r="BD42" s="0" t="n">
        <v>986</v>
      </c>
      <c r="BE42" s="0" t="n">
        <v>995</v>
      </c>
      <c r="BF42" s="0" t="n">
        <v>975</v>
      </c>
      <c r="BG42" s="0" t="n">
        <v>969</v>
      </c>
      <c r="BH42" s="0" t="n">
        <v>8556</v>
      </c>
      <c r="BI42" s="0" t="n">
        <v>3659</v>
      </c>
      <c r="BJ42" s="0" t="n">
        <v>1758</v>
      </c>
      <c r="BK42" s="0" t="n">
        <v>530</v>
      </c>
      <c r="BL42" s="0" t="n">
        <v>337</v>
      </c>
      <c r="BM42" s="0" t="n">
        <v>313</v>
      </c>
      <c r="BN42" s="0" t="n">
        <v>255</v>
      </c>
      <c r="BO42" s="0" t="n">
        <v>149</v>
      </c>
      <c r="BP42" s="0" t="n">
        <v>117</v>
      </c>
      <c r="BQ42" s="0" t="n">
        <v>130</v>
      </c>
      <c r="BR42" s="0" t="n">
        <v>1308</v>
      </c>
      <c r="BS42" s="0" t="n">
        <v>8556</v>
      </c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</row>
    <row r="43" customFormat="false" ht="12" hidden="false" customHeight="false" outlineLevel="0" collapsed="false">
      <c r="A43" s="1" t="str">
        <f aca="false">IF(D43&gt;0,"","next")</f>
        <v/>
      </c>
      <c r="B43" s="1" t="s">
        <v>38</v>
      </c>
      <c r="C43" s="9" t="s">
        <v>56</v>
      </c>
      <c r="D43" s="2" t="n">
        <v>7046</v>
      </c>
      <c r="E43" s="2" t="n">
        <v>0</v>
      </c>
      <c r="F43" s="10"/>
      <c r="H43" s="0" t="n">
        <v>19261005</v>
      </c>
      <c r="I43" s="0" t="n">
        <v>19500430</v>
      </c>
      <c r="J43" s="0" t="n">
        <v>8541</v>
      </c>
      <c r="K43" s="0" t="n">
        <v>68</v>
      </c>
      <c r="L43" s="0" t="n">
        <v>839</v>
      </c>
      <c r="N43" s="0" t="n">
        <v>102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1</v>
      </c>
      <c r="X43" s="0" t="n">
        <v>3267</v>
      </c>
      <c r="Y43" s="0" t="n">
        <v>329</v>
      </c>
      <c r="Z43" s="0" t="n">
        <v>4945</v>
      </c>
      <c r="AA43" s="0" t="n">
        <v>8541</v>
      </c>
      <c r="AB43" s="0" t="n">
        <v>839</v>
      </c>
      <c r="AC43" s="0" t="n">
        <v>937</v>
      </c>
      <c r="AD43" s="0" t="n">
        <v>969</v>
      </c>
      <c r="AE43" s="0" t="n">
        <v>944</v>
      </c>
      <c r="AF43" s="0" t="n">
        <v>932</v>
      </c>
      <c r="AG43" s="0" t="n">
        <v>102</v>
      </c>
      <c r="AH43" s="0" t="n">
        <v>990</v>
      </c>
      <c r="AI43" s="0" t="n">
        <v>917</v>
      </c>
      <c r="AJ43" s="0" t="n">
        <v>985</v>
      </c>
      <c r="AK43" s="0" t="n">
        <v>926</v>
      </c>
      <c r="AL43" s="0" t="n">
        <v>8541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839</v>
      </c>
      <c r="AY43" s="0" t="n">
        <v>937</v>
      </c>
      <c r="AZ43" s="0" t="n">
        <v>969</v>
      </c>
      <c r="BA43" s="0" t="n">
        <v>944</v>
      </c>
      <c r="BB43" s="0" t="n">
        <v>932</v>
      </c>
      <c r="BC43" s="0" t="n">
        <v>102</v>
      </c>
      <c r="BD43" s="0" t="n">
        <v>990</v>
      </c>
      <c r="BE43" s="0" t="n">
        <v>917</v>
      </c>
      <c r="BF43" s="0" t="n">
        <v>985</v>
      </c>
      <c r="BG43" s="0" t="n">
        <v>926</v>
      </c>
      <c r="BH43" s="0" t="n">
        <v>8541</v>
      </c>
      <c r="BI43" s="0" t="n">
        <v>3267</v>
      </c>
      <c r="BJ43" s="0" t="n">
        <v>1602</v>
      </c>
      <c r="BK43" s="0" t="n">
        <v>637</v>
      </c>
      <c r="BL43" s="0" t="n">
        <v>456</v>
      </c>
      <c r="BM43" s="0" t="n">
        <v>420</v>
      </c>
      <c r="BN43" s="0" t="n">
        <v>329</v>
      </c>
      <c r="BO43" s="0" t="n">
        <v>165</v>
      </c>
      <c r="BP43" s="0" t="n">
        <v>167</v>
      </c>
      <c r="BQ43" s="0" t="n">
        <v>167</v>
      </c>
      <c r="BR43" s="0" t="n">
        <v>1331</v>
      </c>
      <c r="BS43" s="0" t="n">
        <v>8541</v>
      </c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</row>
    <row r="44" customFormat="false" ht="12" hidden="false" customHeight="false" outlineLevel="0" collapsed="false">
      <c r="A44" s="1" t="str">
        <f aca="false">IF(D44&gt;0,"","next")</f>
        <v/>
      </c>
      <c r="B44" s="1" t="s">
        <v>35</v>
      </c>
      <c r="C44" s="9" t="s">
        <v>57</v>
      </c>
      <c r="D44" s="2" t="n">
        <v>7204</v>
      </c>
      <c r="E44" s="2" t="n">
        <v>0</v>
      </c>
      <c r="F44" s="10"/>
      <c r="J44" s="0" t="n">
        <v>0</v>
      </c>
      <c r="K44" s="0" t="n">
        <v>0</v>
      </c>
      <c r="L44" s="0" t="n">
        <v>0</v>
      </c>
      <c r="N44" s="0" t="n">
        <v>0</v>
      </c>
      <c r="P44" s="0" t="n">
        <v>19981211</v>
      </c>
      <c r="Q44" s="0" t="n">
        <v>20010730</v>
      </c>
      <c r="R44" s="0" t="n">
        <v>943</v>
      </c>
      <c r="S44" s="0" t="n">
        <v>20</v>
      </c>
      <c r="T44" s="0" t="n">
        <v>90</v>
      </c>
      <c r="V44" s="0" t="n">
        <v>98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90</v>
      </c>
      <c r="AN44" s="0" t="n">
        <v>97</v>
      </c>
      <c r="AO44" s="0" t="n">
        <v>106</v>
      </c>
      <c r="AP44" s="0" t="n">
        <v>81</v>
      </c>
      <c r="AQ44" s="0" t="n">
        <v>104</v>
      </c>
      <c r="AR44" s="0" t="n">
        <v>98</v>
      </c>
      <c r="AS44" s="0" t="n">
        <v>87</v>
      </c>
      <c r="AT44" s="0" t="n">
        <v>102</v>
      </c>
      <c r="AU44" s="0" t="n">
        <v>82</v>
      </c>
      <c r="AV44" s="0" t="n">
        <v>96</v>
      </c>
      <c r="AW44" s="0" t="n">
        <v>943</v>
      </c>
      <c r="AX44" s="0" t="n">
        <v>90</v>
      </c>
      <c r="AY44" s="0" t="n">
        <v>97</v>
      </c>
      <c r="AZ44" s="0" t="n">
        <v>106</v>
      </c>
      <c r="BA44" s="0" t="n">
        <v>81</v>
      </c>
      <c r="BB44" s="0" t="n">
        <v>104</v>
      </c>
      <c r="BC44" s="0" t="n">
        <v>98</v>
      </c>
      <c r="BD44" s="0" t="n">
        <v>87</v>
      </c>
      <c r="BE44" s="0" t="n">
        <v>102</v>
      </c>
      <c r="BF44" s="0" t="n">
        <v>82</v>
      </c>
      <c r="BG44" s="0" t="n">
        <v>96</v>
      </c>
      <c r="BH44" s="0" t="n">
        <v>943</v>
      </c>
    </row>
    <row r="45" customFormat="false" ht="12" hidden="false" customHeight="false" outlineLevel="0" collapsed="false">
      <c r="A45" s="1" t="str">
        <f aca="false">IF(D45&gt;0,"","next")</f>
        <v/>
      </c>
      <c r="B45" s="1" t="s">
        <v>38</v>
      </c>
      <c r="C45" s="9" t="s">
        <v>57</v>
      </c>
      <c r="D45" s="2" t="n">
        <v>7204</v>
      </c>
      <c r="E45" s="2" t="n">
        <v>0</v>
      </c>
      <c r="F45" s="10"/>
      <c r="J45" s="0" t="n">
        <v>0</v>
      </c>
      <c r="K45" s="0" t="n">
        <v>0</v>
      </c>
      <c r="L45" s="0" t="n">
        <v>0</v>
      </c>
      <c r="N45" s="0" t="n">
        <v>0</v>
      </c>
      <c r="P45" s="0" t="n">
        <v>19981211</v>
      </c>
      <c r="Q45" s="0" t="n">
        <v>20010730</v>
      </c>
      <c r="R45" s="0" t="n">
        <v>917</v>
      </c>
      <c r="S45" s="0" t="n">
        <v>46</v>
      </c>
      <c r="T45" s="0" t="n">
        <v>86</v>
      </c>
      <c r="V45" s="0" t="n">
        <v>95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86</v>
      </c>
      <c r="AN45" s="0" t="n">
        <v>72</v>
      </c>
      <c r="AO45" s="0" t="n">
        <v>84</v>
      </c>
      <c r="AP45" s="0" t="n">
        <v>104</v>
      </c>
      <c r="AQ45" s="0" t="n">
        <v>98</v>
      </c>
      <c r="AR45" s="0" t="n">
        <v>95</v>
      </c>
      <c r="AS45" s="0" t="n">
        <v>102</v>
      </c>
      <c r="AT45" s="0" t="n">
        <v>105</v>
      </c>
      <c r="AU45" s="0" t="n">
        <v>85</v>
      </c>
      <c r="AV45" s="0" t="n">
        <v>86</v>
      </c>
      <c r="AW45" s="0" t="n">
        <v>917</v>
      </c>
      <c r="AX45" s="0" t="n">
        <v>86</v>
      </c>
      <c r="AY45" s="0" t="n">
        <v>72</v>
      </c>
      <c r="AZ45" s="0" t="n">
        <v>84</v>
      </c>
      <c r="BA45" s="0" t="n">
        <v>104</v>
      </c>
      <c r="BB45" s="0" t="n">
        <v>98</v>
      </c>
      <c r="BC45" s="0" t="n">
        <v>95</v>
      </c>
      <c r="BD45" s="0" t="n">
        <v>102</v>
      </c>
      <c r="BE45" s="0" t="n">
        <v>105</v>
      </c>
      <c r="BF45" s="0" t="n">
        <v>85</v>
      </c>
      <c r="BG45" s="0" t="n">
        <v>86</v>
      </c>
      <c r="BH45" s="0" t="n">
        <v>917</v>
      </c>
    </row>
    <row r="46" customFormat="false" ht="12" hidden="false" customHeight="false" outlineLevel="0" collapsed="false">
      <c r="A46" s="1" t="str">
        <f aca="false">IF(D46&gt;0,"","next")</f>
        <v/>
      </c>
      <c r="B46" s="1" t="s">
        <v>35</v>
      </c>
      <c r="C46" s="9" t="s">
        <v>58</v>
      </c>
      <c r="D46" s="2" t="n">
        <v>8039</v>
      </c>
      <c r="E46" s="2" t="n">
        <v>21</v>
      </c>
      <c r="F46" s="10" t="s">
        <v>37</v>
      </c>
      <c r="H46" s="0" t="n">
        <v>19570101</v>
      </c>
      <c r="I46" s="0" t="n">
        <v>19720831</v>
      </c>
      <c r="J46" s="0" t="n">
        <v>5405</v>
      </c>
      <c r="K46" s="0" t="n">
        <v>317</v>
      </c>
      <c r="L46" s="0" t="n">
        <v>449</v>
      </c>
      <c r="N46" s="0" t="n">
        <v>162</v>
      </c>
      <c r="P46" s="0" t="n">
        <v>19720901</v>
      </c>
      <c r="Q46" s="0" t="n">
        <v>20111231</v>
      </c>
      <c r="R46" s="0" t="n">
        <v>14076</v>
      </c>
      <c r="S46" s="0" t="n">
        <v>290</v>
      </c>
      <c r="T46" s="0" t="n">
        <v>2428</v>
      </c>
      <c r="V46" s="0" t="n">
        <v>1416</v>
      </c>
      <c r="X46" s="0" t="n">
        <v>1818</v>
      </c>
      <c r="Y46" s="0" t="n">
        <v>113</v>
      </c>
      <c r="Z46" s="0" t="n">
        <v>3474</v>
      </c>
      <c r="AA46" s="0" t="n">
        <v>5405</v>
      </c>
      <c r="AB46" s="0" t="n">
        <v>449</v>
      </c>
      <c r="AC46" s="0" t="n">
        <v>617</v>
      </c>
      <c r="AD46" s="0" t="n">
        <v>585</v>
      </c>
      <c r="AE46" s="0" t="n">
        <v>565</v>
      </c>
      <c r="AF46" s="0" t="n">
        <v>613</v>
      </c>
      <c r="AG46" s="0" t="n">
        <v>162</v>
      </c>
      <c r="AH46" s="0" t="n">
        <v>602</v>
      </c>
      <c r="AI46" s="0" t="n">
        <v>602</v>
      </c>
      <c r="AJ46" s="0" t="n">
        <v>609</v>
      </c>
      <c r="AK46" s="0" t="n">
        <v>601</v>
      </c>
      <c r="AL46" s="0" t="n">
        <v>5405</v>
      </c>
      <c r="AM46" s="0" t="n">
        <v>2428</v>
      </c>
      <c r="AN46" s="0" t="n">
        <v>1082</v>
      </c>
      <c r="AO46" s="0" t="n">
        <v>1327</v>
      </c>
      <c r="AP46" s="0" t="n">
        <v>1007</v>
      </c>
      <c r="AQ46" s="0" t="n">
        <v>1846</v>
      </c>
      <c r="AR46" s="0" t="n">
        <v>1416</v>
      </c>
      <c r="AS46" s="0" t="n">
        <v>1825</v>
      </c>
      <c r="AT46" s="0" t="n">
        <v>672</v>
      </c>
      <c r="AU46" s="0" t="n">
        <v>1206</v>
      </c>
      <c r="AV46" s="0" t="n">
        <v>1267</v>
      </c>
      <c r="AW46" s="0" t="n">
        <v>14076</v>
      </c>
      <c r="AX46" s="0" t="n">
        <v>2877</v>
      </c>
      <c r="AY46" s="0" t="n">
        <v>1699</v>
      </c>
      <c r="AZ46" s="0" t="n">
        <v>1912</v>
      </c>
      <c r="BA46" s="0" t="n">
        <v>1572</v>
      </c>
      <c r="BB46" s="0" t="n">
        <v>2459</v>
      </c>
      <c r="BC46" s="0" t="n">
        <v>1578</v>
      </c>
      <c r="BD46" s="0" t="n">
        <v>2427</v>
      </c>
      <c r="BE46" s="0" t="n">
        <v>1274</v>
      </c>
      <c r="BF46" s="0" t="n">
        <v>1815</v>
      </c>
      <c r="BG46" s="0" t="n">
        <v>1868</v>
      </c>
      <c r="BH46" s="0" t="n">
        <v>19481</v>
      </c>
      <c r="BI46" s="0" t="n">
        <v>1818</v>
      </c>
      <c r="BJ46" s="0" t="n">
        <v>1038</v>
      </c>
      <c r="BK46" s="0" t="n">
        <v>483</v>
      </c>
      <c r="BL46" s="0" t="n">
        <v>309</v>
      </c>
      <c r="BM46" s="0" t="n">
        <v>158</v>
      </c>
      <c r="BN46" s="0" t="n">
        <v>113</v>
      </c>
      <c r="BO46" s="0" t="n">
        <v>103</v>
      </c>
      <c r="BP46" s="0" t="n">
        <v>172</v>
      </c>
      <c r="BQ46" s="0" t="n">
        <v>299</v>
      </c>
      <c r="BR46" s="0" t="n">
        <v>912</v>
      </c>
      <c r="BS46" s="0" t="n">
        <v>5405</v>
      </c>
    </row>
    <row r="47" customFormat="false" ht="12" hidden="false" customHeight="false" outlineLevel="0" collapsed="false">
      <c r="B47" s="1" t="s">
        <v>38</v>
      </c>
      <c r="C47" s="9" t="s">
        <v>58</v>
      </c>
      <c r="D47" s="2" t="n">
        <v>8039</v>
      </c>
      <c r="E47" s="2" t="n">
        <v>20</v>
      </c>
      <c r="F47" s="10" t="s">
        <v>37</v>
      </c>
      <c r="H47" s="0" t="n">
        <v>19570101</v>
      </c>
      <c r="I47" s="0" t="n">
        <v>19720831</v>
      </c>
      <c r="J47" s="0" t="n">
        <v>5424</v>
      </c>
      <c r="K47" s="0" t="n">
        <v>298</v>
      </c>
      <c r="L47" s="0" t="n">
        <v>431</v>
      </c>
      <c r="N47" s="0" t="n">
        <v>169</v>
      </c>
      <c r="P47" s="0" t="n">
        <v>19720901</v>
      </c>
      <c r="Q47" s="0" t="n">
        <v>20111231</v>
      </c>
      <c r="R47" s="0" t="n">
        <v>14217</v>
      </c>
      <c r="S47" s="0" t="n">
        <v>149</v>
      </c>
      <c r="T47" s="0" t="n">
        <v>2679</v>
      </c>
      <c r="V47" s="0" t="n">
        <v>1358</v>
      </c>
      <c r="X47" s="0" t="n">
        <v>1546</v>
      </c>
      <c r="Y47" s="0" t="n">
        <v>100</v>
      </c>
      <c r="Z47" s="0" t="n">
        <v>3778</v>
      </c>
      <c r="AA47" s="0" t="n">
        <v>5424</v>
      </c>
      <c r="AB47" s="0" t="n">
        <v>431</v>
      </c>
      <c r="AC47" s="0" t="n">
        <v>618</v>
      </c>
      <c r="AD47" s="0" t="n">
        <v>608</v>
      </c>
      <c r="AE47" s="0" t="n">
        <v>589</v>
      </c>
      <c r="AF47" s="0" t="n">
        <v>615</v>
      </c>
      <c r="AG47" s="0" t="n">
        <v>169</v>
      </c>
      <c r="AH47" s="0" t="n">
        <v>630</v>
      </c>
      <c r="AI47" s="0" t="n">
        <v>593</v>
      </c>
      <c r="AJ47" s="0" t="n">
        <v>565</v>
      </c>
      <c r="AK47" s="0" t="n">
        <v>606</v>
      </c>
      <c r="AL47" s="0" t="n">
        <v>5424</v>
      </c>
      <c r="AM47" s="0" t="n">
        <v>2679</v>
      </c>
      <c r="AN47" s="0" t="n">
        <v>1146</v>
      </c>
      <c r="AO47" s="0" t="n">
        <v>1535</v>
      </c>
      <c r="AP47" s="0" t="n">
        <v>918</v>
      </c>
      <c r="AQ47" s="0" t="n">
        <v>1510</v>
      </c>
      <c r="AR47" s="0" t="n">
        <v>1358</v>
      </c>
      <c r="AS47" s="0" t="n">
        <v>1978</v>
      </c>
      <c r="AT47" s="0" t="n">
        <v>750</v>
      </c>
      <c r="AU47" s="0" t="n">
        <v>1159</v>
      </c>
      <c r="AV47" s="0" t="n">
        <v>1184</v>
      </c>
      <c r="AW47" s="0" t="n">
        <v>14217</v>
      </c>
      <c r="AX47" s="0" t="n">
        <v>3110</v>
      </c>
      <c r="AY47" s="0" t="n">
        <v>1764</v>
      </c>
      <c r="AZ47" s="0" t="n">
        <v>2143</v>
      </c>
      <c r="BA47" s="0" t="n">
        <v>1507</v>
      </c>
      <c r="BB47" s="0" t="n">
        <v>2125</v>
      </c>
      <c r="BC47" s="0" t="n">
        <v>1527</v>
      </c>
      <c r="BD47" s="0" t="n">
        <v>2608</v>
      </c>
      <c r="BE47" s="0" t="n">
        <v>1343</v>
      </c>
      <c r="BF47" s="0" t="n">
        <v>1724</v>
      </c>
      <c r="BG47" s="0" t="n">
        <v>1790</v>
      </c>
      <c r="BH47" s="0" t="n">
        <v>19641</v>
      </c>
      <c r="BI47" s="0" t="n">
        <v>1546</v>
      </c>
      <c r="BJ47" s="0" t="n">
        <v>1032</v>
      </c>
      <c r="BK47" s="0" t="n">
        <v>533</v>
      </c>
      <c r="BL47" s="0" t="n">
        <v>321</v>
      </c>
      <c r="BM47" s="0" t="n">
        <v>183</v>
      </c>
      <c r="BN47" s="0" t="n">
        <v>100</v>
      </c>
      <c r="BO47" s="0" t="n">
        <v>149</v>
      </c>
      <c r="BP47" s="0" t="n">
        <v>214</v>
      </c>
      <c r="BQ47" s="0" t="n">
        <v>417</v>
      </c>
      <c r="BR47" s="0" t="n">
        <v>929</v>
      </c>
      <c r="BS47" s="0" t="n">
        <v>5424</v>
      </c>
    </row>
    <row r="48" customFormat="false" ht="12" hidden="false" customHeight="false" outlineLevel="0" collapsed="false">
      <c r="B48" s="1" t="s">
        <v>35</v>
      </c>
      <c r="C48" s="1" t="s">
        <v>59</v>
      </c>
      <c r="D48" s="2" t="n">
        <v>8050</v>
      </c>
      <c r="E48" s="2" t="n">
        <v>0</v>
      </c>
      <c r="F48" s="10"/>
      <c r="H48" s="0" t="n">
        <v>19100101</v>
      </c>
      <c r="I48" s="0" t="n">
        <v>19411231</v>
      </c>
      <c r="J48" s="0" t="n">
        <v>11660</v>
      </c>
      <c r="K48" s="0" t="n">
        <v>28</v>
      </c>
      <c r="L48" s="0" t="n">
        <v>1062</v>
      </c>
      <c r="N48" s="0" t="n">
        <v>217</v>
      </c>
      <c r="R48" s="0" t="n">
        <v>0</v>
      </c>
      <c r="S48" s="0" t="n">
        <v>0</v>
      </c>
      <c r="T48" s="0" t="n">
        <v>0</v>
      </c>
      <c r="V48" s="0" t="n">
        <v>0</v>
      </c>
      <c r="X48" s="0" t="n">
        <v>2846</v>
      </c>
      <c r="Y48" s="0" t="n">
        <v>997</v>
      </c>
      <c r="Z48" s="0" t="n">
        <v>7817</v>
      </c>
      <c r="AA48" s="0" t="n">
        <v>11660</v>
      </c>
      <c r="AB48" s="0" t="n">
        <v>1062</v>
      </c>
      <c r="AC48" s="0" t="n">
        <v>1300</v>
      </c>
      <c r="AD48" s="0" t="n">
        <v>1241</v>
      </c>
      <c r="AE48" s="0" t="n">
        <v>1337</v>
      </c>
      <c r="AF48" s="0" t="n">
        <v>1380</v>
      </c>
      <c r="AG48" s="0" t="n">
        <v>217</v>
      </c>
      <c r="AH48" s="0" t="n">
        <v>1272</v>
      </c>
      <c r="AI48" s="0" t="n">
        <v>1287</v>
      </c>
      <c r="AJ48" s="0" t="n">
        <v>1296</v>
      </c>
      <c r="AK48" s="0" t="n">
        <v>1268</v>
      </c>
      <c r="AL48" s="0" t="n">
        <v>1166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1062</v>
      </c>
      <c r="AY48" s="0" t="n">
        <v>1300</v>
      </c>
      <c r="AZ48" s="0" t="n">
        <v>1241</v>
      </c>
      <c r="BA48" s="0" t="n">
        <v>1337</v>
      </c>
      <c r="BB48" s="0" t="n">
        <v>1380</v>
      </c>
      <c r="BC48" s="0" t="n">
        <v>217</v>
      </c>
      <c r="BD48" s="0" t="n">
        <v>1272</v>
      </c>
      <c r="BE48" s="0" t="n">
        <v>1287</v>
      </c>
      <c r="BF48" s="0" t="n">
        <v>1296</v>
      </c>
      <c r="BG48" s="0" t="n">
        <v>1268</v>
      </c>
      <c r="BH48" s="0" t="n">
        <v>11660</v>
      </c>
      <c r="BI48" s="0" t="n">
        <v>2846</v>
      </c>
      <c r="BJ48" s="0" t="n">
        <v>1604</v>
      </c>
      <c r="BK48" s="0" t="n">
        <v>950</v>
      </c>
      <c r="BL48" s="0" t="n">
        <v>695</v>
      </c>
      <c r="BM48" s="0" t="n">
        <v>779</v>
      </c>
      <c r="BN48" s="0" t="n">
        <v>997</v>
      </c>
      <c r="BO48" s="0" t="n">
        <v>746</v>
      </c>
      <c r="BP48" s="0" t="n">
        <v>660</v>
      </c>
      <c r="BQ48" s="0" t="n">
        <v>846</v>
      </c>
      <c r="BR48" s="0" t="n">
        <v>1537</v>
      </c>
      <c r="BS48" s="0" t="n">
        <v>11660</v>
      </c>
    </row>
    <row r="49" customFormat="false" ht="12" hidden="false" customHeight="false" outlineLevel="0" collapsed="false">
      <c r="B49" s="1" t="s">
        <v>38</v>
      </c>
      <c r="C49" s="1" t="s">
        <v>59</v>
      </c>
      <c r="D49" s="2" t="n">
        <v>8050</v>
      </c>
      <c r="E49" s="2" t="n">
        <v>0</v>
      </c>
      <c r="F49" s="10"/>
      <c r="H49" s="0" t="n">
        <v>19100101</v>
      </c>
      <c r="I49" s="0" t="n">
        <v>19411231</v>
      </c>
      <c r="J49" s="0" t="n">
        <v>11642</v>
      </c>
      <c r="K49" s="0" t="n">
        <v>46</v>
      </c>
      <c r="L49" s="0" t="n">
        <v>1164</v>
      </c>
      <c r="N49" s="0" t="n">
        <v>225</v>
      </c>
      <c r="R49" s="0" t="n">
        <v>0</v>
      </c>
      <c r="S49" s="0" t="n">
        <v>0</v>
      </c>
      <c r="T49" s="0" t="n">
        <v>0</v>
      </c>
      <c r="V49" s="0" t="n">
        <v>0</v>
      </c>
      <c r="X49" s="0" t="n">
        <v>2714</v>
      </c>
      <c r="Y49" s="0" t="n">
        <v>882</v>
      </c>
      <c r="Z49" s="0" t="n">
        <v>8046</v>
      </c>
      <c r="AA49" s="0" t="n">
        <v>11642</v>
      </c>
      <c r="AB49" s="0" t="n">
        <v>1164</v>
      </c>
      <c r="AC49" s="0" t="n">
        <v>1385</v>
      </c>
      <c r="AD49" s="0" t="n">
        <v>1252</v>
      </c>
      <c r="AE49" s="0" t="n">
        <v>1196</v>
      </c>
      <c r="AF49" s="0" t="n">
        <v>1269</v>
      </c>
      <c r="AG49" s="0" t="n">
        <v>225</v>
      </c>
      <c r="AH49" s="0" t="n">
        <v>1410</v>
      </c>
      <c r="AI49" s="0" t="n">
        <v>1271</v>
      </c>
      <c r="AJ49" s="0" t="n">
        <v>1225</v>
      </c>
      <c r="AK49" s="0" t="n">
        <v>1245</v>
      </c>
      <c r="AL49" s="0" t="n">
        <v>1164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4</v>
      </c>
      <c r="AY49" s="0" t="n">
        <v>1385</v>
      </c>
      <c r="AZ49" s="0" t="n">
        <v>1252</v>
      </c>
      <c r="BA49" s="0" t="n">
        <v>1196</v>
      </c>
      <c r="BB49" s="0" t="n">
        <v>1269</v>
      </c>
      <c r="BC49" s="0" t="n">
        <v>225</v>
      </c>
      <c r="BD49" s="0" t="n">
        <v>1410</v>
      </c>
      <c r="BE49" s="0" t="n">
        <v>1271</v>
      </c>
      <c r="BF49" s="0" t="n">
        <v>1225</v>
      </c>
      <c r="BG49" s="0" t="n">
        <v>1245</v>
      </c>
      <c r="BH49" s="0" t="n">
        <v>11642</v>
      </c>
      <c r="BI49" s="0" t="n">
        <v>2714</v>
      </c>
      <c r="BJ49" s="0" t="n">
        <v>1696</v>
      </c>
      <c r="BK49" s="0" t="n">
        <v>1189</v>
      </c>
      <c r="BL49" s="0" t="n">
        <v>763</v>
      </c>
      <c r="BM49" s="0" t="n">
        <v>716</v>
      </c>
      <c r="BN49" s="0" t="n">
        <v>882</v>
      </c>
      <c r="BO49" s="0" t="n">
        <v>725</v>
      </c>
      <c r="BP49" s="0" t="n">
        <v>604</v>
      </c>
      <c r="BQ49" s="0" t="n">
        <v>927</v>
      </c>
      <c r="BR49" s="0" t="n">
        <v>1426</v>
      </c>
      <c r="BS49" s="0" t="n">
        <v>11642</v>
      </c>
    </row>
    <row r="50" customFormat="false" ht="12" hidden="false" customHeight="false" outlineLevel="0" collapsed="false">
      <c r="B50" s="1" t="s">
        <v>35</v>
      </c>
      <c r="C50" s="1" t="s">
        <v>60</v>
      </c>
      <c r="D50" s="2" t="n">
        <v>8051</v>
      </c>
      <c r="E50" s="2" t="n">
        <v>0</v>
      </c>
      <c r="F50" s="10"/>
      <c r="H50" s="0" t="n">
        <v>19420101</v>
      </c>
      <c r="I50" s="0" t="n">
        <v>19720831</v>
      </c>
      <c r="J50" s="0" t="n">
        <v>10703</v>
      </c>
      <c r="K50" s="0" t="n">
        <v>498</v>
      </c>
      <c r="L50" s="0" t="n">
        <v>763</v>
      </c>
      <c r="N50" s="0" t="n">
        <v>399</v>
      </c>
      <c r="P50" s="0" t="n">
        <v>19720901</v>
      </c>
      <c r="Q50" s="0" t="n">
        <v>20111231</v>
      </c>
      <c r="R50" s="0" t="n">
        <v>14347</v>
      </c>
      <c r="S50" s="0" t="n">
        <v>19</v>
      </c>
      <c r="T50" s="0" t="n">
        <v>1870</v>
      </c>
      <c r="V50" s="0" t="n">
        <v>1396</v>
      </c>
      <c r="X50" s="0" t="n">
        <v>1897</v>
      </c>
      <c r="Y50" s="0" t="n">
        <v>637</v>
      </c>
      <c r="Z50" s="0" t="n">
        <v>8169</v>
      </c>
      <c r="AA50" s="0" t="n">
        <v>10703</v>
      </c>
      <c r="AB50" s="0" t="n">
        <v>763</v>
      </c>
      <c r="AC50" s="0" t="n">
        <v>1178</v>
      </c>
      <c r="AD50" s="0" t="n">
        <v>1196</v>
      </c>
      <c r="AE50" s="0" t="n">
        <v>1200</v>
      </c>
      <c r="AF50" s="0" t="n">
        <v>1184</v>
      </c>
      <c r="AG50" s="0" t="n">
        <v>399</v>
      </c>
      <c r="AH50" s="0" t="n">
        <v>1197</v>
      </c>
      <c r="AI50" s="0" t="n">
        <v>1233</v>
      </c>
      <c r="AJ50" s="0" t="n">
        <v>1153</v>
      </c>
      <c r="AK50" s="0" t="n">
        <v>1200</v>
      </c>
      <c r="AL50" s="0" t="n">
        <v>10703</v>
      </c>
      <c r="AM50" s="0" t="n">
        <v>1870</v>
      </c>
      <c r="AN50" s="0" t="n">
        <v>1298</v>
      </c>
      <c r="AO50" s="0" t="n">
        <v>1509</v>
      </c>
      <c r="AP50" s="0" t="n">
        <v>1349</v>
      </c>
      <c r="AQ50" s="0" t="n">
        <v>1461</v>
      </c>
      <c r="AR50" s="0" t="n">
        <v>1396</v>
      </c>
      <c r="AS50" s="0" t="n">
        <v>1512</v>
      </c>
      <c r="AT50" s="0" t="n">
        <v>1385</v>
      </c>
      <c r="AU50" s="0" t="n">
        <v>1413</v>
      </c>
      <c r="AV50" s="0" t="n">
        <v>1154</v>
      </c>
      <c r="AW50" s="0" t="n">
        <v>14347</v>
      </c>
      <c r="AX50" s="0" t="n">
        <v>2633</v>
      </c>
      <c r="AY50" s="0" t="n">
        <v>2476</v>
      </c>
      <c r="AZ50" s="0" t="n">
        <v>2705</v>
      </c>
      <c r="BA50" s="0" t="n">
        <v>2549</v>
      </c>
      <c r="BB50" s="0" t="n">
        <v>2645</v>
      </c>
      <c r="BC50" s="0" t="n">
        <v>1795</v>
      </c>
      <c r="BD50" s="0" t="n">
        <v>2709</v>
      </c>
      <c r="BE50" s="0" t="n">
        <v>2618</v>
      </c>
      <c r="BF50" s="0" t="n">
        <v>2566</v>
      </c>
      <c r="BG50" s="0" t="n">
        <v>2354</v>
      </c>
      <c r="BH50" s="0" t="n">
        <v>25050</v>
      </c>
      <c r="BI50" s="0" t="n">
        <v>1897</v>
      </c>
      <c r="BJ50" s="0" t="n">
        <v>1502</v>
      </c>
      <c r="BK50" s="0" t="n">
        <v>1103</v>
      </c>
      <c r="BL50" s="0" t="n">
        <v>970</v>
      </c>
      <c r="BM50" s="0" t="n">
        <v>838</v>
      </c>
      <c r="BN50" s="0" t="n">
        <v>637</v>
      </c>
      <c r="BO50" s="0" t="n">
        <v>692</v>
      </c>
      <c r="BP50" s="0" t="n">
        <v>770</v>
      </c>
      <c r="BQ50" s="0" t="n">
        <v>960</v>
      </c>
      <c r="BR50" s="0" t="n">
        <v>1334</v>
      </c>
      <c r="BS50" s="0" t="n">
        <v>10703</v>
      </c>
    </row>
    <row r="51" customFormat="false" ht="12" hidden="false" customHeight="false" outlineLevel="0" collapsed="false">
      <c r="B51" s="1" t="s">
        <v>38</v>
      </c>
      <c r="C51" s="1" t="s">
        <v>60</v>
      </c>
      <c r="D51" s="2" t="n">
        <v>8051</v>
      </c>
      <c r="E51" s="2" t="n">
        <v>0</v>
      </c>
      <c r="F51" s="10"/>
      <c r="H51" s="0" t="n">
        <v>19420101</v>
      </c>
      <c r="I51" s="0" t="n">
        <v>19720831</v>
      </c>
      <c r="J51" s="0" t="n">
        <v>10615</v>
      </c>
      <c r="K51" s="0" t="n">
        <v>586</v>
      </c>
      <c r="L51" s="0" t="n">
        <v>710</v>
      </c>
      <c r="N51" s="0" t="n">
        <v>489</v>
      </c>
      <c r="P51" s="0" t="n">
        <v>19720901</v>
      </c>
      <c r="Q51" s="0" t="n">
        <v>20111231</v>
      </c>
      <c r="R51" s="0" t="n">
        <v>14352</v>
      </c>
      <c r="S51" s="0" t="n">
        <v>14</v>
      </c>
      <c r="T51" s="0" t="n">
        <v>1684</v>
      </c>
      <c r="V51" s="0" t="n">
        <v>1222</v>
      </c>
      <c r="X51" s="0" t="n">
        <v>1586</v>
      </c>
      <c r="Y51" s="0" t="n">
        <v>655</v>
      </c>
      <c r="Z51" s="0" t="n">
        <v>8374</v>
      </c>
      <c r="AA51" s="0" t="n">
        <v>10615</v>
      </c>
      <c r="AB51" s="0" t="n">
        <v>710</v>
      </c>
      <c r="AC51" s="0" t="n">
        <v>1201</v>
      </c>
      <c r="AD51" s="0" t="n">
        <v>1148</v>
      </c>
      <c r="AE51" s="0" t="n">
        <v>1175</v>
      </c>
      <c r="AF51" s="0" t="n">
        <v>1177</v>
      </c>
      <c r="AG51" s="0" t="n">
        <v>489</v>
      </c>
      <c r="AH51" s="0" t="n">
        <v>1183</v>
      </c>
      <c r="AI51" s="0" t="n">
        <v>1182</v>
      </c>
      <c r="AJ51" s="0" t="n">
        <v>1188</v>
      </c>
      <c r="AK51" s="0" t="n">
        <v>1162</v>
      </c>
      <c r="AL51" s="0" t="n">
        <v>10615</v>
      </c>
      <c r="AM51" s="0" t="n">
        <v>1684</v>
      </c>
      <c r="AN51" s="0" t="n">
        <v>1355</v>
      </c>
      <c r="AO51" s="0" t="n">
        <v>1535</v>
      </c>
      <c r="AP51" s="0" t="n">
        <v>1357</v>
      </c>
      <c r="AQ51" s="0" t="n">
        <v>1580</v>
      </c>
      <c r="AR51" s="0" t="n">
        <v>1222</v>
      </c>
      <c r="AS51" s="0" t="n">
        <v>1460</v>
      </c>
      <c r="AT51" s="0" t="n">
        <v>1424</v>
      </c>
      <c r="AU51" s="0" t="n">
        <v>1422</v>
      </c>
      <c r="AV51" s="0" t="n">
        <v>1313</v>
      </c>
      <c r="AW51" s="0" t="n">
        <v>14352</v>
      </c>
      <c r="AX51" s="0" t="n">
        <v>2394</v>
      </c>
      <c r="AY51" s="0" t="n">
        <v>2556</v>
      </c>
      <c r="AZ51" s="0" t="n">
        <v>2683</v>
      </c>
      <c r="BA51" s="0" t="n">
        <v>2532</v>
      </c>
      <c r="BB51" s="0" t="n">
        <v>2757</v>
      </c>
      <c r="BC51" s="0" t="n">
        <v>1711</v>
      </c>
      <c r="BD51" s="0" t="n">
        <v>2643</v>
      </c>
      <c r="BE51" s="0" t="n">
        <v>2606</v>
      </c>
      <c r="BF51" s="0" t="n">
        <v>2610</v>
      </c>
      <c r="BG51" s="0" t="n">
        <v>2475</v>
      </c>
      <c r="BH51" s="0" t="n">
        <v>24967</v>
      </c>
      <c r="BI51" s="0" t="n">
        <v>1586</v>
      </c>
      <c r="BJ51" s="0" t="n">
        <v>1339</v>
      </c>
      <c r="BK51" s="0" t="n">
        <v>1154</v>
      </c>
      <c r="BL51" s="0" t="n">
        <v>948</v>
      </c>
      <c r="BM51" s="0" t="n">
        <v>778</v>
      </c>
      <c r="BN51" s="0" t="n">
        <v>655</v>
      </c>
      <c r="BO51" s="0" t="n">
        <v>731</v>
      </c>
      <c r="BP51" s="0" t="n">
        <v>917</v>
      </c>
      <c r="BQ51" s="0" t="n">
        <v>1160</v>
      </c>
      <c r="BR51" s="0" t="n">
        <v>1347</v>
      </c>
      <c r="BS51" s="0" t="n">
        <v>10615</v>
      </c>
    </row>
    <row r="52" customFormat="false" ht="12" hidden="false" customHeight="false" outlineLevel="0" collapsed="false">
      <c r="A52" s="1" t="str">
        <f aca="false">IF(D52&gt;0,"","next")</f>
        <v/>
      </c>
      <c r="B52" s="1" t="s">
        <v>35</v>
      </c>
      <c r="C52" s="9" t="s">
        <v>61</v>
      </c>
      <c r="D52" s="2" t="n">
        <v>8093</v>
      </c>
      <c r="E52" s="2" t="n">
        <v>12</v>
      </c>
      <c r="F52" s="10" t="s">
        <v>37</v>
      </c>
      <c r="H52" s="0" t="n">
        <v>19250301</v>
      </c>
      <c r="I52" s="0" t="n">
        <v>19720831</v>
      </c>
      <c r="J52" s="0" t="n">
        <v>16373</v>
      </c>
      <c r="K52" s="0" t="n">
        <v>978</v>
      </c>
      <c r="L52" s="0" t="n">
        <v>1728</v>
      </c>
      <c r="N52" s="0" t="n">
        <v>83</v>
      </c>
      <c r="P52" s="0" t="n">
        <v>19720901</v>
      </c>
      <c r="Q52" s="0" t="n">
        <v>20050311</v>
      </c>
      <c r="R52" s="0" t="n">
        <v>10716</v>
      </c>
      <c r="S52" s="0" t="n">
        <v>1164</v>
      </c>
      <c r="T52" s="0" t="n">
        <v>1961</v>
      </c>
      <c r="V52" s="0" t="n">
        <v>1332</v>
      </c>
      <c r="X52" s="0" t="n">
        <v>8500</v>
      </c>
      <c r="Y52" s="0" t="n">
        <v>276</v>
      </c>
      <c r="Z52" s="0" t="n">
        <v>7597</v>
      </c>
      <c r="AA52" s="0" t="n">
        <v>16373</v>
      </c>
      <c r="AB52" s="0" t="n">
        <v>1728</v>
      </c>
      <c r="AC52" s="0" t="n">
        <v>1854</v>
      </c>
      <c r="AD52" s="0" t="n">
        <v>1873</v>
      </c>
      <c r="AE52" s="0" t="n">
        <v>1812</v>
      </c>
      <c r="AF52" s="0" t="n">
        <v>1875</v>
      </c>
      <c r="AG52" s="0" t="n">
        <v>83</v>
      </c>
      <c r="AH52" s="0" t="n">
        <v>1826</v>
      </c>
      <c r="AI52" s="0" t="n">
        <v>1812</v>
      </c>
      <c r="AJ52" s="0" t="n">
        <v>1798</v>
      </c>
      <c r="AK52" s="0" t="n">
        <v>1712</v>
      </c>
      <c r="AL52" s="0" t="n">
        <v>16373</v>
      </c>
      <c r="AM52" s="0" t="n">
        <v>1961</v>
      </c>
      <c r="AN52" s="0" t="n">
        <v>739</v>
      </c>
      <c r="AO52" s="0" t="n">
        <v>1160</v>
      </c>
      <c r="AP52" s="0" t="n">
        <v>713</v>
      </c>
      <c r="AQ52" s="0" t="n">
        <v>1138</v>
      </c>
      <c r="AR52" s="0" t="n">
        <v>1332</v>
      </c>
      <c r="AS52" s="0" t="n">
        <v>1162</v>
      </c>
      <c r="AT52" s="0" t="n">
        <v>795</v>
      </c>
      <c r="AU52" s="0" t="n">
        <v>1065</v>
      </c>
      <c r="AV52" s="0" t="n">
        <v>651</v>
      </c>
      <c r="AW52" s="0" t="n">
        <v>10716</v>
      </c>
      <c r="AX52" s="0" t="n">
        <v>3689</v>
      </c>
      <c r="AY52" s="0" t="n">
        <v>2593</v>
      </c>
      <c r="AZ52" s="0" t="n">
        <v>3033</v>
      </c>
      <c r="BA52" s="0" t="n">
        <v>2525</v>
      </c>
      <c r="BB52" s="0" t="n">
        <v>3013</v>
      </c>
      <c r="BC52" s="0" t="n">
        <v>1415</v>
      </c>
      <c r="BD52" s="0" t="n">
        <v>2988</v>
      </c>
      <c r="BE52" s="0" t="n">
        <v>2607</v>
      </c>
      <c r="BF52" s="0" t="n">
        <v>2863</v>
      </c>
      <c r="BG52" s="0" t="n">
        <v>2363</v>
      </c>
      <c r="BH52" s="0" t="n">
        <v>27089</v>
      </c>
      <c r="BI52" s="0" t="n">
        <v>8500</v>
      </c>
      <c r="BJ52" s="0" t="n">
        <v>3486</v>
      </c>
      <c r="BK52" s="0" t="n">
        <v>114</v>
      </c>
      <c r="BL52" s="0" t="n">
        <v>84</v>
      </c>
      <c r="BM52" s="0" t="n">
        <v>140</v>
      </c>
      <c r="BN52" s="0" t="n">
        <v>276</v>
      </c>
      <c r="BO52" s="0" t="n">
        <v>134</v>
      </c>
      <c r="BP52" s="0" t="n">
        <v>61</v>
      </c>
      <c r="BQ52" s="0" t="n">
        <v>77</v>
      </c>
      <c r="BR52" s="0" t="n">
        <v>3501</v>
      </c>
      <c r="BS52" s="0" t="n">
        <v>16373</v>
      </c>
    </row>
    <row r="53" customFormat="false" ht="12" hidden="false" customHeight="false" outlineLevel="0" collapsed="false">
      <c r="A53" s="1" t="str">
        <f aca="false">IF(D53&gt;0,"","next")</f>
        <v/>
      </c>
      <c r="B53" s="1" t="s">
        <v>38</v>
      </c>
      <c r="C53" s="9" t="s">
        <v>61</v>
      </c>
      <c r="D53" s="2" t="n">
        <v>8093</v>
      </c>
      <c r="E53" s="2" t="n">
        <v>14</v>
      </c>
      <c r="F53" s="10" t="s">
        <v>37</v>
      </c>
      <c r="H53" s="0" t="n">
        <v>19250301</v>
      </c>
      <c r="I53" s="0" t="n">
        <v>19720831</v>
      </c>
      <c r="J53" s="0" t="n">
        <v>16248</v>
      </c>
      <c r="K53" s="0" t="n">
        <v>1103</v>
      </c>
      <c r="L53" s="0" t="n">
        <v>1732</v>
      </c>
      <c r="N53" s="0" t="n">
        <v>72</v>
      </c>
      <c r="P53" s="0" t="n">
        <v>19720901</v>
      </c>
      <c r="Q53" s="0" t="n">
        <v>20050310</v>
      </c>
      <c r="R53" s="0" t="n">
        <v>10838</v>
      </c>
      <c r="S53" s="0" t="n">
        <v>1041</v>
      </c>
      <c r="T53" s="0" t="n">
        <v>1809</v>
      </c>
      <c r="V53" s="0" t="n">
        <v>1142</v>
      </c>
      <c r="X53" s="0" t="n">
        <v>8382</v>
      </c>
      <c r="Y53" s="0" t="n">
        <v>222</v>
      </c>
      <c r="Z53" s="0" t="n">
        <v>7644</v>
      </c>
      <c r="AA53" s="0" t="n">
        <v>16248</v>
      </c>
      <c r="AB53" s="0" t="n">
        <v>1732</v>
      </c>
      <c r="AC53" s="0" t="n">
        <v>1761</v>
      </c>
      <c r="AD53" s="0" t="n">
        <v>1796</v>
      </c>
      <c r="AE53" s="0" t="n">
        <v>1878</v>
      </c>
      <c r="AF53" s="0" t="n">
        <v>1806</v>
      </c>
      <c r="AG53" s="0" t="n">
        <v>72</v>
      </c>
      <c r="AH53" s="0" t="n">
        <v>1812</v>
      </c>
      <c r="AI53" s="0" t="n">
        <v>1839</v>
      </c>
      <c r="AJ53" s="0" t="n">
        <v>1729</v>
      </c>
      <c r="AK53" s="0" t="n">
        <v>1823</v>
      </c>
      <c r="AL53" s="0" t="n">
        <v>16248</v>
      </c>
      <c r="AM53" s="0" t="n">
        <v>1809</v>
      </c>
      <c r="AN53" s="0" t="n">
        <v>838</v>
      </c>
      <c r="AO53" s="0" t="n">
        <v>1254</v>
      </c>
      <c r="AP53" s="0" t="n">
        <v>675</v>
      </c>
      <c r="AQ53" s="0" t="n">
        <v>1187</v>
      </c>
      <c r="AR53" s="0" t="n">
        <v>1142</v>
      </c>
      <c r="AS53" s="0" t="n">
        <v>1295</v>
      </c>
      <c r="AT53" s="0" t="n">
        <v>976</v>
      </c>
      <c r="AU53" s="0" t="n">
        <v>977</v>
      </c>
      <c r="AV53" s="0" t="n">
        <v>685</v>
      </c>
      <c r="AW53" s="0" t="n">
        <v>10838</v>
      </c>
      <c r="AX53" s="0" t="n">
        <v>3541</v>
      </c>
      <c r="AY53" s="0" t="n">
        <v>2599</v>
      </c>
      <c r="AZ53" s="0" t="n">
        <v>3050</v>
      </c>
      <c r="BA53" s="0" t="n">
        <v>2553</v>
      </c>
      <c r="BB53" s="0" t="n">
        <v>2993</v>
      </c>
      <c r="BC53" s="0" t="n">
        <v>1214</v>
      </c>
      <c r="BD53" s="0" t="n">
        <v>3107</v>
      </c>
      <c r="BE53" s="0" t="n">
        <v>2815</v>
      </c>
      <c r="BF53" s="0" t="n">
        <v>2706</v>
      </c>
      <c r="BG53" s="0" t="n">
        <v>2508</v>
      </c>
      <c r="BH53" s="0" t="n">
        <v>27086</v>
      </c>
      <c r="BI53" s="0" t="n">
        <v>8382</v>
      </c>
      <c r="BJ53" s="0" t="n">
        <v>3494</v>
      </c>
      <c r="BK53" s="0" t="n">
        <v>129</v>
      </c>
      <c r="BL53" s="0" t="n">
        <v>101</v>
      </c>
      <c r="BM53" s="0" t="n">
        <v>129</v>
      </c>
      <c r="BN53" s="0" t="n">
        <v>222</v>
      </c>
      <c r="BO53" s="0" t="n">
        <v>117</v>
      </c>
      <c r="BP53" s="0" t="n">
        <v>89</v>
      </c>
      <c r="BQ53" s="0" t="n">
        <v>84</v>
      </c>
      <c r="BR53" s="0" t="n">
        <v>3501</v>
      </c>
      <c r="BS53" s="0" t="n">
        <v>16248</v>
      </c>
    </row>
    <row r="54" customFormat="false" ht="12" hidden="false" customHeight="false" outlineLevel="0" collapsed="false">
      <c r="A54" s="1" t="str">
        <f aca="false">IF(D54&gt;0,"","next")</f>
        <v/>
      </c>
      <c r="B54" s="1" t="s">
        <v>35</v>
      </c>
      <c r="C54" s="9" t="s">
        <v>62</v>
      </c>
      <c r="D54" s="2" t="n">
        <v>8296</v>
      </c>
      <c r="E54" s="2" t="n">
        <v>114</v>
      </c>
      <c r="F54" s="10" t="s">
        <v>37</v>
      </c>
      <c r="J54" s="0" t="n">
        <v>0</v>
      </c>
      <c r="K54" s="0" t="n">
        <v>0</v>
      </c>
      <c r="L54" s="0" t="n">
        <v>0</v>
      </c>
      <c r="N54" s="0" t="n">
        <v>0</v>
      </c>
      <c r="P54" s="0" t="n">
        <v>19970327</v>
      </c>
      <c r="Q54" s="0" t="n">
        <v>20111231</v>
      </c>
      <c r="R54" s="0" t="n">
        <v>5153</v>
      </c>
      <c r="S54" s="0" t="n">
        <v>240</v>
      </c>
      <c r="T54" s="0" t="n">
        <v>2367</v>
      </c>
      <c r="V54" s="0" t="n">
        <v>306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2367</v>
      </c>
      <c r="AN54" s="0" t="n">
        <v>317</v>
      </c>
      <c r="AO54" s="0" t="n">
        <v>298</v>
      </c>
      <c r="AP54" s="0" t="n">
        <v>290</v>
      </c>
      <c r="AQ54" s="0" t="n">
        <v>320</v>
      </c>
      <c r="AR54" s="0" t="n">
        <v>306</v>
      </c>
      <c r="AS54" s="0" t="n">
        <v>319</v>
      </c>
      <c r="AT54" s="0" t="n">
        <v>306</v>
      </c>
      <c r="AU54" s="0" t="n">
        <v>316</v>
      </c>
      <c r="AV54" s="0" t="n">
        <v>314</v>
      </c>
      <c r="AW54" s="0" t="n">
        <v>5153</v>
      </c>
      <c r="AX54" s="0" t="n">
        <v>2367</v>
      </c>
      <c r="AY54" s="0" t="n">
        <v>317</v>
      </c>
      <c r="AZ54" s="0" t="n">
        <v>298</v>
      </c>
      <c r="BA54" s="0" t="n">
        <v>290</v>
      </c>
      <c r="BB54" s="0" t="n">
        <v>320</v>
      </c>
      <c r="BC54" s="0" t="n">
        <v>306</v>
      </c>
      <c r="BD54" s="0" t="n">
        <v>319</v>
      </c>
      <c r="BE54" s="0" t="n">
        <v>306</v>
      </c>
      <c r="BF54" s="0" t="n">
        <v>316</v>
      </c>
      <c r="BG54" s="0" t="n">
        <v>314</v>
      </c>
      <c r="BH54" s="0" t="n">
        <v>5153</v>
      </c>
    </row>
    <row r="55" customFormat="false" ht="12" hidden="false" customHeight="false" outlineLevel="0" collapsed="false">
      <c r="B55" s="1" t="s">
        <v>38</v>
      </c>
      <c r="C55" s="9" t="s">
        <v>62</v>
      </c>
      <c r="D55" s="2" t="n">
        <v>8296</v>
      </c>
      <c r="E55" s="2" t="n">
        <v>114</v>
      </c>
      <c r="F55" s="10" t="s">
        <v>37</v>
      </c>
      <c r="J55" s="0" t="n">
        <v>0</v>
      </c>
      <c r="K55" s="0" t="n">
        <v>0</v>
      </c>
      <c r="L55" s="0" t="n">
        <v>0</v>
      </c>
      <c r="N55" s="0" t="n">
        <v>0</v>
      </c>
      <c r="P55" s="0" t="n">
        <v>19970326</v>
      </c>
      <c r="Q55" s="0" t="n">
        <v>20111231</v>
      </c>
      <c r="R55" s="0" t="n">
        <v>5158</v>
      </c>
      <c r="S55" s="0" t="n">
        <v>236</v>
      </c>
      <c r="T55" s="0" t="n">
        <v>2351</v>
      </c>
      <c r="V55" s="0" t="n">
        <v>296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2351</v>
      </c>
      <c r="AN55" s="0" t="n">
        <v>313</v>
      </c>
      <c r="AO55" s="0" t="n">
        <v>322</v>
      </c>
      <c r="AP55" s="0" t="n">
        <v>344</v>
      </c>
      <c r="AQ55" s="0" t="n">
        <v>304</v>
      </c>
      <c r="AR55" s="0" t="n">
        <v>296</v>
      </c>
      <c r="AS55" s="0" t="n">
        <v>312</v>
      </c>
      <c r="AT55" s="0" t="n">
        <v>332</v>
      </c>
      <c r="AU55" s="0" t="n">
        <v>303</v>
      </c>
      <c r="AV55" s="0" t="n">
        <v>281</v>
      </c>
      <c r="AW55" s="0" t="n">
        <v>5158</v>
      </c>
      <c r="AX55" s="0" t="n">
        <v>2351</v>
      </c>
      <c r="AY55" s="0" t="n">
        <v>313</v>
      </c>
      <c r="AZ55" s="0" t="n">
        <v>322</v>
      </c>
      <c r="BA55" s="0" t="n">
        <v>344</v>
      </c>
      <c r="BB55" s="0" t="n">
        <v>304</v>
      </c>
      <c r="BC55" s="0" t="n">
        <v>296</v>
      </c>
      <c r="BD55" s="0" t="n">
        <v>312</v>
      </c>
      <c r="BE55" s="0" t="n">
        <v>332</v>
      </c>
      <c r="BF55" s="0" t="n">
        <v>303</v>
      </c>
      <c r="BG55" s="0" t="n">
        <v>281</v>
      </c>
      <c r="BH55" s="0" t="n">
        <v>5158</v>
      </c>
    </row>
    <row r="56" customFormat="false" ht="12" hidden="false" customHeight="false" outlineLevel="0" collapsed="false">
      <c r="A56" s="1" t="str">
        <f aca="false">IF(D56&gt;0,"","next")</f>
        <v/>
      </c>
      <c r="B56" s="1" t="s">
        <v>35</v>
      </c>
      <c r="C56" s="9" t="s">
        <v>63</v>
      </c>
      <c r="D56" s="2" t="n">
        <v>9021</v>
      </c>
      <c r="E56" s="2" t="n">
        <v>0</v>
      </c>
      <c r="F56" s="10"/>
      <c r="H56" s="0" t="n">
        <v>19440603</v>
      </c>
      <c r="I56" s="0" t="n">
        <v>19720831</v>
      </c>
      <c r="J56" s="0" t="n">
        <v>10259</v>
      </c>
      <c r="K56" s="0" t="n">
        <v>58</v>
      </c>
      <c r="L56" s="0" t="n">
        <v>670</v>
      </c>
      <c r="N56" s="0" t="n">
        <v>445</v>
      </c>
      <c r="P56" s="0" t="n">
        <v>19720901</v>
      </c>
      <c r="Q56" s="0" t="n">
        <v>20111231</v>
      </c>
      <c r="R56" s="0" t="n">
        <v>14349</v>
      </c>
      <c r="S56" s="0" t="n">
        <v>17</v>
      </c>
      <c r="T56" s="0" t="n">
        <v>1675</v>
      </c>
      <c r="V56" s="0" t="n">
        <v>1434</v>
      </c>
      <c r="X56" s="0" t="n">
        <v>1656</v>
      </c>
      <c r="Y56" s="0" t="n">
        <v>781</v>
      </c>
      <c r="Z56" s="0" t="n">
        <v>7822</v>
      </c>
      <c r="AA56" s="0" t="n">
        <v>10259</v>
      </c>
      <c r="AB56" s="0" t="n">
        <v>670</v>
      </c>
      <c r="AC56" s="0" t="n">
        <v>1141</v>
      </c>
      <c r="AD56" s="0" t="n">
        <v>1171</v>
      </c>
      <c r="AE56" s="0" t="n">
        <v>1155</v>
      </c>
      <c r="AF56" s="0" t="n">
        <v>1112</v>
      </c>
      <c r="AG56" s="0" t="n">
        <v>445</v>
      </c>
      <c r="AH56" s="0" t="n">
        <v>1119</v>
      </c>
      <c r="AI56" s="0" t="n">
        <v>1155</v>
      </c>
      <c r="AJ56" s="0" t="n">
        <v>1168</v>
      </c>
      <c r="AK56" s="0" t="n">
        <v>1123</v>
      </c>
      <c r="AL56" s="0" t="n">
        <v>10259</v>
      </c>
      <c r="AM56" s="0" t="n">
        <v>1675</v>
      </c>
      <c r="AN56" s="0" t="n">
        <v>1312</v>
      </c>
      <c r="AO56" s="0" t="n">
        <v>1513</v>
      </c>
      <c r="AP56" s="0" t="n">
        <v>1289</v>
      </c>
      <c r="AQ56" s="0" t="n">
        <v>1476</v>
      </c>
      <c r="AR56" s="0" t="n">
        <v>1434</v>
      </c>
      <c r="AS56" s="0" t="n">
        <v>1525</v>
      </c>
      <c r="AT56" s="0" t="n">
        <v>1479</v>
      </c>
      <c r="AU56" s="0" t="n">
        <v>1321</v>
      </c>
      <c r="AV56" s="0" t="n">
        <v>1325</v>
      </c>
      <c r="AW56" s="0" t="n">
        <v>14349</v>
      </c>
      <c r="AX56" s="0" t="n">
        <v>2345</v>
      </c>
      <c r="AY56" s="0" t="n">
        <v>2453</v>
      </c>
      <c r="AZ56" s="0" t="n">
        <v>2684</v>
      </c>
      <c r="BA56" s="0" t="n">
        <v>2444</v>
      </c>
      <c r="BB56" s="0" t="n">
        <v>2588</v>
      </c>
      <c r="BC56" s="0" t="n">
        <v>1879</v>
      </c>
      <c r="BD56" s="0" t="n">
        <v>2644</v>
      </c>
      <c r="BE56" s="0" t="n">
        <v>2634</v>
      </c>
      <c r="BF56" s="0" t="n">
        <v>2489</v>
      </c>
      <c r="BG56" s="0" t="n">
        <v>2448</v>
      </c>
      <c r="BH56" s="0" t="n">
        <v>24608</v>
      </c>
      <c r="BI56" s="0" t="n">
        <v>1656</v>
      </c>
      <c r="BJ56" s="0" t="n">
        <v>1285</v>
      </c>
      <c r="BK56" s="0" t="n">
        <v>1036</v>
      </c>
      <c r="BL56" s="0" t="n">
        <v>948</v>
      </c>
      <c r="BM56" s="0" t="n">
        <v>826</v>
      </c>
      <c r="BN56" s="0" t="n">
        <v>781</v>
      </c>
      <c r="BO56" s="0" t="n">
        <v>827</v>
      </c>
      <c r="BP56" s="0" t="n">
        <v>858</v>
      </c>
      <c r="BQ56" s="0" t="n">
        <v>928</v>
      </c>
      <c r="BR56" s="0" t="n">
        <v>1114</v>
      </c>
      <c r="BS56" s="0" t="n">
        <v>10259</v>
      </c>
    </row>
    <row r="57" customFormat="false" ht="12" hidden="false" customHeight="false" outlineLevel="0" collapsed="false">
      <c r="B57" s="1" t="s">
        <v>38</v>
      </c>
      <c r="C57" s="9" t="s">
        <v>63</v>
      </c>
      <c r="D57" s="2" t="n">
        <v>9021</v>
      </c>
      <c r="E57" s="2" t="n">
        <v>0</v>
      </c>
      <c r="F57" s="10"/>
      <c r="H57" s="0" t="n">
        <v>19440603</v>
      </c>
      <c r="I57" s="0" t="n">
        <v>19720831</v>
      </c>
      <c r="J57" s="0" t="n">
        <v>10287</v>
      </c>
      <c r="K57" s="0" t="n">
        <v>30</v>
      </c>
      <c r="L57" s="0" t="n">
        <v>672</v>
      </c>
      <c r="N57" s="0" t="n">
        <v>470</v>
      </c>
      <c r="P57" s="0" t="n">
        <v>19720901</v>
      </c>
      <c r="Q57" s="0" t="n">
        <v>20111231</v>
      </c>
      <c r="R57" s="0" t="n">
        <v>14366</v>
      </c>
      <c r="S57" s="0" t="n">
        <v>0</v>
      </c>
      <c r="T57" s="0" t="n">
        <v>1530</v>
      </c>
      <c r="V57" s="0" t="n">
        <v>1482</v>
      </c>
      <c r="X57" s="0" t="n">
        <v>1356</v>
      </c>
      <c r="Y57" s="0" t="n">
        <v>720</v>
      </c>
      <c r="Z57" s="0" t="n">
        <v>8211</v>
      </c>
      <c r="AA57" s="0" t="n">
        <v>10287</v>
      </c>
      <c r="AB57" s="0" t="n">
        <v>672</v>
      </c>
      <c r="AC57" s="0" t="n">
        <v>1129</v>
      </c>
      <c r="AD57" s="0" t="n">
        <v>1156</v>
      </c>
      <c r="AE57" s="0" t="n">
        <v>1189</v>
      </c>
      <c r="AF57" s="0" t="n">
        <v>1082</v>
      </c>
      <c r="AG57" s="0" t="n">
        <v>470</v>
      </c>
      <c r="AH57" s="0" t="n">
        <v>1160</v>
      </c>
      <c r="AI57" s="0" t="n">
        <v>1138</v>
      </c>
      <c r="AJ57" s="0" t="n">
        <v>1147</v>
      </c>
      <c r="AK57" s="0" t="n">
        <v>1144</v>
      </c>
      <c r="AL57" s="0" t="n">
        <v>10287</v>
      </c>
      <c r="AM57" s="0" t="n">
        <v>1530</v>
      </c>
      <c r="AN57" s="0" t="n">
        <v>1294</v>
      </c>
      <c r="AO57" s="0" t="n">
        <v>1533</v>
      </c>
      <c r="AP57" s="0" t="n">
        <v>1324</v>
      </c>
      <c r="AQ57" s="0" t="n">
        <v>1534</v>
      </c>
      <c r="AR57" s="0" t="n">
        <v>1482</v>
      </c>
      <c r="AS57" s="0" t="n">
        <v>1497</v>
      </c>
      <c r="AT57" s="0" t="n">
        <v>1546</v>
      </c>
      <c r="AU57" s="0" t="n">
        <v>1330</v>
      </c>
      <c r="AV57" s="0" t="n">
        <v>1296</v>
      </c>
      <c r="AW57" s="0" t="n">
        <v>14366</v>
      </c>
      <c r="AX57" s="0" t="n">
        <v>2202</v>
      </c>
      <c r="AY57" s="0" t="n">
        <v>2423</v>
      </c>
      <c r="AZ57" s="0" t="n">
        <v>2689</v>
      </c>
      <c r="BA57" s="0" t="n">
        <v>2513</v>
      </c>
      <c r="BB57" s="0" t="n">
        <v>2616</v>
      </c>
      <c r="BC57" s="0" t="n">
        <v>1952</v>
      </c>
      <c r="BD57" s="0" t="n">
        <v>2657</v>
      </c>
      <c r="BE57" s="0" t="n">
        <v>2684</v>
      </c>
      <c r="BF57" s="0" t="n">
        <v>2477</v>
      </c>
      <c r="BG57" s="0" t="n">
        <v>2440</v>
      </c>
      <c r="BH57" s="0" t="n">
        <v>24653</v>
      </c>
      <c r="BI57" s="0" t="n">
        <v>1356</v>
      </c>
      <c r="BJ57" s="0" t="n">
        <v>1155</v>
      </c>
      <c r="BK57" s="0" t="n">
        <v>1102</v>
      </c>
      <c r="BL57" s="0" t="n">
        <v>1047</v>
      </c>
      <c r="BM57" s="0" t="n">
        <v>831</v>
      </c>
      <c r="BN57" s="0" t="n">
        <v>720</v>
      </c>
      <c r="BO57" s="0" t="n">
        <v>886</v>
      </c>
      <c r="BP57" s="0" t="n">
        <v>981</v>
      </c>
      <c r="BQ57" s="0" t="n">
        <v>1073</v>
      </c>
      <c r="BR57" s="0" t="n">
        <v>1136</v>
      </c>
      <c r="BS57" s="0" t="n">
        <v>10287</v>
      </c>
    </row>
    <row r="58" customFormat="false" ht="12" hidden="false" customHeight="false" outlineLevel="0" collapsed="false">
      <c r="B58" s="1" t="s">
        <v>35</v>
      </c>
      <c r="C58" s="1" t="s">
        <v>64</v>
      </c>
      <c r="D58" s="2" t="n">
        <v>9034</v>
      </c>
      <c r="E58" s="2" t="n">
        <v>0</v>
      </c>
      <c r="F58" s="10"/>
      <c r="H58" s="0" t="n">
        <v>19100101</v>
      </c>
      <c r="I58" s="0" t="n">
        <v>19621231</v>
      </c>
      <c r="J58" s="0" t="n">
        <v>19336</v>
      </c>
      <c r="K58" s="0" t="n">
        <v>22</v>
      </c>
      <c r="L58" s="0" t="n">
        <v>1282</v>
      </c>
      <c r="N58" s="0" t="n">
        <v>802</v>
      </c>
      <c r="R58" s="0" t="n">
        <v>0</v>
      </c>
      <c r="S58" s="0" t="n">
        <v>0</v>
      </c>
      <c r="T58" s="0" t="n">
        <v>0</v>
      </c>
      <c r="V58" s="0" t="n">
        <v>0</v>
      </c>
      <c r="X58" s="0" t="n">
        <v>3594</v>
      </c>
      <c r="Y58" s="0" t="n">
        <v>1285</v>
      </c>
      <c r="Z58" s="0" t="n">
        <v>14457</v>
      </c>
      <c r="AA58" s="0" t="n">
        <v>19336</v>
      </c>
      <c r="AB58" s="0" t="n">
        <v>1282</v>
      </c>
      <c r="AC58" s="0" t="n">
        <v>2190</v>
      </c>
      <c r="AD58" s="0" t="n">
        <v>2140</v>
      </c>
      <c r="AE58" s="0" t="n">
        <v>2176</v>
      </c>
      <c r="AF58" s="0" t="n">
        <v>2112</v>
      </c>
      <c r="AG58" s="0" t="n">
        <v>802</v>
      </c>
      <c r="AH58" s="0" t="n">
        <v>2159</v>
      </c>
      <c r="AI58" s="0" t="n">
        <v>2121</v>
      </c>
      <c r="AJ58" s="0" t="n">
        <v>2169</v>
      </c>
      <c r="AK58" s="0" t="n">
        <v>2185</v>
      </c>
      <c r="AL58" s="0" t="n">
        <v>19336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1282</v>
      </c>
      <c r="AY58" s="0" t="n">
        <v>2190</v>
      </c>
      <c r="AZ58" s="0" t="n">
        <v>2140</v>
      </c>
      <c r="BA58" s="0" t="n">
        <v>2176</v>
      </c>
      <c r="BB58" s="0" t="n">
        <v>2112</v>
      </c>
      <c r="BC58" s="0" t="n">
        <v>802</v>
      </c>
      <c r="BD58" s="0" t="n">
        <v>2159</v>
      </c>
      <c r="BE58" s="0" t="n">
        <v>2121</v>
      </c>
      <c r="BF58" s="0" t="n">
        <v>2169</v>
      </c>
      <c r="BG58" s="0" t="n">
        <v>2185</v>
      </c>
      <c r="BH58" s="0" t="n">
        <v>19336</v>
      </c>
      <c r="BI58" s="0" t="n">
        <v>3594</v>
      </c>
      <c r="BJ58" s="0" t="n">
        <v>2734</v>
      </c>
      <c r="BK58" s="0" t="n">
        <v>2087</v>
      </c>
      <c r="BL58" s="0" t="n">
        <v>1527</v>
      </c>
      <c r="BM58" s="0" t="n">
        <v>1297</v>
      </c>
      <c r="BN58" s="0" t="n">
        <v>1285</v>
      </c>
      <c r="BO58" s="0" t="n">
        <v>1361</v>
      </c>
      <c r="BP58" s="0" t="n">
        <v>1329</v>
      </c>
      <c r="BQ58" s="0" t="n">
        <v>1627</v>
      </c>
      <c r="BR58" s="0" t="n">
        <v>2495</v>
      </c>
      <c r="BS58" s="0" t="n">
        <v>19336</v>
      </c>
    </row>
    <row r="59" customFormat="false" ht="12" hidden="false" customHeight="false" outlineLevel="0" collapsed="false">
      <c r="B59" s="1" t="s">
        <v>38</v>
      </c>
      <c r="C59" s="1" t="s">
        <v>64</v>
      </c>
      <c r="D59" s="2" t="n">
        <v>9034</v>
      </c>
      <c r="E59" s="2" t="n">
        <v>0</v>
      </c>
      <c r="F59" s="10"/>
      <c r="H59" s="0" t="n">
        <v>19100101</v>
      </c>
      <c r="I59" s="0" t="n">
        <v>19621231</v>
      </c>
      <c r="J59" s="0" t="n">
        <v>19334</v>
      </c>
      <c r="K59" s="0" t="n">
        <v>24</v>
      </c>
      <c r="L59" s="0" t="n">
        <v>1159</v>
      </c>
      <c r="N59" s="0" t="n">
        <v>943</v>
      </c>
      <c r="R59" s="0" t="n">
        <v>0</v>
      </c>
      <c r="S59" s="0" t="n">
        <v>0</v>
      </c>
      <c r="T59" s="0" t="n">
        <v>0</v>
      </c>
      <c r="V59" s="0" t="n">
        <v>0</v>
      </c>
      <c r="X59" s="0" t="n">
        <v>2691</v>
      </c>
      <c r="Y59" s="0" t="n">
        <v>1447</v>
      </c>
      <c r="Z59" s="0" t="n">
        <v>15196</v>
      </c>
      <c r="AA59" s="0" t="n">
        <v>19334</v>
      </c>
      <c r="AB59" s="0" t="n">
        <v>1159</v>
      </c>
      <c r="AC59" s="0" t="n">
        <v>2114</v>
      </c>
      <c r="AD59" s="0" t="n">
        <v>2243</v>
      </c>
      <c r="AE59" s="0" t="n">
        <v>2250</v>
      </c>
      <c r="AF59" s="0" t="n">
        <v>2111</v>
      </c>
      <c r="AG59" s="0" t="n">
        <v>943</v>
      </c>
      <c r="AH59" s="0" t="n">
        <v>2137</v>
      </c>
      <c r="AI59" s="0" t="n">
        <v>2180</v>
      </c>
      <c r="AJ59" s="0" t="n">
        <v>2036</v>
      </c>
      <c r="AK59" s="0" t="n">
        <v>2161</v>
      </c>
      <c r="AL59" s="0" t="n">
        <v>19334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1159</v>
      </c>
      <c r="AY59" s="0" t="n">
        <v>2114</v>
      </c>
      <c r="AZ59" s="0" t="n">
        <v>2243</v>
      </c>
      <c r="BA59" s="0" t="n">
        <v>2250</v>
      </c>
      <c r="BB59" s="0" t="n">
        <v>2111</v>
      </c>
      <c r="BC59" s="0" t="n">
        <v>943</v>
      </c>
      <c r="BD59" s="0" t="n">
        <v>2137</v>
      </c>
      <c r="BE59" s="0" t="n">
        <v>2180</v>
      </c>
      <c r="BF59" s="0" t="n">
        <v>2036</v>
      </c>
      <c r="BG59" s="0" t="n">
        <v>2161</v>
      </c>
      <c r="BH59" s="0" t="n">
        <v>19334</v>
      </c>
      <c r="BI59" s="0" t="n">
        <v>2691</v>
      </c>
      <c r="BJ59" s="0" t="n">
        <v>2405</v>
      </c>
      <c r="BK59" s="0" t="n">
        <v>1968</v>
      </c>
      <c r="BL59" s="0" t="n">
        <v>1669</v>
      </c>
      <c r="BM59" s="0" t="n">
        <v>1471</v>
      </c>
      <c r="BN59" s="0" t="n">
        <v>1447</v>
      </c>
      <c r="BO59" s="0" t="n">
        <v>1533</v>
      </c>
      <c r="BP59" s="0" t="n">
        <v>1697</v>
      </c>
      <c r="BQ59" s="0" t="n">
        <v>2050</v>
      </c>
      <c r="BR59" s="0" t="n">
        <v>2403</v>
      </c>
      <c r="BS59" s="0" t="n">
        <v>19334</v>
      </c>
    </row>
    <row r="60" customFormat="false" ht="12" hidden="false" customHeight="false" outlineLevel="0" collapsed="false">
      <c r="B60" s="1" t="s">
        <v>35</v>
      </c>
      <c r="C60" s="1" t="s">
        <v>65</v>
      </c>
      <c r="D60" s="2" t="n">
        <v>9250</v>
      </c>
      <c r="E60" s="2" t="n">
        <v>107</v>
      </c>
      <c r="F60" s="10" t="s">
        <v>37</v>
      </c>
      <c r="I60" s="0" t="n">
        <v>0</v>
      </c>
      <c r="J60" s="0" t="n">
        <v>0</v>
      </c>
      <c r="K60" s="0" t="n">
        <v>0</v>
      </c>
      <c r="N60" s="0" t="n">
        <v>0</v>
      </c>
      <c r="P60" s="0" t="n">
        <v>19971116</v>
      </c>
      <c r="Q60" s="0" t="n">
        <v>20010108</v>
      </c>
      <c r="R60" s="0" t="n">
        <v>3952</v>
      </c>
      <c r="S60" s="0" t="n">
        <v>-2802</v>
      </c>
      <c r="T60" s="0" t="n">
        <v>987</v>
      </c>
      <c r="V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987</v>
      </c>
      <c r="AN60" s="0" t="n">
        <v>1</v>
      </c>
      <c r="AO60" s="0" t="n">
        <v>988</v>
      </c>
      <c r="AP60" s="0" t="n">
        <v>1976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3952</v>
      </c>
      <c r="AX60" s="0" t="n">
        <v>987</v>
      </c>
      <c r="AY60" s="0" t="n">
        <v>1</v>
      </c>
      <c r="AZ60" s="0" t="n">
        <v>988</v>
      </c>
      <c r="BA60" s="0" t="n">
        <v>1976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3952</v>
      </c>
    </row>
    <row r="61" customFormat="false" ht="12" hidden="false" customHeight="false" outlineLevel="0" collapsed="false">
      <c r="B61" s="1" t="s">
        <v>38</v>
      </c>
      <c r="C61" s="9" t="s">
        <v>65</v>
      </c>
      <c r="D61" s="2" t="n">
        <v>9250</v>
      </c>
      <c r="E61" s="2" t="n">
        <v>112</v>
      </c>
      <c r="F61" s="10" t="s">
        <v>37</v>
      </c>
      <c r="J61" s="0" t="n">
        <v>0</v>
      </c>
      <c r="K61" s="0" t="n">
        <v>0</v>
      </c>
      <c r="L61" s="0" t="n">
        <v>0</v>
      </c>
      <c r="N61" s="0" t="n">
        <v>0</v>
      </c>
      <c r="P61" s="0" t="n">
        <v>19971115</v>
      </c>
      <c r="Q61" s="0" t="n">
        <v>20010107</v>
      </c>
      <c r="R61" s="0" t="n">
        <v>4000</v>
      </c>
      <c r="S61" s="0" t="n">
        <v>-2850</v>
      </c>
      <c r="T61" s="0" t="n">
        <v>999</v>
      </c>
      <c r="V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999</v>
      </c>
      <c r="AN61" s="0" t="n">
        <v>1</v>
      </c>
      <c r="AO61" s="0" t="n">
        <v>1000</v>
      </c>
      <c r="AP61" s="0" t="n">
        <v>200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4000</v>
      </c>
      <c r="AX61" s="0" t="n">
        <v>999</v>
      </c>
      <c r="AY61" s="0" t="n">
        <v>1</v>
      </c>
      <c r="AZ61" s="0" t="n">
        <v>1000</v>
      </c>
      <c r="BA61" s="0" t="n">
        <v>200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4000</v>
      </c>
    </row>
    <row r="62" customFormat="false" ht="12" hidden="false" customHeight="false" outlineLevel="0" collapsed="false">
      <c r="B62" s="1" t="s">
        <v>35</v>
      </c>
      <c r="C62" s="1" t="s">
        <v>66</v>
      </c>
      <c r="D62" s="2" t="n">
        <v>9500</v>
      </c>
      <c r="E62" s="2" t="n">
        <v>10</v>
      </c>
      <c r="F62" s="10" t="s">
        <v>37</v>
      </c>
      <c r="H62" s="0" t="n">
        <v>19100101</v>
      </c>
      <c r="I62" s="0" t="n">
        <v>19720831</v>
      </c>
      <c r="J62" s="0" t="n">
        <v>19960</v>
      </c>
      <c r="K62" s="0" t="n">
        <v>2929</v>
      </c>
      <c r="L62" s="0" t="n">
        <v>1895</v>
      </c>
      <c r="N62" s="0" t="n">
        <v>325</v>
      </c>
      <c r="P62" s="0" t="n">
        <v>19720901</v>
      </c>
      <c r="Q62" s="0" t="n">
        <v>20111231</v>
      </c>
      <c r="R62" s="0" t="n">
        <v>3383</v>
      </c>
      <c r="S62" s="0" t="n">
        <v>10983</v>
      </c>
      <c r="T62" s="0" t="n">
        <v>607</v>
      </c>
      <c r="V62" s="0" t="n">
        <v>523</v>
      </c>
      <c r="X62" s="0" t="n">
        <v>6221</v>
      </c>
      <c r="Y62" s="0" t="n">
        <v>1350</v>
      </c>
      <c r="Z62" s="0" t="n">
        <v>12389</v>
      </c>
      <c r="AA62" s="0" t="n">
        <v>19960</v>
      </c>
      <c r="AB62" s="0" t="n">
        <v>1895</v>
      </c>
      <c r="AC62" s="0" t="n">
        <v>2234</v>
      </c>
      <c r="AD62" s="0" t="n">
        <v>2217</v>
      </c>
      <c r="AE62" s="0" t="n">
        <v>2261</v>
      </c>
      <c r="AF62" s="0" t="n">
        <v>2149</v>
      </c>
      <c r="AG62" s="0" t="n">
        <v>325</v>
      </c>
      <c r="AH62" s="0" t="n">
        <v>2291</v>
      </c>
      <c r="AI62" s="0" t="n">
        <v>2168</v>
      </c>
      <c r="AJ62" s="0" t="n">
        <v>2217</v>
      </c>
      <c r="AK62" s="0" t="n">
        <v>2203</v>
      </c>
      <c r="AL62" s="0" t="n">
        <v>19960</v>
      </c>
      <c r="AM62" s="0" t="n">
        <v>607</v>
      </c>
      <c r="AN62" s="0" t="n">
        <v>167</v>
      </c>
      <c r="AO62" s="0" t="n">
        <v>410</v>
      </c>
      <c r="AP62" s="0" t="n">
        <v>194</v>
      </c>
      <c r="AQ62" s="0" t="n">
        <v>348</v>
      </c>
      <c r="AR62" s="0" t="n">
        <v>523</v>
      </c>
      <c r="AS62" s="0" t="n">
        <v>327</v>
      </c>
      <c r="AT62" s="0" t="n">
        <v>162</v>
      </c>
      <c r="AU62" s="0" t="n">
        <v>421</v>
      </c>
      <c r="AV62" s="0" t="n">
        <v>224</v>
      </c>
      <c r="AW62" s="0" t="n">
        <v>3383</v>
      </c>
      <c r="AX62" s="0" t="n">
        <v>2502</v>
      </c>
      <c r="AY62" s="0" t="n">
        <v>2401</v>
      </c>
      <c r="AZ62" s="0" t="n">
        <v>2627</v>
      </c>
      <c r="BA62" s="0" t="n">
        <v>2455</v>
      </c>
      <c r="BB62" s="0" t="n">
        <v>2497</v>
      </c>
      <c r="BC62" s="0" t="n">
        <v>848</v>
      </c>
      <c r="BD62" s="0" t="n">
        <v>2618</v>
      </c>
      <c r="BE62" s="0" t="n">
        <v>2330</v>
      </c>
      <c r="BF62" s="0" t="n">
        <v>2638</v>
      </c>
      <c r="BG62" s="0" t="n">
        <v>2427</v>
      </c>
      <c r="BH62" s="0" t="n">
        <v>23343</v>
      </c>
      <c r="BI62" s="0" t="n">
        <v>6221</v>
      </c>
      <c r="BJ62" s="0" t="n">
        <v>3101</v>
      </c>
      <c r="BK62" s="0" t="n">
        <v>1255</v>
      </c>
      <c r="BL62" s="0" t="n">
        <v>1108</v>
      </c>
      <c r="BM62" s="0" t="n">
        <v>1326</v>
      </c>
      <c r="BN62" s="0" t="n">
        <v>1350</v>
      </c>
      <c r="BO62" s="0" t="n">
        <v>916</v>
      </c>
      <c r="BP62" s="0" t="n">
        <v>766</v>
      </c>
      <c r="BQ62" s="0" t="n">
        <v>1048</v>
      </c>
      <c r="BR62" s="0" t="n">
        <v>2869</v>
      </c>
      <c r="BS62" s="0" t="n">
        <v>19960</v>
      </c>
    </row>
    <row r="63" customFormat="false" ht="12" hidden="false" customHeight="false" outlineLevel="0" collapsed="false">
      <c r="B63" s="1" t="s">
        <v>38</v>
      </c>
      <c r="C63" s="1" t="s">
        <v>66</v>
      </c>
      <c r="D63" s="2" t="n">
        <v>9500</v>
      </c>
      <c r="E63" s="2" t="n">
        <v>0</v>
      </c>
      <c r="F63" s="10"/>
      <c r="H63" s="0" t="n">
        <v>19100101</v>
      </c>
      <c r="I63" s="0" t="n">
        <v>19720831</v>
      </c>
      <c r="J63" s="0" t="n">
        <v>20028</v>
      </c>
      <c r="K63" s="0" t="n">
        <v>2861</v>
      </c>
      <c r="L63" s="0" t="n">
        <v>1872</v>
      </c>
      <c r="N63" s="0" t="n">
        <v>356</v>
      </c>
      <c r="P63" s="0" t="n">
        <v>19720901</v>
      </c>
      <c r="Q63" s="0" t="n">
        <v>20111231</v>
      </c>
      <c r="R63" s="0" t="n">
        <v>3397</v>
      </c>
      <c r="S63" s="0" t="n">
        <v>10969</v>
      </c>
      <c r="T63" s="0" t="n">
        <v>625</v>
      </c>
      <c r="V63" s="0" t="n">
        <v>563</v>
      </c>
      <c r="X63" s="0" t="n">
        <v>5932</v>
      </c>
      <c r="Y63" s="0" t="n">
        <v>1221</v>
      </c>
      <c r="Z63" s="0" t="n">
        <v>12875</v>
      </c>
      <c r="AA63" s="0" t="n">
        <v>20028</v>
      </c>
      <c r="AB63" s="0" t="n">
        <v>1872</v>
      </c>
      <c r="AC63" s="0" t="n">
        <v>2235</v>
      </c>
      <c r="AD63" s="0" t="n">
        <v>2205</v>
      </c>
      <c r="AE63" s="0" t="n">
        <v>2249</v>
      </c>
      <c r="AF63" s="0" t="n">
        <v>2205</v>
      </c>
      <c r="AG63" s="0" t="n">
        <v>356</v>
      </c>
      <c r="AH63" s="0" t="n">
        <v>2203</v>
      </c>
      <c r="AI63" s="0" t="n">
        <v>2241</v>
      </c>
      <c r="AJ63" s="0" t="n">
        <v>2249</v>
      </c>
      <c r="AK63" s="0" t="n">
        <v>2213</v>
      </c>
      <c r="AL63" s="0" t="n">
        <v>20028</v>
      </c>
      <c r="AM63" s="0" t="n">
        <v>625</v>
      </c>
      <c r="AN63" s="0" t="n">
        <v>185</v>
      </c>
      <c r="AO63" s="0" t="n">
        <v>372</v>
      </c>
      <c r="AP63" s="0" t="n">
        <v>149</v>
      </c>
      <c r="AQ63" s="0" t="n">
        <v>377</v>
      </c>
      <c r="AR63" s="0" t="n">
        <v>563</v>
      </c>
      <c r="AS63" s="0" t="n">
        <v>410</v>
      </c>
      <c r="AT63" s="0" t="n">
        <v>157</v>
      </c>
      <c r="AU63" s="0" t="n">
        <v>359</v>
      </c>
      <c r="AV63" s="0" t="n">
        <v>200</v>
      </c>
      <c r="AW63" s="0" t="n">
        <v>3397</v>
      </c>
      <c r="AX63" s="0" t="n">
        <v>2497</v>
      </c>
      <c r="AY63" s="0" t="n">
        <v>2420</v>
      </c>
      <c r="AZ63" s="0" t="n">
        <v>2577</v>
      </c>
      <c r="BA63" s="0" t="n">
        <v>2398</v>
      </c>
      <c r="BB63" s="0" t="n">
        <v>2582</v>
      </c>
      <c r="BC63" s="0" t="n">
        <v>919</v>
      </c>
      <c r="BD63" s="0" t="n">
        <v>2613</v>
      </c>
      <c r="BE63" s="0" t="n">
        <v>2398</v>
      </c>
      <c r="BF63" s="0" t="n">
        <v>2608</v>
      </c>
      <c r="BG63" s="0" t="n">
        <v>2413</v>
      </c>
      <c r="BH63" s="0" t="n">
        <v>23425</v>
      </c>
      <c r="BI63" s="0" t="n">
        <v>5932</v>
      </c>
      <c r="BJ63" s="0" t="n">
        <v>3001</v>
      </c>
      <c r="BK63" s="0" t="n">
        <v>1387</v>
      </c>
      <c r="BL63" s="0" t="n">
        <v>1189</v>
      </c>
      <c r="BM63" s="0" t="n">
        <v>1260</v>
      </c>
      <c r="BN63" s="0" t="n">
        <v>1221</v>
      </c>
      <c r="BO63" s="0" t="n">
        <v>1006</v>
      </c>
      <c r="BP63" s="0" t="n">
        <v>859</v>
      </c>
      <c r="BQ63" s="0" t="n">
        <v>1189</v>
      </c>
      <c r="BR63" s="0" t="n">
        <v>2984</v>
      </c>
      <c r="BS63" s="0" t="n">
        <v>20028</v>
      </c>
    </row>
    <row r="64" customFormat="false" ht="12" hidden="false" customHeight="false" outlineLevel="0" collapsed="false">
      <c r="B64" s="1" t="s">
        <v>35</v>
      </c>
      <c r="C64" s="1" t="s">
        <v>67</v>
      </c>
      <c r="D64" s="2" t="n">
        <v>9510</v>
      </c>
      <c r="E64" s="2" t="n">
        <v>10</v>
      </c>
      <c r="F64" s="10" t="s">
        <v>37</v>
      </c>
      <c r="H64" s="0" t="n">
        <v>19100101</v>
      </c>
      <c r="I64" s="0" t="n">
        <v>19720831</v>
      </c>
      <c r="J64" s="0" t="n">
        <v>22621</v>
      </c>
      <c r="K64" s="0" t="n">
        <v>268</v>
      </c>
      <c r="L64" s="0" t="n">
        <v>1933</v>
      </c>
      <c r="N64" s="0" t="n">
        <v>575</v>
      </c>
      <c r="P64" s="0" t="n">
        <v>19720901</v>
      </c>
      <c r="Q64" s="0" t="n">
        <v>20111231</v>
      </c>
      <c r="R64" s="0" t="n">
        <v>14171</v>
      </c>
      <c r="S64" s="0" t="n">
        <v>195</v>
      </c>
      <c r="T64" s="0" t="n">
        <v>2726</v>
      </c>
      <c r="V64" s="0" t="n">
        <v>1921</v>
      </c>
      <c r="X64" s="0" t="n">
        <v>7011</v>
      </c>
      <c r="Y64" s="0" t="n">
        <v>1667</v>
      </c>
      <c r="Z64" s="0" t="n">
        <v>13943</v>
      </c>
      <c r="AA64" s="0" t="n">
        <v>22621</v>
      </c>
      <c r="AB64" s="0" t="n">
        <v>1933</v>
      </c>
      <c r="AC64" s="0" t="n">
        <v>2504</v>
      </c>
      <c r="AD64" s="0" t="n">
        <v>2493</v>
      </c>
      <c r="AE64" s="0" t="n">
        <v>2552</v>
      </c>
      <c r="AF64" s="0" t="n">
        <v>2570</v>
      </c>
      <c r="AG64" s="0" t="n">
        <v>575</v>
      </c>
      <c r="AH64" s="0" t="n">
        <v>2584</v>
      </c>
      <c r="AI64" s="0" t="n">
        <v>2473</v>
      </c>
      <c r="AJ64" s="0" t="n">
        <v>2422</v>
      </c>
      <c r="AK64" s="0" t="n">
        <v>2515</v>
      </c>
      <c r="AL64" s="0" t="n">
        <v>22621</v>
      </c>
      <c r="AM64" s="0" t="n">
        <v>2726</v>
      </c>
      <c r="AN64" s="0" t="n">
        <v>1095</v>
      </c>
      <c r="AO64" s="0" t="n">
        <v>1354</v>
      </c>
      <c r="AP64" s="0" t="n">
        <v>789</v>
      </c>
      <c r="AQ64" s="0" t="n">
        <v>1621</v>
      </c>
      <c r="AR64" s="0" t="n">
        <v>1921</v>
      </c>
      <c r="AS64" s="0" t="n">
        <v>1505</v>
      </c>
      <c r="AT64" s="0" t="n">
        <v>1018</v>
      </c>
      <c r="AU64" s="0" t="n">
        <v>1074</v>
      </c>
      <c r="AV64" s="0" t="n">
        <v>1068</v>
      </c>
      <c r="AW64" s="0" t="n">
        <v>14171</v>
      </c>
      <c r="AX64" s="0" t="n">
        <v>4659</v>
      </c>
      <c r="AY64" s="0" t="n">
        <v>3599</v>
      </c>
      <c r="AZ64" s="0" t="n">
        <v>3847</v>
      </c>
      <c r="BA64" s="0" t="n">
        <v>3341</v>
      </c>
      <c r="BB64" s="0" t="n">
        <v>4191</v>
      </c>
      <c r="BC64" s="0" t="n">
        <v>2496</v>
      </c>
      <c r="BD64" s="0" t="n">
        <v>4089</v>
      </c>
      <c r="BE64" s="0" t="n">
        <v>3491</v>
      </c>
      <c r="BF64" s="0" t="n">
        <v>3496</v>
      </c>
      <c r="BG64" s="0" t="n">
        <v>3583</v>
      </c>
      <c r="BH64" s="0" t="n">
        <v>36792</v>
      </c>
      <c r="BI64" s="0" t="n">
        <v>7011</v>
      </c>
      <c r="BJ64" s="0" t="n">
        <v>3806</v>
      </c>
      <c r="BK64" s="0" t="n">
        <v>1579</v>
      </c>
      <c r="BL64" s="0" t="n">
        <v>1075</v>
      </c>
      <c r="BM64" s="0" t="n">
        <v>1028</v>
      </c>
      <c r="BN64" s="0" t="n">
        <v>1667</v>
      </c>
      <c r="BO64" s="0" t="n">
        <v>1079</v>
      </c>
      <c r="BP64" s="0" t="n">
        <v>767</v>
      </c>
      <c r="BQ64" s="0" t="n">
        <v>1170</v>
      </c>
      <c r="BR64" s="0" t="n">
        <v>3439</v>
      </c>
      <c r="BS64" s="0" t="n">
        <v>22621</v>
      </c>
    </row>
    <row r="65" customFormat="false" ht="12" hidden="false" customHeight="false" outlineLevel="0" collapsed="false">
      <c r="B65" s="1" t="s">
        <v>38</v>
      </c>
      <c r="C65" s="1" t="s">
        <v>67</v>
      </c>
      <c r="D65" s="2" t="n">
        <v>9510</v>
      </c>
      <c r="E65" s="2" t="n">
        <v>11</v>
      </c>
      <c r="F65" s="10" t="s">
        <v>37</v>
      </c>
      <c r="H65" s="0" t="n">
        <v>19100101</v>
      </c>
      <c r="I65" s="0" t="n">
        <v>19720831</v>
      </c>
      <c r="J65" s="0" t="n">
        <v>22694</v>
      </c>
      <c r="K65" s="0" t="n">
        <v>195</v>
      </c>
      <c r="L65" s="0" t="n">
        <v>1948</v>
      </c>
      <c r="N65" s="0" t="n">
        <v>552</v>
      </c>
      <c r="P65" s="0" t="n">
        <v>19720901</v>
      </c>
      <c r="Q65" s="0" t="n">
        <v>20111231</v>
      </c>
      <c r="R65" s="0" t="n">
        <v>14168</v>
      </c>
      <c r="S65" s="0" t="n">
        <v>198</v>
      </c>
      <c r="T65" s="0" t="n">
        <v>2642</v>
      </c>
      <c r="V65" s="0" t="n">
        <v>1933</v>
      </c>
      <c r="X65" s="0" t="n">
        <v>7147</v>
      </c>
      <c r="Y65" s="0" t="n">
        <v>1290</v>
      </c>
      <c r="Z65" s="0" t="n">
        <v>14257</v>
      </c>
      <c r="AA65" s="0" t="n">
        <v>22694</v>
      </c>
      <c r="AB65" s="0" t="n">
        <v>1948</v>
      </c>
      <c r="AC65" s="0" t="n">
        <v>2403</v>
      </c>
      <c r="AD65" s="0" t="n">
        <v>2540</v>
      </c>
      <c r="AE65" s="0" t="n">
        <v>2557</v>
      </c>
      <c r="AF65" s="0" t="n">
        <v>2459</v>
      </c>
      <c r="AG65" s="0" t="n">
        <v>552</v>
      </c>
      <c r="AH65" s="0" t="n">
        <v>2572</v>
      </c>
      <c r="AI65" s="0" t="n">
        <v>2572</v>
      </c>
      <c r="AJ65" s="0" t="n">
        <v>2626</v>
      </c>
      <c r="AK65" s="0" t="n">
        <v>2465</v>
      </c>
      <c r="AL65" s="0" t="n">
        <v>22694</v>
      </c>
      <c r="AM65" s="0" t="n">
        <v>2642</v>
      </c>
      <c r="AN65" s="0" t="n">
        <v>1120</v>
      </c>
      <c r="AO65" s="0" t="n">
        <v>1463</v>
      </c>
      <c r="AP65" s="0" t="n">
        <v>915</v>
      </c>
      <c r="AQ65" s="0" t="n">
        <v>1447</v>
      </c>
      <c r="AR65" s="0" t="n">
        <v>1933</v>
      </c>
      <c r="AS65" s="0" t="n">
        <v>1298</v>
      </c>
      <c r="AT65" s="0" t="n">
        <v>1180</v>
      </c>
      <c r="AU65" s="0" t="n">
        <v>1210</v>
      </c>
      <c r="AV65" s="0" t="n">
        <v>960</v>
      </c>
      <c r="AW65" s="0" t="n">
        <v>14168</v>
      </c>
      <c r="AX65" s="0" t="n">
        <v>4590</v>
      </c>
      <c r="AY65" s="0" t="n">
        <v>3523</v>
      </c>
      <c r="AZ65" s="0" t="n">
        <v>4003</v>
      </c>
      <c r="BA65" s="0" t="n">
        <v>3472</v>
      </c>
      <c r="BB65" s="0" t="n">
        <v>3906</v>
      </c>
      <c r="BC65" s="0" t="n">
        <v>2485</v>
      </c>
      <c r="BD65" s="0" t="n">
        <v>3870</v>
      </c>
      <c r="BE65" s="0" t="n">
        <v>3752</v>
      </c>
      <c r="BF65" s="0" t="n">
        <v>3836</v>
      </c>
      <c r="BG65" s="0" t="n">
        <v>3425</v>
      </c>
      <c r="BH65" s="0" t="n">
        <v>36862</v>
      </c>
      <c r="BI65" s="0" t="n">
        <v>7147</v>
      </c>
      <c r="BJ65" s="0" t="n">
        <v>3863</v>
      </c>
      <c r="BK65" s="0" t="n">
        <v>1675</v>
      </c>
      <c r="BL65" s="0" t="n">
        <v>1211</v>
      </c>
      <c r="BM65" s="0" t="n">
        <v>1005</v>
      </c>
      <c r="BN65" s="0" t="n">
        <v>1290</v>
      </c>
      <c r="BO65" s="0" t="n">
        <v>915</v>
      </c>
      <c r="BP65" s="0" t="n">
        <v>790</v>
      </c>
      <c r="BQ65" s="0" t="n">
        <v>1240</v>
      </c>
      <c r="BR65" s="0" t="n">
        <v>3558</v>
      </c>
      <c r="BS65" s="0" t="n">
        <v>22694</v>
      </c>
    </row>
    <row r="66" customFormat="false" ht="12" hidden="false" customHeight="false" outlineLevel="0" collapsed="false">
      <c r="B66" s="1" t="s">
        <v>35</v>
      </c>
      <c r="C66" s="1" t="s">
        <v>68</v>
      </c>
      <c r="D66" s="2" t="n">
        <v>9518</v>
      </c>
      <c r="E66" s="2" t="n">
        <v>594</v>
      </c>
      <c r="F66" s="10" t="s">
        <v>37</v>
      </c>
      <c r="H66" s="0" t="n">
        <v>19100101</v>
      </c>
      <c r="I66" s="0" t="n">
        <v>19720831</v>
      </c>
      <c r="J66" s="0" t="n">
        <v>22712</v>
      </c>
      <c r="K66" s="0" t="n">
        <v>177</v>
      </c>
      <c r="L66" s="0" t="n">
        <v>2114</v>
      </c>
      <c r="N66" s="0" t="n">
        <v>401</v>
      </c>
      <c r="P66" s="0" t="n">
        <v>19720901</v>
      </c>
      <c r="Q66" s="0" t="n">
        <v>20111231</v>
      </c>
      <c r="R66" s="0" t="n">
        <v>14117</v>
      </c>
      <c r="S66" s="0" t="n">
        <v>249</v>
      </c>
      <c r="T66" s="0" t="n">
        <v>4401</v>
      </c>
      <c r="V66" s="0" t="n">
        <v>2445</v>
      </c>
      <c r="X66" s="0" t="n">
        <v>8593</v>
      </c>
      <c r="Y66" s="0" t="n">
        <v>1545</v>
      </c>
      <c r="Z66" s="0" t="n">
        <v>12574</v>
      </c>
      <c r="AA66" s="0" t="n">
        <v>22712</v>
      </c>
      <c r="AB66" s="0" t="n">
        <v>2114</v>
      </c>
      <c r="AC66" s="0" t="n">
        <v>2521</v>
      </c>
      <c r="AD66" s="0" t="n">
        <v>2591</v>
      </c>
      <c r="AE66" s="0" t="n">
        <v>2463</v>
      </c>
      <c r="AF66" s="0" t="n">
        <v>2413</v>
      </c>
      <c r="AG66" s="0" t="n">
        <v>401</v>
      </c>
      <c r="AH66" s="0" t="n">
        <v>2587</v>
      </c>
      <c r="AI66" s="0" t="n">
        <v>2638</v>
      </c>
      <c r="AJ66" s="0" t="n">
        <v>2613</v>
      </c>
      <c r="AK66" s="0" t="n">
        <v>2371</v>
      </c>
      <c r="AL66" s="0" t="n">
        <v>22712</v>
      </c>
      <c r="AM66" s="0" t="n">
        <v>4401</v>
      </c>
      <c r="AN66" s="0" t="n">
        <v>809</v>
      </c>
      <c r="AO66" s="0" t="n">
        <v>1086</v>
      </c>
      <c r="AP66" s="0" t="n">
        <v>894</v>
      </c>
      <c r="AQ66" s="0" t="n">
        <v>855</v>
      </c>
      <c r="AR66" s="0" t="n">
        <v>2445</v>
      </c>
      <c r="AS66" s="0" t="n">
        <v>930</v>
      </c>
      <c r="AT66" s="0" t="n">
        <v>889</v>
      </c>
      <c r="AU66" s="0" t="n">
        <v>1051</v>
      </c>
      <c r="AV66" s="0" t="n">
        <v>757</v>
      </c>
      <c r="AW66" s="0" t="n">
        <v>14117</v>
      </c>
      <c r="AX66" s="0" t="n">
        <v>6515</v>
      </c>
      <c r="AY66" s="0" t="n">
        <v>3330</v>
      </c>
      <c r="AZ66" s="0" t="n">
        <v>3677</v>
      </c>
      <c r="BA66" s="0" t="n">
        <v>3357</v>
      </c>
      <c r="BB66" s="0" t="n">
        <v>3268</v>
      </c>
      <c r="BC66" s="0" t="n">
        <v>2846</v>
      </c>
      <c r="BD66" s="0" t="n">
        <v>3517</v>
      </c>
      <c r="BE66" s="0" t="n">
        <v>3527</v>
      </c>
      <c r="BF66" s="0" t="n">
        <v>3664</v>
      </c>
      <c r="BG66" s="0" t="n">
        <v>3128</v>
      </c>
      <c r="BH66" s="0" t="n">
        <v>36829</v>
      </c>
      <c r="BI66" s="0" t="n">
        <v>8593</v>
      </c>
      <c r="BJ66" s="0" t="n">
        <v>4155</v>
      </c>
      <c r="BK66" s="0" t="n">
        <v>1042</v>
      </c>
      <c r="BL66" s="0" t="n">
        <v>671</v>
      </c>
      <c r="BM66" s="0" t="n">
        <v>939</v>
      </c>
      <c r="BN66" s="0" t="n">
        <v>1545</v>
      </c>
      <c r="BO66" s="0" t="n">
        <v>733</v>
      </c>
      <c r="BP66" s="0" t="n">
        <v>439</v>
      </c>
      <c r="BQ66" s="0" t="n">
        <v>903</v>
      </c>
      <c r="BR66" s="0" t="n">
        <v>3692</v>
      </c>
      <c r="BS66" s="0" t="n">
        <v>22712</v>
      </c>
    </row>
    <row r="67" customFormat="false" ht="12" hidden="false" customHeight="false" outlineLevel="0" collapsed="false">
      <c r="B67" s="1" t="s">
        <v>38</v>
      </c>
      <c r="C67" s="1" t="s">
        <v>68</v>
      </c>
      <c r="D67" s="2" t="n">
        <v>9518</v>
      </c>
      <c r="E67" s="2" t="n">
        <v>594</v>
      </c>
      <c r="F67" s="10" t="s">
        <v>37</v>
      </c>
      <c r="H67" s="0" t="n">
        <v>19100101</v>
      </c>
      <c r="I67" s="0" t="n">
        <v>19720831</v>
      </c>
      <c r="J67" s="0" t="n">
        <v>22769</v>
      </c>
      <c r="K67" s="0" t="n">
        <v>120</v>
      </c>
      <c r="L67" s="0" t="n">
        <v>2099</v>
      </c>
      <c r="N67" s="0" t="n">
        <v>408</v>
      </c>
      <c r="P67" s="0" t="n">
        <v>19720901</v>
      </c>
      <c r="Q67" s="0" t="n">
        <v>20111231</v>
      </c>
      <c r="R67" s="0" t="n">
        <v>14292</v>
      </c>
      <c r="S67" s="0" t="n">
        <v>74</v>
      </c>
      <c r="T67" s="0" t="n">
        <v>4258</v>
      </c>
      <c r="V67" s="0" t="n">
        <v>2466</v>
      </c>
      <c r="X67" s="0" t="n">
        <v>8048</v>
      </c>
      <c r="Y67" s="0" t="n">
        <v>1686</v>
      </c>
      <c r="Z67" s="0" t="n">
        <v>13035</v>
      </c>
      <c r="AA67" s="0" t="n">
        <v>22769</v>
      </c>
      <c r="AB67" s="0" t="n">
        <v>2099</v>
      </c>
      <c r="AC67" s="0" t="n">
        <v>2593</v>
      </c>
      <c r="AD67" s="0" t="n">
        <v>2627</v>
      </c>
      <c r="AE67" s="0" t="n">
        <v>2476</v>
      </c>
      <c r="AF67" s="0" t="n">
        <v>2447</v>
      </c>
      <c r="AG67" s="0" t="n">
        <v>408</v>
      </c>
      <c r="AH67" s="0" t="n">
        <v>2426</v>
      </c>
      <c r="AI67" s="0" t="n">
        <v>2590</v>
      </c>
      <c r="AJ67" s="0" t="n">
        <v>2628</v>
      </c>
      <c r="AK67" s="0" t="n">
        <v>2475</v>
      </c>
      <c r="AL67" s="0" t="n">
        <v>22769</v>
      </c>
      <c r="AM67" s="0" t="n">
        <v>4258</v>
      </c>
      <c r="AN67" s="0" t="n">
        <v>836</v>
      </c>
      <c r="AO67" s="0" t="n">
        <v>1248</v>
      </c>
      <c r="AP67" s="0" t="n">
        <v>842</v>
      </c>
      <c r="AQ67" s="0" t="n">
        <v>814</v>
      </c>
      <c r="AR67" s="0" t="n">
        <v>2466</v>
      </c>
      <c r="AS67" s="0" t="n">
        <v>1012</v>
      </c>
      <c r="AT67" s="0" t="n">
        <v>865</v>
      </c>
      <c r="AU67" s="0" t="n">
        <v>1105</v>
      </c>
      <c r="AV67" s="0" t="n">
        <v>846</v>
      </c>
      <c r="AW67" s="0" t="n">
        <v>14292</v>
      </c>
      <c r="AX67" s="0" t="n">
        <v>6357</v>
      </c>
      <c r="AY67" s="0" t="n">
        <v>3429</v>
      </c>
      <c r="AZ67" s="0" t="n">
        <v>3875</v>
      </c>
      <c r="BA67" s="0" t="n">
        <v>3318</v>
      </c>
      <c r="BB67" s="0" t="n">
        <v>3261</v>
      </c>
      <c r="BC67" s="0" t="n">
        <v>2874</v>
      </c>
      <c r="BD67" s="0" t="n">
        <v>3438</v>
      </c>
      <c r="BE67" s="0" t="n">
        <v>3455</v>
      </c>
      <c r="BF67" s="0" t="n">
        <v>3733</v>
      </c>
      <c r="BG67" s="0" t="n">
        <v>3321</v>
      </c>
      <c r="BH67" s="0" t="n">
        <v>37061</v>
      </c>
      <c r="BI67" s="0" t="n">
        <v>8048</v>
      </c>
      <c r="BJ67" s="0" t="n">
        <v>3850</v>
      </c>
      <c r="BK67" s="0" t="n">
        <v>1447</v>
      </c>
      <c r="BL67" s="0" t="n">
        <v>831</v>
      </c>
      <c r="BM67" s="0" t="n">
        <v>999</v>
      </c>
      <c r="BN67" s="0" t="n">
        <v>1686</v>
      </c>
      <c r="BO67" s="0" t="n">
        <v>829</v>
      </c>
      <c r="BP67" s="0" t="n">
        <v>572</v>
      </c>
      <c r="BQ67" s="0" t="n">
        <v>1099</v>
      </c>
      <c r="BR67" s="0" t="n">
        <v>3408</v>
      </c>
      <c r="BS67" s="0" t="n">
        <v>22769</v>
      </c>
    </row>
    <row r="68" customFormat="false" ht="12" hidden="false" customHeight="false" outlineLevel="0" collapsed="false">
      <c r="B68" s="1" t="s">
        <v>35</v>
      </c>
      <c r="C68" s="1" t="s">
        <v>69</v>
      </c>
      <c r="D68" s="2" t="n">
        <v>9541</v>
      </c>
      <c r="E68" s="2" t="n">
        <v>0</v>
      </c>
      <c r="F68" s="10"/>
      <c r="H68" s="0" t="n">
        <v>19100101</v>
      </c>
      <c r="I68" s="0" t="n">
        <v>19690630</v>
      </c>
      <c r="J68" s="0" t="n">
        <v>21624</v>
      </c>
      <c r="K68" s="0" t="n">
        <v>107</v>
      </c>
      <c r="L68" s="0" t="n">
        <v>2133</v>
      </c>
      <c r="N68" s="0" t="n">
        <v>276</v>
      </c>
      <c r="R68" s="0" t="n">
        <v>0</v>
      </c>
      <c r="S68" s="0" t="n">
        <v>0</v>
      </c>
      <c r="T68" s="0" t="n">
        <v>0</v>
      </c>
      <c r="V68" s="0" t="n">
        <v>0</v>
      </c>
      <c r="X68" s="0" t="n">
        <v>6697</v>
      </c>
      <c r="Y68" s="0" t="n">
        <v>1402</v>
      </c>
      <c r="Z68" s="0" t="n">
        <v>13525</v>
      </c>
      <c r="AA68" s="0" t="n">
        <v>21624</v>
      </c>
      <c r="AB68" s="0" t="n">
        <v>2133</v>
      </c>
      <c r="AC68" s="0" t="n">
        <v>2466</v>
      </c>
      <c r="AD68" s="0" t="n">
        <v>2404</v>
      </c>
      <c r="AE68" s="0" t="n">
        <v>2439</v>
      </c>
      <c r="AF68" s="0" t="n">
        <v>2373</v>
      </c>
      <c r="AG68" s="0" t="n">
        <v>276</v>
      </c>
      <c r="AH68" s="0" t="n">
        <v>2441</v>
      </c>
      <c r="AI68" s="0" t="n">
        <v>2406</v>
      </c>
      <c r="AJ68" s="0" t="n">
        <v>2377</v>
      </c>
      <c r="AK68" s="0" t="n">
        <v>2309</v>
      </c>
      <c r="AL68" s="0" t="n">
        <v>21624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2133</v>
      </c>
      <c r="AY68" s="0" t="n">
        <v>2466</v>
      </c>
      <c r="AZ68" s="0" t="n">
        <v>2404</v>
      </c>
      <c r="BA68" s="0" t="n">
        <v>2439</v>
      </c>
      <c r="BB68" s="0" t="n">
        <v>2373</v>
      </c>
      <c r="BC68" s="0" t="n">
        <v>276</v>
      </c>
      <c r="BD68" s="0" t="n">
        <v>2441</v>
      </c>
      <c r="BE68" s="0" t="n">
        <v>2406</v>
      </c>
      <c r="BF68" s="0" t="n">
        <v>2377</v>
      </c>
      <c r="BG68" s="0" t="n">
        <v>2309</v>
      </c>
      <c r="BH68" s="0" t="n">
        <v>21624</v>
      </c>
      <c r="BI68" s="0" t="n">
        <v>6697</v>
      </c>
      <c r="BJ68" s="0" t="n">
        <v>3487</v>
      </c>
      <c r="BK68" s="0" t="n">
        <v>1606</v>
      </c>
      <c r="BL68" s="0" t="n">
        <v>1053</v>
      </c>
      <c r="BM68" s="0" t="n">
        <v>1151</v>
      </c>
      <c r="BN68" s="0" t="n">
        <v>1402</v>
      </c>
      <c r="BO68" s="0" t="n">
        <v>960</v>
      </c>
      <c r="BP68" s="0" t="n">
        <v>783</v>
      </c>
      <c r="BQ68" s="0" t="n">
        <v>1275</v>
      </c>
      <c r="BR68" s="0" t="n">
        <v>3210</v>
      </c>
      <c r="BS68" s="0" t="n">
        <v>21624</v>
      </c>
    </row>
    <row r="69" customFormat="false" ht="12" hidden="false" customHeight="false" outlineLevel="0" collapsed="false">
      <c r="B69" s="1" t="s">
        <v>38</v>
      </c>
      <c r="C69" s="1" t="s">
        <v>69</v>
      </c>
      <c r="D69" s="2" t="n">
        <v>9541</v>
      </c>
      <c r="E69" s="2" t="n">
        <v>0</v>
      </c>
      <c r="F69" s="10"/>
      <c r="H69" s="0" t="n">
        <v>19100102</v>
      </c>
      <c r="I69" s="0" t="n">
        <v>19690629</v>
      </c>
      <c r="J69" s="0" t="n">
        <v>21572</v>
      </c>
      <c r="K69" s="0" t="n">
        <v>157</v>
      </c>
      <c r="L69" s="0" t="n">
        <v>2032</v>
      </c>
      <c r="N69" s="0" t="n">
        <v>316</v>
      </c>
      <c r="R69" s="0" t="n">
        <v>0</v>
      </c>
      <c r="S69" s="0" t="n">
        <v>0</v>
      </c>
      <c r="T69" s="0" t="n">
        <v>0</v>
      </c>
      <c r="V69" s="0" t="n">
        <v>0</v>
      </c>
      <c r="X69" s="0" t="n">
        <v>6113</v>
      </c>
      <c r="Y69" s="0" t="n">
        <v>1423</v>
      </c>
      <c r="Z69" s="0" t="n">
        <v>14036</v>
      </c>
      <c r="AA69" s="0" t="n">
        <v>21572</v>
      </c>
      <c r="AB69" s="0" t="n">
        <v>2032</v>
      </c>
      <c r="AC69" s="0" t="n">
        <v>2450</v>
      </c>
      <c r="AD69" s="0" t="n">
        <v>2473</v>
      </c>
      <c r="AE69" s="0" t="n">
        <v>2246</v>
      </c>
      <c r="AF69" s="0" t="n">
        <v>2339</v>
      </c>
      <c r="AG69" s="0" t="n">
        <v>316</v>
      </c>
      <c r="AH69" s="0" t="n">
        <v>2495</v>
      </c>
      <c r="AI69" s="0" t="n">
        <v>2527</v>
      </c>
      <c r="AJ69" s="0" t="n">
        <v>2436</v>
      </c>
      <c r="AK69" s="0" t="n">
        <v>2258</v>
      </c>
      <c r="AL69" s="0" t="n">
        <v>21572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032</v>
      </c>
      <c r="AY69" s="0" t="n">
        <v>2450</v>
      </c>
      <c r="AZ69" s="0" t="n">
        <v>2473</v>
      </c>
      <c r="BA69" s="0" t="n">
        <v>2246</v>
      </c>
      <c r="BB69" s="0" t="n">
        <v>2339</v>
      </c>
      <c r="BC69" s="0" t="n">
        <v>316</v>
      </c>
      <c r="BD69" s="0" t="n">
        <v>2495</v>
      </c>
      <c r="BE69" s="0" t="n">
        <v>2527</v>
      </c>
      <c r="BF69" s="0" t="n">
        <v>2436</v>
      </c>
      <c r="BG69" s="0" t="n">
        <v>2258</v>
      </c>
      <c r="BH69" s="0" t="n">
        <v>21572</v>
      </c>
      <c r="BI69" s="0" t="n">
        <v>6113</v>
      </c>
      <c r="BJ69" s="0" t="n">
        <v>3380</v>
      </c>
      <c r="BK69" s="0" t="n">
        <v>1685</v>
      </c>
      <c r="BL69" s="0" t="n">
        <v>1130</v>
      </c>
      <c r="BM69" s="0" t="n">
        <v>1177</v>
      </c>
      <c r="BN69" s="0" t="n">
        <v>1423</v>
      </c>
      <c r="BO69" s="0" t="n">
        <v>1101</v>
      </c>
      <c r="BP69" s="0" t="n">
        <v>997</v>
      </c>
      <c r="BQ69" s="0" t="n">
        <v>1573</v>
      </c>
      <c r="BR69" s="0" t="n">
        <v>2993</v>
      </c>
      <c r="BS69" s="0" t="n">
        <v>21572</v>
      </c>
    </row>
    <row r="70" customFormat="false" ht="12" hidden="false" customHeight="false" outlineLevel="0" collapsed="false">
      <c r="A70" s="1" t="str">
        <f aca="false">IF(D70&gt;0,"","next")</f>
        <v/>
      </c>
      <c r="B70" s="1" t="s">
        <v>35</v>
      </c>
      <c r="C70" s="9" t="s">
        <v>70</v>
      </c>
      <c r="D70" s="2" t="n">
        <v>9741</v>
      </c>
      <c r="E70" s="2" t="n">
        <v>0</v>
      </c>
      <c r="F70" s="10"/>
      <c r="H70" s="0" t="n">
        <v>19650413</v>
      </c>
      <c r="I70" s="0" t="n">
        <v>19720831</v>
      </c>
      <c r="J70" s="0" t="n">
        <v>2679</v>
      </c>
      <c r="K70" s="0" t="n">
        <v>19</v>
      </c>
      <c r="L70" s="0" t="n">
        <v>197</v>
      </c>
      <c r="N70" s="0" t="n">
        <v>103</v>
      </c>
      <c r="P70" s="0" t="n">
        <v>19720901</v>
      </c>
      <c r="Q70" s="0" t="n">
        <v>20111231</v>
      </c>
      <c r="R70" s="0" t="n">
        <v>14355</v>
      </c>
      <c r="S70" s="0" t="n">
        <v>11</v>
      </c>
      <c r="T70" s="0" t="n">
        <v>1783</v>
      </c>
      <c r="V70" s="0" t="n">
        <v>1522</v>
      </c>
      <c r="X70" s="0" t="n">
        <v>543</v>
      </c>
      <c r="Y70" s="0" t="n">
        <v>153</v>
      </c>
      <c r="Z70" s="0" t="n">
        <v>1983</v>
      </c>
      <c r="AA70" s="0" t="n">
        <v>2679</v>
      </c>
      <c r="AB70" s="0" t="n">
        <v>197</v>
      </c>
      <c r="AC70" s="0" t="n">
        <v>332</v>
      </c>
      <c r="AD70" s="0" t="n">
        <v>267</v>
      </c>
      <c r="AE70" s="0" t="n">
        <v>290</v>
      </c>
      <c r="AF70" s="0" t="n">
        <v>299</v>
      </c>
      <c r="AG70" s="0" t="n">
        <v>103</v>
      </c>
      <c r="AH70" s="0" t="n">
        <v>299</v>
      </c>
      <c r="AI70" s="0" t="n">
        <v>314</v>
      </c>
      <c r="AJ70" s="0" t="n">
        <v>294</v>
      </c>
      <c r="AK70" s="0" t="n">
        <v>284</v>
      </c>
      <c r="AL70" s="0" t="n">
        <v>2679</v>
      </c>
      <c r="AM70" s="0" t="n">
        <v>1783</v>
      </c>
      <c r="AN70" s="0" t="n">
        <v>1336</v>
      </c>
      <c r="AO70" s="0" t="n">
        <v>1422</v>
      </c>
      <c r="AP70" s="0" t="n">
        <v>1288</v>
      </c>
      <c r="AQ70" s="0" t="n">
        <v>1581</v>
      </c>
      <c r="AR70" s="0" t="n">
        <v>1522</v>
      </c>
      <c r="AS70" s="0" t="n">
        <v>1510</v>
      </c>
      <c r="AT70" s="0" t="n">
        <v>1393</v>
      </c>
      <c r="AU70" s="0" t="n">
        <v>1280</v>
      </c>
      <c r="AV70" s="0" t="n">
        <v>1240</v>
      </c>
      <c r="AW70" s="0" t="n">
        <v>14355</v>
      </c>
      <c r="AX70" s="0" t="n">
        <v>1980</v>
      </c>
      <c r="AY70" s="0" t="n">
        <v>1668</v>
      </c>
      <c r="AZ70" s="0" t="n">
        <v>1689</v>
      </c>
      <c r="BA70" s="0" t="n">
        <v>1578</v>
      </c>
      <c r="BB70" s="0" t="n">
        <v>1880</v>
      </c>
      <c r="BC70" s="0" t="n">
        <v>1625</v>
      </c>
      <c r="BD70" s="0" t="n">
        <v>1809</v>
      </c>
      <c r="BE70" s="0" t="n">
        <v>1707</v>
      </c>
      <c r="BF70" s="0" t="n">
        <v>1574</v>
      </c>
      <c r="BG70" s="0" t="n">
        <v>1524</v>
      </c>
      <c r="BH70" s="0" t="n">
        <v>17034</v>
      </c>
      <c r="BI70" s="0" t="n">
        <v>543</v>
      </c>
      <c r="BJ70" s="0" t="n">
        <v>398</v>
      </c>
      <c r="BK70" s="0" t="n">
        <v>243</v>
      </c>
      <c r="BL70" s="0" t="n">
        <v>211</v>
      </c>
      <c r="BM70" s="0" t="n">
        <v>190</v>
      </c>
      <c r="BN70" s="0" t="n">
        <v>153</v>
      </c>
      <c r="BO70" s="0" t="n">
        <v>211</v>
      </c>
      <c r="BP70" s="0" t="n">
        <v>195</v>
      </c>
      <c r="BQ70" s="0" t="n">
        <v>187</v>
      </c>
      <c r="BR70" s="0" t="n">
        <v>348</v>
      </c>
      <c r="BS70" s="0" t="n">
        <v>2679</v>
      </c>
    </row>
    <row r="71" customFormat="false" ht="12" hidden="false" customHeight="false" outlineLevel="0" collapsed="false">
      <c r="B71" s="1" t="s">
        <v>38</v>
      </c>
      <c r="C71" s="9" t="s">
        <v>70</v>
      </c>
      <c r="D71" s="2" t="n">
        <v>9741</v>
      </c>
      <c r="E71" s="2" t="n">
        <v>0</v>
      </c>
      <c r="F71" s="10"/>
      <c r="H71" s="0" t="n">
        <v>19650412</v>
      </c>
      <c r="I71" s="0" t="n">
        <v>19720831</v>
      </c>
      <c r="J71" s="0" t="n">
        <v>2692</v>
      </c>
      <c r="K71" s="0" t="n">
        <v>7</v>
      </c>
      <c r="L71" s="0" t="n">
        <v>177</v>
      </c>
      <c r="N71" s="0" t="n">
        <v>105</v>
      </c>
      <c r="P71" s="0" t="n">
        <v>19720901</v>
      </c>
      <c r="Q71" s="0" t="n">
        <v>20111231</v>
      </c>
      <c r="R71" s="0" t="n">
        <v>14357</v>
      </c>
      <c r="S71" s="0" t="n">
        <v>9</v>
      </c>
      <c r="T71" s="0" t="n">
        <v>1589</v>
      </c>
      <c r="V71" s="0" t="n">
        <v>1392</v>
      </c>
      <c r="X71" s="0" t="n">
        <v>446</v>
      </c>
      <c r="Y71" s="0" t="n">
        <v>164</v>
      </c>
      <c r="Z71" s="0" t="n">
        <v>2082</v>
      </c>
      <c r="AA71" s="0" t="n">
        <v>2692</v>
      </c>
      <c r="AB71" s="0" t="n">
        <v>177</v>
      </c>
      <c r="AC71" s="0" t="n">
        <v>300</v>
      </c>
      <c r="AD71" s="0" t="n">
        <v>292</v>
      </c>
      <c r="AE71" s="0" t="n">
        <v>288</v>
      </c>
      <c r="AF71" s="0" t="n">
        <v>293</v>
      </c>
      <c r="AG71" s="0" t="n">
        <v>105</v>
      </c>
      <c r="AH71" s="0" t="n">
        <v>305</v>
      </c>
      <c r="AI71" s="0" t="n">
        <v>329</v>
      </c>
      <c r="AJ71" s="0" t="n">
        <v>290</v>
      </c>
      <c r="AK71" s="0" t="n">
        <v>313</v>
      </c>
      <c r="AL71" s="0" t="n">
        <v>2692</v>
      </c>
      <c r="AM71" s="0" t="n">
        <v>1589</v>
      </c>
      <c r="AN71" s="0" t="n">
        <v>1380</v>
      </c>
      <c r="AO71" s="0" t="n">
        <v>1530</v>
      </c>
      <c r="AP71" s="0" t="n">
        <v>1262</v>
      </c>
      <c r="AQ71" s="0" t="n">
        <v>1471</v>
      </c>
      <c r="AR71" s="0" t="n">
        <v>1392</v>
      </c>
      <c r="AS71" s="0" t="n">
        <v>1567</v>
      </c>
      <c r="AT71" s="0" t="n">
        <v>1505</v>
      </c>
      <c r="AU71" s="0" t="n">
        <v>1329</v>
      </c>
      <c r="AV71" s="0" t="n">
        <v>1332</v>
      </c>
      <c r="AW71" s="0" t="n">
        <v>14357</v>
      </c>
      <c r="AX71" s="0" t="n">
        <v>1766</v>
      </c>
      <c r="AY71" s="0" t="n">
        <v>1680</v>
      </c>
      <c r="AZ71" s="0" t="n">
        <v>1822</v>
      </c>
      <c r="BA71" s="0" t="n">
        <v>1550</v>
      </c>
      <c r="BB71" s="0" t="n">
        <v>1764</v>
      </c>
      <c r="BC71" s="0" t="n">
        <v>1497</v>
      </c>
      <c r="BD71" s="0" t="n">
        <v>1872</v>
      </c>
      <c r="BE71" s="0" t="n">
        <v>1834</v>
      </c>
      <c r="BF71" s="0" t="n">
        <v>1619</v>
      </c>
      <c r="BG71" s="0" t="n">
        <v>1645</v>
      </c>
      <c r="BH71" s="0" t="n">
        <v>17049</v>
      </c>
      <c r="BI71" s="0" t="n">
        <v>446</v>
      </c>
      <c r="BJ71" s="0" t="n">
        <v>369</v>
      </c>
      <c r="BK71" s="0" t="n">
        <v>267</v>
      </c>
      <c r="BL71" s="0" t="n">
        <v>244</v>
      </c>
      <c r="BM71" s="0" t="n">
        <v>188</v>
      </c>
      <c r="BN71" s="0" t="n">
        <v>164</v>
      </c>
      <c r="BO71" s="0" t="n">
        <v>218</v>
      </c>
      <c r="BP71" s="0" t="n">
        <v>202</v>
      </c>
      <c r="BQ71" s="0" t="n">
        <v>253</v>
      </c>
      <c r="BR71" s="0" t="n">
        <v>341</v>
      </c>
      <c r="BS71" s="0" t="n">
        <v>2692</v>
      </c>
    </row>
    <row r="72" customFormat="false" ht="12" hidden="false" customHeight="false" outlineLevel="0" collapsed="false">
      <c r="A72" s="1" t="str">
        <f aca="false">IF(D72&gt;0,"","next")</f>
        <v/>
      </c>
      <c r="B72" s="1" t="s">
        <v>35</v>
      </c>
      <c r="C72" s="9" t="s">
        <v>71</v>
      </c>
      <c r="D72" s="2" t="n">
        <v>9789</v>
      </c>
      <c r="E72" s="2" t="n">
        <v>0</v>
      </c>
      <c r="F72" s="10"/>
      <c r="H72" s="0" t="n">
        <v>19690629</v>
      </c>
      <c r="I72" s="0" t="n">
        <v>19720831</v>
      </c>
      <c r="J72" s="0" t="n">
        <v>1154</v>
      </c>
      <c r="K72" s="0" t="n">
        <v>6</v>
      </c>
      <c r="L72" s="0" t="n">
        <v>105</v>
      </c>
      <c r="N72" s="0" t="n">
        <v>49</v>
      </c>
      <c r="P72" s="0" t="n">
        <v>19720901</v>
      </c>
      <c r="Q72" s="0" t="n">
        <v>20111231</v>
      </c>
      <c r="R72" s="0" t="n">
        <v>14345</v>
      </c>
      <c r="S72" s="0" t="n">
        <v>21</v>
      </c>
      <c r="T72" s="0" t="n">
        <v>1982</v>
      </c>
      <c r="V72" s="0" t="n">
        <v>1647</v>
      </c>
      <c r="X72" s="0" t="n">
        <v>187</v>
      </c>
      <c r="Y72" s="0" t="n">
        <v>68</v>
      </c>
      <c r="Z72" s="0" t="n">
        <v>899</v>
      </c>
      <c r="AA72" s="0" t="n">
        <v>1154</v>
      </c>
      <c r="AB72" s="0" t="n">
        <v>105</v>
      </c>
      <c r="AC72" s="0" t="n">
        <v>140</v>
      </c>
      <c r="AD72" s="0" t="n">
        <v>124</v>
      </c>
      <c r="AE72" s="0" t="n">
        <v>129</v>
      </c>
      <c r="AF72" s="0" t="n">
        <v>125</v>
      </c>
      <c r="AG72" s="0" t="n">
        <v>49</v>
      </c>
      <c r="AH72" s="0" t="n">
        <v>102</v>
      </c>
      <c r="AI72" s="0" t="n">
        <v>128</v>
      </c>
      <c r="AJ72" s="0" t="n">
        <v>128</v>
      </c>
      <c r="AK72" s="0" t="n">
        <v>124</v>
      </c>
      <c r="AL72" s="0" t="n">
        <v>1154</v>
      </c>
      <c r="AM72" s="0" t="n">
        <v>1982</v>
      </c>
      <c r="AN72" s="0" t="n">
        <v>1353</v>
      </c>
      <c r="AO72" s="0" t="n">
        <v>1321</v>
      </c>
      <c r="AP72" s="0" t="n">
        <v>1192</v>
      </c>
      <c r="AQ72" s="0" t="n">
        <v>1488</v>
      </c>
      <c r="AR72" s="0" t="n">
        <v>1647</v>
      </c>
      <c r="AS72" s="0" t="n">
        <v>1533</v>
      </c>
      <c r="AT72" s="0" t="n">
        <v>1314</v>
      </c>
      <c r="AU72" s="0" t="n">
        <v>1276</v>
      </c>
      <c r="AV72" s="0" t="n">
        <v>1239</v>
      </c>
      <c r="AW72" s="0" t="n">
        <v>14345</v>
      </c>
      <c r="AX72" s="0" t="n">
        <v>2087</v>
      </c>
      <c r="AY72" s="0" t="n">
        <v>1493</v>
      </c>
      <c r="AZ72" s="0" t="n">
        <v>1445</v>
      </c>
      <c r="BA72" s="0" t="n">
        <v>1321</v>
      </c>
      <c r="BB72" s="0" t="n">
        <v>1613</v>
      </c>
      <c r="BC72" s="0" t="n">
        <v>1696</v>
      </c>
      <c r="BD72" s="0" t="n">
        <v>1635</v>
      </c>
      <c r="BE72" s="0" t="n">
        <v>1442</v>
      </c>
      <c r="BF72" s="0" t="n">
        <v>1404</v>
      </c>
      <c r="BG72" s="0" t="n">
        <v>1363</v>
      </c>
      <c r="BH72" s="0" t="n">
        <v>15499</v>
      </c>
      <c r="BI72" s="0" t="n">
        <v>187</v>
      </c>
      <c r="BJ72" s="0" t="n">
        <v>141</v>
      </c>
      <c r="BK72" s="0" t="n">
        <v>149</v>
      </c>
      <c r="BL72" s="0" t="n">
        <v>98</v>
      </c>
      <c r="BM72" s="0" t="n">
        <v>91</v>
      </c>
      <c r="BN72" s="0" t="n">
        <v>68</v>
      </c>
      <c r="BO72" s="0" t="n">
        <v>65</v>
      </c>
      <c r="BP72" s="0" t="n">
        <v>96</v>
      </c>
      <c r="BQ72" s="0" t="n">
        <v>129</v>
      </c>
      <c r="BR72" s="0" t="n">
        <v>130</v>
      </c>
      <c r="BS72" s="0" t="n">
        <v>1154</v>
      </c>
    </row>
    <row r="73" customFormat="false" ht="12" hidden="false" customHeight="false" outlineLevel="0" collapsed="false">
      <c r="B73" s="1" t="s">
        <v>38</v>
      </c>
      <c r="C73" s="9" t="s">
        <v>71</v>
      </c>
      <c r="D73" s="2" t="n">
        <v>9789</v>
      </c>
      <c r="E73" s="2" t="n">
        <v>0</v>
      </c>
      <c r="F73" s="10"/>
      <c r="H73" s="0" t="n">
        <v>19690629</v>
      </c>
      <c r="I73" s="0" t="n">
        <v>19720831</v>
      </c>
      <c r="J73" s="0" t="n">
        <v>1154</v>
      </c>
      <c r="K73" s="0" t="n">
        <v>6</v>
      </c>
      <c r="L73" s="0" t="n">
        <v>82</v>
      </c>
      <c r="N73" s="0" t="n">
        <v>48</v>
      </c>
      <c r="P73" s="0" t="n">
        <v>19720901</v>
      </c>
      <c r="Q73" s="0" t="n">
        <v>20111231</v>
      </c>
      <c r="R73" s="0" t="n">
        <v>14361</v>
      </c>
      <c r="S73" s="0" t="n">
        <v>5</v>
      </c>
      <c r="T73" s="0" t="n">
        <v>1656</v>
      </c>
      <c r="V73" s="0" t="n">
        <v>1525</v>
      </c>
      <c r="X73" s="0" t="n">
        <v>172</v>
      </c>
      <c r="Y73" s="0" t="n">
        <v>66</v>
      </c>
      <c r="Z73" s="0" t="n">
        <v>916</v>
      </c>
      <c r="AA73" s="0" t="n">
        <v>1154</v>
      </c>
      <c r="AB73" s="0" t="n">
        <v>82</v>
      </c>
      <c r="AC73" s="0" t="n">
        <v>121</v>
      </c>
      <c r="AD73" s="0" t="n">
        <v>127</v>
      </c>
      <c r="AE73" s="0" t="n">
        <v>139</v>
      </c>
      <c r="AF73" s="0" t="n">
        <v>108</v>
      </c>
      <c r="AG73" s="0" t="n">
        <v>48</v>
      </c>
      <c r="AH73" s="0" t="n">
        <v>148</v>
      </c>
      <c r="AI73" s="0" t="n">
        <v>119</v>
      </c>
      <c r="AJ73" s="0" t="n">
        <v>134</v>
      </c>
      <c r="AK73" s="0" t="n">
        <v>128</v>
      </c>
      <c r="AL73" s="0" t="n">
        <v>1154</v>
      </c>
      <c r="AM73" s="0" t="n">
        <v>1656</v>
      </c>
      <c r="AN73" s="0" t="n">
        <v>1317</v>
      </c>
      <c r="AO73" s="0" t="n">
        <v>1492</v>
      </c>
      <c r="AP73" s="0" t="n">
        <v>1272</v>
      </c>
      <c r="AQ73" s="0" t="n">
        <v>1510</v>
      </c>
      <c r="AR73" s="0" t="n">
        <v>1525</v>
      </c>
      <c r="AS73" s="0" t="n">
        <v>1505</v>
      </c>
      <c r="AT73" s="0" t="n">
        <v>1543</v>
      </c>
      <c r="AU73" s="0" t="n">
        <v>1281</v>
      </c>
      <c r="AV73" s="0" t="n">
        <v>1260</v>
      </c>
      <c r="AW73" s="0" t="n">
        <v>14361</v>
      </c>
      <c r="AX73" s="0" t="n">
        <v>1738</v>
      </c>
      <c r="AY73" s="0" t="n">
        <v>1438</v>
      </c>
      <c r="AZ73" s="0" t="n">
        <v>1619</v>
      </c>
      <c r="BA73" s="0" t="n">
        <v>1411</v>
      </c>
      <c r="BB73" s="0" t="n">
        <v>1618</v>
      </c>
      <c r="BC73" s="0" t="n">
        <v>1573</v>
      </c>
      <c r="BD73" s="0" t="n">
        <v>1653</v>
      </c>
      <c r="BE73" s="0" t="n">
        <v>1662</v>
      </c>
      <c r="BF73" s="0" t="n">
        <v>1415</v>
      </c>
      <c r="BG73" s="0" t="n">
        <v>1388</v>
      </c>
      <c r="BH73" s="0" t="n">
        <v>15515</v>
      </c>
      <c r="BI73" s="0" t="n">
        <v>172</v>
      </c>
      <c r="BJ73" s="0" t="n">
        <v>135</v>
      </c>
      <c r="BK73" s="0" t="n">
        <v>141</v>
      </c>
      <c r="BL73" s="0" t="n">
        <v>123</v>
      </c>
      <c r="BM73" s="0" t="n">
        <v>97</v>
      </c>
      <c r="BN73" s="0" t="n">
        <v>66</v>
      </c>
      <c r="BO73" s="0" t="n">
        <v>65</v>
      </c>
      <c r="BP73" s="0" t="n">
        <v>102</v>
      </c>
      <c r="BQ73" s="0" t="n">
        <v>117</v>
      </c>
      <c r="BR73" s="0" t="n">
        <v>136</v>
      </c>
      <c r="BS73" s="0" t="n">
        <v>1154</v>
      </c>
    </row>
    <row r="74" customFormat="false" ht="12" hidden="false" customHeight="false" outlineLevel="0" collapsed="false">
      <c r="B74" s="1" t="s">
        <v>35</v>
      </c>
      <c r="C74" s="1" t="s">
        <v>72</v>
      </c>
      <c r="D74" s="2" t="n">
        <v>10035</v>
      </c>
      <c r="E74" s="2" t="n">
        <v>18</v>
      </c>
      <c r="F74" s="10" t="s">
        <v>37</v>
      </c>
      <c r="H74" s="0" t="n">
        <v>19500716</v>
      </c>
      <c r="I74" s="0" t="n">
        <v>19720831</v>
      </c>
      <c r="J74" s="0" t="n">
        <v>8030</v>
      </c>
      <c r="K74" s="0" t="n">
        <v>53</v>
      </c>
      <c r="L74" s="0" t="n">
        <v>784</v>
      </c>
      <c r="N74" s="0" t="n">
        <v>141</v>
      </c>
      <c r="P74" s="0" t="n">
        <v>19720901</v>
      </c>
      <c r="Q74" s="0" t="n">
        <v>19961231</v>
      </c>
      <c r="R74" s="0" t="n">
        <v>8783</v>
      </c>
      <c r="S74" s="0" t="n">
        <v>105</v>
      </c>
      <c r="T74" s="0" t="n">
        <v>1783</v>
      </c>
      <c r="V74" s="0" t="n">
        <v>1119</v>
      </c>
      <c r="X74" s="0" t="n">
        <v>2079</v>
      </c>
      <c r="Y74" s="0" t="n">
        <v>345</v>
      </c>
      <c r="Z74" s="0" t="n">
        <v>5606</v>
      </c>
      <c r="AA74" s="0" t="n">
        <v>8030</v>
      </c>
      <c r="AB74" s="0" t="n">
        <v>784</v>
      </c>
      <c r="AC74" s="0" t="n">
        <v>915</v>
      </c>
      <c r="AD74" s="0" t="n">
        <v>919</v>
      </c>
      <c r="AE74" s="0" t="n">
        <v>849</v>
      </c>
      <c r="AF74" s="0" t="n">
        <v>896</v>
      </c>
      <c r="AG74" s="0" t="n">
        <v>141</v>
      </c>
      <c r="AH74" s="0" t="n">
        <v>929</v>
      </c>
      <c r="AI74" s="0" t="n">
        <v>863</v>
      </c>
      <c r="AJ74" s="0" t="n">
        <v>863</v>
      </c>
      <c r="AK74" s="0" t="n">
        <v>871</v>
      </c>
      <c r="AL74" s="0" t="n">
        <v>8030</v>
      </c>
      <c r="AM74" s="0" t="n">
        <v>1783</v>
      </c>
      <c r="AN74" s="0" t="n">
        <v>590</v>
      </c>
      <c r="AO74" s="0" t="n">
        <v>940</v>
      </c>
      <c r="AP74" s="0" t="n">
        <v>702</v>
      </c>
      <c r="AQ74" s="0" t="n">
        <v>949</v>
      </c>
      <c r="AR74" s="0" t="n">
        <v>1119</v>
      </c>
      <c r="AS74" s="0" t="n">
        <v>897</v>
      </c>
      <c r="AT74" s="0" t="n">
        <v>588</v>
      </c>
      <c r="AU74" s="0" t="n">
        <v>839</v>
      </c>
      <c r="AV74" s="0" t="n">
        <v>376</v>
      </c>
      <c r="AW74" s="0" t="n">
        <v>8783</v>
      </c>
      <c r="AX74" s="0" t="n">
        <v>2567</v>
      </c>
      <c r="AY74" s="0" t="n">
        <v>1505</v>
      </c>
      <c r="AZ74" s="0" t="n">
        <v>1859</v>
      </c>
      <c r="BA74" s="0" t="n">
        <v>1551</v>
      </c>
      <c r="BB74" s="0" t="n">
        <v>1845</v>
      </c>
      <c r="BC74" s="0" t="n">
        <v>1260</v>
      </c>
      <c r="BD74" s="0" t="n">
        <v>1826</v>
      </c>
      <c r="BE74" s="0" t="n">
        <v>1451</v>
      </c>
      <c r="BF74" s="0" t="n">
        <v>1702</v>
      </c>
      <c r="BG74" s="0" t="n">
        <v>1247</v>
      </c>
      <c r="BH74" s="0" t="n">
        <v>16813</v>
      </c>
      <c r="BI74" s="0" t="n">
        <v>2079</v>
      </c>
      <c r="BJ74" s="0" t="n">
        <v>1307</v>
      </c>
      <c r="BK74" s="0" t="n">
        <v>715</v>
      </c>
      <c r="BL74" s="0" t="n">
        <v>484</v>
      </c>
      <c r="BM74" s="0" t="n">
        <v>546</v>
      </c>
      <c r="BN74" s="0" t="n">
        <v>345</v>
      </c>
      <c r="BO74" s="0" t="n">
        <v>319</v>
      </c>
      <c r="BP74" s="0" t="n">
        <v>413</v>
      </c>
      <c r="BQ74" s="0" t="n">
        <v>693</v>
      </c>
      <c r="BR74" s="0" t="n">
        <v>1129</v>
      </c>
      <c r="BS74" s="0" t="n">
        <v>8030</v>
      </c>
    </row>
    <row r="75" customFormat="false" ht="12" hidden="false" customHeight="false" outlineLevel="0" collapsed="false">
      <c r="B75" s="1" t="s">
        <v>38</v>
      </c>
      <c r="C75" s="1" t="s">
        <v>72</v>
      </c>
      <c r="D75" s="2" t="n">
        <v>10035</v>
      </c>
      <c r="E75" s="2" t="n">
        <v>40</v>
      </c>
      <c r="F75" s="10" t="s">
        <v>37</v>
      </c>
      <c r="H75" s="0" t="n">
        <v>19500716</v>
      </c>
      <c r="I75" s="0" t="n">
        <v>19720831</v>
      </c>
      <c r="J75" s="0" t="n">
        <v>8037</v>
      </c>
      <c r="K75" s="0" t="n">
        <v>46</v>
      </c>
      <c r="L75" s="0" t="n">
        <v>694</v>
      </c>
      <c r="N75" s="0" t="n">
        <v>156</v>
      </c>
      <c r="P75" s="0" t="n">
        <v>19720901</v>
      </c>
      <c r="Q75" s="0" t="n">
        <v>19961231</v>
      </c>
      <c r="R75" s="0" t="n">
        <v>8802</v>
      </c>
      <c r="S75" s="0" t="n">
        <v>86</v>
      </c>
      <c r="T75" s="0" t="n">
        <v>1939</v>
      </c>
      <c r="V75" s="0" t="n">
        <v>1168</v>
      </c>
      <c r="X75" s="0" t="n">
        <v>1806</v>
      </c>
      <c r="Y75" s="0" t="n">
        <v>379</v>
      </c>
      <c r="Z75" s="0" t="n">
        <v>5852</v>
      </c>
      <c r="AA75" s="0" t="n">
        <v>8037</v>
      </c>
      <c r="AB75" s="0" t="n">
        <v>694</v>
      </c>
      <c r="AC75" s="0" t="n">
        <v>861</v>
      </c>
      <c r="AD75" s="0" t="n">
        <v>953</v>
      </c>
      <c r="AE75" s="0" t="n">
        <v>901</v>
      </c>
      <c r="AF75" s="0" t="n">
        <v>856</v>
      </c>
      <c r="AG75" s="0" t="n">
        <v>156</v>
      </c>
      <c r="AH75" s="0" t="n">
        <v>891</v>
      </c>
      <c r="AI75" s="0" t="n">
        <v>935</v>
      </c>
      <c r="AJ75" s="0" t="n">
        <v>895</v>
      </c>
      <c r="AK75" s="0" t="n">
        <v>895</v>
      </c>
      <c r="AL75" s="0" t="n">
        <v>8037</v>
      </c>
      <c r="AM75" s="0" t="n">
        <v>1939</v>
      </c>
      <c r="AN75" s="0" t="n">
        <v>613</v>
      </c>
      <c r="AO75" s="0" t="n">
        <v>930</v>
      </c>
      <c r="AP75" s="0" t="n">
        <v>520</v>
      </c>
      <c r="AQ75" s="0" t="n">
        <v>1021</v>
      </c>
      <c r="AR75" s="0" t="n">
        <v>1168</v>
      </c>
      <c r="AS75" s="0" t="n">
        <v>917</v>
      </c>
      <c r="AT75" s="0" t="n">
        <v>669</v>
      </c>
      <c r="AU75" s="0" t="n">
        <v>690</v>
      </c>
      <c r="AV75" s="0" t="n">
        <v>335</v>
      </c>
      <c r="AW75" s="0" t="n">
        <v>8802</v>
      </c>
      <c r="AX75" s="0" t="n">
        <v>2633</v>
      </c>
      <c r="AY75" s="0" t="n">
        <v>1474</v>
      </c>
      <c r="AZ75" s="0" t="n">
        <v>1883</v>
      </c>
      <c r="BA75" s="0" t="n">
        <v>1421</v>
      </c>
      <c r="BB75" s="0" t="n">
        <v>1877</v>
      </c>
      <c r="BC75" s="0" t="n">
        <v>1324</v>
      </c>
      <c r="BD75" s="0" t="n">
        <v>1808</v>
      </c>
      <c r="BE75" s="0" t="n">
        <v>1604</v>
      </c>
      <c r="BF75" s="0" t="n">
        <v>1585</v>
      </c>
      <c r="BG75" s="0" t="n">
        <v>1230</v>
      </c>
      <c r="BH75" s="0" t="n">
        <v>16839</v>
      </c>
      <c r="BI75" s="0" t="n">
        <v>1806</v>
      </c>
      <c r="BJ75" s="0" t="n">
        <v>1180</v>
      </c>
      <c r="BK75" s="0" t="n">
        <v>802</v>
      </c>
      <c r="BL75" s="0" t="n">
        <v>593</v>
      </c>
      <c r="BM75" s="0" t="n">
        <v>617</v>
      </c>
      <c r="BN75" s="0" t="n">
        <v>379</v>
      </c>
      <c r="BO75" s="0" t="n">
        <v>353</v>
      </c>
      <c r="BP75" s="0" t="n">
        <v>460</v>
      </c>
      <c r="BQ75" s="0" t="n">
        <v>720</v>
      </c>
      <c r="BR75" s="0" t="n">
        <v>1127</v>
      </c>
      <c r="BS75" s="0" t="n">
        <v>8037</v>
      </c>
    </row>
    <row r="76" customFormat="false" ht="12" hidden="false" customHeight="false" outlineLevel="0" collapsed="false">
      <c r="A76" s="1" t="str">
        <f aca="false">IF(D76&gt;0,"","next")</f>
        <v/>
      </c>
      <c r="B76" s="1" t="s">
        <v>35</v>
      </c>
      <c r="C76" s="9" t="s">
        <v>73</v>
      </c>
      <c r="D76" s="2" t="n">
        <v>10092</v>
      </c>
      <c r="E76" s="2" t="n">
        <v>14</v>
      </c>
      <c r="F76" s="10" t="s">
        <v>37</v>
      </c>
      <c r="H76" s="0" t="n">
        <v>19660101</v>
      </c>
      <c r="I76" s="0" t="n">
        <v>19720831</v>
      </c>
      <c r="J76" s="0" t="n">
        <v>2331</v>
      </c>
      <c r="K76" s="0" t="n">
        <v>104</v>
      </c>
      <c r="L76" s="0" t="n">
        <v>172</v>
      </c>
      <c r="N76" s="0" t="n">
        <v>74</v>
      </c>
      <c r="P76" s="0" t="n">
        <v>19720901</v>
      </c>
      <c r="Q76" s="0" t="n">
        <v>20111231</v>
      </c>
      <c r="R76" s="0" t="n">
        <v>14202</v>
      </c>
      <c r="S76" s="0" t="n">
        <v>164</v>
      </c>
      <c r="T76" s="0" t="n">
        <v>1711</v>
      </c>
      <c r="V76" s="0" t="n">
        <v>1564</v>
      </c>
      <c r="X76" s="0" t="n">
        <v>639</v>
      </c>
      <c r="Y76" s="0" t="n">
        <v>108</v>
      </c>
      <c r="Z76" s="0" t="n">
        <v>1584</v>
      </c>
      <c r="AA76" s="0" t="n">
        <v>2331</v>
      </c>
      <c r="AB76" s="0" t="n">
        <v>172</v>
      </c>
      <c r="AC76" s="0" t="n">
        <v>292</v>
      </c>
      <c r="AD76" s="0" t="n">
        <v>254</v>
      </c>
      <c r="AE76" s="0" t="n">
        <v>279</v>
      </c>
      <c r="AF76" s="0" t="n">
        <v>254</v>
      </c>
      <c r="AG76" s="0" t="n">
        <v>74</v>
      </c>
      <c r="AH76" s="0" t="n">
        <v>261</v>
      </c>
      <c r="AI76" s="0" t="n">
        <v>266</v>
      </c>
      <c r="AJ76" s="0" t="n">
        <v>245</v>
      </c>
      <c r="AK76" s="0" t="n">
        <v>234</v>
      </c>
      <c r="AL76" s="0" t="n">
        <v>2331</v>
      </c>
      <c r="AM76" s="0" t="n">
        <v>1711</v>
      </c>
      <c r="AN76" s="0" t="n">
        <v>1046</v>
      </c>
      <c r="AO76" s="0" t="n">
        <v>1078</v>
      </c>
      <c r="AP76" s="0" t="n">
        <v>1341</v>
      </c>
      <c r="AQ76" s="0" t="n">
        <v>2005</v>
      </c>
      <c r="AR76" s="0" t="n">
        <v>1564</v>
      </c>
      <c r="AS76" s="0" t="n">
        <v>1412</v>
      </c>
      <c r="AT76" s="0" t="n">
        <v>1200</v>
      </c>
      <c r="AU76" s="0" t="n">
        <v>1407</v>
      </c>
      <c r="AV76" s="0" t="n">
        <v>1438</v>
      </c>
      <c r="AW76" s="0" t="n">
        <v>14202</v>
      </c>
      <c r="AX76" s="0" t="n">
        <v>1883</v>
      </c>
      <c r="AY76" s="0" t="n">
        <v>1338</v>
      </c>
      <c r="AZ76" s="0" t="n">
        <v>1332</v>
      </c>
      <c r="BA76" s="0" t="n">
        <v>1620</v>
      </c>
      <c r="BB76" s="0" t="n">
        <v>2259</v>
      </c>
      <c r="BC76" s="0" t="n">
        <v>1638</v>
      </c>
      <c r="BD76" s="0" t="n">
        <v>1673</v>
      </c>
      <c r="BE76" s="0" t="n">
        <v>1466</v>
      </c>
      <c r="BF76" s="0" t="n">
        <v>1652</v>
      </c>
      <c r="BG76" s="0" t="n">
        <v>1672</v>
      </c>
      <c r="BH76" s="0" t="n">
        <v>16533</v>
      </c>
      <c r="BI76" s="0" t="n">
        <v>639</v>
      </c>
      <c r="BJ76" s="0" t="n">
        <v>397</v>
      </c>
      <c r="BK76" s="0" t="n">
        <v>199</v>
      </c>
      <c r="BL76" s="0" t="n">
        <v>170</v>
      </c>
      <c r="BM76" s="0" t="n">
        <v>118</v>
      </c>
      <c r="BN76" s="0" t="n">
        <v>108</v>
      </c>
      <c r="BO76" s="0" t="n">
        <v>90</v>
      </c>
      <c r="BP76" s="0" t="n">
        <v>123</v>
      </c>
      <c r="BQ76" s="0" t="n">
        <v>151</v>
      </c>
      <c r="BR76" s="0" t="n">
        <v>336</v>
      </c>
      <c r="BS76" s="0" t="n">
        <v>2331</v>
      </c>
    </row>
    <row r="77" customFormat="false" ht="12" hidden="false" customHeight="false" outlineLevel="0" collapsed="false">
      <c r="B77" s="1" t="s">
        <v>38</v>
      </c>
      <c r="C77" s="9" t="s">
        <v>73</v>
      </c>
      <c r="D77" s="2" t="n">
        <v>10092</v>
      </c>
      <c r="E77" s="2" t="n">
        <v>23</v>
      </c>
      <c r="F77" s="10" t="s">
        <v>37</v>
      </c>
      <c r="H77" s="0" t="n">
        <v>19660101</v>
      </c>
      <c r="I77" s="0" t="n">
        <v>19720831</v>
      </c>
      <c r="J77" s="0" t="n">
        <v>2336</v>
      </c>
      <c r="K77" s="0" t="n">
        <v>99</v>
      </c>
      <c r="L77" s="0" t="n">
        <v>163</v>
      </c>
      <c r="N77" s="0" t="n">
        <v>86</v>
      </c>
      <c r="P77" s="0" t="n">
        <v>19720901</v>
      </c>
      <c r="Q77" s="0" t="n">
        <v>20111231</v>
      </c>
      <c r="R77" s="0" t="n">
        <v>14248</v>
      </c>
      <c r="S77" s="0" t="n">
        <v>118</v>
      </c>
      <c r="T77" s="0" t="n">
        <v>2226</v>
      </c>
      <c r="V77" s="0" t="n">
        <v>1611</v>
      </c>
      <c r="X77" s="0" t="n">
        <v>620</v>
      </c>
      <c r="Y77" s="0" t="n">
        <v>129</v>
      </c>
      <c r="Z77" s="0" t="n">
        <v>1587</v>
      </c>
      <c r="AA77" s="0" t="n">
        <v>2336</v>
      </c>
      <c r="AB77" s="0" t="n">
        <v>163</v>
      </c>
      <c r="AC77" s="0" t="n">
        <v>278</v>
      </c>
      <c r="AD77" s="0" t="n">
        <v>274</v>
      </c>
      <c r="AE77" s="0" t="n">
        <v>259</v>
      </c>
      <c r="AF77" s="0" t="n">
        <v>266</v>
      </c>
      <c r="AG77" s="0" t="n">
        <v>86</v>
      </c>
      <c r="AH77" s="0" t="n">
        <v>255</v>
      </c>
      <c r="AI77" s="0" t="n">
        <v>265</v>
      </c>
      <c r="AJ77" s="0" t="n">
        <v>244</v>
      </c>
      <c r="AK77" s="0" t="n">
        <v>246</v>
      </c>
      <c r="AL77" s="0" t="n">
        <v>2336</v>
      </c>
      <c r="AM77" s="0" t="n">
        <v>2226</v>
      </c>
      <c r="AN77" s="0" t="n">
        <v>819</v>
      </c>
      <c r="AO77" s="0" t="n">
        <v>1203</v>
      </c>
      <c r="AP77" s="0" t="n">
        <v>1424</v>
      </c>
      <c r="AQ77" s="0" t="n">
        <v>1837</v>
      </c>
      <c r="AR77" s="0" t="n">
        <v>1611</v>
      </c>
      <c r="AS77" s="0" t="n">
        <v>1273</v>
      </c>
      <c r="AT77" s="0" t="n">
        <v>1494</v>
      </c>
      <c r="AU77" s="0" t="n">
        <v>1212</v>
      </c>
      <c r="AV77" s="0" t="n">
        <v>1149</v>
      </c>
      <c r="AW77" s="0" t="n">
        <v>14248</v>
      </c>
      <c r="AX77" s="0" t="n">
        <v>2389</v>
      </c>
      <c r="AY77" s="0" t="n">
        <v>1097</v>
      </c>
      <c r="AZ77" s="0" t="n">
        <v>1477</v>
      </c>
      <c r="BA77" s="0" t="n">
        <v>1683</v>
      </c>
      <c r="BB77" s="0" t="n">
        <v>2103</v>
      </c>
      <c r="BC77" s="0" t="n">
        <v>1697</v>
      </c>
      <c r="BD77" s="0" t="n">
        <v>1528</v>
      </c>
      <c r="BE77" s="0" t="n">
        <v>1759</v>
      </c>
      <c r="BF77" s="0" t="n">
        <v>1456</v>
      </c>
      <c r="BG77" s="0" t="n">
        <v>1395</v>
      </c>
      <c r="BH77" s="0" t="n">
        <v>16584</v>
      </c>
      <c r="BI77" s="0" t="n">
        <v>620</v>
      </c>
      <c r="BJ77" s="0" t="n">
        <v>409</v>
      </c>
      <c r="BK77" s="0" t="n">
        <v>238</v>
      </c>
      <c r="BL77" s="0" t="n">
        <v>152</v>
      </c>
      <c r="BM77" s="0" t="n">
        <v>110</v>
      </c>
      <c r="BN77" s="0" t="n">
        <v>129</v>
      </c>
      <c r="BO77" s="0" t="n">
        <v>95</v>
      </c>
      <c r="BP77" s="0" t="n">
        <v>103</v>
      </c>
      <c r="BQ77" s="0" t="n">
        <v>142</v>
      </c>
      <c r="BR77" s="0" t="n">
        <v>338</v>
      </c>
      <c r="BS77" s="0" t="n">
        <v>2336</v>
      </c>
    </row>
    <row r="78" customFormat="false" ht="12" hidden="false" customHeight="false" outlineLevel="0" collapsed="false">
      <c r="B78" s="1" t="s">
        <v>35</v>
      </c>
      <c r="C78" s="1" t="s">
        <v>74</v>
      </c>
      <c r="D78" s="2" t="n">
        <v>10093</v>
      </c>
      <c r="E78" s="2" t="n">
        <v>18</v>
      </c>
      <c r="F78" s="10" t="s">
        <v>37</v>
      </c>
      <c r="H78" s="0" t="n">
        <v>19121201</v>
      </c>
      <c r="I78" s="0" t="n">
        <v>19720831</v>
      </c>
      <c r="J78" s="0" t="n">
        <v>21337</v>
      </c>
      <c r="K78" s="0" t="n">
        <v>487</v>
      </c>
      <c r="L78" s="0" t="n">
        <v>1471</v>
      </c>
      <c r="N78" s="0" t="n">
        <v>1035</v>
      </c>
      <c r="P78" s="0" t="n">
        <v>19720901</v>
      </c>
      <c r="Q78" s="0" t="n">
        <v>19850416</v>
      </c>
      <c r="R78" s="0" t="n">
        <v>4502</v>
      </c>
      <c r="S78" s="0" t="n">
        <v>109</v>
      </c>
      <c r="T78" s="0" t="n">
        <v>765</v>
      </c>
      <c r="U78" s="0" t="n">
        <v>1</v>
      </c>
      <c r="V78" s="0" t="n">
        <v>654</v>
      </c>
      <c r="W78" s="0" t="n">
        <v>1</v>
      </c>
      <c r="X78" s="0" t="n">
        <v>3746</v>
      </c>
      <c r="Y78" s="0" t="n">
        <v>2052</v>
      </c>
      <c r="Z78" s="0" t="n">
        <v>15539</v>
      </c>
      <c r="AA78" s="0" t="n">
        <v>21337</v>
      </c>
      <c r="AB78" s="0" t="n">
        <v>1471</v>
      </c>
      <c r="AC78" s="0" t="n">
        <v>2344</v>
      </c>
      <c r="AD78" s="0" t="n">
        <v>2497</v>
      </c>
      <c r="AE78" s="0" t="n">
        <v>2305</v>
      </c>
      <c r="AF78" s="0" t="n">
        <v>2362</v>
      </c>
      <c r="AG78" s="0" t="n">
        <v>1035</v>
      </c>
      <c r="AH78" s="0" t="n">
        <v>2291</v>
      </c>
      <c r="AI78" s="0" t="n">
        <v>2311</v>
      </c>
      <c r="AJ78" s="0" t="n">
        <v>2304</v>
      </c>
      <c r="AK78" s="0" t="n">
        <v>2417</v>
      </c>
      <c r="AL78" s="0" t="n">
        <v>21337</v>
      </c>
      <c r="AM78" s="0" t="n">
        <v>765</v>
      </c>
      <c r="AN78" s="0" t="n">
        <v>259</v>
      </c>
      <c r="AO78" s="0" t="n">
        <v>368</v>
      </c>
      <c r="AP78" s="0" t="n">
        <v>536</v>
      </c>
      <c r="AQ78" s="0" t="n">
        <v>432</v>
      </c>
      <c r="AR78" s="0" t="n">
        <v>654</v>
      </c>
      <c r="AS78" s="0" t="n">
        <v>384</v>
      </c>
      <c r="AT78" s="0" t="n">
        <v>359</v>
      </c>
      <c r="AU78" s="0" t="n">
        <v>525</v>
      </c>
      <c r="AV78" s="0" t="n">
        <v>220</v>
      </c>
      <c r="AW78" s="0" t="n">
        <v>4502</v>
      </c>
      <c r="AX78" s="0" t="n">
        <v>2236</v>
      </c>
      <c r="AY78" s="0" t="n">
        <v>2603</v>
      </c>
      <c r="AZ78" s="0" t="n">
        <v>2865</v>
      </c>
      <c r="BA78" s="0" t="n">
        <v>2841</v>
      </c>
      <c r="BB78" s="0" t="n">
        <v>2794</v>
      </c>
      <c r="BC78" s="0" t="n">
        <v>1689</v>
      </c>
      <c r="BD78" s="0" t="n">
        <v>2675</v>
      </c>
      <c r="BE78" s="0" t="n">
        <v>2670</v>
      </c>
      <c r="BF78" s="0" t="n">
        <v>2829</v>
      </c>
      <c r="BG78" s="0" t="n">
        <v>2637</v>
      </c>
      <c r="BH78" s="0" t="n">
        <v>25839</v>
      </c>
      <c r="BI78" s="0" t="n">
        <v>3746</v>
      </c>
      <c r="BJ78" s="0" t="n">
        <v>2755</v>
      </c>
      <c r="BK78" s="0" t="n">
        <v>2048</v>
      </c>
      <c r="BL78" s="0" t="n">
        <v>1651</v>
      </c>
      <c r="BM78" s="0" t="n">
        <v>1757</v>
      </c>
      <c r="BN78" s="0" t="n">
        <v>2052</v>
      </c>
      <c r="BO78" s="0" t="n">
        <v>1693</v>
      </c>
      <c r="BP78" s="0" t="n">
        <v>1349</v>
      </c>
      <c r="BQ78" s="0" t="n">
        <v>1789</v>
      </c>
      <c r="BR78" s="0" t="n">
        <v>2497</v>
      </c>
      <c r="BS78" s="0" t="n">
        <v>21337</v>
      </c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</row>
    <row r="79" customFormat="false" ht="12" hidden="false" customHeight="false" outlineLevel="0" collapsed="false">
      <c r="A79" s="1" t="str">
        <f aca="false">IF(D79&gt;0,"","next")</f>
        <v/>
      </c>
      <c r="B79" s="1" t="s">
        <v>38</v>
      </c>
      <c r="C79" s="9" t="s">
        <v>74</v>
      </c>
      <c r="D79" s="2" t="n">
        <v>10093</v>
      </c>
      <c r="E79" s="2" t="n">
        <v>14</v>
      </c>
      <c r="F79" s="10" t="s">
        <v>37</v>
      </c>
      <c r="H79" s="0" t="n">
        <v>19121201</v>
      </c>
      <c r="I79" s="0" t="n">
        <v>19720831</v>
      </c>
      <c r="J79" s="0" t="n">
        <v>21200</v>
      </c>
      <c r="K79" s="0" t="n">
        <v>624</v>
      </c>
      <c r="L79" s="0" t="n">
        <v>1271</v>
      </c>
      <c r="N79" s="0" t="n">
        <v>1006</v>
      </c>
      <c r="P79" s="0" t="n">
        <v>19720901</v>
      </c>
      <c r="Q79" s="0" t="n">
        <v>19850415</v>
      </c>
      <c r="R79" s="0" t="n">
        <v>4440</v>
      </c>
      <c r="S79" s="0" t="n">
        <v>170</v>
      </c>
      <c r="T79" s="0" t="n">
        <v>723</v>
      </c>
      <c r="U79" s="0" t="n">
        <v>1</v>
      </c>
      <c r="V79" s="0" t="n">
        <v>620</v>
      </c>
      <c r="W79" s="0" t="n">
        <v>1</v>
      </c>
      <c r="X79" s="0" t="n">
        <v>3287</v>
      </c>
      <c r="Y79" s="0" t="n">
        <v>1823</v>
      </c>
      <c r="Z79" s="0" t="n">
        <v>16090</v>
      </c>
      <c r="AA79" s="0" t="n">
        <v>21200</v>
      </c>
      <c r="AB79" s="0" t="n">
        <v>1271</v>
      </c>
      <c r="AC79" s="0" t="n">
        <v>2430</v>
      </c>
      <c r="AD79" s="0" t="n">
        <v>2388</v>
      </c>
      <c r="AE79" s="0" t="n">
        <v>2350</v>
      </c>
      <c r="AF79" s="0" t="n">
        <v>2236</v>
      </c>
      <c r="AG79" s="0" t="n">
        <v>1006</v>
      </c>
      <c r="AH79" s="0" t="n">
        <v>2346</v>
      </c>
      <c r="AI79" s="0" t="n">
        <v>2435</v>
      </c>
      <c r="AJ79" s="0" t="n">
        <v>2313</v>
      </c>
      <c r="AK79" s="0" t="n">
        <v>2425</v>
      </c>
      <c r="AL79" s="0" t="n">
        <v>21200</v>
      </c>
      <c r="AM79" s="0" t="n">
        <v>723</v>
      </c>
      <c r="AN79" s="0" t="n">
        <v>269</v>
      </c>
      <c r="AO79" s="0" t="n">
        <v>403</v>
      </c>
      <c r="AP79" s="0" t="n">
        <v>471</v>
      </c>
      <c r="AQ79" s="0" t="n">
        <v>436</v>
      </c>
      <c r="AR79" s="0" t="n">
        <v>620</v>
      </c>
      <c r="AS79" s="0" t="n">
        <v>369</v>
      </c>
      <c r="AT79" s="0" t="n">
        <v>352</v>
      </c>
      <c r="AU79" s="0" t="n">
        <v>563</v>
      </c>
      <c r="AV79" s="0" t="n">
        <v>234</v>
      </c>
      <c r="AW79" s="0" t="n">
        <v>4440</v>
      </c>
      <c r="AX79" s="0" t="n">
        <v>1994</v>
      </c>
      <c r="AY79" s="0" t="n">
        <v>2699</v>
      </c>
      <c r="AZ79" s="0" t="n">
        <v>2791</v>
      </c>
      <c r="BA79" s="0" t="n">
        <v>2821</v>
      </c>
      <c r="BB79" s="0" t="n">
        <v>2672</v>
      </c>
      <c r="BC79" s="0" t="n">
        <v>1626</v>
      </c>
      <c r="BD79" s="0" t="n">
        <v>2715</v>
      </c>
      <c r="BE79" s="0" t="n">
        <v>2787</v>
      </c>
      <c r="BF79" s="0" t="n">
        <v>2876</v>
      </c>
      <c r="BG79" s="0" t="n">
        <v>2659</v>
      </c>
      <c r="BH79" s="0" t="n">
        <v>25640</v>
      </c>
      <c r="BI79" s="0" t="n">
        <v>3287</v>
      </c>
      <c r="BJ79" s="0" t="n">
        <v>2593</v>
      </c>
      <c r="BK79" s="0" t="n">
        <v>2220</v>
      </c>
      <c r="BL79" s="0" t="n">
        <v>1806</v>
      </c>
      <c r="BM79" s="0" t="n">
        <v>1716</v>
      </c>
      <c r="BN79" s="0" t="n">
        <v>1823</v>
      </c>
      <c r="BO79" s="0" t="n">
        <v>1525</v>
      </c>
      <c r="BP79" s="0" t="n">
        <v>1543</v>
      </c>
      <c r="BQ79" s="0" t="n">
        <v>2079</v>
      </c>
      <c r="BR79" s="0" t="n">
        <v>2608</v>
      </c>
      <c r="BS79" s="0" t="n">
        <v>21200</v>
      </c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</row>
    <row r="80" customFormat="false" ht="12" hidden="false" customHeight="false" outlineLevel="0" collapsed="false">
      <c r="B80" s="1" t="s">
        <v>35</v>
      </c>
      <c r="C80" s="1" t="s">
        <v>75</v>
      </c>
      <c r="D80" s="2" t="n">
        <v>10286</v>
      </c>
      <c r="E80" s="2" t="n">
        <v>0</v>
      </c>
      <c r="F80" s="10"/>
      <c r="J80" s="0" t="n">
        <v>0</v>
      </c>
      <c r="K80" s="0" t="n">
        <v>0</v>
      </c>
      <c r="L80" s="0" t="n">
        <v>0</v>
      </c>
      <c r="N80" s="0" t="n">
        <v>0</v>
      </c>
      <c r="P80" s="0" t="n">
        <v>19970101</v>
      </c>
      <c r="Q80" s="0" t="n">
        <v>20111231</v>
      </c>
      <c r="R80" s="0" t="n">
        <v>5391</v>
      </c>
      <c r="S80" s="0" t="n">
        <v>87</v>
      </c>
      <c r="T80" s="0" t="n">
        <v>508</v>
      </c>
      <c r="V80" s="0" t="n">
        <v>547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508</v>
      </c>
      <c r="AN80" s="0" t="n">
        <v>547</v>
      </c>
      <c r="AO80" s="0" t="n">
        <v>525</v>
      </c>
      <c r="AP80" s="0" t="n">
        <v>535</v>
      </c>
      <c r="AQ80" s="0" t="n">
        <v>534</v>
      </c>
      <c r="AR80" s="0" t="n">
        <v>547</v>
      </c>
      <c r="AS80" s="0" t="n">
        <v>567</v>
      </c>
      <c r="AT80" s="0" t="n">
        <v>500</v>
      </c>
      <c r="AU80" s="0" t="n">
        <v>567</v>
      </c>
      <c r="AV80" s="0" t="n">
        <v>561</v>
      </c>
      <c r="AW80" s="0" t="n">
        <v>5391</v>
      </c>
      <c r="AX80" s="0" t="n">
        <v>508</v>
      </c>
      <c r="AY80" s="0" t="n">
        <v>547</v>
      </c>
      <c r="AZ80" s="0" t="n">
        <v>525</v>
      </c>
      <c r="BA80" s="0" t="n">
        <v>535</v>
      </c>
      <c r="BB80" s="0" t="n">
        <v>534</v>
      </c>
      <c r="BC80" s="0" t="n">
        <v>547</v>
      </c>
      <c r="BD80" s="0" t="n">
        <v>567</v>
      </c>
      <c r="BE80" s="0" t="n">
        <v>500</v>
      </c>
      <c r="BF80" s="0" t="n">
        <v>567</v>
      </c>
      <c r="BG80" s="0" t="n">
        <v>561</v>
      </c>
      <c r="BH80" s="0" t="n">
        <v>5391</v>
      </c>
    </row>
    <row r="81" customFormat="false" ht="12" hidden="false" customHeight="false" outlineLevel="0" collapsed="false">
      <c r="B81" s="1" t="s">
        <v>38</v>
      </c>
      <c r="C81" s="1" t="s">
        <v>75</v>
      </c>
      <c r="D81" s="2" t="n">
        <v>10286</v>
      </c>
      <c r="E81" s="2" t="n">
        <v>0</v>
      </c>
      <c r="F81" s="10"/>
      <c r="J81" s="0" t="n">
        <v>0</v>
      </c>
      <c r="K81" s="0" t="n">
        <v>0</v>
      </c>
      <c r="L81" s="0" t="n">
        <v>0</v>
      </c>
      <c r="N81" s="0" t="n">
        <v>0</v>
      </c>
      <c r="P81" s="0" t="n">
        <v>19970101</v>
      </c>
      <c r="Q81" s="0" t="n">
        <v>20111231</v>
      </c>
      <c r="R81" s="0" t="n">
        <v>5404</v>
      </c>
      <c r="S81" s="0" t="n">
        <v>74</v>
      </c>
      <c r="T81" s="0" t="n">
        <v>557</v>
      </c>
      <c r="V81" s="0" t="n">
        <v>498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557</v>
      </c>
      <c r="AN81" s="0" t="n">
        <v>555</v>
      </c>
      <c r="AO81" s="0" t="n">
        <v>556</v>
      </c>
      <c r="AP81" s="0" t="n">
        <v>540</v>
      </c>
      <c r="AQ81" s="0" t="n">
        <v>501</v>
      </c>
      <c r="AR81" s="0" t="n">
        <v>498</v>
      </c>
      <c r="AS81" s="0" t="n">
        <v>553</v>
      </c>
      <c r="AT81" s="0" t="n">
        <v>545</v>
      </c>
      <c r="AU81" s="0" t="n">
        <v>552</v>
      </c>
      <c r="AV81" s="0" t="n">
        <v>547</v>
      </c>
      <c r="AW81" s="0" t="n">
        <v>5404</v>
      </c>
      <c r="AX81" s="0" t="n">
        <v>557</v>
      </c>
      <c r="AY81" s="0" t="n">
        <v>555</v>
      </c>
      <c r="AZ81" s="0" t="n">
        <v>556</v>
      </c>
      <c r="BA81" s="0" t="n">
        <v>540</v>
      </c>
      <c r="BB81" s="0" t="n">
        <v>501</v>
      </c>
      <c r="BC81" s="0" t="n">
        <v>498</v>
      </c>
      <c r="BD81" s="0" t="n">
        <v>553</v>
      </c>
      <c r="BE81" s="0" t="n">
        <v>545</v>
      </c>
      <c r="BF81" s="0" t="n">
        <v>552</v>
      </c>
      <c r="BG81" s="0" t="n">
        <v>547</v>
      </c>
      <c r="BH81" s="0" t="n">
        <v>5404</v>
      </c>
    </row>
    <row r="82" customFormat="false" ht="12" hidden="false" customHeight="false" outlineLevel="0" collapsed="false">
      <c r="B82" s="1" t="s">
        <v>35</v>
      </c>
      <c r="C82" s="1" t="s">
        <v>76</v>
      </c>
      <c r="D82" s="2" t="n">
        <v>10579</v>
      </c>
      <c r="E82" s="2" t="n">
        <v>29</v>
      </c>
      <c r="F82" s="10" t="s">
        <v>37</v>
      </c>
      <c r="H82" s="0" t="n">
        <v>19100101</v>
      </c>
      <c r="I82" s="0" t="n">
        <v>19720831</v>
      </c>
      <c r="J82" s="0" t="n">
        <v>22617</v>
      </c>
      <c r="K82" s="0" t="n">
        <v>272</v>
      </c>
      <c r="L82" s="0" t="n">
        <v>1953</v>
      </c>
      <c r="N82" s="0" t="n">
        <v>624</v>
      </c>
      <c r="P82" s="0" t="n">
        <v>19720901</v>
      </c>
      <c r="Q82" s="0" t="n">
        <v>20111231</v>
      </c>
      <c r="R82" s="0" t="n">
        <v>14125</v>
      </c>
      <c r="S82" s="0" t="n">
        <v>241</v>
      </c>
      <c r="T82" s="0" t="n">
        <v>4430</v>
      </c>
      <c r="V82" s="0" t="n">
        <v>2022</v>
      </c>
      <c r="X82" s="0" t="n">
        <v>7829</v>
      </c>
      <c r="Y82" s="0" t="n">
        <v>1099</v>
      </c>
      <c r="Z82" s="0" t="n">
        <v>13689</v>
      </c>
      <c r="AA82" s="0" t="n">
        <v>22617</v>
      </c>
      <c r="AB82" s="0" t="n">
        <v>1953</v>
      </c>
      <c r="AC82" s="0" t="n">
        <v>2538</v>
      </c>
      <c r="AD82" s="0" t="n">
        <v>2517</v>
      </c>
      <c r="AE82" s="0" t="n">
        <v>2612</v>
      </c>
      <c r="AF82" s="0" t="n">
        <v>2407</v>
      </c>
      <c r="AG82" s="0" t="n">
        <v>624</v>
      </c>
      <c r="AH82" s="0" t="n">
        <v>2493</v>
      </c>
      <c r="AI82" s="0" t="n">
        <v>2400</v>
      </c>
      <c r="AJ82" s="0" t="n">
        <v>2570</v>
      </c>
      <c r="AK82" s="0" t="n">
        <v>2503</v>
      </c>
      <c r="AL82" s="0" t="n">
        <v>22617</v>
      </c>
      <c r="AM82" s="0" t="n">
        <v>4430</v>
      </c>
      <c r="AN82" s="0" t="n">
        <v>470</v>
      </c>
      <c r="AO82" s="0" t="n">
        <v>1026</v>
      </c>
      <c r="AP82" s="0" t="n">
        <v>1150</v>
      </c>
      <c r="AQ82" s="0" t="n">
        <v>1358</v>
      </c>
      <c r="AR82" s="0" t="n">
        <v>2022</v>
      </c>
      <c r="AS82" s="0" t="n">
        <v>1117</v>
      </c>
      <c r="AT82" s="0" t="n">
        <v>992</v>
      </c>
      <c r="AU82" s="0" t="n">
        <v>1188</v>
      </c>
      <c r="AV82" s="0" t="n">
        <v>372</v>
      </c>
      <c r="AW82" s="0" t="n">
        <v>14125</v>
      </c>
      <c r="AX82" s="0" t="n">
        <v>6383</v>
      </c>
      <c r="AY82" s="0" t="n">
        <v>3008</v>
      </c>
      <c r="AZ82" s="0" t="n">
        <v>3543</v>
      </c>
      <c r="BA82" s="0" t="n">
        <v>3762</v>
      </c>
      <c r="BB82" s="0" t="n">
        <v>3765</v>
      </c>
      <c r="BC82" s="0" t="n">
        <v>2646</v>
      </c>
      <c r="BD82" s="0" t="n">
        <v>3610</v>
      </c>
      <c r="BE82" s="0" t="n">
        <v>3392</v>
      </c>
      <c r="BF82" s="0" t="n">
        <v>3758</v>
      </c>
      <c r="BG82" s="0" t="n">
        <v>2875</v>
      </c>
      <c r="BH82" s="0" t="n">
        <v>36742</v>
      </c>
      <c r="BI82" s="0" t="n">
        <v>7829</v>
      </c>
      <c r="BJ82" s="0" t="n">
        <v>3830</v>
      </c>
      <c r="BK82" s="0" t="n">
        <v>1408</v>
      </c>
      <c r="BL82" s="0" t="n">
        <v>1464</v>
      </c>
      <c r="BM82" s="0" t="n">
        <v>1241</v>
      </c>
      <c r="BN82" s="0" t="n">
        <v>1099</v>
      </c>
      <c r="BO82" s="0" t="n">
        <v>867</v>
      </c>
      <c r="BP82" s="0" t="n">
        <v>941</v>
      </c>
      <c r="BQ82" s="0" t="n">
        <v>736</v>
      </c>
      <c r="BR82" s="0" t="n">
        <v>3202</v>
      </c>
      <c r="BS82" s="0" t="n">
        <v>22617</v>
      </c>
    </row>
    <row r="83" customFormat="false" ht="12" hidden="false" customHeight="false" outlineLevel="0" collapsed="false">
      <c r="B83" s="1" t="s">
        <v>38</v>
      </c>
      <c r="C83" s="1" t="s">
        <v>76</v>
      </c>
      <c r="D83" s="2" t="n">
        <v>10579</v>
      </c>
      <c r="E83" s="2" t="n">
        <v>17</v>
      </c>
      <c r="F83" s="10" t="s">
        <v>37</v>
      </c>
      <c r="H83" s="0" t="n">
        <v>19100101</v>
      </c>
      <c r="I83" s="0" t="n">
        <v>19720831</v>
      </c>
      <c r="J83" s="0" t="n">
        <v>22735</v>
      </c>
      <c r="K83" s="0" t="n">
        <v>154</v>
      </c>
      <c r="L83" s="0" t="n">
        <v>2048</v>
      </c>
      <c r="N83" s="0" t="n">
        <v>503</v>
      </c>
      <c r="P83" s="0" t="n">
        <v>19720901</v>
      </c>
      <c r="Q83" s="0" t="n">
        <v>20111231</v>
      </c>
      <c r="R83" s="0" t="n">
        <v>14177</v>
      </c>
      <c r="S83" s="0" t="n">
        <v>189</v>
      </c>
      <c r="T83" s="0" t="n">
        <v>3191</v>
      </c>
      <c r="V83" s="0" t="n">
        <v>1553</v>
      </c>
      <c r="X83" s="0" t="n">
        <v>7441</v>
      </c>
      <c r="Y83" s="0" t="n">
        <v>995</v>
      </c>
      <c r="Z83" s="0" t="n">
        <v>14299</v>
      </c>
      <c r="AA83" s="0" t="n">
        <v>22735</v>
      </c>
      <c r="AB83" s="0" t="n">
        <v>2048</v>
      </c>
      <c r="AC83" s="0" t="n">
        <v>2584</v>
      </c>
      <c r="AD83" s="0" t="n">
        <v>2329</v>
      </c>
      <c r="AE83" s="0" t="n">
        <v>2479</v>
      </c>
      <c r="AF83" s="0" t="n">
        <v>2601</v>
      </c>
      <c r="AG83" s="0" t="n">
        <v>503</v>
      </c>
      <c r="AH83" s="0" t="n">
        <v>2498</v>
      </c>
      <c r="AI83" s="0" t="n">
        <v>2565</v>
      </c>
      <c r="AJ83" s="0" t="n">
        <v>2529</v>
      </c>
      <c r="AK83" s="0" t="n">
        <v>2599</v>
      </c>
      <c r="AL83" s="0" t="n">
        <v>22735</v>
      </c>
      <c r="AM83" s="0" t="n">
        <v>3191</v>
      </c>
      <c r="AN83" s="0" t="n">
        <v>635</v>
      </c>
      <c r="AO83" s="0" t="n">
        <v>1549</v>
      </c>
      <c r="AP83" s="0" t="n">
        <v>1170</v>
      </c>
      <c r="AQ83" s="0" t="n">
        <v>1437</v>
      </c>
      <c r="AR83" s="0" t="n">
        <v>1553</v>
      </c>
      <c r="AS83" s="0" t="n">
        <v>1385</v>
      </c>
      <c r="AT83" s="0" t="n">
        <v>1568</v>
      </c>
      <c r="AU83" s="0" t="n">
        <v>1201</v>
      </c>
      <c r="AV83" s="0" t="n">
        <v>488</v>
      </c>
      <c r="AW83" s="0" t="n">
        <v>14177</v>
      </c>
      <c r="AX83" s="0" t="n">
        <v>5239</v>
      </c>
      <c r="AY83" s="0" t="n">
        <v>3219</v>
      </c>
      <c r="AZ83" s="0" t="n">
        <v>3878</v>
      </c>
      <c r="BA83" s="0" t="n">
        <v>3649</v>
      </c>
      <c r="BB83" s="0" t="n">
        <v>4038</v>
      </c>
      <c r="BC83" s="0" t="n">
        <v>2056</v>
      </c>
      <c r="BD83" s="0" t="n">
        <v>3883</v>
      </c>
      <c r="BE83" s="0" t="n">
        <v>4133</v>
      </c>
      <c r="BF83" s="0" t="n">
        <v>3730</v>
      </c>
      <c r="BG83" s="0" t="n">
        <v>3087</v>
      </c>
      <c r="BH83" s="0" t="n">
        <v>36912</v>
      </c>
      <c r="BI83" s="0" t="n">
        <v>7441</v>
      </c>
      <c r="BJ83" s="0" t="n">
        <v>3781</v>
      </c>
      <c r="BK83" s="0" t="n">
        <v>1642</v>
      </c>
      <c r="BL83" s="0" t="n">
        <v>1575</v>
      </c>
      <c r="BM83" s="0" t="n">
        <v>1093</v>
      </c>
      <c r="BN83" s="0" t="n">
        <v>995</v>
      </c>
      <c r="BO83" s="0" t="n">
        <v>978</v>
      </c>
      <c r="BP83" s="0" t="n">
        <v>1023</v>
      </c>
      <c r="BQ83" s="0" t="n">
        <v>935</v>
      </c>
      <c r="BR83" s="0" t="n">
        <v>3272</v>
      </c>
      <c r="BS83" s="0" t="n">
        <v>22735</v>
      </c>
    </row>
    <row r="84" customFormat="false" ht="12" hidden="false" customHeight="false" outlineLevel="0" collapsed="false">
      <c r="B84" s="1" t="s">
        <v>35</v>
      </c>
      <c r="C84" s="1" t="s">
        <v>77</v>
      </c>
      <c r="D84" s="2" t="n">
        <v>10648</v>
      </c>
      <c r="E84" s="2" t="n">
        <v>21</v>
      </c>
      <c r="F84" s="10" t="s">
        <v>37</v>
      </c>
      <c r="H84" s="0" t="n">
        <v>19100101</v>
      </c>
      <c r="I84" s="0" t="n">
        <v>19720831</v>
      </c>
      <c r="J84" s="0" t="n">
        <v>22776</v>
      </c>
      <c r="K84" s="0" t="n">
        <v>113</v>
      </c>
      <c r="L84" s="0" t="n">
        <v>2246</v>
      </c>
      <c r="N84" s="0" t="n">
        <v>407</v>
      </c>
      <c r="P84" s="0" t="n">
        <v>19720901</v>
      </c>
      <c r="Q84" s="0" t="n">
        <v>20030131</v>
      </c>
      <c r="R84" s="0" t="n">
        <v>10989</v>
      </c>
      <c r="S84" s="0" t="n">
        <v>121</v>
      </c>
      <c r="T84" s="0" t="n">
        <v>1974</v>
      </c>
      <c r="V84" s="0" t="n">
        <v>1670</v>
      </c>
      <c r="X84" s="0" t="n">
        <v>8421</v>
      </c>
      <c r="Y84" s="0" t="n">
        <v>2001</v>
      </c>
      <c r="Z84" s="0" t="n">
        <v>12354</v>
      </c>
      <c r="AA84" s="0" t="n">
        <v>22776</v>
      </c>
      <c r="AB84" s="0" t="n">
        <v>2246</v>
      </c>
      <c r="AC84" s="0" t="n">
        <v>2545</v>
      </c>
      <c r="AD84" s="0" t="n">
        <v>2560</v>
      </c>
      <c r="AE84" s="0" t="n">
        <v>2445</v>
      </c>
      <c r="AF84" s="0" t="n">
        <v>2437</v>
      </c>
      <c r="AG84" s="0" t="n">
        <v>407</v>
      </c>
      <c r="AH84" s="0" t="n">
        <v>2479</v>
      </c>
      <c r="AI84" s="0" t="n">
        <v>2544</v>
      </c>
      <c r="AJ84" s="0" t="n">
        <v>2515</v>
      </c>
      <c r="AK84" s="0" t="n">
        <v>2598</v>
      </c>
      <c r="AL84" s="0" t="n">
        <v>22776</v>
      </c>
      <c r="AM84" s="0" t="n">
        <v>1974</v>
      </c>
      <c r="AN84" s="0" t="n">
        <v>609</v>
      </c>
      <c r="AO84" s="0" t="n">
        <v>1562</v>
      </c>
      <c r="AP84" s="0" t="n">
        <v>405</v>
      </c>
      <c r="AQ84" s="0" t="n">
        <v>1652</v>
      </c>
      <c r="AR84" s="0" t="n">
        <v>1670</v>
      </c>
      <c r="AS84" s="0" t="n">
        <v>1136</v>
      </c>
      <c r="AT84" s="0" t="n">
        <v>459</v>
      </c>
      <c r="AU84" s="0" t="n">
        <v>975</v>
      </c>
      <c r="AV84" s="0" t="n">
        <v>547</v>
      </c>
      <c r="AW84" s="0" t="n">
        <v>10989</v>
      </c>
      <c r="AX84" s="0" t="n">
        <v>4220</v>
      </c>
      <c r="AY84" s="0" t="n">
        <v>3154</v>
      </c>
      <c r="AZ84" s="0" t="n">
        <v>4122</v>
      </c>
      <c r="BA84" s="0" t="n">
        <v>2850</v>
      </c>
      <c r="BB84" s="0" t="n">
        <v>4089</v>
      </c>
      <c r="BC84" s="0" t="n">
        <v>2077</v>
      </c>
      <c r="BD84" s="0" t="n">
        <v>3615</v>
      </c>
      <c r="BE84" s="0" t="n">
        <v>3003</v>
      </c>
      <c r="BF84" s="0" t="n">
        <v>3490</v>
      </c>
      <c r="BG84" s="0" t="n">
        <v>3145</v>
      </c>
      <c r="BH84" s="0" t="n">
        <v>33765</v>
      </c>
      <c r="BI84" s="0" t="n">
        <v>8421</v>
      </c>
      <c r="BJ84" s="0" t="n">
        <v>3617</v>
      </c>
      <c r="BK84" s="0" t="n">
        <v>922</v>
      </c>
      <c r="BL84" s="0" t="n">
        <v>869</v>
      </c>
      <c r="BM84" s="0" t="n">
        <v>1420</v>
      </c>
      <c r="BN84" s="0" t="n">
        <v>2001</v>
      </c>
      <c r="BO84" s="0" t="n">
        <v>1102</v>
      </c>
      <c r="BP84" s="0" t="n">
        <v>384</v>
      </c>
      <c r="BQ84" s="0" t="n">
        <v>599</v>
      </c>
      <c r="BR84" s="0" t="n">
        <v>3441</v>
      </c>
      <c r="BS84" s="0" t="n">
        <v>22776</v>
      </c>
    </row>
    <row r="85" customFormat="false" ht="12" hidden="false" customHeight="false" outlineLevel="0" collapsed="false">
      <c r="B85" s="1" t="s">
        <v>38</v>
      </c>
      <c r="C85" s="1" t="s">
        <v>77</v>
      </c>
      <c r="D85" s="2" t="n">
        <v>10648</v>
      </c>
      <c r="E85" s="2" t="n">
        <v>20</v>
      </c>
      <c r="F85" s="10" t="s">
        <v>37</v>
      </c>
      <c r="H85" s="0" t="n">
        <v>19100101</v>
      </c>
      <c r="I85" s="0" t="n">
        <v>19720831</v>
      </c>
      <c r="J85" s="0" t="n">
        <v>22731</v>
      </c>
      <c r="K85" s="0" t="n">
        <v>158</v>
      </c>
      <c r="L85" s="0" t="n">
        <v>2115</v>
      </c>
      <c r="N85" s="0" t="n">
        <v>421</v>
      </c>
      <c r="P85" s="0" t="n">
        <v>19720901</v>
      </c>
      <c r="Q85" s="0" t="n">
        <v>20030130</v>
      </c>
      <c r="R85" s="0" t="n">
        <v>10944</v>
      </c>
      <c r="S85" s="0" t="n">
        <v>165</v>
      </c>
      <c r="T85" s="0" t="n">
        <v>2586</v>
      </c>
      <c r="V85" s="0" t="n">
        <v>1819</v>
      </c>
      <c r="X85" s="0" t="n">
        <v>8286</v>
      </c>
      <c r="Y85" s="0" t="n">
        <v>1896</v>
      </c>
      <c r="Z85" s="0" t="n">
        <v>12549</v>
      </c>
      <c r="AA85" s="0" t="n">
        <v>22731</v>
      </c>
      <c r="AB85" s="0" t="n">
        <v>2115</v>
      </c>
      <c r="AC85" s="0" t="n">
        <v>2512</v>
      </c>
      <c r="AD85" s="0" t="n">
        <v>2496</v>
      </c>
      <c r="AE85" s="0" t="n">
        <v>2472</v>
      </c>
      <c r="AF85" s="0" t="n">
        <v>2575</v>
      </c>
      <c r="AG85" s="0" t="n">
        <v>421</v>
      </c>
      <c r="AH85" s="0" t="n">
        <v>2609</v>
      </c>
      <c r="AI85" s="0" t="n">
        <v>2572</v>
      </c>
      <c r="AJ85" s="0" t="n">
        <v>2470</v>
      </c>
      <c r="AK85" s="0" t="n">
        <v>2489</v>
      </c>
      <c r="AL85" s="0" t="n">
        <v>22731</v>
      </c>
      <c r="AM85" s="0" t="n">
        <v>2586</v>
      </c>
      <c r="AN85" s="0" t="n">
        <v>586</v>
      </c>
      <c r="AO85" s="0" t="n">
        <v>1438</v>
      </c>
      <c r="AP85" s="0" t="n">
        <v>359</v>
      </c>
      <c r="AQ85" s="0" t="n">
        <v>1420</v>
      </c>
      <c r="AR85" s="0" t="n">
        <v>1819</v>
      </c>
      <c r="AS85" s="0" t="n">
        <v>1089</v>
      </c>
      <c r="AT85" s="0" t="n">
        <v>339</v>
      </c>
      <c r="AU85" s="0" t="n">
        <v>665</v>
      </c>
      <c r="AV85" s="0" t="n">
        <v>643</v>
      </c>
      <c r="AW85" s="0" t="n">
        <v>10944</v>
      </c>
      <c r="AX85" s="0" t="n">
        <v>4701</v>
      </c>
      <c r="AY85" s="0" t="n">
        <v>3098</v>
      </c>
      <c r="AZ85" s="0" t="n">
        <v>3934</v>
      </c>
      <c r="BA85" s="0" t="n">
        <v>2831</v>
      </c>
      <c r="BB85" s="0" t="n">
        <v>3995</v>
      </c>
      <c r="BC85" s="0" t="n">
        <v>2240</v>
      </c>
      <c r="BD85" s="0" t="n">
        <v>3698</v>
      </c>
      <c r="BE85" s="0" t="n">
        <v>2911</v>
      </c>
      <c r="BF85" s="0" t="n">
        <v>3135</v>
      </c>
      <c r="BG85" s="0" t="n">
        <v>3132</v>
      </c>
      <c r="BH85" s="0" t="n">
        <v>33675</v>
      </c>
      <c r="BI85" s="0" t="n">
        <v>8286</v>
      </c>
      <c r="BJ85" s="0" t="n">
        <v>3840</v>
      </c>
      <c r="BK85" s="0" t="n">
        <v>863</v>
      </c>
      <c r="BL85" s="0" t="n">
        <v>771</v>
      </c>
      <c r="BM85" s="0" t="n">
        <v>1215</v>
      </c>
      <c r="BN85" s="0" t="n">
        <v>1896</v>
      </c>
      <c r="BO85" s="0" t="n">
        <v>1037</v>
      </c>
      <c r="BP85" s="0" t="n">
        <v>447</v>
      </c>
      <c r="BQ85" s="0" t="n">
        <v>681</v>
      </c>
      <c r="BR85" s="0" t="n">
        <v>3695</v>
      </c>
      <c r="BS85" s="0" t="n">
        <v>22731</v>
      </c>
    </row>
    <row r="86" customFormat="false" ht="12" hidden="false" customHeight="false" outlineLevel="0" collapsed="false">
      <c r="A86" s="1" t="str">
        <f aca="false">IF(D86&gt;0,"","next")</f>
        <v/>
      </c>
      <c r="B86" s="1" t="s">
        <v>35</v>
      </c>
      <c r="C86" s="9" t="s">
        <v>78</v>
      </c>
      <c r="D86" s="2" t="n">
        <v>10917</v>
      </c>
      <c r="E86" s="2" t="n">
        <v>402</v>
      </c>
      <c r="F86" s="10" t="s">
        <v>37</v>
      </c>
      <c r="J86" s="0" t="n">
        <v>0</v>
      </c>
      <c r="K86" s="0" t="n">
        <v>0</v>
      </c>
      <c r="L86" s="0" t="n">
        <v>0</v>
      </c>
      <c r="N86" s="0" t="n">
        <v>0</v>
      </c>
      <c r="P86" s="0" t="n">
        <v>19981215</v>
      </c>
      <c r="Q86" s="0" t="n">
        <v>20111231</v>
      </c>
      <c r="R86" s="0" t="n">
        <v>4680</v>
      </c>
      <c r="S86" s="0" t="n">
        <v>85</v>
      </c>
      <c r="T86" s="0" t="n">
        <v>1730</v>
      </c>
      <c r="V86" s="0" t="n">
        <v>324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1730</v>
      </c>
      <c r="AN86" s="0" t="n">
        <v>311</v>
      </c>
      <c r="AO86" s="0" t="n">
        <v>334</v>
      </c>
      <c r="AP86" s="0" t="n">
        <v>316</v>
      </c>
      <c r="AQ86" s="0" t="n">
        <v>323</v>
      </c>
      <c r="AR86" s="0" t="n">
        <v>324</v>
      </c>
      <c r="AS86" s="0" t="n">
        <v>316</v>
      </c>
      <c r="AT86" s="0" t="n">
        <v>316</v>
      </c>
      <c r="AU86" s="0" t="n">
        <v>352</v>
      </c>
      <c r="AV86" s="0" t="n">
        <v>358</v>
      </c>
      <c r="AW86" s="0" t="n">
        <v>4680</v>
      </c>
      <c r="AX86" s="0" t="n">
        <v>1730</v>
      </c>
      <c r="AY86" s="0" t="n">
        <v>311</v>
      </c>
      <c r="AZ86" s="0" t="n">
        <v>334</v>
      </c>
      <c r="BA86" s="0" t="n">
        <v>316</v>
      </c>
      <c r="BB86" s="0" t="n">
        <v>323</v>
      </c>
      <c r="BC86" s="0" t="n">
        <v>324</v>
      </c>
      <c r="BD86" s="0" t="n">
        <v>316</v>
      </c>
      <c r="BE86" s="0" t="n">
        <v>316</v>
      </c>
      <c r="BF86" s="0" t="n">
        <v>352</v>
      </c>
      <c r="BG86" s="0" t="n">
        <v>358</v>
      </c>
      <c r="BH86" s="0" t="n">
        <v>4680</v>
      </c>
    </row>
    <row r="87" customFormat="false" ht="12" hidden="false" customHeight="false" outlineLevel="0" collapsed="false">
      <c r="B87" s="1" t="s">
        <v>38</v>
      </c>
      <c r="C87" s="9" t="s">
        <v>78</v>
      </c>
      <c r="D87" s="2" t="n">
        <v>10917</v>
      </c>
      <c r="E87" s="2" t="n">
        <v>402</v>
      </c>
      <c r="F87" s="10" t="s">
        <v>37</v>
      </c>
      <c r="J87" s="0" t="n">
        <v>0</v>
      </c>
      <c r="K87" s="0" t="n">
        <v>0</v>
      </c>
      <c r="L87" s="0" t="n">
        <v>0</v>
      </c>
      <c r="N87" s="0" t="n">
        <v>0</v>
      </c>
      <c r="P87" s="0" t="n">
        <v>19981214</v>
      </c>
      <c r="Q87" s="0" t="n">
        <v>20111231</v>
      </c>
      <c r="R87" s="0" t="n">
        <v>4686</v>
      </c>
      <c r="S87" s="0" t="n">
        <v>80</v>
      </c>
      <c r="T87" s="0" t="n">
        <v>1697</v>
      </c>
      <c r="V87" s="0" t="n">
        <v>32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1697</v>
      </c>
      <c r="AN87" s="0" t="n">
        <v>320</v>
      </c>
      <c r="AO87" s="0" t="n">
        <v>328</v>
      </c>
      <c r="AP87" s="0" t="n">
        <v>347</v>
      </c>
      <c r="AQ87" s="0" t="n">
        <v>319</v>
      </c>
      <c r="AR87" s="0" t="n">
        <v>320</v>
      </c>
      <c r="AS87" s="0" t="n">
        <v>314</v>
      </c>
      <c r="AT87" s="0" t="n">
        <v>344</v>
      </c>
      <c r="AU87" s="0" t="n">
        <v>377</v>
      </c>
      <c r="AV87" s="0" t="n">
        <v>320</v>
      </c>
      <c r="AW87" s="0" t="n">
        <v>4686</v>
      </c>
      <c r="AX87" s="0" t="n">
        <v>1697</v>
      </c>
      <c r="AY87" s="0" t="n">
        <v>320</v>
      </c>
      <c r="AZ87" s="0" t="n">
        <v>328</v>
      </c>
      <c r="BA87" s="0" t="n">
        <v>347</v>
      </c>
      <c r="BB87" s="0" t="n">
        <v>319</v>
      </c>
      <c r="BC87" s="0" t="n">
        <v>320</v>
      </c>
      <c r="BD87" s="0" t="n">
        <v>314</v>
      </c>
      <c r="BE87" s="0" t="n">
        <v>344</v>
      </c>
      <c r="BF87" s="0" t="n">
        <v>377</v>
      </c>
      <c r="BG87" s="0" t="n">
        <v>320</v>
      </c>
      <c r="BH87" s="0" t="n">
        <v>4686</v>
      </c>
    </row>
    <row r="88" customFormat="false" ht="12" hidden="false" customHeight="false" outlineLevel="0" collapsed="false">
      <c r="A88" s="1" t="str">
        <f aca="false">IF(D88&gt;0,"","next")</f>
        <v/>
      </c>
      <c r="B88" s="1" t="s">
        <v>35</v>
      </c>
      <c r="C88" s="9" t="s">
        <v>79</v>
      </c>
      <c r="D88" s="2" t="n">
        <v>11003</v>
      </c>
      <c r="E88" s="2" t="n">
        <v>383</v>
      </c>
      <c r="F88" s="10" t="s">
        <v>37</v>
      </c>
      <c r="H88" s="0" t="n">
        <v>19570101</v>
      </c>
      <c r="I88" s="0" t="n">
        <v>19720831</v>
      </c>
      <c r="J88" s="0" t="n">
        <v>4508</v>
      </c>
      <c r="K88" s="0" t="n">
        <v>1214</v>
      </c>
      <c r="L88" s="0" t="n">
        <v>428</v>
      </c>
      <c r="N88" s="0" t="n">
        <v>46</v>
      </c>
      <c r="P88" s="0" t="n">
        <v>19720901</v>
      </c>
      <c r="Q88" s="0" t="n">
        <v>20111231</v>
      </c>
      <c r="R88" s="0" t="n">
        <v>13415</v>
      </c>
      <c r="S88" s="0" t="n">
        <v>951</v>
      </c>
      <c r="T88" s="0" t="n">
        <v>2281</v>
      </c>
      <c r="V88" s="0" t="n">
        <v>2010</v>
      </c>
      <c r="X88" s="0" t="n">
        <v>2098</v>
      </c>
      <c r="Y88" s="0" t="n">
        <v>259</v>
      </c>
      <c r="Z88" s="0" t="n">
        <v>2151</v>
      </c>
      <c r="AA88" s="0" t="n">
        <v>4508</v>
      </c>
      <c r="AB88" s="0" t="n">
        <v>428</v>
      </c>
      <c r="AC88" s="0" t="n">
        <v>498</v>
      </c>
      <c r="AD88" s="0" t="n">
        <v>520</v>
      </c>
      <c r="AE88" s="0" t="n">
        <v>496</v>
      </c>
      <c r="AF88" s="0" t="n">
        <v>524</v>
      </c>
      <c r="AG88" s="0" t="n">
        <v>46</v>
      </c>
      <c r="AH88" s="0" t="n">
        <v>476</v>
      </c>
      <c r="AI88" s="0" t="n">
        <v>515</v>
      </c>
      <c r="AJ88" s="0" t="n">
        <v>530</v>
      </c>
      <c r="AK88" s="0" t="n">
        <v>475</v>
      </c>
      <c r="AL88" s="0" t="n">
        <v>4508</v>
      </c>
      <c r="AM88" s="0" t="n">
        <v>2281</v>
      </c>
      <c r="AN88" s="0" t="n">
        <v>981</v>
      </c>
      <c r="AO88" s="0" t="n">
        <v>1316</v>
      </c>
      <c r="AP88" s="0" t="n">
        <v>1127</v>
      </c>
      <c r="AQ88" s="0" t="n">
        <v>1191</v>
      </c>
      <c r="AR88" s="0" t="n">
        <v>2010</v>
      </c>
      <c r="AS88" s="0" t="n">
        <v>1290</v>
      </c>
      <c r="AT88" s="0" t="n">
        <v>1060</v>
      </c>
      <c r="AU88" s="0" t="n">
        <v>1246</v>
      </c>
      <c r="AV88" s="0" t="n">
        <v>913</v>
      </c>
      <c r="AW88" s="0" t="n">
        <v>13415</v>
      </c>
      <c r="AX88" s="0" t="n">
        <v>2709</v>
      </c>
      <c r="AY88" s="0" t="n">
        <v>1479</v>
      </c>
      <c r="AZ88" s="0" t="n">
        <v>1836</v>
      </c>
      <c r="BA88" s="0" t="n">
        <v>1623</v>
      </c>
      <c r="BB88" s="0" t="n">
        <v>1715</v>
      </c>
      <c r="BC88" s="0" t="n">
        <v>2056</v>
      </c>
      <c r="BD88" s="0" t="n">
        <v>1766</v>
      </c>
      <c r="BE88" s="0" t="n">
        <v>1575</v>
      </c>
      <c r="BF88" s="0" t="n">
        <v>1776</v>
      </c>
      <c r="BG88" s="0" t="n">
        <v>1388</v>
      </c>
      <c r="BH88" s="0" t="n">
        <v>17923</v>
      </c>
      <c r="BI88" s="0" t="n">
        <v>2098</v>
      </c>
      <c r="BJ88" s="0" t="n">
        <v>842</v>
      </c>
      <c r="BK88" s="0" t="n">
        <v>66</v>
      </c>
      <c r="BL88" s="0" t="n">
        <v>63</v>
      </c>
      <c r="BM88" s="0" t="n">
        <v>126</v>
      </c>
      <c r="BN88" s="0" t="n">
        <v>259</v>
      </c>
      <c r="BO88" s="0" t="n">
        <v>116</v>
      </c>
      <c r="BP88" s="0" t="n">
        <v>26</v>
      </c>
      <c r="BQ88" s="0" t="n">
        <v>45</v>
      </c>
      <c r="BR88" s="0" t="n">
        <v>867</v>
      </c>
      <c r="BS88" s="0" t="n">
        <v>4508</v>
      </c>
    </row>
    <row r="89" customFormat="false" ht="12" hidden="false" customHeight="false" outlineLevel="0" collapsed="false">
      <c r="B89" s="1" t="s">
        <v>38</v>
      </c>
      <c r="C89" s="9" t="s">
        <v>79</v>
      </c>
      <c r="D89" s="2" t="n">
        <v>11003</v>
      </c>
      <c r="E89" s="2" t="n">
        <v>281</v>
      </c>
      <c r="F89" s="10" t="s">
        <v>37</v>
      </c>
      <c r="H89" s="0" t="n">
        <v>19570101</v>
      </c>
      <c r="I89" s="0" t="n">
        <v>19720831</v>
      </c>
      <c r="J89" s="0" t="n">
        <v>4475</v>
      </c>
      <c r="K89" s="0" t="n">
        <v>1247</v>
      </c>
      <c r="L89" s="0" t="n">
        <v>439</v>
      </c>
      <c r="N89" s="0" t="n">
        <v>68</v>
      </c>
      <c r="P89" s="0" t="n">
        <v>19720901</v>
      </c>
      <c r="Q89" s="0" t="n">
        <v>20111231</v>
      </c>
      <c r="R89" s="0" t="n">
        <v>13455</v>
      </c>
      <c r="S89" s="0" t="n">
        <v>911</v>
      </c>
      <c r="T89" s="0" t="n">
        <v>2250</v>
      </c>
      <c r="V89" s="0" t="n">
        <v>1940</v>
      </c>
      <c r="X89" s="0" t="n">
        <v>2053</v>
      </c>
      <c r="Y89" s="0" t="n">
        <v>193</v>
      </c>
      <c r="Z89" s="0" t="n">
        <v>2229</v>
      </c>
      <c r="AA89" s="0" t="n">
        <v>4475</v>
      </c>
      <c r="AB89" s="0" t="n">
        <v>439</v>
      </c>
      <c r="AC89" s="0" t="n">
        <v>470</v>
      </c>
      <c r="AD89" s="0" t="n">
        <v>528</v>
      </c>
      <c r="AE89" s="0" t="n">
        <v>461</v>
      </c>
      <c r="AF89" s="0" t="n">
        <v>468</v>
      </c>
      <c r="AG89" s="0" t="n">
        <v>68</v>
      </c>
      <c r="AH89" s="0" t="n">
        <v>471</v>
      </c>
      <c r="AI89" s="0" t="n">
        <v>524</v>
      </c>
      <c r="AJ89" s="0" t="n">
        <v>526</v>
      </c>
      <c r="AK89" s="0" t="n">
        <v>520</v>
      </c>
      <c r="AL89" s="0" t="n">
        <v>4475</v>
      </c>
      <c r="AM89" s="0" t="n">
        <v>2250</v>
      </c>
      <c r="AN89" s="0" t="n">
        <v>993</v>
      </c>
      <c r="AO89" s="0" t="n">
        <v>1287</v>
      </c>
      <c r="AP89" s="0" t="n">
        <v>1181</v>
      </c>
      <c r="AQ89" s="0" t="n">
        <v>1183</v>
      </c>
      <c r="AR89" s="0" t="n">
        <v>1940</v>
      </c>
      <c r="AS89" s="0" t="n">
        <v>1263</v>
      </c>
      <c r="AT89" s="0" t="n">
        <v>1158</v>
      </c>
      <c r="AU89" s="0" t="n">
        <v>1227</v>
      </c>
      <c r="AV89" s="0" t="n">
        <v>973</v>
      </c>
      <c r="AW89" s="0" t="n">
        <v>13455</v>
      </c>
      <c r="AX89" s="0" t="n">
        <v>2689</v>
      </c>
      <c r="AY89" s="0" t="n">
        <v>1463</v>
      </c>
      <c r="AZ89" s="0" t="n">
        <v>1815</v>
      </c>
      <c r="BA89" s="0" t="n">
        <v>1642</v>
      </c>
      <c r="BB89" s="0" t="n">
        <v>1651</v>
      </c>
      <c r="BC89" s="0" t="n">
        <v>2008</v>
      </c>
      <c r="BD89" s="0" t="n">
        <v>1734</v>
      </c>
      <c r="BE89" s="0" t="n">
        <v>1682</v>
      </c>
      <c r="BF89" s="0" t="n">
        <v>1753</v>
      </c>
      <c r="BG89" s="0" t="n">
        <v>1493</v>
      </c>
      <c r="BH89" s="0" t="n">
        <v>17930</v>
      </c>
      <c r="BI89" s="0" t="n">
        <v>2053</v>
      </c>
      <c r="BJ89" s="0" t="n">
        <v>848</v>
      </c>
      <c r="BK89" s="0" t="n">
        <v>99</v>
      </c>
      <c r="BL89" s="0" t="n">
        <v>64</v>
      </c>
      <c r="BM89" s="0" t="n">
        <v>126</v>
      </c>
      <c r="BN89" s="0" t="n">
        <v>193</v>
      </c>
      <c r="BO89" s="0" t="n">
        <v>119</v>
      </c>
      <c r="BP89" s="0" t="n">
        <v>52</v>
      </c>
      <c r="BQ89" s="0" t="n">
        <v>86</v>
      </c>
      <c r="BR89" s="0" t="n">
        <v>835</v>
      </c>
      <c r="BS89" s="0" t="n">
        <v>4475</v>
      </c>
    </row>
    <row r="90" customFormat="false" ht="12" hidden="false" customHeight="false" outlineLevel="0" collapsed="false">
      <c r="B90" s="1" t="s">
        <v>35</v>
      </c>
      <c r="C90" s="1" t="s">
        <v>80</v>
      </c>
      <c r="D90" s="2" t="n">
        <v>11004</v>
      </c>
      <c r="E90" s="2" t="n">
        <v>0</v>
      </c>
      <c r="F90" s="10"/>
      <c r="H90" s="0" t="n">
        <v>19460402</v>
      </c>
      <c r="I90" s="0" t="n">
        <v>19720831</v>
      </c>
      <c r="J90" s="0" t="n">
        <v>9628</v>
      </c>
      <c r="K90" s="0" t="n">
        <v>21</v>
      </c>
      <c r="L90" s="0" t="n">
        <v>668</v>
      </c>
      <c r="N90" s="0" t="n">
        <v>373</v>
      </c>
      <c r="P90" s="0" t="n">
        <v>19720901</v>
      </c>
      <c r="Q90" s="0" t="n">
        <v>19950320</v>
      </c>
      <c r="R90" s="0" t="n">
        <v>8220</v>
      </c>
      <c r="S90" s="0" t="n">
        <v>16</v>
      </c>
      <c r="T90" s="0" t="n">
        <v>1185</v>
      </c>
      <c r="V90" s="0" t="n">
        <v>998</v>
      </c>
      <c r="X90" s="0" t="n">
        <v>1521</v>
      </c>
      <c r="Y90" s="0" t="n">
        <v>702</v>
      </c>
      <c r="Z90" s="0" t="n">
        <v>7405</v>
      </c>
      <c r="AA90" s="0" t="n">
        <v>9628</v>
      </c>
      <c r="AB90" s="0" t="n">
        <v>668</v>
      </c>
      <c r="AC90" s="0" t="n">
        <v>1090</v>
      </c>
      <c r="AD90" s="0" t="n">
        <v>1036</v>
      </c>
      <c r="AE90" s="0" t="n">
        <v>1115</v>
      </c>
      <c r="AF90" s="0" t="n">
        <v>1053</v>
      </c>
      <c r="AG90" s="0" t="n">
        <v>373</v>
      </c>
      <c r="AH90" s="0" t="n">
        <v>1063</v>
      </c>
      <c r="AI90" s="0" t="n">
        <v>1101</v>
      </c>
      <c r="AJ90" s="0" t="n">
        <v>1096</v>
      </c>
      <c r="AK90" s="0" t="n">
        <v>1033</v>
      </c>
      <c r="AL90" s="0" t="n">
        <v>9628</v>
      </c>
      <c r="AM90" s="0" t="n">
        <v>1185</v>
      </c>
      <c r="AN90" s="0" t="n">
        <v>724</v>
      </c>
      <c r="AO90" s="0" t="n">
        <v>792</v>
      </c>
      <c r="AP90" s="0" t="n">
        <v>685</v>
      </c>
      <c r="AQ90" s="0" t="n">
        <v>790</v>
      </c>
      <c r="AR90" s="0" t="n">
        <v>998</v>
      </c>
      <c r="AS90" s="0" t="n">
        <v>934</v>
      </c>
      <c r="AT90" s="0" t="n">
        <v>795</v>
      </c>
      <c r="AU90" s="0" t="n">
        <v>668</v>
      </c>
      <c r="AV90" s="0" t="n">
        <v>649</v>
      </c>
      <c r="AW90" s="0" t="n">
        <v>8220</v>
      </c>
      <c r="AX90" s="0" t="n">
        <v>1853</v>
      </c>
      <c r="AY90" s="0" t="n">
        <v>1814</v>
      </c>
      <c r="AZ90" s="0" t="n">
        <v>1828</v>
      </c>
      <c r="BA90" s="0" t="n">
        <v>1800</v>
      </c>
      <c r="BB90" s="0" t="n">
        <v>1843</v>
      </c>
      <c r="BC90" s="0" t="n">
        <v>1371</v>
      </c>
      <c r="BD90" s="0" t="n">
        <v>1997</v>
      </c>
      <c r="BE90" s="0" t="n">
        <v>1896</v>
      </c>
      <c r="BF90" s="0" t="n">
        <v>1764</v>
      </c>
      <c r="BG90" s="0" t="n">
        <v>1682</v>
      </c>
      <c r="BH90" s="0" t="n">
        <v>17848</v>
      </c>
      <c r="BI90" s="0" t="n">
        <v>1521</v>
      </c>
      <c r="BJ90" s="0" t="n">
        <v>1310</v>
      </c>
      <c r="BK90" s="0" t="n">
        <v>1025</v>
      </c>
      <c r="BL90" s="0" t="n">
        <v>891</v>
      </c>
      <c r="BM90" s="0" t="n">
        <v>830</v>
      </c>
      <c r="BN90" s="0" t="n">
        <v>702</v>
      </c>
      <c r="BO90" s="0" t="n">
        <v>690</v>
      </c>
      <c r="BP90" s="0" t="n">
        <v>776</v>
      </c>
      <c r="BQ90" s="0" t="n">
        <v>857</v>
      </c>
      <c r="BR90" s="0" t="n">
        <v>1026</v>
      </c>
      <c r="BS90" s="0" t="n">
        <v>9628</v>
      </c>
    </row>
    <row r="91" customFormat="false" ht="12" hidden="false" customHeight="false" outlineLevel="0" collapsed="false">
      <c r="A91" s="1" t="str">
        <f aca="false">IF(D91&gt;0,"","next")</f>
        <v/>
      </c>
      <c r="B91" s="1" t="s">
        <v>38</v>
      </c>
      <c r="C91" s="9" t="s">
        <v>80</v>
      </c>
      <c r="D91" s="2" t="n">
        <v>11004</v>
      </c>
      <c r="E91" s="2" t="n">
        <v>0</v>
      </c>
      <c r="F91" s="10"/>
      <c r="H91" s="0" t="n">
        <v>19460201</v>
      </c>
      <c r="I91" s="0" t="n">
        <v>19720831</v>
      </c>
      <c r="J91" s="0" t="n">
        <v>9698</v>
      </c>
      <c r="K91" s="0" t="n">
        <v>11</v>
      </c>
      <c r="L91" s="0" t="n">
        <v>655</v>
      </c>
      <c r="N91" s="0" t="n">
        <v>370</v>
      </c>
      <c r="P91" s="0" t="n">
        <v>19720901</v>
      </c>
      <c r="Q91" s="0" t="n">
        <v>19950319</v>
      </c>
      <c r="R91" s="0" t="n">
        <v>8221</v>
      </c>
      <c r="S91" s="0" t="n">
        <v>14</v>
      </c>
      <c r="T91" s="0" t="n">
        <v>1002</v>
      </c>
      <c r="V91" s="0" t="n">
        <v>947</v>
      </c>
      <c r="X91" s="0" t="n">
        <v>1347</v>
      </c>
      <c r="Y91" s="0" t="n">
        <v>714</v>
      </c>
      <c r="Z91" s="0" t="n">
        <v>7637</v>
      </c>
      <c r="AA91" s="0" t="n">
        <v>9698</v>
      </c>
      <c r="AB91" s="0" t="n">
        <v>655</v>
      </c>
      <c r="AC91" s="0" t="n">
        <v>1103</v>
      </c>
      <c r="AD91" s="0" t="n">
        <v>1086</v>
      </c>
      <c r="AE91" s="0" t="n">
        <v>1070</v>
      </c>
      <c r="AF91" s="0" t="n">
        <v>1088</v>
      </c>
      <c r="AG91" s="0" t="n">
        <v>370</v>
      </c>
      <c r="AH91" s="0" t="n">
        <v>1036</v>
      </c>
      <c r="AI91" s="0" t="n">
        <v>1114</v>
      </c>
      <c r="AJ91" s="0" t="n">
        <v>1075</v>
      </c>
      <c r="AK91" s="0" t="n">
        <v>1101</v>
      </c>
      <c r="AL91" s="0" t="n">
        <v>9698</v>
      </c>
      <c r="AM91" s="0" t="n">
        <v>1002</v>
      </c>
      <c r="AN91" s="0" t="n">
        <v>711</v>
      </c>
      <c r="AO91" s="0" t="n">
        <v>820</v>
      </c>
      <c r="AP91" s="0" t="n">
        <v>700</v>
      </c>
      <c r="AQ91" s="0" t="n">
        <v>892</v>
      </c>
      <c r="AR91" s="0" t="n">
        <v>947</v>
      </c>
      <c r="AS91" s="0" t="n">
        <v>862</v>
      </c>
      <c r="AT91" s="0" t="n">
        <v>838</v>
      </c>
      <c r="AU91" s="0" t="n">
        <v>707</v>
      </c>
      <c r="AV91" s="0" t="n">
        <v>742</v>
      </c>
      <c r="AW91" s="0" t="n">
        <v>8221</v>
      </c>
      <c r="AX91" s="0" t="n">
        <v>1657</v>
      </c>
      <c r="AY91" s="0" t="n">
        <v>1814</v>
      </c>
      <c r="AZ91" s="0" t="n">
        <v>1906</v>
      </c>
      <c r="BA91" s="0" t="n">
        <v>1770</v>
      </c>
      <c r="BB91" s="0" t="n">
        <v>1980</v>
      </c>
      <c r="BC91" s="0" t="n">
        <v>1317</v>
      </c>
      <c r="BD91" s="0" t="n">
        <v>1898</v>
      </c>
      <c r="BE91" s="0" t="n">
        <v>1952</v>
      </c>
      <c r="BF91" s="0" t="n">
        <v>1782</v>
      </c>
      <c r="BG91" s="0" t="n">
        <v>1843</v>
      </c>
      <c r="BH91" s="0" t="n">
        <v>17919</v>
      </c>
      <c r="BI91" s="0" t="n">
        <v>1347</v>
      </c>
      <c r="BJ91" s="0" t="n">
        <v>1021</v>
      </c>
      <c r="BK91" s="0" t="n">
        <v>1043</v>
      </c>
      <c r="BL91" s="0" t="n">
        <v>982</v>
      </c>
      <c r="BM91" s="0" t="n">
        <v>774</v>
      </c>
      <c r="BN91" s="0" t="n">
        <v>714</v>
      </c>
      <c r="BO91" s="0" t="n">
        <v>828</v>
      </c>
      <c r="BP91" s="0" t="n">
        <v>910</v>
      </c>
      <c r="BQ91" s="0" t="n">
        <v>1028</v>
      </c>
      <c r="BR91" s="0" t="n">
        <v>1051</v>
      </c>
      <c r="BS91" s="0" t="n">
        <v>9698</v>
      </c>
    </row>
    <row r="92" customFormat="false" ht="12" hidden="false" customHeight="false" outlineLevel="0" collapsed="false">
      <c r="A92" s="1" t="str">
        <f aca="false">IF(D92&gt;0,"","next")</f>
        <v/>
      </c>
      <c r="B92" s="1" t="s">
        <v>35</v>
      </c>
      <c r="C92" s="9" t="s">
        <v>81</v>
      </c>
      <c r="D92" s="2" t="n">
        <v>11052</v>
      </c>
      <c r="E92" s="2" t="n">
        <v>76</v>
      </c>
      <c r="F92" s="10" t="s">
        <v>37</v>
      </c>
      <c r="J92" s="0" t="n">
        <v>0</v>
      </c>
      <c r="K92" s="0" t="n">
        <v>0</v>
      </c>
      <c r="L92" s="0" t="n">
        <v>0</v>
      </c>
      <c r="N92" s="0" t="n">
        <v>0</v>
      </c>
      <c r="P92" s="0" t="n">
        <v>19930317</v>
      </c>
      <c r="Q92" s="0" t="n">
        <v>20111231</v>
      </c>
      <c r="R92" s="0" t="n">
        <v>6600</v>
      </c>
      <c r="S92" s="0" t="n">
        <v>264</v>
      </c>
      <c r="T92" s="0" t="n">
        <v>1389</v>
      </c>
      <c r="V92" s="0" t="n">
        <v>55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1389</v>
      </c>
      <c r="AN92" s="0" t="n">
        <v>575</v>
      </c>
      <c r="AO92" s="0" t="n">
        <v>556</v>
      </c>
      <c r="AP92" s="0" t="n">
        <v>601</v>
      </c>
      <c r="AQ92" s="0" t="n">
        <v>591</v>
      </c>
      <c r="AR92" s="0" t="n">
        <v>550</v>
      </c>
      <c r="AS92" s="0" t="n">
        <v>576</v>
      </c>
      <c r="AT92" s="0" t="n">
        <v>599</v>
      </c>
      <c r="AU92" s="0" t="n">
        <v>585</v>
      </c>
      <c r="AV92" s="0" t="n">
        <v>578</v>
      </c>
      <c r="AW92" s="0" t="n">
        <v>6600</v>
      </c>
      <c r="AX92" s="0" t="n">
        <v>1389</v>
      </c>
      <c r="AY92" s="0" t="n">
        <v>575</v>
      </c>
      <c r="AZ92" s="0" t="n">
        <v>556</v>
      </c>
      <c r="BA92" s="0" t="n">
        <v>601</v>
      </c>
      <c r="BB92" s="0" t="n">
        <v>591</v>
      </c>
      <c r="BC92" s="0" t="n">
        <v>550</v>
      </c>
      <c r="BD92" s="0" t="n">
        <v>576</v>
      </c>
      <c r="BE92" s="0" t="n">
        <v>599</v>
      </c>
      <c r="BF92" s="0" t="n">
        <v>585</v>
      </c>
      <c r="BG92" s="0" t="n">
        <v>578</v>
      </c>
      <c r="BH92" s="0" t="n">
        <v>6600</v>
      </c>
    </row>
    <row r="93" customFormat="false" ht="12" hidden="false" customHeight="false" outlineLevel="0" collapsed="false">
      <c r="B93" s="1" t="s">
        <v>38</v>
      </c>
      <c r="C93" s="9" t="s">
        <v>81</v>
      </c>
      <c r="D93" s="2" t="n">
        <v>11052</v>
      </c>
      <c r="E93" s="2" t="n">
        <v>0</v>
      </c>
      <c r="F93" s="10"/>
      <c r="J93" s="0" t="n">
        <v>0</v>
      </c>
      <c r="K93" s="0" t="n">
        <v>0</v>
      </c>
      <c r="L93" s="0" t="n">
        <v>0</v>
      </c>
      <c r="N93" s="0" t="n">
        <v>0</v>
      </c>
      <c r="P93" s="0" t="n">
        <v>19930315</v>
      </c>
      <c r="Q93" s="0" t="n">
        <v>20111231</v>
      </c>
      <c r="R93" s="0" t="n">
        <v>6629</v>
      </c>
      <c r="S93" s="0" t="n">
        <v>237</v>
      </c>
      <c r="T93" s="0" t="n">
        <v>656</v>
      </c>
      <c r="V93" s="0" t="n">
        <v>658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656</v>
      </c>
      <c r="AN93" s="0" t="n">
        <v>627</v>
      </c>
      <c r="AO93" s="0" t="n">
        <v>678</v>
      </c>
      <c r="AP93" s="0" t="n">
        <v>731</v>
      </c>
      <c r="AQ93" s="0" t="n">
        <v>626</v>
      </c>
      <c r="AR93" s="0" t="n">
        <v>658</v>
      </c>
      <c r="AS93" s="0" t="n">
        <v>651</v>
      </c>
      <c r="AT93" s="0" t="n">
        <v>619</v>
      </c>
      <c r="AU93" s="0" t="n">
        <v>697</v>
      </c>
      <c r="AV93" s="0" t="n">
        <v>686</v>
      </c>
      <c r="AW93" s="0" t="n">
        <v>6629</v>
      </c>
      <c r="AX93" s="0" t="n">
        <v>656</v>
      </c>
      <c r="AY93" s="0" t="n">
        <v>627</v>
      </c>
      <c r="AZ93" s="0" t="n">
        <v>678</v>
      </c>
      <c r="BA93" s="0" t="n">
        <v>731</v>
      </c>
      <c r="BB93" s="0" t="n">
        <v>626</v>
      </c>
      <c r="BC93" s="0" t="n">
        <v>658</v>
      </c>
      <c r="BD93" s="0" t="n">
        <v>651</v>
      </c>
      <c r="BE93" s="0" t="n">
        <v>619</v>
      </c>
      <c r="BF93" s="0" t="n">
        <v>697</v>
      </c>
      <c r="BG93" s="0" t="n">
        <v>686</v>
      </c>
      <c r="BH93" s="0" t="n">
        <v>6629</v>
      </c>
    </row>
    <row r="94" customFormat="false" ht="12" hidden="false" customHeight="false" outlineLevel="0" collapsed="false">
      <c r="B94" s="1" t="s">
        <v>35</v>
      </c>
      <c r="C94" s="1" t="s">
        <v>82</v>
      </c>
      <c r="D94" s="2" t="n">
        <v>12038</v>
      </c>
      <c r="E94" s="2" t="n">
        <v>31</v>
      </c>
      <c r="F94" s="10" t="s">
        <v>37</v>
      </c>
      <c r="H94" s="0" t="n">
        <v>19440101</v>
      </c>
      <c r="I94" s="0" t="n">
        <v>19720831</v>
      </c>
      <c r="J94" s="0" t="n">
        <v>10457</v>
      </c>
      <c r="K94" s="0" t="n">
        <v>14</v>
      </c>
      <c r="L94" s="0" t="n">
        <v>776</v>
      </c>
      <c r="N94" s="0" t="n">
        <v>419</v>
      </c>
      <c r="P94" s="0" t="n">
        <v>19720901</v>
      </c>
      <c r="Q94" s="0" t="n">
        <v>20111231</v>
      </c>
      <c r="R94" s="0" t="n">
        <v>14349</v>
      </c>
      <c r="S94" s="0" t="n">
        <v>17</v>
      </c>
      <c r="T94" s="0" t="n">
        <v>1685</v>
      </c>
      <c r="V94" s="0" t="n">
        <v>1601</v>
      </c>
      <c r="X94" s="0" t="n">
        <v>1833</v>
      </c>
      <c r="Y94" s="0" t="n">
        <v>681</v>
      </c>
      <c r="Z94" s="0" t="n">
        <v>7943</v>
      </c>
      <c r="AA94" s="0" t="n">
        <v>10457</v>
      </c>
      <c r="AB94" s="0" t="n">
        <v>776</v>
      </c>
      <c r="AC94" s="0" t="n">
        <v>1161</v>
      </c>
      <c r="AD94" s="0" t="n">
        <v>1184</v>
      </c>
      <c r="AE94" s="0" t="n">
        <v>1164</v>
      </c>
      <c r="AF94" s="0" t="n">
        <v>1120</v>
      </c>
      <c r="AG94" s="0" t="n">
        <v>419</v>
      </c>
      <c r="AH94" s="0" t="n">
        <v>1139</v>
      </c>
      <c r="AI94" s="0" t="n">
        <v>1228</v>
      </c>
      <c r="AJ94" s="0" t="n">
        <v>1161</v>
      </c>
      <c r="AK94" s="0" t="n">
        <v>1105</v>
      </c>
      <c r="AL94" s="0" t="n">
        <v>10457</v>
      </c>
      <c r="AM94" s="0" t="n">
        <v>1685</v>
      </c>
      <c r="AN94" s="0" t="n">
        <v>1310</v>
      </c>
      <c r="AO94" s="0" t="n">
        <v>1423</v>
      </c>
      <c r="AP94" s="0" t="n">
        <v>1314</v>
      </c>
      <c r="AQ94" s="0" t="n">
        <v>1500</v>
      </c>
      <c r="AR94" s="0" t="n">
        <v>1601</v>
      </c>
      <c r="AS94" s="0" t="n">
        <v>1526</v>
      </c>
      <c r="AT94" s="0" t="n">
        <v>1410</v>
      </c>
      <c r="AU94" s="0" t="n">
        <v>1389</v>
      </c>
      <c r="AV94" s="0" t="n">
        <v>1191</v>
      </c>
      <c r="AW94" s="0" t="n">
        <v>14349</v>
      </c>
      <c r="AX94" s="0" t="n">
        <v>2461</v>
      </c>
      <c r="AY94" s="0" t="n">
        <v>2471</v>
      </c>
      <c r="AZ94" s="0" t="n">
        <v>2607</v>
      </c>
      <c r="BA94" s="0" t="n">
        <v>2478</v>
      </c>
      <c r="BB94" s="0" t="n">
        <v>2620</v>
      </c>
      <c r="BC94" s="0" t="n">
        <v>2020</v>
      </c>
      <c r="BD94" s="0" t="n">
        <v>2665</v>
      </c>
      <c r="BE94" s="0" t="n">
        <v>2638</v>
      </c>
      <c r="BF94" s="0" t="n">
        <v>2550</v>
      </c>
      <c r="BG94" s="0" t="n">
        <v>2296</v>
      </c>
      <c r="BH94" s="0" t="n">
        <v>24806</v>
      </c>
      <c r="BI94" s="0" t="n">
        <v>1833</v>
      </c>
      <c r="BJ94" s="0" t="n">
        <v>1328</v>
      </c>
      <c r="BK94" s="0" t="n">
        <v>1052</v>
      </c>
      <c r="BL94" s="0" t="n">
        <v>986</v>
      </c>
      <c r="BM94" s="0" t="n">
        <v>841</v>
      </c>
      <c r="BN94" s="0" t="n">
        <v>681</v>
      </c>
      <c r="BO94" s="0" t="n">
        <v>736</v>
      </c>
      <c r="BP94" s="0" t="n">
        <v>925</v>
      </c>
      <c r="BQ94" s="0" t="n">
        <v>925</v>
      </c>
      <c r="BR94" s="0" t="n">
        <v>1150</v>
      </c>
      <c r="BS94" s="0" t="n">
        <v>10457</v>
      </c>
    </row>
    <row r="95" customFormat="false" ht="12" hidden="false" customHeight="false" outlineLevel="0" collapsed="false">
      <c r="B95" s="1" t="s">
        <v>38</v>
      </c>
      <c r="C95" s="1" t="s">
        <v>82</v>
      </c>
      <c r="D95" s="2" t="n">
        <v>12038</v>
      </c>
      <c r="E95" s="2" t="n">
        <v>31</v>
      </c>
      <c r="F95" s="10" t="s">
        <v>37</v>
      </c>
      <c r="H95" s="0" t="n">
        <v>19440101</v>
      </c>
      <c r="I95" s="0" t="n">
        <v>19720831</v>
      </c>
      <c r="J95" s="0" t="n">
        <v>10447</v>
      </c>
      <c r="K95" s="0" t="n">
        <v>24</v>
      </c>
      <c r="L95" s="0" t="n">
        <v>743</v>
      </c>
      <c r="N95" s="0" t="n">
        <v>421</v>
      </c>
      <c r="P95" s="0" t="n">
        <v>19720901</v>
      </c>
      <c r="Q95" s="0" t="n">
        <v>20111231</v>
      </c>
      <c r="R95" s="0" t="n">
        <v>14364</v>
      </c>
      <c r="S95" s="0" t="n">
        <v>2</v>
      </c>
      <c r="T95" s="0" t="n">
        <v>1738</v>
      </c>
      <c r="V95" s="0" t="n">
        <v>1470</v>
      </c>
      <c r="X95" s="0" t="n">
        <v>1696</v>
      </c>
      <c r="Y95" s="0" t="n">
        <v>607</v>
      </c>
      <c r="Z95" s="0" t="n">
        <v>8144</v>
      </c>
      <c r="AA95" s="0" t="n">
        <v>10447</v>
      </c>
      <c r="AB95" s="0" t="n">
        <v>743</v>
      </c>
      <c r="AC95" s="0" t="n">
        <v>1207</v>
      </c>
      <c r="AD95" s="0" t="n">
        <v>1148</v>
      </c>
      <c r="AE95" s="0" t="n">
        <v>1153</v>
      </c>
      <c r="AF95" s="0" t="n">
        <v>1130</v>
      </c>
      <c r="AG95" s="0" t="n">
        <v>421</v>
      </c>
      <c r="AH95" s="0" t="n">
        <v>1174</v>
      </c>
      <c r="AI95" s="0" t="n">
        <v>1140</v>
      </c>
      <c r="AJ95" s="0" t="n">
        <v>1136</v>
      </c>
      <c r="AK95" s="0" t="n">
        <v>1195</v>
      </c>
      <c r="AL95" s="0" t="n">
        <v>10447</v>
      </c>
      <c r="AM95" s="0" t="n">
        <v>1738</v>
      </c>
      <c r="AN95" s="0" t="n">
        <v>1313</v>
      </c>
      <c r="AO95" s="0" t="n">
        <v>1423</v>
      </c>
      <c r="AP95" s="0" t="n">
        <v>1282</v>
      </c>
      <c r="AQ95" s="0" t="n">
        <v>1485</v>
      </c>
      <c r="AR95" s="0" t="n">
        <v>1470</v>
      </c>
      <c r="AS95" s="0" t="n">
        <v>1522</v>
      </c>
      <c r="AT95" s="0" t="n">
        <v>1494</v>
      </c>
      <c r="AU95" s="0" t="n">
        <v>1372</v>
      </c>
      <c r="AV95" s="0" t="n">
        <v>1265</v>
      </c>
      <c r="AW95" s="0" t="n">
        <v>14364</v>
      </c>
      <c r="AX95" s="0" t="n">
        <v>2481</v>
      </c>
      <c r="AY95" s="0" t="n">
        <v>2520</v>
      </c>
      <c r="AZ95" s="0" t="n">
        <v>2571</v>
      </c>
      <c r="BA95" s="0" t="n">
        <v>2435</v>
      </c>
      <c r="BB95" s="0" t="n">
        <v>2615</v>
      </c>
      <c r="BC95" s="0" t="n">
        <v>1891</v>
      </c>
      <c r="BD95" s="0" t="n">
        <v>2696</v>
      </c>
      <c r="BE95" s="0" t="n">
        <v>2634</v>
      </c>
      <c r="BF95" s="0" t="n">
        <v>2508</v>
      </c>
      <c r="BG95" s="0" t="n">
        <v>2460</v>
      </c>
      <c r="BH95" s="0" t="n">
        <v>24811</v>
      </c>
      <c r="BI95" s="0" t="n">
        <v>1696</v>
      </c>
      <c r="BJ95" s="0" t="n">
        <v>1261</v>
      </c>
      <c r="BK95" s="0" t="n">
        <v>1142</v>
      </c>
      <c r="BL95" s="0" t="n">
        <v>1003</v>
      </c>
      <c r="BM95" s="0" t="n">
        <v>809</v>
      </c>
      <c r="BN95" s="0" t="n">
        <v>607</v>
      </c>
      <c r="BO95" s="0" t="n">
        <v>733</v>
      </c>
      <c r="BP95" s="0" t="n">
        <v>910</v>
      </c>
      <c r="BQ95" s="0" t="n">
        <v>1049</v>
      </c>
      <c r="BR95" s="0" t="n">
        <v>1237</v>
      </c>
      <c r="BS95" s="0" t="n">
        <v>10447</v>
      </c>
    </row>
    <row r="96" customFormat="false" ht="12" hidden="false" customHeight="false" outlineLevel="0" collapsed="false">
      <c r="B96" s="1" t="s">
        <v>35</v>
      </c>
      <c r="C96" s="1" t="s">
        <v>83</v>
      </c>
      <c r="D96" s="2" t="n">
        <v>12039</v>
      </c>
      <c r="E96" s="2" t="n">
        <v>0</v>
      </c>
      <c r="F96" s="10"/>
      <c r="H96" s="0" t="n">
        <v>19100101</v>
      </c>
      <c r="I96" s="0" t="n">
        <v>19531013</v>
      </c>
      <c r="J96" s="0" t="n">
        <v>15937</v>
      </c>
      <c r="K96" s="0" t="n">
        <v>55</v>
      </c>
      <c r="L96" s="0" t="n">
        <v>1257</v>
      </c>
      <c r="N96" s="0" t="n">
        <v>436</v>
      </c>
      <c r="R96" s="0" t="n">
        <v>0</v>
      </c>
      <c r="S96" s="0" t="n">
        <v>0</v>
      </c>
      <c r="T96" s="0" t="n">
        <v>0</v>
      </c>
      <c r="V96" s="0" t="n">
        <v>0</v>
      </c>
      <c r="X96" s="0" t="n">
        <v>3611</v>
      </c>
      <c r="Y96" s="0" t="n">
        <v>1939</v>
      </c>
      <c r="Z96" s="0" t="n">
        <v>10387</v>
      </c>
      <c r="AA96" s="0" t="n">
        <v>15937</v>
      </c>
      <c r="AB96" s="0" t="n">
        <v>1257</v>
      </c>
      <c r="AC96" s="0" t="n">
        <v>1848</v>
      </c>
      <c r="AD96" s="0" t="n">
        <v>1796</v>
      </c>
      <c r="AE96" s="0" t="n">
        <v>1826</v>
      </c>
      <c r="AF96" s="0" t="n">
        <v>1687</v>
      </c>
      <c r="AG96" s="0" t="n">
        <v>436</v>
      </c>
      <c r="AH96" s="0" t="n">
        <v>1774</v>
      </c>
      <c r="AI96" s="0" t="n">
        <v>1840</v>
      </c>
      <c r="AJ96" s="0" t="n">
        <v>1726</v>
      </c>
      <c r="AK96" s="0" t="n">
        <v>1747</v>
      </c>
      <c r="AL96" s="0" t="n">
        <v>15937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1257</v>
      </c>
      <c r="AY96" s="0" t="n">
        <v>1848</v>
      </c>
      <c r="AZ96" s="0" t="n">
        <v>1796</v>
      </c>
      <c r="BA96" s="0" t="n">
        <v>1826</v>
      </c>
      <c r="BB96" s="0" t="n">
        <v>1687</v>
      </c>
      <c r="BC96" s="0" t="n">
        <v>436</v>
      </c>
      <c r="BD96" s="0" t="n">
        <v>1774</v>
      </c>
      <c r="BE96" s="0" t="n">
        <v>1840</v>
      </c>
      <c r="BF96" s="0" t="n">
        <v>1726</v>
      </c>
      <c r="BG96" s="0" t="n">
        <v>1747</v>
      </c>
      <c r="BH96" s="0" t="n">
        <v>15937</v>
      </c>
      <c r="BI96" s="0" t="n">
        <v>3611</v>
      </c>
      <c r="BJ96" s="0" t="n">
        <v>2067</v>
      </c>
      <c r="BK96" s="0" t="n">
        <v>1144</v>
      </c>
      <c r="BL96" s="0" t="n">
        <v>996</v>
      </c>
      <c r="BM96" s="0" t="n">
        <v>1344</v>
      </c>
      <c r="BN96" s="0" t="n">
        <v>1939</v>
      </c>
      <c r="BO96" s="0" t="n">
        <v>1308</v>
      </c>
      <c r="BP96" s="0" t="n">
        <v>733</v>
      </c>
      <c r="BQ96" s="0" t="n">
        <v>967</v>
      </c>
      <c r="BR96" s="0" t="n">
        <v>1828</v>
      </c>
      <c r="BS96" s="0" t="n">
        <v>15937</v>
      </c>
    </row>
    <row r="97" customFormat="false" ht="12" hidden="false" customHeight="false" outlineLevel="0" collapsed="false">
      <c r="B97" s="1" t="s">
        <v>38</v>
      </c>
      <c r="C97" s="1" t="s">
        <v>83</v>
      </c>
      <c r="D97" s="2" t="n">
        <v>12039</v>
      </c>
      <c r="E97" s="2" t="n">
        <v>0</v>
      </c>
      <c r="F97" s="10"/>
      <c r="H97" s="0" t="n">
        <v>19100101</v>
      </c>
      <c r="I97" s="0" t="n">
        <v>19531013</v>
      </c>
      <c r="J97" s="0" t="n">
        <v>15933</v>
      </c>
      <c r="K97" s="0" t="n">
        <v>59</v>
      </c>
      <c r="L97" s="0" t="n">
        <v>1280</v>
      </c>
      <c r="N97" s="0" t="n">
        <v>432</v>
      </c>
      <c r="R97" s="0" t="n">
        <v>0</v>
      </c>
      <c r="S97" s="0" t="n">
        <v>0</v>
      </c>
      <c r="T97" s="0" t="n">
        <v>0</v>
      </c>
      <c r="V97" s="0" t="n">
        <v>0</v>
      </c>
      <c r="X97" s="0" t="n">
        <v>3638</v>
      </c>
      <c r="Y97" s="0" t="n">
        <v>1865</v>
      </c>
      <c r="Z97" s="0" t="n">
        <v>10430</v>
      </c>
      <c r="AA97" s="0" t="n">
        <v>15933</v>
      </c>
      <c r="AB97" s="0" t="n">
        <v>1280</v>
      </c>
      <c r="AC97" s="0" t="n">
        <v>1736</v>
      </c>
      <c r="AD97" s="0" t="n">
        <v>1713</v>
      </c>
      <c r="AE97" s="0" t="n">
        <v>1784</v>
      </c>
      <c r="AF97" s="0" t="n">
        <v>1748</v>
      </c>
      <c r="AG97" s="0" t="n">
        <v>432</v>
      </c>
      <c r="AH97" s="0" t="n">
        <v>1877</v>
      </c>
      <c r="AI97" s="0" t="n">
        <v>1814</v>
      </c>
      <c r="AJ97" s="0" t="n">
        <v>1748</v>
      </c>
      <c r="AK97" s="0" t="n">
        <v>1801</v>
      </c>
      <c r="AL97" s="0" t="n">
        <v>15933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1280</v>
      </c>
      <c r="AY97" s="0" t="n">
        <v>1736</v>
      </c>
      <c r="AZ97" s="0" t="n">
        <v>1713</v>
      </c>
      <c r="BA97" s="0" t="n">
        <v>1784</v>
      </c>
      <c r="BB97" s="0" t="n">
        <v>1748</v>
      </c>
      <c r="BC97" s="0" t="n">
        <v>432</v>
      </c>
      <c r="BD97" s="0" t="n">
        <v>1877</v>
      </c>
      <c r="BE97" s="0" t="n">
        <v>1814</v>
      </c>
      <c r="BF97" s="0" t="n">
        <v>1748</v>
      </c>
      <c r="BG97" s="0" t="n">
        <v>1801</v>
      </c>
      <c r="BH97" s="0" t="n">
        <v>15933</v>
      </c>
      <c r="BI97" s="0" t="n">
        <v>3638</v>
      </c>
      <c r="BJ97" s="0" t="n">
        <v>2053</v>
      </c>
      <c r="BK97" s="0" t="n">
        <v>1183</v>
      </c>
      <c r="BL97" s="0" t="n">
        <v>1036</v>
      </c>
      <c r="BM97" s="0" t="n">
        <v>1167</v>
      </c>
      <c r="BN97" s="0" t="n">
        <v>1865</v>
      </c>
      <c r="BO97" s="0" t="n">
        <v>1264</v>
      </c>
      <c r="BP97" s="0" t="n">
        <v>756</v>
      </c>
      <c r="BQ97" s="0" t="n">
        <v>1026</v>
      </c>
      <c r="BR97" s="0" t="n">
        <v>1945</v>
      </c>
      <c r="BS97" s="0" t="n">
        <v>15933</v>
      </c>
    </row>
    <row r="98" customFormat="false" ht="12" hidden="false" customHeight="false" outlineLevel="0" collapsed="false">
      <c r="A98" s="1" t="str">
        <f aca="false">IF(D98&gt;0,"","next")</f>
        <v/>
      </c>
      <c r="B98" s="1" t="s">
        <v>35</v>
      </c>
      <c r="C98" s="9" t="s">
        <v>84</v>
      </c>
      <c r="D98" s="2" t="n">
        <v>13017</v>
      </c>
      <c r="E98" s="2" t="n">
        <v>0</v>
      </c>
      <c r="F98" s="10"/>
      <c r="H98" s="0" t="n">
        <v>19560813</v>
      </c>
      <c r="I98" s="0" t="n">
        <v>19720831</v>
      </c>
      <c r="J98" s="0" t="n">
        <v>5854</v>
      </c>
      <c r="K98" s="0" t="n">
        <v>9</v>
      </c>
      <c r="L98" s="0" t="n">
        <v>416</v>
      </c>
      <c r="N98" s="0" t="n">
        <v>260</v>
      </c>
      <c r="P98" s="0" t="n">
        <v>19720901</v>
      </c>
      <c r="Q98" s="0" t="n">
        <v>20111231</v>
      </c>
      <c r="R98" s="0" t="n">
        <v>14342</v>
      </c>
      <c r="S98" s="0" t="n">
        <v>24</v>
      </c>
      <c r="T98" s="0" t="n">
        <v>1680</v>
      </c>
      <c r="V98" s="0" t="n">
        <v>1571</v>
      </c>
      <c r="X98" s="0" t="n">
        <v>983</v>
      </c>
      <c r="Y98" s="0" t="n">
        <v>375</v>
      </c>
      <c r="Z98" s="0" t="n">
        <v>4496</v>
      </c>
      <c r="AA98" s="0" t="n">
        <v>5854</v>
      </c>
      <c r="AB98" s="0" t="n">
        <v>416</v>
      </c>
      <c r="AC98" s="0" t="n">
        <v>665</v>
      </c>
      <c r="AD98" s="0" t="n">
        <v>685</v>
      </c>
      <c r="AE98" s="0" t="n">
        <v>640</v>
      </c>
      <c r="AF98" s="0" t="n">
        <v>655</v>
      </c>
      <c r="AG98" s="0" t="n">
        <v>260</v>
      </c>
      <c r="AH98" s="0" t="n">
        <v>624</v>
      </c>
      <c r="AI98" s="0" t="n">
        <v>647</v>
      </c>
      <c r="AJ98" s="0" t="n">
        <v>626</v>
      </c>
      <c r="AK98" s="0" t="n">
        <v>636</v>
      </c>
      <c r="AL98" s="0" t="n">
        <v>5854</v>
      </c>
      <c r="AM98" s="0" t="n">
        <v>1680</v>
      </c>
      <c r="AN98" s="0" t="n">
        <v>1304</v>
      </c>
      <c r="AO98" s="0" t="n">
        <v>1465</v>
      </c>
      <c r="AP98" s="0" t="n">
        <v>1354</v>
      </c>
      <c r="AQ98" s="0" t="n">
        <v>1424</v>
      </c>
      <c r="AR98" s="0" t="n">
        <v>1571</v>
      </c>
      <c r="AS98" s="0" t="n">
        <v>1476</v>
      </c>
      <c r="AT98" s="0" t="n">
        <v>1468</v>
      </c>
      <c r="AU98" s="0" t="n">
        <v>1342</v>
      </c>
      <c r="AV98" s="0" t="n">
        <v>1258</v>
      </c>
      <c r="AW98" s="0" t="n">
        <v>14342</v>
      </c>
      <c r="AX98" s="0" t="n">
        <v>2096</v>
      </c>
      <c r="AY98" s="0" t="n">
        <v>1969</v>
      </c>
      <c r="AZ98" s="0" t="n">
        <v>2150</v>
      </c>
      <c r="BA98" s="0" t="n">
        <v>1994</v>
      </c>
      <c r="BB98" s="0" t="n">
        <v>2079</v>
      </c>
      <c r="BC98" s="0" t="n">
        <v>1831</v>
      </c>
      <c r="BD98" s="0" t="n">
        <v>2100</v>
      </c>
      <c r="BE98" s="0" t="n">
        <v>2115</v>
      </c>
      <c r="BF98" s="0" t="n">
        <v>1968</v>
      </c>
      <c r="BG98" s="0" t="n">
        <v>1894</v>
      </c>
      <c r="BH98" s="0" t="n">
        <v>20196</v>
      </c>
      <c r="BI98" s="0" t="n">
        <v>983</v>
      </c>
      <c r="BJ98" s="0" t="n">
        <v>739</v>
      </c>
      <c r="BK98" s="0" t="n">
        <v>628</v>
      </c>
      <c r="BL98" s="0" t="n">
        <v>577</v>
      </c>
      <c r="BM98" s="0" t="n">
        <v>438</v>
      </c>
      <c r="BN98" s="0" t="n">
        <v>375</v>
      </c>
      <c r="BO98" s="0" t="n">
        <v>454</v>
      </c>
      <c r="BP98" s="0" t="n">
        <v>525</v>
      </c>
      <c r="BQ98" s="0" t="n">
        <v>525</v>
      </c>
      <c r="BR98" s="0" t="n">
        <v>610</v>
      </c>
      <c r="BS98" s="0" t="n">
        <v>5854</v>
      </c>
    </row>
    <row r="99" customFormat="false" ht="12" hidden="false" customHeight="false" outlineLevel="0" collapsed="false">
      <c r="B99" s="1" t="s">
        <v>38</v>
      </c>
      <c r="C99" s="9" t="s">
        <v>84</v>
      </c>
      <c r="D99" s="2" t="n">
        <v>13017</v>
      </c>
      <c r="E99" s="2" t="n">
        <v>0</v>
      </c>
      <c r="F99" s="10"/>
      <c r="H99" s="0" t="n">
        <v>19560813</v>
      </c>
      <c r="I99" s="0" t="n">
        <v>19720831</v>
      </c>
      <c r="J99" s="0" t="n">
        <v>5859</v>
      </c>
      <c r="K99" s="0" t="n">
        <v>4</v>
      </c>
      <c r="L99" s="0" t="n">
        <v>372</v>
      </c>
      <c r="N99" s="0" t="n">
        <v>233</v>
      </c>
      <c r="P99" s="0" t="n">
        <v>19720901</v>
      </c>
      <c r="Q99" s="0" t="n">
        <v>20111231</v>
      </c>
      <c r="R99" s="0" t="n">
        <v>14362</v>
      </c>
      <c r="S99" s="0" t="n">
        <v>4</v>
      </c>
      <c r="T99" s="0" t="n">
        <v>1618</v>
      </c>
      <c r="V99" s="0" t="n">
        <v>1534</v>
      </c>
      <c r="X99" s="0" t="n">
        <v>839</v>
      </c>
      <c r="Y99" s="0" t="n">
        <v>378</v>
      </c>
      <c r="Z99" s="0" t="n">
        <v>4642</v>
      </c>
      <c r="AA99" s="0" t="n">
        <v>5859</v>
      </c>
      <c r="AB99" s="0" t="n">
        <v>372</v>
      </c>
      <c r="AC99" s="0" t="n">
        <v>626</v>
      </c>
      <c r="AD99" s="0" t="n">
        <v>702</v>
      </c>
      <c r="AE99" s="0" t="n">
        <v>701</v>
      </c>
      <c r="AF99" s="0" t="n">
        <v>627</v>
      </c>
      <c r="AG99" s="0" t="n">
        <v>233</v>
      </c>
      <c r="AH99" s="0" t="n">
        <v>697</v>
      </c>
      <c r="AI99" s="0" t="n">
        <v>642</v>
      </c>
      <c r="AJ99" s="0" t="n">
        <v>638</v>
      </c>
      <c r="AK99" s="0" t="n">
        <v>621</v>
      </c>
      <c r="AL99" s="0" t="n">
        <v>5859</v>
      </c>
      <c r="AM99" s="0" t="n">
        <v>1618</v>
      </c>
      <c r="AN99" s="0" t="n">
        <v>1395</v>
      </c>
      <c r="AO99" s="0" t="n">
        <v>1438</v>
      </c>
      <c r="AP99" s="0" t="n">
        <v>1337</v>
      </c>
      <c r="AQ99" s="0" t="n">
        <v>1381</v>
      </c>
      <c r="AR99" s="0" t="n">
        <v>1534</v>
      </c>
      <c r="AS99" s="0" t="n">
        <v>1635</v>
      </c>
      <c r="AT99" s="0" t="n">
        <v>1419</v>
      </c>
      <c r="AU99" s="0" t="n">
        <v>1348</v>
      </c>
      <c r="AV99" s="0" t="n">
        <v>1257</v>
      </c>
      <c r="AW99" s="0" t="n">
        <v>14362</v>
      </c>
      <c r="AX99" s="0" t="n">
        <v>1990</v>
      </c>
      <c r="AY99" s="0" t="n">
        <v>2021</v>
      </c>
      <c r="AZ99" s="0" t="n">
        <v>2140</v>
      </c>
      <c r="BA99" s="0" t="n">
        <v>2038</v>
      </c>
      <c r="BB99" s="0" t="n">
        <v>2008</v>
      </c>
      <c r="BC99" s="0" t="n">
        <v>1767</v>
      </c>
      <c r="BD99" s="0" t="n">
        <v>2332</v>
      </c>
      <c r="BE99" s="0" t="n">
        <v>2061</v>
      </c>
      <c r="BF99" s="0" t="n">
        <v>1986</v>
      </c>
      <c r="BG99" s="0" t="n">
        <v>1878</v>
      </c>
      <c r="BH99" s="0" t="n">
        <v>20221</v>
      </c>
      <c r="BI99" s="0" t="n">
        <v>839</v>
      </c>
      <c r="BJ99" s="0" t="n">
        <v>652</v>
      </c>
      <c r="BK99" s="0" t="n">
        <v>609</v>
      </c>
      <c r="BL99" s="0" t="n">
        <v>641</v>
      </c>
      <c r="BM99" s="0" t="n">
        <v>466</v>
      </c>
      <c r="BN99" s="0" t="n">
        <v>378</v>
      </c>
      <c r="BO99" s="0" t="n">
        <v>457</v>
      </c>
      <c r="BP99" s="0" t="n">
        <v>571</v>
      </c>
      <c r="BQ99" s="0" t="n">
        <v>588</v>
      </c>
      <c r="BR99" s="0" t="n">
        <v>658</v>
      </c>
      <c r="BS99" s="0" t="n">
        <v>5859</v>
      </c>
    </row>
    <row r="100" customFormat="false" ht="12" hidden="false" customHeight="false" outlineLevel="0" collapsed="false">
      <c r="A100" s="1" t="str">
        <f aca="false">IF(D100&gt;0,"","next")</f>
        <v/>
      </c>
      <c r="B100" s="1" t="s">
        <v>35</v>
      </c>
      <c r="C100" s="9" t="s">
        <v>85</v>
      </c>
      <c r="D100" s="2" t="n">
        <v>14015</v>
      </c>
      <c r="H100" s="0" t="n">
        <v>19410201</v>
      </c>
      <c r="I100" s="0" t="n">
        <v>19720831</v>
      </c>
      <c r="J100" s="0" t="n">
        <v>11302</v>
      </c>
      <c r="K100" s="0" t="n">
        <v>233</v>
      </c>
      <c r="L100" s="0" t="n">
        <v>808</v>
      </c>
      <c r="N100" s="0" t="n">
        <v>537</v>
      </c>
      <c r="P100" s="0" t="n">
        <v>19720901</v>
      </c>
      <c r="Q100" s="0" t="n">
        <v>20111231</v>
      </c>
      <c r="R100" s="0" t="n">
        <v>14326</v>
      </c>
      <c r="S100" s="0" t="n">
        <v>40</v>
      </c>
      <c r="T100" s="0" t="n">
        <v>1765</v>
      </c>
      <c r="V100" s="0" t="n">
        <v>1532</v>
      </c>
      <c r="X100" s="0" t="n">
        <v>1705</v>
      </c>
      <c r="Y100" s="0" t="n">
        <v>807</v>
      </c>
      <c r="Z100" s="0" t="n">
        <v>8790</v>
      </c>
      <c r="AA100" s="0" t="n">
        <v>11302</v>
      </c>
      <c r="AB100" s="0" t="n">
        <v>808</v>
      </c>
      <c r="AC100" s="0" t="n">
        <v>1255</v>
      </c>
      <c r="AD100" s="0" t="n">
        <v>1200</v>
      </c>
      <c r="AE100" s="0" t="n">
        <v>1251</v>
      </c>
      <c r="AF100" s="0" t="n">
        <v>1275</v>
      </c>
      <c r="AG100" s="0" t="n">
        <v>537</v>
      </c>
      <c r="AH100" s="0" t="n">
        <v>1269</v>
      </c>
      <c r="AI100" s="0" t="n">
        <v>1183</v>
      </c>
      <c r="AJ100" s="0" t="n">
        <v>1213</v>
      </c>
      <c r="AK100" s="0" t="n">
        <v>1311</v>
      </c>
      <c r="AL100" s="0" t="n">
        <v>11302</v>
      </c>
      <c r="AM100" s="0" t="n">
        <v>1765</v>
      </c>
      <c r="AN100" s="0" t="n">
        <v>1256</v>
      </c>
      <c r="AO100" s="0" t="n">
        <v>1423</v>
      </c>
      <c r="AP100" s="0" t="n">
        <v>1348</v>
      </c>
      <c r="AQ100" s="0" t="n">
        <v>1434</v>
      </c>
      <c r="AR100" s="0" t="n">
        <v>1532</v>
      </c>
      <c r="AS100" s="0" t="n">
        <v>1514</v>
      </c>
      <c r="AT100" s="0" t="n">
        <v>1476</v>
      </c>
      <c r="AU100" s="0" t="n">
        <v>1377</v>
      </c>
      <c r="AV100" s="0" t="n">
        <v>1201</v>
      </c>
      <c r="AW100" s="0" t="n">
        <v>14326</v>
      </c>
      <c r="AX100" s="0" t="n">
        <v>2573</v>
      </c>
      <c r="AY100" s="0" t="n">
        <v>2511</v>
      </c>
      <c r="AZ100" s="0" t="n">
        <v>2623</v>
      </c>
      <c r="BA100" s="0" t="n">
        <v>2599</v>
      </c>
      <c r="BB100" s="0" t="n">
        <v>2709</v>
      </c>
      <c r="BC100" s="0" t="n">
        <v>2069</v>
      </c>
      <c r="BD100" s="0" t="n">
        <v>2783</v>
      </c>
      <c r="BE100" s="0" t="n">
        <v>2659</v>
      </c>
      <c r="BF100" s="0" t="n">
        <v>2590</v>
      </c>
      <c r="BG100" s="0" t="n">
        <v>2512</v>
      </c>
      <c r="BH100" s="0" t="n">
        <v>25628</v>
      </c>
      <c r="BI100" s="0" t="n">
        <v>1705</v>
      </c>
      <c r="BJ100" s="0" t="n">
        <v>1296</v>
      </c>
      <c r="BK100" s="0" t="n">
        <v>1127</v>
      </c>
      <c r="BL100" s="0" t="n">
        <v>1092</v>
      </c>
      <c r="BM100" s="0" t="n">
        <v>935</v>
      </c>
      <c r="BN100" s="0" t="n">
        <v>807</v>
      </c>
      <c r="BO100" s="0" t="n">
        <v>912</v>
      </c>
      <c r="BP100" s="0" t="n">
        <v>1008</v>
      </c>
      <c r="BQ100" s="0" t="n">
        <v>1108</v>
      </c>
      <c r="BR100" s="0" t="n">
        <v>1312</v>
      </c>
      <c r="BS100" s="0" t="n">
        <v>11302</v>
      </c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</row>
    <row r="101" customFormat="false" ht="12" hidden="false" customHeight="false" outlineLevel="0" collapsed="false">
      <c r="B101" s="1" t="s">
        <v>38</v>
      </c>
      <c r="C101" s="9" t="s">
        <v>85</v>
      </c>
      <c r="D101" s="2" t="n">
        <v>14015</v>
      </c>
      <c r="H101" s="0" t="n">
        <v>19410201</v>
      </c>
      <c r="I101" s="0" t="n">
        <v>19720831</v>
      </c>
      <c r="J101" s="0" t="n">
        <v>11301</v>
      </c>
      <c r="K101" s="0" t="n">
        <v>234</v>
      </c>
      <c r="L101" s="0" t="n">
        <v>698</v>
      </c>
      <c r="N101" s="0" t="n">
        <v>456</v>
      </c>
      <c r="P101" s="0" t="n">
        <v>19720901</v>
      </c>
      <c r="Q101" s="0" t="n">
        <v>20111231</v>
      </c>
      <c r="R101" s="0" t="n">
        <v>14355</v>
      </c>
      <c r="S101" s="0" t="n">
        <v>11</v>
      </c>
      <c r="T101" s="0" t="n">
        <v>1669</v>
      </c>
      <c r="V101" s="0" t="n">
        <v>1483</v>
      </c>
      <c r="X101" s="0" t="n">
        <v>1545</v>
      </c>
      <c r="Y101" s="0" t="n">
        <v>690</v>
      </c>
      <c r="Z101" s="0" t="n">
        <v>9066</v>
      </c>
      <c r="AA101" s="0" t="n">
        <v>11301</v>
      </c>
      <c r="AB101" s="0" t="n">
        <v>698</v>
      </c>
      <c r="AC101" s="0" t="n">
        <v>1254</v>
      </c>
      <c r="AD101" s="0" t="n">
        <v>1310</v>
      </c>
      <c r="AE101" s="0" t="n">
        <v>1302</v>
      </c>
      <c r="AF101" s="0" t="n">
        <v>1220</v>
      </c>
      <c r="AG101" s="0" t="n">
        <v>456</v>
      </c>
      <c r="AH101" s="0" t="n">
        <v>1264</v>
      </c>
      <c r="AI101" s="0" t="n">
        <v>1255</v>
      </c>
      <c r="AJ101" s="0" t="n">
        <v>1254</v>
      </c>
      <c r="AK101" s="0" t="n">
        <v>1288</v>
      </c>
      <c r="AL101" s="0" t="n">
        <v>11301</v>
      </c>
      <c r="AM101" s="0" t="n">
        <v>1669</v>
      </c>
      <c r="AN101" s="0" t="n">
        <v>1274</v>
      </c>
      <c r="AO101" s="0" t="n">
        <v>1419</v>
      </c>
      <c r="AP101" s="0" t="n">
        <v>1374</v>
      </c>
      <c r="AQ101" s="0" t="n">
        <v>1457</v>
      </c>
      <c r="AR101" s="0" t="n">
        <v>1483</v>
      </c>
      <c r="AS101" s="0" t="n">
        <v>1521</v>
      </c>
      <c r="AT101" s="0" t="n">
        <v>1478</v>
      </c>
      <c r="AU101" s="0" t="n">
        <v>1434</v>
      </c>
      <c r="AV101" s="0" t="n">
        <v>1246</v>
      </c>
      <c r="AW101" s="0" t="n">
        <v>14355</v>
      </c>
      <c r="AX101" s="0" t="n">
        <v>2367</v>
      </c>
      <c r="AY101" s="0" t="n">
        <v>2528</v>
      </c>
      <c r="AZ101" s="0" t="n">
        <v>2729</v>
      </c>
      <c r="BA101" s="0" t="n">
        <v>2676</v>
      </c>
      <c r="BB101" s="0" t="n">
        <v>2677</v>
      </c>
      <c r="BC101" s="0" t="n">
        <v>1939</v>
      </c>
      <c r="BD101" s="0" t="n">
        <v>2785</v>
      </c>
      <c r="BE101" s="0" t="n">
        <v>2733</v>
      </c>
      <c r="BF101" s="0" t="n">
        <v>2688</v>
      </c>
      <c r="BG101" s="0" t="n">
        <v>2534</v>
      </c>
      <c r="BH101" s="0" t="n">
        <v>25656</v>
      </c>
      <c r="BI101" s="0" t="n">
        <v>1545</v>
      </c>
      <c r="BJ101" s="0" t="n">
        <v>1417</v>
      </c>
      <c r="BK101" s="0" t="n">
        <v>1339</v>
      </c>
      <c r="BL101" s="0" t="n">
        <v>1079</v>
      </c>
      <c r="BM101" s="0" t="n">
        <v>837</v>
      </c>
      <c r="BN101" s="0" t="n">
        <v>690</v>
      </c>
      <c r="BO101" s="0" t="n">
        <v>840</v>
      </c>
      <c r="BP101" s="0" t="n">
        <v>976</v>
      </c>
      <c r="BQ101" s="0" t="n">
        <v>1243</v>
      </c>
      <c r="BR101" s="0" t="n">
        <v>1335</v>
      </c>
      <c r="BS101" s="0" t="n">
        <v>11301</v>
      </c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</row>
    <row r="102" customFormat="false" ht="12" hidden="false" customHeight="false" outlineLevel="0" collapsed="false">
      <c r="B102" s="1" t="s">
        <v>35</v>
      </c>
      <c r="C102" s="1" t="s">
        <v>86</v>
      </c>
      <c r="D102" s="2" t="n">
        <v>14016</v>
      </c>
      <c r="E102" s="2" t="n">
        <v>0</v>
      </c>
      <c r="F102" s="10"/>
      <c r="H102" s="0" t="n">
        <v>19100101</v>
      </c>
      <c r="I102" s="0" t="n">
        <v>19420131</v>
      </c>
      <c r="J102" s="0" t="n">
        <v>11552</v>
      </c>
      <c r="K102" s="0" t="n">
        <v>167</v>
      </c>
      <c r="L102" s="0" t="n">
        <v>930</v>
      </c>
      <c r="N102" s="0" t="n">
        <v>376</v>
      </c>
      <c r="R102" s="0" t="n">
        <v>0</v>
      </c>
      <c r="S102" s="0" t="n">
        <v>0</v>
      </c>
      <c r="T102" s="0" t="n">
        <v>0</v>
      </c>
      <c r="V102" s="0" t="n">
        <v>0</v>
      </c>
      <c r="X102" s="0" t="n">
        <v>2449</v>
      </c>
      <c r="Y102" s="0" t="n">
        <v>991</v>
      </c>
      <c r="Z102" s="0" t="n">
        <v>8112</v>
      </c>
      <c r="AA102" s="0" t="n">
        <v>11552</v>
      </c>
      <c r="AB102" s="0" t="n">
        <v>930</v>
      </c>
      <c r="AC102" s="0" t="n">
        <v>1227</v>
      </c>
      <c r="AD102" s="0" t="n">
        <v>1258</v>
      </c>
      <c r="AE102" s="0" t="n">
        <v>1219</v>
      </c>
      <c r="AF102" s="0" t="n">
        <v>1346</v>
      </c>
      <c r="AG102" s="0" t="n">
        <v>376</v>
      </c>
      <c r="AH102" s="0" t="n">
        <v>1345</v>
      </c>
      <c r="AI102" s="0" t="n">
        <v>1267</v>
      </c>
      <c r="AJ102" s="0" t="n">
        <v>1275</v>
      </c>
      <c r="AK102" s="0" t="n">
        <v>1309</v>
      </c>
      <c r="AL102" s="0" t="n">
        <v>11552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930</v>
      </c>
      <c r="AY102" s="0" t="n">
        <v>1227</v>
      </c>
      <c r="AZ102" s="0" t="n">
        <v>1258</v>
      </c>
      <c r="BA102" s="0" t="n">
        <v>1219</v>
      </c>
      <c r="BB102" s="0" t="n">
        <v>1346</v>
      </c>
      <c r="BC102" s="0" t="n">
        <v>376</v>
      </c>
      <c r="BD102" s="0" t="n">
        <v>1345</v>
      </c>
      <c r="BE102" s="0" t="n">
        <v>1267</v>
      </c>
      <c r="BF102" s="0" t="n">
        <v>1275</v>
      </c>
      <c r="BG102" s="0" t="n">
        <v>1309</v>
      </c>
      <c r="BH102" s="0" t="n">
        <v>11552</v>
      </c>
      <c r="BI102" s="0" t="n">
        <v>2449</v>
      </c>
      <c r="BJ102" s="0" t="n">
        <v>1473</v>
      </c>
      <c r="BK102" s="0" t="n">
        <v>1089</v>
      </c>
      <c r="BL102" s="0" t="n">
        <v>918</v>
      </c>
      <c r="BM102" s="0" t="n">
        <v>749</v>
      </c>
      <c r="BN102" s="0" t="n">
        <v>991</v>
      </c>
      <c r="BO102" s="0" t="n">
        <v>897</v>
      </c>
      <c r="BP102" s="0" t="n">
        <v>617</v>
      </c>
      <c r="BQ102" s="0" t="n">
        <v>815</v>
      </c>
      <c r="BR102" s="0" t="n">
        <v>1554</v>
      </c>
      <c r="BS102" s="0" t="n">
        <v>11552</v>
      </c>
    </row>
    <row r="103" customFormat="false" ht="12" hidden="false" customHeight="false" outlineLevel="0" collapsed="false">
      <c r="B103" s="1" t="s">
        <v>38</v>
      </c>
      <c r="C103" s="1" t="s">
        <v>86</v>
      </c>
      <c r="D103" s="2" t="n">
        <v>14016</v>
      </c>
      <c r="E103" s="2" t="n">
        <v>0</v>
      </c>
      <c r="F103" s="10"/>
      <c r="H103" s="0" t="n">
        <v>19100101</v>
      </c>
      <c r="I103" s="0" t="n">
        <v>19420131</v>
      </c>
      <c r="J103" s="0" t="n">
        <v>11673</v>
      </c>
      <c r="K103" s="0" t="n">
        <v>46</v>
      </c>
      <c r="L103" s="0" t="n">
        <v>891</v>
      </c>
      <c r="N103" s="0" t="n">
        <v>326</v>
      </c>
      <c r="R103" s="0" t="n">
        <v>0</v>
      </c>
      <c r="S103" s="0" t="n">
        <v>0</v>
      </c>
      <c r="T103" s="0" t="n">
        <v>0</v>
      </c>
      <c r="V103" s="0" t="n">
        <v>0</v>
      </c>
      <c r="X103" s="0" t="n">
        <v>2604</v>
      </c>
      <c r="Y103" s="0" t="n">
        <v>916</v>
      </c>
      <c r="Z103" s="0" t="n">
        <v>8153</v>
      </c>
      <c r="AA103" s="0" t="n">
        <v>11673</v>
      </c>
      <c r="AB103" s="0" t="n">
        <v>891</v>
      </c>
      <c r="AC103" s="0" t="n">
        <v>1277</v>
      </c>
      <c r="AD103" s="0" t="n">
        <v>1409</v>
      </c>
      <c r="AE103" s="0" t="n">
        <v>1383</v>
      </c>
      <c r="AF103" s="0" t="n">
        <v>1282</v>
      </c>
      <c r="AG103" s="0" t="n">
        <v>326</v>
      </c>
      <c r="AH103" s="0" t="n">
        <v>1222</v>
      </c>
      <c r="AI103" s="0" t="n">
        <v>1182</v>
      </c>
      <c r="AJ103" s="0" t="n">
        <v>1354</v>
      </c>
      <c r="AK103" s="0" t="n">
        <v>1347</v>
      </c>
      <c r="AL103" s="0" t="n">
        <v>11673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891</v>
      </c>
      <c r="AY103" s="0" t="n">
        <v>1277</v>
      </c>
      <c r="AZ103" s="0" t="n">
        <v>1409</v>
      </c>
      <c r="BA103" s="0" t="n">
        <v>1383</v>
      </c>
      <c r="BB103" s="0" t="n">
        <v>1282</v>
      </c>
      <c r="BC103" s="0" t="n">
        <v>326</v>
      </c>
      <c r="BD103" s="0" t="n">
        <v>1222</v>
      </c>
      <c r="BE103" s="0" t="n">
        <v>1182</v>
      </c>
      <c r="BF103" s="0" t="n">
        <v>1354</v>
      </c>
      <c r="BG103" s="0" t="n">
        <v>1347</v>
      </c>
      <c r="BH103" s="0" t="n">
        <v>11673</v>
      </c>
      <c r="BI103" s="0" t="n">
        <v>2604</v>
      </c>
      <c r="BJ103" s="0" t="n">
        <v>1484</v>
      </c>
      <c r="BK103" s="0" t="n">
        <v>1124</v>
      </c>
      <c r="BL103" s="0" t="n">
        <v>755</v>
      </c>
      <c r="BM103" s="0" t="n">
        <v>697</v>
      </c>
      <c r="BN103" s="0" t="n">
        <v>916</v>
      </c>
      <c r="BO103" s="0" t="n">
        <v>847</v>
      </c>
      <c r="BP103" s="0" t="n">
        <v>666</v>
      </c>
      <c r="BQ103" s="0" t="n">
        <v>1006</v>
      </c>
      <c r="BR103" s="0" t="n">
        <v>1574</v>
      </c>
      <c r="BS103" s="0" t="n">
        <v>11673</v>
      </c>
    </row>
    <row r="104" customFormat="false" ht="12" hidden="false" customHeight="false" outlineLevel="0" collapsed="false">
      <c r="A104" s="1" t="str">
        <f aca="false">IF(D104&gt;0,"","next")</f>
        <v/>
      </c>
      <c r="B104" s="1" t="s">
        <v>35</v>
      </c>
      <c r="C104" s="9" t="s">
        <v>87</v>
      </c>
      <c r="D104" s="2" t="n">
        <v>14040</v>
      </c>
      <c r="E104" s="2" t="n">
        <v>0</v>
      </c>
      <c r="F104" s="10"/>
      <c r="J104" s="0" t="n">
        <v>0</v>
      </c>
      <c r="K104" s="0" t="n">
        <v>0</v>
      </c>
      <c r="L104" s="0" t="n">
        <v>0</v>
      </c>
      <c r="N104" s="0" t="n">
        <v>0</v>
      </c>
      <c r="P104" s="0" t="n">
        <v>20010831</v>
      </c>
      <c r="Q104" s="0" t="n">
        <v>20070613</v>
      </c>
      <c r="R104" s="0" t="n">
        <v>2018</v>
      </c>
      <c r="S104" s="0" t="n">
        <v>95</v>
      </c>
      <c r="T104" s="0" t="n">
        <v>211</v>
      </c>
      <c r="V104" s="0" t="n">
        <v>196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211</v>
      </c>
      <c r="AN104" s="0" t="n">
        <v>194</v>
      </c>
      <c r="AO104" s="0" t="n">
        <v>194</v>
      </c>
      <c r="AP104" s="0" t="n">
        <v>182</v>
      </c>
      <c r="AQ104" s="0" t="n">
        <v>213</v>
      </c>
      <c r="AR104" s="0" t="n">
        <v>196</v>
      </c>
      <c r="AS104" s="0" t="n">
        <v>220</v>
      </c>
      <c r="AT104" s="0" t="n">
        <v>200</v>
      </c>
      <c r="AU104" s="0" t="n">
        <v>211</v>
      </c>
      <c r="AV104" s="0" t="n">
        <v>197</v>
      </c>
      <c r="AW104" s="0" t="n">
        <v>2018</v>
      </c>
      <c r="AX104" s="0" t="n">
        <v>211</v>
      </c>
      <c r="AY104" s="0" t="n">
        <v>194</v>
      </c>
      <c r="AZ104" s="0" t="n">
        <v>194</v>
      </c>
      <c r="BA104" s="0" t="n">
        <v>182</v>
      </c>
      <c r="BB104" s="0" t="n">
        <v>213</v>
      </c>
      <c r="BC104" s="0" t="n">
        <v>196</v>
      </c>
      <c r="BD104" s="0" t="n">
        <v>220</v>
      </c>
      <c r="BE104" s="0" t="n">
        <v>200</v>
      </c>
      <c r="BF104" s="0" t="n">
        <v>211</v>
      </c>
      <c r="BG104" s="0" t="n">
        <v>197</v>
      </c>
      <c r="BH104" s="0" t="n">
        <v>2018</v>
      </c>
    </row>
    <row r="105" customFormat="false" ht="12" hidden="false" customHeight="false" outlineLevel="0" collapsed="false">
      <c r="A105" s="1" t="str">
        <f aca="false">IF(D105&gt;0,"","next")</f>
        <v/>
      </c>
      <c r="B105" s="1" t="s">
        <v>38</v>
      </c>
      <c r="C105" s="9" t="s">
        <v>87</v>
      </c>
      <c r="D105" s="2" t="n">
        <v>14040</v>
      </c>
      <c r="E105" s="2" t="n">
        <v>0</v>
      </c>
      <c r="F105" s="10"/>
      <c r="J105" s="0" t="n">
        <v>0</v>
      </c>
      <c r="K105" s="0" t="n">
        <v>0</v>
      </c>
      <c r="L105" s="0" t="n">
        <v>0</v>
      </c>
      <c r="N105" s="0" t="n">
        <v>0</v>
      </c>
      <c r="P105" s="0" t="n">
        <v>20010830</v>
      </c>
      <c r="Q105" s="0" t="n">
        <v>20070612</v>
      </c>
      <c r="R105" s="0" t="n">
        <v>2011</v>
      </c>
      <c r="S105" s="0" t="n">
        <v>102</v>
      </c>
      <c r="T105" s="0" t="n">
        <v>201</v>
      </c>
      <c r="V105" s="0" t="n">
        <v>181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201</v>
      </c>
      <c r="AN105" s="0" t="n">
        <v>174</v>
      </c>
      <c r="AO105" s="0" t="n">
        <v>206</v>
      </c>
      <c r="AP105" s="0" t="n">
        <v>215</v>
      </c>
      <c r="AQ105" s="0" t="n">
        <v>197</v>
      </c>
      <c r="AR105" s="0" t="n">
        <v>181</v>
      </c>
      <c r="AS105" s="0" t="n">
        <v>216</v>
      </c>
      <c r="AT105" s="0" t="n">
        <v>218</v>
      </c>
      <c r="AU105" s="0" t="n">
        <v>193</v>
      </c>
      <c r="AV105" s="0" t="n">
        <v>210</v>
      </c>
      <c r="AW105" s="0" t="n">
        <v>2011</v>
      </c>
      <c r="AX105" s="0" t="n">
        <v>201</v>
      </c>
      <c r="AY105" s="0" t="n">
        <v>174</v>
      </c>
      <c r="AZ105" s="0" t="n">
        <v>206</v>
      </c>
      <c r="BA105" s="0" t="n">
        <v>215</v>
      </c>
      <c r="BB105" s="0" t="n">
        <v>197</v>
      </c>
      <c r="BC105" s="0" t="n">
        <v>181</v>
      </c>
      <c r="BD105" s="0" t="n">
        <v>216</v>
      </c>
      <c r="BE105" s="0" t="n">
        <v>218</v>
      </c>
      <c r="BF105" s="0" t="n">
        <v>193</v>
      </c>
      <c r="BG105" s="0" t="n">
        <v>210</v>
      </c>
      <c r="BH105" s="0" t="n">
        <v>2011</v>
      </c>
    </row>
    <row r="106" customFormat="false" ht="12" hidden="false" customHeight="false" outlineLevel="0" collapsed="false">
      <c r="A106" s="1" t="str">
        <f aca="false">IF(D106&gt;0,"","next")</f>
        <v/>
      </c>
      <c r="B106" s="1" t="s">
        <v>35</v>
      </c>
      <c r="C106" s="9" t="s">
        <v>88</v>
      </c>
      <c r="D106" s="2" t="n">
        <v>14825</v>
      </c>
      <c r="E106" s="2" t="n">
        <v>586</v>
      </c>
      <c r="F106" s="10" t="s">
        <v>37</v>
      </c>
      <c r="H106" s="0" t="n">
        <v>19650101</v>
      </c>
      <c r="I106" s="0" t="n">
        <v>19720831</v>
      </c>
      <c r="J106" s="0" t="n">
        <v>2435</v>
      </c>
      <c r="K106" s="0" t="n">
        <v>365</v>
      </c>
      <c r="L106" s="0" t="n">
        <v>186</v>
      </c>
      <c r="N106" s="0" t="n">
        <v>91</v>
      </c>
      <c r="P106" s="0" t="n">
        <v>19720901</v>
      </c>
      <c r="Q106" s="0" t="n">
        <v>20111231</v>
      </c>
      <c r="R106" s="0" t="n">
        <v>12841</v>
      </c>
      <c r="S106" s="0" t="n">
        <v>1525</v>
      </c>
      <c r="T106" s="0" t="n">
        <v>2508</v>
      </c>
      <c r="V106" s="0" t="n">
        <v>2218</v>
      </c>
      <c r="X106" s="0" t="n">
        <v>683</v>
      </c>
      <c r="Y106" s="0" t="n">
        <v>163</v>
      </c>
      <c r="Z106" s="0" t="n">
        <v>1589</v>
      </c>
      <c r="AA106" s="0" t="n">
        <v>2435</v>
      </c>
      <c r="AB106" s="0" t="n">
        <v>186</v>
      </c>
      <c r="AC106" s="0" t="n">
        <v>281</v>
      </c>
      <c r="AD106" s="0" t="n">
        <v>264</v>
      </c>
      <c r="AE106" s="0" t="n">
        <v>281</v>
      </c>
      <c r="AF106" s="0" t="n">
        <v>266</v>
      </c>
      <c r="AG106" s="0" t="n">
        <v>91</v>
      </c>
      <c r="AH106" s="0" t="n">
        <v>263</v>
      </c>
      <c r="AI106" s="0" t="n">
        <v>250</v>
      </c>
      <c r="AJ106" s="0" t="n">
        <v>283</v>
      </c>
      <c r="AK106" s="0" t="n">
        <v>270</v>
      </c>
      <c r="AL106" s="0" t="n">
        <v>2435</v>
      </c>
      <c r="AM106" s="0" t="n">
        <v>2508</v>
      </c>
      <c r="AN106" s="0" t="n">
        <v>969</v>
      </c>
      <c r="AO106" s="0" t="n">
        <v>1075</v>
      </c>
      <c r="AP106" s="0" t="n">
        <v>959</v>
      </c>
      <c r="AQ106" s="0" t="n">
        <v>1005</v>
      </c>
      <c r="AR106" s="0" t="n">
        <v>2218</v>
      </c>
      <c r="AS106" s="0" t="n">
        <v>1014</v>
      </c>
      <c r="AT106" s="0" t="n">
        <v>1032</v>
      </c>
      <c r="AU106" s="0" t="n">
        <v>1038</v>
      </c>
      <c r="AV106" s="0" t="n">
        <v>1023</v>
      </c>
      <c r="AW106" s="0" t="n">
        <v>12841</v>
      </c>
      <c r="AX106" s="0" t="n">
        <v>2694</v>
      </c>
      <c r="AY106" s="0" t="n">
        <v>1250</v>
      </c>
      <c r="AZ106" s="0" t="n">
        <v>1339</v>
      </c>
      <c r="BA106" s="0" t="n">
        <v>1240</v>
      </c>
      <c r="BB106" s="0" t="n">
        <v>1271</v>
      </c>
      <c r="BC106" s="0" t="n">
        <v>2309</v>
      </c>
      <c r="BD106" s="0" t="n">
        <v>1277</v>
      </c>
      <c r="BE106" s="0" t="n">
        <v>1282</v>
      </c>
      <c r="BF106" s="0" t="n">
        <v>1321</v>
      </c>
      <c r="BG106" s="0" t="n">
        <v>1293</v>
      </c>
      <c r="BH106" s="0" t="n">
        <v>15276</v>
      </c>
      <c r="BI106" s="0" t="n">
        <v>683</v>
      </c>
      <c r="BJ106" s="0" t="n">
        <v>375</v>
      </c>
      <c r="BK106" s="0" t="n">
        <v>201</v>
      </c>
      <c r="BL106" s="0" t="n">
        <v>164</v>
      </c>
      <c r="BM106" s="0" t="n">
        <v>123</v>
      </c>
      <c r="BN106" s="0" t="n">
        <v>163</v>
      </c>
      <c r="BO106" s="0" t="n">
        <v>125</v>
      </c>
      <c r="BP106" s="0" t="n">
        <v>122</v>
      </c>
      <c r="BQ106" s="0" t="n">
        <v>152</v>
      </c>
      <c r="BR106" s="0" t="n">
        <v>327</v>
      </c>
      <c r="BS106" s="0" t="n">
        <v>2435</v>
      </c>
    </row>
    <row r="107" customFormat="false" ht="12" hidden="false" customHeight="false" outlineLevel="0" collapsed="false">
      <c r="B107" s="1" t="s">
        <v>38</v>
      </c>
      <c r="C107" s="9" t="s">
        <v>88</v>
      </c>
      <c r="D107" s="2" t="n">
        <v>14825</v>
      </c>
      <c r="E107" s="2" t="n">
        <v>327</v>
      </c>
      <c r="F107" s="10" t="s">
        <v>37</v>
      </c>
      <c r="H107" s="0" t="n">
        <v>19650101</v>
      </c>
      <c r="I107" s="0" t="n">
        <v>19720831</v>
      </c>
      <c r="J107" s="0" t="n">
        <v>2363</v>
      </c>
      <c r="K107" s="0" t="n">
        <v>437</v>
      </c>
      <c r="L107" s="0" t="n">
        <v>163</v>
      </c>
      <c r="N107" s="0" t="n">
        <v>102</v>
      </c>
      <c r="P107" s="0" t="n">
        <v>19720901</v>
      </c>
      <c r="Q107" s="0" t="n">
        <v>20111231</v>
      </c>
      <c r="R107" s="0" t="n">
        <v>13266</v>
      </c>
      <c r="S107" s="0" t="n">
        <v>1100</v>
      </c>
      <c r="T107" s="0" t="n">
        <v>2692</v>
      </c>
      <c r="V107" s="0" t="n">
        <v>2298</v>
      </c>
      <c r="X107" s="0" t="n">
        <v>512</v>
      </c>
      <c r="Y107" s="0" t="n">
        <v>131</v>
      </c>
      <c r="Z107" s="0" t="n">
        <v>1720</v>
      </c>
      <c r="AA107" s="0" t="n">
        <v>2363</v>
      </c>
      <c r="AB107" s="0" t="n">
        <v>163</v>
      </c>
      <c r="AC107" s="0" t="n">
        <v>250</v>
      </c>
      <c r="AD107" s="0" t="n">
        <v>284</v>
      </c>
      <c r="AE107" s="0" t="n">
        <v>249</v>
      </c>
      <c r="AF107" s="0" t="n">
        <v>269</v>
      </c>
      <c r="AG107" s="0" t="n">
        <v>102</v>
      </c>
      <c r="AH107" s="0" t="n">
        <v>262</v>
      </c>
      <c r="AI107" s="0" t="n">
        <v>258</v>
      </c>
      <c r="AJ107" s="0" t="n">
        <v>244</v>
      </c>
      <c r="AK107" s="0" t="n">
        <v>282</v>
      </c>
      <c r="AL107" s="0" t="n">
        <v>2363</v>
      </c>
      <c r="AM107" s="0" t="n">
        <v>2692</v>
      </c>
      <c r="AN107" s="0" t="n">
        <v>1052</v>
      </c>
      <c r="AO107" s="0" t="n">
        <v>1154</v>
      </c>
      <c r="AP107" s="0" t="n">
        <v>832</v>
      </c>
      <c r="AQ107" s="0" t="n">
        <v>1171</v>
      </c>
      <c r="AR107" s="0" t="n">
        <v>2298</v>
      </c>
      <c r="AS107" s="0" t="n">
        <v>1112</v>
      </c>
      <c r="AT107" s="0" t="n">
        <v>915</v>
      </c>
      <c r="AU107" s="0" t="n">
        <v>1000</v>
      </c>
      <c r="AV107" s="0" t="n">
        <v>1040</v>
      </c>
      <c r="AW107" s="0" t="n">
        <v>13266</v>
      </c>
      <c r="AX107" s="0" t="n">
        <v>2855</v>
      </c>
      <c r="AY107" s="0" t="n">
        <v>1302</v>
      </c>
      <c r="AZ107" s="0" t="n">
        <v>1438</v>
      </c>
      <c r="BA107" s="0" t="n">
        <v>1081</v>
      </c>
      <c r="BB107" s="0" t="n">
        <v>1440</v>
      </c>
      <c r="BC107" s="0" t="n">
        <v>2400</v>
      </c>
      <c r="BD107" s="0" t="n">
        <v>1374</v>
      </c>
      <c r="BE107" s="0" t="n">
        <v>1173</v>
      </c>
      <c r="BF107" s="0" t="n">
        <v>1244</v>
      </c>
      <c r="BG107" s="0" t="n">
        <v>1322</v>
      </c>
      <c r="BH107" s="0" t="n">
        <v>15629</v>
      </c>
      <c r="BI107" s="0" t="n">
        <v>512</v>
      </c>
      <c r="BJ107" s="0" t="n">
        <v>367</v>
      </c>
      <c r="BK107" s="0" t="n">
        <v>260</v>
      </c>
      <c r="BL107" s="0" t="n">
        <v>194</v>
      </c>
      <c r="BM107" s="0" t="n">
        <v>139</v>
      </c>
      <c r="BN107" s="0" t="n">
        <v>131</v>
      </c>
      <c r="BO107" s="0" t="n">
        <v>124</v>
      </c>
      <c r="BP107" s="0" t="n">
        <v>146</v>
      </c>
      <c r="BQ107" s="0" t="n">
        <v>188</v>
      </c>
      <c r="BR107" s="0" t="n">
        <v>302</v>
      </c>
      <c r="BS107" s="0" t="n">
        <v>2363</v>
      </c>
    </row>
    <row r="108" customFormat="false" ht="12" hidden="false" customHeight="false" outlineLevel="0" collapsed="false">
      <c r="B108" s="1" t="s">
        <v>35</v>
      </c>
      <c r="C108" s="1" t="s">
        <v>89</v>
      </c>
      <c r="D108" s="2" t="n">
        <v>15087</v>
      </c>
      <c r="H108" s="0" t="n">
        <v>19100201</v>
      </c>
      <c r="I108" s="0" t="n">
        <v>19701031</v>
      </c>
      <c r="J108" s="0" t="n">
        <v>21979</v>
      </c>
      <c r="K108" s="0" t="n">
        <v>209</v>
      </c>
      <c r="L108" s="0" t="n">
        <v>2064</v>
      </c>
      <c r="M108" s="0" t="n">
        <v>1</v>
      </c>
      <c r="N108" s="0" t="n">
        <v>425</v>
      </c>
      <c r="O108" s="0" t="n">
        <v>1</v>
      </c>
      <c r="R108" s="0" t="n">
        <v>0</v>
      </c>
      <c r="S108" s="0" t="n">
        <v>0</v>
      </c>
      <c r="T108" s="0" t="n">
        <v>0</v>
      </c>
      <c r="U108" s="0" t="n">
        <v>1</v>
      </c>
      <c r="V108" s="0" t="n">
        <v>0</v>
      </c>
      <c r="W108" s="0" t="n">
        <v>1</v>
      </c>
      <c r="X108" s="0" t="n">
        <v>8130</v>
      </c>
      <c r="Y108" s="0" t="n">
        <v>1026</v>
      </c>
      <c r="Z108" s="0" t="n">
        <v>12823</v>
      </c>
      <c r="AA108" s="0" t="n">
        <v>21979</v>
      </c>
      <c r="AB108" s="0" t="n">
        <v>2064</v>
      </c>
      <c r="AC108" s="0" t="n">
        <v>2468</v>
      </c>
      <c r="AD108" s="0" t="n">
        <v>2507</v>
      </c>
      <c r="AE108" s="0" t="n">
        <v>2554</v>
      </c>
      <c r="AF108" s="0" t="n">
        <v>2340</v>
      </c>
      <c r="AG108" s="0" t="n">
        <v>425</v>
      </c>
      <c r="AH108" s="0" t="n">
        <v>2353</v>
      </c>
      <c r="AI108" s="0" t="n">
        <v>2377</v>
      </c>
      <c r="AJ108" s="0" t="n">
        <v>2440</v>
      </c>
      <c r="AK108" s="0" t="n">
        <v>2451</v>
      </c>
      <c r="AL108" s="0" t="n">
        <v>21979</v>
      </c>
      <c r="AX108" s="0" t="n">
        <v>2064</v>
      </c>
      <c r="AY108" s="0" t="n">
        <v>2468</v>
      </c>
      <c r="AZ108" s="0" t="n">
        <v>2507</v>
      </c>
      <c r="BA108" s="0" t="n">
        <v>2554</v>
      </c>
      <c r="BB108" s="0" t="n">
        <v>2340</v>
      </c>
      <c r="BC108" s="0" t="n">
        <v>425</v>
      </c>
      <c r="BD108" s="0" t="n">
        <v>2353</v>
      </c>
      <c r="BE108" s="0" t="n">
        <v>2377</v>
      </c>
      <c r="BF108" s="0" t="n">
        <v>2440</v>
      </c>
      <c r="BG108" s="0" t="n">
        <v>2451</v>
      </c>
      <c r="BH108" s="0" t="n">
        <v>21979</v>
      </c>
      <c r="BI108" s="0" t="n">
        <v>8130</v>
      </c>
      <c r="BJ108" s="0" t="n">
        <v>3702</v>
      </c>
      <c r="BK108" s="0" t="n">
        <v>1233</v>
      </c>
      <c r="BL108" s="0" t="n">
        <v>926</v>
      </c>
      <c r="BM108" s="0" t="n">
        <v>798</v>
      </c>
      <c r="BN108" s="0" t="n">
        <v>1026</v>
      </c>
      <c r="BO108" s="0" t="n">
        <v>833</v>
      </c>
      <c r="BP108" s="0" t="n">
        <v>790</v>
      </c>
      <c r="BQ108" s="0" t="n">
        <v>936</v>
      </c>
      <c r="BR108" s="0" t="n">
        <v>3605</v>
      </c>
      <c r="BS108" s="0" t="n">
        <v>21979</v>
      </c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</row>
    <row r="109" customFormat="false" ht="12" hidden="false" customHeight="false" outlineLevel="0" collapsed="false">
      <c r="A109" s="1" t="str">
        <f aca="false">IF(D109&gt;0,"","next")</f>
        <v/>
      </c>
      <c r="B109" s="1" t="s">
        <v>38</v>
      </c>
      <c r="C109" s="9" t="s">
        <v>89</v>
      </c>
      <c r="D109" s="2" t="n">
        <v>15087</v>
      </c>
      <c r="H109" s="0" t="n">
        <v>19100201</v>
      </c>
      <c r="I109" s="0" t="n">
        <v>19701031</v>
      </c>
      <c r="J109" s="0" t="n">
        <v>21976</v>
      </c>
      <c r="K109" s="0" t="n">
        <v>212</v>
      </c>
      <c r="L109" s="0" t="n">
        <v>2094</v>
      </c>
      <c r="M109" s="0" t="n">
        <v>1</v>
      </c>
      <c r="N109" s="0" t="n">
        <v>405</v>
      </c>
      <c r="O109" s="0" t="n">
        <v>1</v>
      </c>
      <c r="R109" s="0" t="n">
        <v>0</v>
      </c>
      <c r="S109" s="0" t="n">
        <v>0</v>
      </c>
      <c r="T109" s="0" t="n">
        <v>0</v>
      </c>
      <c r="U109" s="0" t="n">
        <v>1</v>
      </c>
      <c r="V109" s="0" t="n">
        <v>0</v>
      </c>
      <c r="W109" s="0" t="n">
        <v>1</v>
      </c>
      <c r="X109" s="0" t="n">
        <v>7789</v>
      </c>
      <c r="Y109" s="0" t="n">
        <v>1037</v>
      </c>
      <c r="Z109" s="0" t="n">
        <v>13150</v>
      </c>
      <c r="AA109" s="0" t="n">
        <v>21976</v>
      </c>
      <c r="AB109" s="0" t="n">
        <v>2094</v>
      </c>
      <c r="AC109" s="0" t="n">
        <v>2503</v>
      </c>
      <c r="AD109" s="0" t="n">
        <v>2343</v>
      </c>
      <c r="AE109" s="0" t="n">
        <v>2393</v>
      </c>
      <c r="AF109" s="0" t="n">
        <v>2430</v>
      </c>
      <c r="AG109" s="0" t="n">
        <v>405</v>
      </c>
      <c r="AH109" s="0" t="n">
        <v>2490</v>
      </c>
      <c r="AI109" s="0" t="n">
        <v>2298</v>
      </c>
      <c r="AJ109" s="0" t="n">
        <v>2531</v>
      </c>
      <c r="AK109" s="0" t="n">
        <v>2489</v>
      </c>
      <c r="AL109" s="0" t="n">
        <v>21976</v>
      </c>
      <c r="AX109" s="0" t="n">
        <v>2094</v>
      </c>
      <c r="AY109" s="0" t="n">
        <v>2503</v>
      </c>
      <c r="AZ109" s="0" t="n">
        <v>2343</v>
      </c>
      <c r="BA109" s="0" t="n">
        <v>2393</v>
      </c>
      <c r="BB109" s="0" t="n">
        <v>2430</v>
      </c>
      <c r="BC109" s="0" t="n">
        <v>405</v>
      </c>
      <c r="BD109" s="0" t="n">
        <v>2490</v>
      </c>
      <c r="BE109" s="0" t="n">
        <v>2298</v>
      </c>
      <c r="BF109" s="0" t="n">
        <v>2531</v>
      </c>
      <c r="BG109" s="0" t="n">
        <v>2489</v>
      </c>
      <c r="BH109" s="0" t="n">
        <v>21976</v>
      </c>
      <c r="BI109" s="0" t="n">
        <v>7789</v>
      </c>
      <c r="BJ109" s="0" t="n">
        <v>3574</v>
      </c>
      <c r="BK109" s="0" t="n">
        <v>1311</v>
      </c>
      <c r="BL109" s="0" t="n">
        <v>972</v>
      </c>
      <c r="BM109" s="0" t="n">
        <v>853</v>
      </c>
      <c r="BN109" s="0" t="n">
        <v>1037</v>
      </c>
      <c r="BO109" s="0" t="n">
        <v>824</v>
      </c>
      <c r="BP109" s="0" t="n">
        <v>885</v>
      </c>
      <c r="BQ109" s="0" t="n">
        <v>1183</v>
      </c>
      <c r="BR109" s="0" t="n">
        <v>3548</v>
      </c>
      <c r="BS109" s="0" t="n">
        <v>21976</v>
      </c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</row>
    <row r="110" customFormat="false" ht="12" hidden="false" customHeight="false" outlineLevel="0" collapsed="false">
      <c r="A110" s="1" t="str">
        <f aca="false">IF(D110&gt;0,"","next")</f>
        <v/>
      </c>
      <c r="B110" s="1" t="s">
        <v>35</v>
      </c>
      <c r="C110" s="9" t="s">
        <v>90</v>
      </c>
      <c r="D110" s="2" t="n">
        <v>15135</v>
      </c>
      <c r="H110" s="0" t="n">
        <v>19690725</v>
      </c>
      <c r="I110" s="0" t="n">
        <v>19720831</v>
      </c>
      <c r="J110" s="0" t="n">
        <v>1111</v>
      </c>
      <c r="K110" s="0" t="n">
        <v>23</v>
      </c>
      <c r="L110" s="0" t="n">
        <v>64</v>
      </c>
      <c r="N110" s="0" t="n">
        <v>55</v>
      </c>
      <c r="P110" s="0" t="n">
        <v>19720901</v>
      </c>
      <c r="Q110" s="0" t="n">
        <v>20111231</v>
      </c>
      <c r="R110" s="0" t="n">
        <v>14336</v>
      </c>
      <c r="S110" s="0" t="n">
        <v>30</v>
      </c>
      <c r="T110" s="0" t="n">
        <v>1769</v>
      </c>
      <c r="V110" s="0" t="n">
        <v>1548</v>
      </c>
      <c r="X110" s="0" t="n">
        <v>165</v>
      </c>
      <c r="Y110" s="0" t="n">
        <v>73</v>
      </c>
      <c r="Z110" s="0" t="n">
        <v>873</v>
      </c>
      <c r="AA110" s="0" t="n">
        <v>1111</v>
      </c>
      <c r="AB110" s="0" t="n">
        <v>64</v>
      </c>
      <c r="AC110" s="0" t="n">
        <v>119</v>
      </c>
      <c r="AD110" s="0" t="n">
        <v>126</v>
      </c>
      <c r="AE110" s="0" t="n">
        <v>129</v>
      </c>
      <c r="AF110" s="0" t="n">
        <v>137</v>
      </c>
      <c r="AG110" s="0" t="n">
        <v>55</v>
      </c>
      <c r="AH110" s="0" t="n">
        <v>111</v>
      </c>
      <c r="AI110" s="0" t="n">
        <v>138</v>
      </c>
      <c r="AJ110" s="0" t="n">
        <v>113</v>
      </c>
      <c r="AK110" s="0" t="n">
        <v>119</v>
      </c>
      <c r="AL110" s="0" t="n">
        <v>1111</v>
      </c>
      <c r="AM110" s="0" t="n">
        <v>1769</v>
      </c>
      <c r="AN110" s="0" t="n">
        <v>1395</v>
      </c>
      <c r="AO110" s="0" t="n">
        <v>1396</v>
      </c>
      <c r="AP110" s="0" t="n">
        <v>1361</v>
      </c>
      <c r="AQ110" s="0" t="n">
        <v>1461</v>
      </c>
      <c r="AR110" s="0" t="n">
        <v>1548</v>
      </c>
      <c r="AS110" s="0" t="n">
        <v>1516</v>
      </c>
      <c r="AT110" s="0" t="n">
        <v>1403</v>
      </c>
      <c r="AU110" s="0" t="n">
        <v>1246</v>
      </c>
      <c r="AV110" s="0" t="n">
        <v>1241</v>
      </c>
      <c r="AW110" s="0" t="n">
        <v>14336</v>
      </c>
      <c r="AX110" s="0" t="n">
        <v>1833</v>
      </c>
      <c r="AY110" s="0" t="n">
        <v>1514</v>
      </c>
      <c r="AZ110" s="0" t="n">
        <v>1522</v>
      </c>
      <c r="BA110" s="0" t="n">
        <v>1490</v>
      </c>
      <c r="BB110" s="0" t="n">
        <v>1598</v>
      </c>
      <c r="BC110" s="0" t="n">
        <v>1603</v>
      </c>
      <c r="BD110" s="0" t="n">
        <v>1627</v>
      </c>
      <c r="BE110" s="0" t="n">
        <v>1541</v>
      </c>
      <c r="BF110" s="0" t="n">
        <v>1359</v>
      </c>
      <c r="BG110" s="0" t="n">
        <v>1360</v>
      </c>
      <c r="BH110" s="0" t="n">
        <v>15447</v>
      </c>
      <c r="BI110" s="0" t="n">
        <v>165</v>
      </c>
      <c r="BJ110" s="0" t="n">
        <v>165</v>
      </c>
      <c r="BK110" s="0" t="n">
        <v>111</v>
      </c>
      <c r="BL110" s="0" t="n">
        <v>103</v>
      </c>
      <c r="BM110" s="0" t="n">
        <v>85</v>
      </c>
      <c r="BN110" s="0" t="n">
        <v>73</v>
      </c>
      <c r="BO110" s="0" t="n">
        <v>84</v>
      </c>
      <c r="BP110" s="0" t="n">
        <v>100</v>
      </c>
      <c r="BQ110" s="0" t="n">
        <v>96</v>
      </c>
      <c r="BR110" s="0" t="n">
        <v>129</v>
      </c>
      <c r="BS110" s="0" t="n">
        <v>1111</v>
      </c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</row>
    <row r="111" customFormat="false" ht="12" hidden="false" customHeight="false" outlineLevel="0" collapsed="false">
      <c r="B111" s="1" t="s">
        <v>38</v>
      </c>
      <c r="C111" s="9" t="s">
        <v>90</v>
      </c>
      <c r="D111" s="2" t="n">
        <v>15135</v>
      </c>
      <c r="H111" s="0" t="n">
        <v>19690727</v>
      </c>
      <c r="I111" s="0" t="n">
        <v>19720831</v>
      </c>
      <c r="J111" s="0" t="n">
        <v>1117</v>
      </c>
      <c r="K111" s="0" t="n">
        <v>15</v>
      </c>
      <c r="L111" s="0" t="n">
        <v>72</v>
      </c>
      <c r="N111" s="0" t="n">
        <v>44</v>
      </c>
      <c r="P111" s="0" t="n">
        <v>19720901</v>
      </c>
      <c r="Q111" s="0" t="n">
        <v>20111231</v>
      </c>
      <c r="R111" s="0" t="n">
        <v>14341</v>
      </c>
      <c r="S111" s="0" t="n">
        <v>25</v>
      </c>
      <c r="T111" s="0" t="n">
        <v>1739</v>
      </c>
      <c r="V111" s="0" t="n">
        <v>1512</v>
      </c>
      <c r="X111" s="0" t="n">
        <v>147</v>
      </c>
      <c r="Y111" s="0" t="n">
        <v>83</v>
      </c>
      <c r="Z111" s="0" t="n">
        <v>887</v>
      </c>
      <c r="AA111" s="0" t="n">
        <v>1117</v>
      </c>
      <c r="AB111" s="0" t="n">
        <v>72</v>
      </c>
      <c r="AC111" s="0" t="n">
        <v>132</v>
      </c>
      <c r="AD111" s="0" t="n">
        <v>111</v>
      </c>
      <c r="AE111" s="0" t="n">
        <v>127</v>
      </c>
      <c r="AF111" s="0" t="n">
        <v>132</v>
      </c>
      <c r="AG111" s="0" t="n">
        <v>44</v>
      </c>
      <c r="AH111" s="0" t="n">
        <v>127</v>
      </c>
      <c r="AI111" s="0" t="n">
        <v>127</v>
      </c>
      <c r="AJ111" s="0" t="n">
        <v>123</v>
      </c>
      <c r="AK111" s="0" t="n">
        <v>122</v>
      </c>
      <c r="AL111" s="0" t="n">
        <v>1117</v>
      </c>
      <c r="AM111" s="0" t="n">
        <v>1739</v>
      </c>
      <c r="AN111" s="0" t="n">
        <v>1359</v>
      </c>
      <c r="AO111" s="0" t="n">
        <v>1495</v>
      </c>
      <c r="AP111" s="0" t="n">
        <v>1310</v>
      </c>
      <c r="AQ111" s="0" t="n">
        <v>1410</v>
      </c>
      <c r="AR111" s="0" t="n">
        <v>1512</v>
      </c>
      <c r="AS111" s="0" t="n">
        <v>1498</v>
      </c>
      <c r="AT111" s="0" t="n">
        <v>1494</v>
      </c>
      <c r="AU111" s="0" t="n">
        <v>1298</v>
      </c>
      <c r="AV111" s="0" t="n">
        <v>1226</v>
      </c>
      <c r="AW111" s="0" t="n">
        <v>14341</v>
      </c>
      <c r="AX111" s="0" t="n">
        <v>1811</v>
      </c>
      <c r="AY111" s="0" t="n">
        <v>1491</v>
      </c>
      <c r="AZ111" s="0" t="n">
        <v>1606</v>
      </c>
      <c r="BA111" s="0" t="n">
        <v>1437</v>
      </c>
      <c r="BB111" s="0" t="n">
        <v>1542</v>
      </c>
      <c r="BC111" s="0" t="n">
        <v>1556</v>
      </c>
      <c r="BD111" s="0" t="n">
        <v>1625</v>
      </c>
      <c r="BE111" s="0" t="n">
        <v>1621</v>
      </c>
      <c r="BF111" s="0" t="n">
        <v>1421</v>
      </c>
      <c r="BG111" s="0" t="n">
        <v>1348</v>
      </c>
      <c r="BH111" s="0" t="n">
        <v>15458</v>
      </c>
      <c r="BI111" s="0" t="n">
        <v>147</v>
      </c>
      <c r="BJ111" s="0" t="n">
        <v>167</v>
      </c>
      <c r="BK111" s="0" t="n">
        <v>125</v>
      </c>
      <c r="BL111" s="0" t="n">
        <v>86</v>
      </c>
      <c r="BM111" s="0" t="n">
        <v>87</v>
      </c>
      <c r="BN111" s="0" t="n">
        <v>83</v>
      </c>
      <c r="BO111" s="0" t="n">
        <v>94</v>
      </c>
      <c r="BP111" s="0" t="n">
        <v>87</v>
      </c>
      <c r="BQ111" s="0" t="n">
        <v>107</v>
      </c>
      <c r="BR111" s="0" t="n">
        <v>134</v>
      </c>
      <c r="BS111" s="0" t="n">
        <v>1117</v>
      </c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</row>
    <row r="112" customFormat="false" ht="12" hidden="false" customHeight="false" outlineLevel="0" collapsed="false">
      <c r="B112" s="1" t="s">
        <v>35</v>
      </c>
      <c r="C112" s="1" t="s">
        <v>91</v>
      </c>
      <c r="D112" s="2" t="n">
        <v>15540</v>
      </c>
      <c r="E112" s="2" t="n">
        <v>0</v>
      </c>
      <c r="F112" s="10"/>
      <c r="H112" s="0" t="n">
        <v>19100101</v>
      </c>
      <c r="I112" s="0" t="n">
        <v>19431231</v>
      </c>
      <c r="J112" s="0" t="n">
        <v>12366</v>
      </c>
      <c r="K112" s="0" t="n">
        <v>52</v>
      </c>
      <c r="L112" s="0" t="n">
        <v>1134</v>
      </c>
      <c r="N112" s="0" t="n">
        <v>205</v>
      </c>
      <c r="R112" s="0" t="n">
        <v>0</v>
      </c>
      <c r="S112" s="0" t="n">
        <v>0</v>
      </c>
      <c r="T112" s="0" t="n">
        <v>0</v>
      </c>
      <c r="V112" s="0" t="n">
        <v>0</v>
      </c>
      <c r="X112" s="0" t="n">
        <v>4989</v>
      </c>
      <c r="Y112" s="0" t="n">
        <v>678</v>
      </c>
      <c r="Z112" s="0" t="n">
        <v>6699</v>
      </c>
      <c r="AA112" s="0" t="n">
        <v>12366</v>
      </c>
      <c r="AB112" s="0" t="n">
        <v>1134</v>
      </c>
      <c r="AC112" s="0" t="n">
        <v>1376</v>
      </c>
      <c r="AD112" s="0" t="n">
        <v>1346</v>
      </c>
      <c r="AE112" s="0" t="n">
        <v>1428</v>
      </c>
      <c r="AF112" s="0" t="n">
        <v>1350</v>
      </c>
      <c r="AG112" s="0" t="n">
        <v>205</v>
      </c>
      <c r="AH112" s="0" t="n">
        <v>1464</v>
      </c>
      <c r="AI112" s="0" t="n">
        <v>1356</v>
      </c>
      <c r="AJ112" s="0" t="n">
        <v>1395</v>
      </c>
      <c r="AK112" s="0" t="n">
        <v>1312</v>
      </c>
      <c r="AL112" s="0" t="n">
        <v>12366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1134</v>
      </c>
      <c r="AY112" s="0" t="n">
        <v>1376</v>
      </c>
      <c r="AZ112" s="0" t="n">
        <v>1346</v>
      </c>
      <c r="BA112" s="0" t="n">
        <v>1428</v>
      </c>
      <c r="BB112" s="0" t="n">
        <v>1350</v>
      </c>
      <c r="BC112" s="0" t="n">
        <v>205</v>
      </c>
      <c r="BD112" s="0" t="n">
        <v>1464</v>
      </c>
      <c r="BE112" s="0" t="n">
        <v>1356</v>
      </c>
      <c r="BF112" s="0" t="n">
        <v>1395</v>
      </c>
      <c r="BG112" s="0" t="n">
        <v>1312</v>
      </c>
      <c r="BH112" s="0" t="n">
        <v>12366</v>
      </c>
      <c r="BI112" s="0" t="n">
        <v>4989</v>
      </c>
      <c r="BJ112" s="0" t="n">
        <v>2225</v>
      </c>
      <c r="BK112" s="0" t="n">
        <v>423</v>
      </c>
      <c r="BL112" s="0" t="n">
        <v>369</v>
      </c>
      <c r="BM112" s="0" t="n">
        <v>384</v>
      </c>
      <c r="BN112" s="0" t="n">
        <v>678</v>
      </c>
      <c r="BO112" s="0" t="n">
        <v>394</v>
      </c>
      <c r="BP112" s="0" t="n">
        <v>284</v>
      </c>
      <c r="BQ112" s="0" t="n">
        <v>373</v>
      </c>
      <c r="BR112" s="0" t="n">
        <v>2247</v>
      </c>
      <c r="BS112" s="0" t="n">
        <v>12366</v>
      </c>
    </row>
    <row r="113" customFormat="false" ht="12" hidden="false" customHeight="false" outlineLevel="0" collapsed="false">
      <c r="B113" s="1" t="s">
        <v>38</v>
      </c>
      <c r="C113" s="1" t="s">
        <v>91</v>
      </c>
      <c r="D113" s="2" t="n">
        <v>15540</v>
      </c>
      <c r="E113" s="2" t="n">
        <v>0</v>
      </c>
      <c r="F113" s="10"/>
      <c r="H113" s="0" t="n">
        <v>19100101</v>
      </c>
      <c r="I113" s="0" t="n">
        <v>19431231</v>
      </c>
      <c r="J113" s="0" t="n">
        <v>12351</v>
      </c>
      <c r="K113" s="0" t="n">
        <v>67</v>
      </c>
      <c r="L113" s="0" t="n">
        <v>1217</v>
      </c>
      <c r="N113" s="0" t="n">
        <v>205</v>
      </c>
      <c r="R113" s="0" t="n">
        <v>0</v>
      </c>
      <c r="S113" s="0" t="n">
        <v>0</v>
      </c>
      <c r="T113" s="0" t="n">
        <v>0</v>
      </c>
      <c r="V113" s="0" t="n">
        <v>0</v>
      </c>
      <c r="X113" s="0" t="n">
        <v>4685</v>
      </c>
      <c r="Y113" s="0" t="n">
        <v>729</v>
      </c>
      <c r="Z113" s="0" t="n">
        <v>6937</v>
      </c>
      <c r="AA113" s="0" t="n">
        <v>12351</v>
      </c>
      <c r="AB113" s="0" t="n">
        <v>1217</v>
      </c>
      <c r="AC113" s="0" t="n">
        <v>1358</v>
      </c>
      <c r="AD113" s="0" t="n">
        <v>1383</v>
      </c>
      <c r="AE113" s="0" t="n">
        <v>1305</v>
      </c>
      <c r="AF113" s="0" t="n">
        <v>1347</v>
      </c>
      <c r="AG113" s="0" t="n">
        <v>205</v>
      </c>
      <c r="AH113" s="0" t="n">
        <v>1399</v>
      </c>
      <c r="AI113" s="0" t="n">
        <v>1400</v>
      </c>
      <c r="AJ113" s="0" t="n">
        <v>1350</v>
      </c>
      <c r="AK113" s="0" t="n">
        <v>1387</v>
      </c>
      <c r="AL113" s="0" t="n">
        <v>12351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1217</v>
      </c>
      <c r="AY113" s="0" t="n">
        <v>1358</v>
      </c>
      <c r="AZ113" s="0" t="n">
        <v>1383</v>
      </c>
      <c r="BA113" s="0" t="n">
        <v>1305</v>
      </c>
      <c r="BB113" s="0" t="n">
        <v>1347</v>
      </c>
      <c r="BC113" s="0" t="n">
        <v>205</v>
      </c>
      <c r="BD113" s="0" t="n">
        <v>1399</v>
      </c>
      <c r="BE113" s="0" t="n">
        <v>1400</v>
      </c>
      <c r="BF113" s="0" t="n">
        <v>1350</v>
      </c>
      <c r="BG113" s="0" t="n">
        <v>1387</v>
      </c>
      <c r="BH113" s="0" t="n">
        <v>12351</v>
      </c>
      <c r="BI113" s="0" t="n">
        <v>4685</v>
      </c>
      <c r="BJ113" s="0" t="n">
        <v>2144</v>
      </c>
      <c r="BK113" s="0" t="n">
        <v>568</v>
      </c>
      <c r="BL113" s="0" t="n">
        <v>437</v>
      </c>
      <c r="BM113" s="0" t="n">
        <v>473</v>
      </c>
      <c r="BN113" s="0" t="n">
        <v>729</v>
      </c>
      <c r="BO113" s="0" t="n">
        <v>520</v>
      </c>
      <c r="BP113" s="0" t="n">
        <v>354</v>
      </c>
      <c r="BQ113" s="0" t="n">
        <v>449</v>
      </c>
      <c r="BR113" s="0" t="n">
        <v>1992</v>
      </c>
      <c r="BS113" s="0" t="n">
        <v>12351</v>
      </c>
    </row>
    <row r="114" customFormat="false" ht="12" hidden="false" customHeight="false" outlineLevel="0" collapsed="false">
      <c r="A114" s="1" t="str">
        <f aca="false">IF(D114&gt;0,"","next")</f>
        <v/>
      </c>
      <c r="B114" s="1" t="s">
        <v>35</v>
      </c>
      <c r="C114" s="9" t="s">
        <v>92</v>
      </c>
      <c r="D114" s="2" t="n">
        <v>15548</v>
      </c>
      <c r="E114" s="2" t="n">
        <v>32</v>
      </c>
      <c r="F114" s="10" t="s">
        <v>37</v>
      </c>
      <c r="H114" s="0" t="n">
        <v>19690821</v>
      </c>
      <c r="I114" s="0" t="n">
        <v>19720831</v>
      </c>
      <c r="J114" s="0" t="n">
        <v>1073</v>
      </c>
      <c r="K114" s="0" t="n">
        <v>34</v>
      </c>
      <c r="L114" s="0" t="n">
        <v>68</v>
      </c>
      <c r="N114" s="0" t="n">
        <v>46</v>
      </c>
      <c r="P114" s="0" t="n">
        <v>19720901</v>
      </c>
      <c r="Q114" s="0" t="n">
        <v>19981130</v>
      </c>
      <c r="R114" s="0" t="n">
        <v>9554</v>
      </c>
      <c r="S114" s="0" t="n">
        <v>33</v>
      </c>
      <c r="T114" s="0" t="n">
        <v>1850</v>
      </c>
      <c r="V114" s="0" t="n">
        <v>1804</v>
      </c>
      <c r="X114" s="0" t="n">
        <v>182</v>
      </c>
      <c r="Y114" s="0" t="n">
        <v>101</v>
      </c>
      <c r="Z114" s="0" t="n">
        <v>790</v>
      </c>
      <c r="AA114" s="0" t="n">
        <v>1073</v>
      </c>
      <c r="AB114" s="0" t="n">
        <v>68</v>
      </c>
      <c r="AC114" s="0" t="n">
        <v>116</v>
      </c>
      <c r="AD114" s="0" t="n">
        <v>120</v>
      </c>
      <c r="AE114" s="0" t="n">
        <v>135</v>
      </c>
      <c r="AF114" s="0" t="n">
        <v>125</v>
      </c>
      <c r="AG114" s="0" t="n">
        <v>46</v>
      </c>
      <c r="AH114" s="0" t="n">
        <v>128</v>
      </c>
      <c r="AI114" s="0" t="n">
        <v>106</v>
      </c>
      <c r="AJ114" s="0" t="n">
        <v>108</v>
      </c>
      <c r="AK114" s="0" t="n">
        <v>121</v>
      </c>
      <c r="AL114" s="0" t="n">
        <v>1073</v>
      </c>
      <c r="AM114" s="0" t="n">
        <v>1850</v>
      </c>
      <c r="AN114" s="0" t="n">
        <v>781</v>
      </c>
      <c r="AO114" s="0" t="n">
        <v>812</v>
      </c>
      <c r="AP114" s="0" t="n">
        <v>587</v>
      </c>
      <c r="AQ114" s="0" t="n">
        <v>807</v>
      </c>
      <c r="AR114" s="0" t="n">
        <v>1804</v>
      </c>
      <c r="AS114" s="0" t="n">
        <v>861</v>
      </c>
      <c r="AT114" s="0" t="n">
        <v>860</v>
      </c>
      <c r="AU114" s="0" t="n">
        <v>550</v>
      </c>
      <c r="AV114" s="0" t="n">
        <v>642</v>
      </c>
      <c r="AW114" s="0" t="n">
        <v>9554</v>
      </c>
      <c r="AX114" s="0" t="n">
        <v>1918</v>
      </c>
      <c r="AY114" s="0" t="n">
        <v>897</v>
      </c>
      <c r="AZ114" s="0" t="n">
        <v>932</v>
      </c>
      <c r="BA114" s="0" t="n">
        <v>722</v>
      </c>
      <c r="BB114" s="0" t="n">
        <v>932</v>
      </c>
      <c r="BC114" s="0" t="n">
        <v>1850</v>
      </c>
      <c r="BD114" s="0" t="n">
        <v>989</v>
      </c>
      <c r="BE114" s="0" t="n">
        <v>966</v>
      </c>
      <c r="BF114" s="0" t="n">
        <v>658</v>
      </c>
      <c r="BG114" s="0" t="n">
        <v>763</v>
      </c>
      <c r="BH114" s="0" t="n">
        <v>10627</v>
      </c>
      <c r="BI114" s="0" t="n">
        <v>182</v>
      </c>
      <c r="BJ114" s="0" t="n">
        <v>117</v>
      </c>
      <c r="BK114" s="0" t="n">
        <v>94</v>
      </c>
      <c r="BL114" s="0" t="n">
        <v>84</v>
      </c>
      <c r="BM114" s="0" t="n">
        <v>87</v>
      </c>
      <c r="BN114" s="0" t="n">
        <v>101</v>
      </c>
      <c r="BO114" s="0" t="n">
        <v>72</v>
      </c>
      <c r="BP114" s="0" t="n">
        <v>62</v>
      </c>
      <c r="BQ114" s="0" t="n">
        <v>98</v>
      </c>
      <c r="BR114" s="0" t="n">
        <v>176</v>
      </c>
      <c r="BS114" s="0" t="n">
        <v>1073</v>
      </c>
    </row>
    <row r="115" customFormat="false" ht="12" hidden="false" customHeight="false" outlineLevel="0" collapsed="false">
      <c r="A115" s="1" t="str">
        <f aca="false">IF(D115&gt;0,"","next")</f>
        <v/>
      </c>
      <c r="B115" s="1" t="s">
        <v>38</v>
      </c>
      <c r="C115" s="9" t="s">
        <v>92</v>
      </c>
      <c r="D115" s="2" t="n">
        <v>15548</v>
      </c>
      <c r="E115" s="2" t="n">
        <v>30</v>
      </c>
      <c r="F115" s="10" t="s">
        <v>37</v>
      </c>
      <c r="H115" s="0" t="n">
        <v>19690821</v>
      </c>
      <c r="I115" s="0" t="n">
        <v>19720831</v>
      </c>
      <c r="J115" s="0" t="n">
        <v>1043</v>
      </c>
      <c r="K115" s="0" t="n">
        <v>64</v>
      </c>
      <c r="L115" s="0" t="n">
        <v>48</v>
      </c>
      <c r="N115" s="0" t="n">
        <v>59</v>
      </c>
      <c r="P115" s="0" t="n">
        <v>19720901</v>
      </c>
      <c r="Q115" s="0" t="n">
        <v>19981130</v>
      </c>
      <c r="R115" s="0" t="n">
        <v>9465</v>
      </c>
      <c r="S115" s="0" t="n">
        <v>122</v>
      </c>
      <c r="T115" s="0" t="n">
        <v>1398</v>
      </c>
      <c r="V115" s="0" t="n">
        <v>1263</v>
      </c>
      <c r="X115" s="0" t="n">
        <v>124</v>
      </c>
      <c r="Y115" s="0" t="n">
        <v>91</v>
      </c>
      <c r="Z115" s="0" t="n">
        <v>828</v>
      </c>
      <c r="AA115" s="0" t="n">
        <v>1043</v>
      </c>
      <c r="AB115" s="0" t="n">
        <v>48</v>
      </c>
      <c r="AC115" s="0" t="n">
        <v>110</v>
      </c>
      <c r="AD115" s="0" t="n">
        <v>121</v>
      </c>
      <c r="AE115" s="0" t="n">
        <v>130</v>
      </c>
      <c r="AF115" s="0" t="n">
        <v>113</v>
      </c>
      <c r="AG115" s="0" t="n">
        <v>59</v>
      </c>
      <c r="AH115" s="0" t="n">
        <v>119</v>
      </c>
      <c r="AI115" s="0" t="n">
        <v>106</v>
      </c>
      <c r="AJ115" s="0" t="n">
        <v>127</v>
      </c>
      <c r="AK115" s="0" t="n">
        <v>110</v>
      </c>
      <c r="AL115" s="0" t="n">
        <v>1043</v>
      </c>
      <c r="AM115" s="0" t="n">
        <v>1398</v>
      </c>
      <c r="AN115" s="0" t="n">
        <v>1049</v>
      </c>
      <c r="AO115" s="0" t="n">
        <v>862</v>
      </c>
      <c r="AP115" s="0" t="n">
        <v>520</v>
      </c>
      <c r="AQ115" s="0" t="n">
        <v>949</v>
      </c>
      <c r="AR115" s="0" t="n">
        <v>1263</v>
      </c>
      <c r="AS115" s="0" t="n">
        <v>925</v>
      </c>
      <c r="AT115" s="0" t="n">
        <v>984</v>
      </c>
      <c r="AU115" s="0" t="n">
        <v>545</v>
      </c>
      <c r="AV115" s="0" t="n">
        <v>970</v>
      </c>
      <c r="AW115" s="0" t="n">
        <v>9465</v>
      </c>
      <c r="AX115" s="0" t="n">
        <v>1446</v>
      </c>
      <c r="AY115" s="0" t="n">
        <v>1159</v>
      </c>
      <c r="AZ115" s="0" t="n">
        <v>983</v>
      </c>
      <c r="BA115" s="0" t="n">
        <v>650</v>
      </c>
      <c r="BB115" s="0" t="n">
        <v>1062</v>
      </c>
      <c r="BC115" s="0" t="n">
        <v>1322</v>
      </c>
      <c r="BD115" s="0" t="n">
        <v>1044</v>
      </c>
      <c r="BE115" s="0" t="n">
        <v>1090</v>
      </c>
      <c r="BF115" s="0" t="n">
        <v>672</v>
      </c>
      <c r="BG115" s="0" t="n">
        <v>1080</v>
      </c>
      <c r="BH115" s="0" t="n">
        <v>10508</v>
      </c>
      <c r="BI115" s="0" t="n">
        <v>124</v>
      </c>
      <c r="BJ115" s="0" t="n">
        <v>135</v>
      </c>
      <c r="BK115" s="0" t="n">
        <v>114</v>
      </c>
      <c r="BL115" s="0" t="n">
        <v>101</v>
      </c>
      <c r="BM115" s="0" t="n">
        <v>87</v>
      </c>
      <c r="BN115" s="0" t="n">
        <v>91</v>
      </c>
      <c r="BO115" s="0" t="n">
        <v>81</v>
      </c>
      <c r="BP115" s="0" t="n">
        <v>95</v>
      </c>
      <c r="BQ115" s="0" t="n">
        <v>110</v>
      </c>
      <c r="BR115" s="0" t="n">
        <v>105</v>
      </c>
      <c r="BS115" s="0" t="n">
        <v>1043</v>
      </c>
    </row>
    <row r="116" customFormat="false" ht="12" hidden="false" customHeight="false" outlineLevel="0" collapsed="false">
      <c r="B116" s="1" t="s">
        <v>35</v>
      </c>
      <c r="C116" s="1" t="s">
        <v>93</v>
      </c>
      <c r="D116" s="2" t="n">
        <v>15590</v>
      </c>
      <c r="E116" s="2" t="n">
        <v>0</v>
      </c>
      <c r="F116" s="10"/>
      <c r="H116" s="0" t="n">
        <v>19440101</v>
      </c>
      <c r="I116" s="0" t="n">
        <v>19720831</v>
      </c>
      <c r="J116" s="0" t="n">
        <v>10445</v>
      </c>
      <c r="K116" s="0" t="n">
        <v>26</v>
      </c>
      <c r="L116" s="0" t="n">
        <v>715</v>
      </c>
      <c r="N116" s="0" t="n">
        <v>438</v>
      </c>
      <c r="P116" s="0" t="n">
        <v>19720901</v>
      </c>
      <c r="Q116" s="0" t="n">
        <v>20111231</v>
      </c>
      <c r="R116" s="0" t="n">
        <v>14353</v>
      </c>
      <c r="S116" s="0" t="n">
        <v>13</v>
      </c>
      <c r="T116" s="0" t="n">
        <v>1691</v>
      </c>
      <c r="V116" s="0" t="n">
        <v>1450</v>
      </c>
      <c r="X116" s="0" t="n">
        <v>1759</v>
      </c>
      <c r="Y116" s="0" t="n">
        <v>714</v>
      </c>
      <c r="Z116" s="0" t="n">
        <v>7972</v>
      </c>
      <c r="AA116" s="0" t="n">
        <v>10445</v>
      </c>
      <c r="AB116" s="0" t="n">
        <v>715</v>
      </c>
      <c r="AC116" s="0" t="n">
        <v>1261</v>
      </c>
      <c r="AD116" s="0" t="n">
        <v>1167</v>
      </c>
      <c r="AE116" s="0" t="n">
        <v>1177</v>
      </c>
      <c r="AF116" s="0" t="n">
        <v>1151</v>
      </c>
      <c r="AG116" s="0" t="n">
        <v>438</v>
      </c>
      <c r="AH116" s="0" t="n">
        <v>1108</v>
      </c>
      <c r="AI116" s="0" t="n">
        <v>1150</v>
      </c>
      <c r="AJ116" s="0" t="n">
        <v>1137</v>
      </c>
      <c r="AK116" s="0" t="n">
        <v>1141</v>
      </c>
      <c r="AL116" s="0" t="n">
        <v>10445</v>
      </c>
      <c r="AM116" s="0" t="n">
        <v>1691</v>
      </c>
      <c r="AN116" s="0" t="n">
        <v>1373</v>
      </c>
      <c r="AO116" s="0" t="n">
        <v>1517</v>
      </c>
      <c r="AP116" s="0" t="n">
        <v>1365</v>
      </c>
      <c r="AQ116" s="0" t="n">
        <v>1417</v>
      </c>
      <c r="AR116" s="0" t="n">
        <v>1450</v>
      </c>
      <c r="AS116" s="0" t="n">
        <v>1543</v>
      </c>
      <c r="AT116" s="0" t="n">
        <v>1522</v>
      </c>
      <c r="AU116" s="0" t="n">
        <v>1347</v>
      </c>
      <c r="AV116" s="0" t="n">
        <v>1128</v>
      </c>
      <c r="AW116" s="0" t="n">
        <v>14353</v>
      </c>
      <c r="AX116" s="0" t="n">
        <v>2406</v>
      </c>
      <c r="AY116" s="0" t="n">
        <v>2634</v>
      </c>
      <c r="AZ116" s="0" t="n">
        <v>2684</v>
      </c>
      <c r="BA116" s="0" t="n">
        <v>2542</v>
      </c>
      <c r="BB116" s="0" t="n">
        <v>2568</v>
      </c>
      <c r="BC116" s="0" t="n">
        <v>1888</v>
      </c>
      <c r="BD116" s="0" t="n">
        <v>2651</v>
      </c>
      <c r="BE116" s="0" t="n">
        <v>2672</v>
      </c>
      <c r="BF116" s="0" t="n">
        <v>2484</v>
      </c>
      <c r="BG116" s="0" t="n">
        <v>2269</v>
      </c>
      <c r="BH116" s="0" t="n">
        <v>24798</v>
      </c>
      <c r="BI116" s="0" t="n">
        <v>1759</v>
      </c>
      <c r="BJ116" s="0" t="n">
        <v>1314</v>
      </c>
      <c r="BK116" s="0" t="n">
        <v>1136</v>
      </c>
      <c r="BL116" s="0" t="n">
        <v>967</v>
      </c>
      <c r="BM116" s="0" t="n">
        <v>809</v>
      </c>
      <c r="BN116" s="0" t="n">
        <v>714</v>
      </c>
      <c r="BO116" s="0" t="n">
        <v>807</v>
      </c>
      <c r="BP116" s="0" t="n">
        <v>821</v>
      </c>
      <c r="BQ116" s="0" t="n">
        <v>910</v>
      </c>
      <c r="BR116" s="0" t="n">
        <v>1208</v>
      </c>
      <c r="BS116" s="0" t="n">
        <v>10445</v>
      </c>
    </row>
    <row r="117" customFormat="false" ht="12" hidden="false" customHeight="false" outlineLevel="0" collapsed="false">
      <c r="B117" s="1" t="s">
        <v>38</v>
      </c>
      <c r="C117" s="1" t="s">
        <v>93</v>
      </c>
      <c r="D117" s="2" t="n">
        <v>15590</v>
      </c>
      <c r="E117" s="2" t="n">
        <v>0</v>
      </c>
      <c r="F117" s="10"/>
      <c r="H117" s="0" t="n">
        <v>19440101</v>
      </c>
      <c r="I117" s="0" t="n">
        <v>19720831</v>
      </c>
      <c r="J117" s="0" t="n">
        <v>10455</v>
      </c>
      <c r="K117" s="0" t="n">
        <v>16</v>
      </c>
      <c r="L117" s="0" t="n">
        <v>666</v>
      </c>
      <c r="N117" s="0" t="n">
        <v>397</v>
      </c>
      <c r="P117" s="0" t="n">
        <v>19720901</v>
      </c>
      <c r="Q117" s="0" t="n">
        <v>20111231</v>
      </c>
      <c r="R117" s="0" t="n">
        <v>14362</v>
      </c>
      <c r="S117" s="0" t="n">
        <v>4</v>
      </c>
      <c r="T117" s="0" t="n">
        <v>1666</v>
      </c>
      <c r="V117" s="0" t="n">
        <v>1429</v>
      </c>
      <c r="X117" s="0" t="n">
        <v>1527</v>
      </c>
      <c r="Y117" s="0" t="n">
        <v>696</v>
      </c>
      <c r="Z117" s="0" t="n">
        <v>8232</v>
      </c>
      <c r="AA117" s="0" t="n">
        <v>10455</v>
      </c>
      <c r="AB117" s="0" t="n">
        <v>666</v>
      </c>
      <c r="AC117" s="0" t="n">
        <v>1155</v>
      </c>
      <c r="AD117" s="0" t="n">
        <v>1155</v>
      </c>
      <c r="AE117" s="0" t="n">
        <v>1225</v>
      </c>
      <c r="AF117" s="0" t="n">
        <v>1121</v>
      </c>
      <c r="AG117" s="0" t="n">
        <v>397</v>
      </c>
      <c r="AH117" s="0" t="n">
        <v>1176</v>
      </c>
      <c r="AI117" s="0" t="n">
        <v>1196</v>
      </c>
      <c r="AJ117" s="0" t="n">
        <v>1165</v>
      </c>
      <c r="AK117" s="0" t="n">
        <v>1199</v>
      </c>
      <c r="AL117" s="0" t="n">
        <v>10455</v>
      </c>
      <c r="AM117" s="0" t="n">
        <v>1666</v>
      </c>
      <c r="AN117" s="0" t="n">
        <v>1359</v>
      </c>
      <c r="AO117" s="0" t="n">
        <v>1502</v>
      </c>
      <c r="AP117" s="0" t="n">
        <v>1366</v>
      </c>
      <c r="AQ117" s="0" t="n">
        <v>1424</v>
      </c>
      <c r="AR117" s="0" t="n">
        <v>1429</v>
      </c>
      <c r="AS117" s="0" t="n">
        <v>1492</v>
      </c>
      <c r="AT117" s="0" t="n">
        <v>1528</v>
      </c>
      <c r="AU117" s="0" t="n">
        <v>1369</v>
      </c>
      <c r="AV117" s="0" t="n">
        <v>1227</v>
      </c>
      <c r="AW117" s="0" t="n">
        <v>14362</v>
      </c>
      <c r="AX117" s="0" t="n">
        <v>2332</v>
      </c>
      <c r="AY117" s="0" t="n">
        <v>2514</v>
      </c>
      <c r="AZ117" s="0" t="n">
        <v>2657</v>
      </c>
      <c r="BA117" s="0" t="n">
        <v>2591</v>
      </c>
      <c r="BB117" s="0" t="n">
        <v>2545</v>
      </c>
      <c r="BC117" s="0" t="n">
        <v>1826</v>
      </c>
      <c r="BD117" s="0" t="n">
        <v>2668</v>
      </c>
      <c r="BE117" s="0" t="n">
        <v>2724</v>
      </c>
      <c r="BF117" s="0" t="n">
        <v>2534</v>
      </c>
      <c r="BG117" s="0" t="n">
        <v>2426</v>
      </c>
      <c r="BH117" s="0" t="n">
        <v>24817</v>
      </c>
      <c r="BI117" s="0" t="n">
        <v>1527</v>
      </c>
      <c r="BJ117" s="0" t="n">
        <v>1285</v>
      </c>
      <c r="BK117" s="0" t="n">
        <v>1130</v>
      </c>
      <c r="BL117" s="0" t="n">
        <v>1045</v>
      </c>
      <c r="BM117" s="0" t="n">
        <v>840</v>
      </c>
      <c r="BN117" s="0" t="n">
        <v>696</v>
      </c>
      <c r="BO117" s="0" t="n">
        <v>817</v>
      </c>
      <c r="BP117" s="0" t="n">
        <v>912</v>
      </c>
      <c r="BQ117" s="0" t="n">
        <v>1026</v>
      </c>
      <c r="BR117" s="0" t="n">
        <v>1177</v>
      </c>
      <c r="BS117" s="0" t="n">
        <v>10455</v>
      </c>
    </row>
    <row r="118" customFormat="false" ht="12" hidden="false" customHeight="false" outlineLevel="0" collapsed="false">
      <c r="A118" s="1" t="str">
        <f aca="false">IF(D118&gt;0,"","next")</f>
        <v/>
      </c>
      <c r="B118" s="1" t="s">
        <v>35</v>
      </c>
      <c r="C118" s="9" t="s">
        <v>92</v>
      </c>
      <c r="D118" s="2" t="n">
        <v>15666</v>
      </c>
      <c r="E118" s="2" t="n">
        <v>16</v>
      </c>
      <c r="F118" s="10" t="s">
        <v>37</v>
      </c>
      <c r="J118" s="0" t="n">
        <v>0</v>
      </c>
      <c r="K118" s="0" t="n">
        <v>0</v>
      </c>
      <c r="L118" s="0" t="n">
        <v>0</v>
      </c>
      <c r="N118" s="0" t="n">
        <v>0</v>
      </c>
      <c r="P118" s="0" t="n">
        <v>19961115</v>
      </c>
      <c r="Q118" s="0" t="n">
        <v>20111231</v>
      </c>
      <c r="R118" s="0" t="n">
        <v>5338</v>
      </c>
      <c r="S118" s="0" t="n">
        <v>187</v>
      </c>
      <c r="T118" s="0" t="n">
        <v>606</v>
      </c>
      <c r="V118" s="0" t="n">
        <v>568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606</v>
      </c>
      <c r="AN118" s="0" t="n">
        <v>526</v>
      </c>
      <c r="AO118" s="0" t="n">
        <v>530</v>
      </c>
      <c r="AP118" s="0" t="n">
        <v>467</v>
      </c>
      <c r="AQ118" s="0" t="n">
        <v>530</v>
      </c>
      <c r="AR118" s="0" t="n">
        <v>568</v>
      </c>
      <c r="AS118" s="0" t="n">
        <v>547</v>
      </c>
      <c r="AT118" s="0" t="n">
        <v>517</v>
      </c>
      <c r="AU118" s="0" t="n">
        <v>520</v>
      </c>
      <c r="AV118" s="0" t="n">
        <v>527</v>
      </c>
      <c r="AW118" s="0" t="n">
        <v>5338</v>
      </c>
      <c r="AX118" s="0" t="n">
        <v>606</v>
      </c>
      <c r="AY118" s="0" t="n">
        <v>526</v>
      </c>
      <c r="AZ118" s="0" t="n">
        <v>530</v>
      </c>
      <c r="BA118" s="0" t="n">
        <v>467</v>
      </c>
      <c r="BB118" s="0" t="n">
        <v>530</v>
      </c>
      <c r="BC118" s="0" t="n">
        <v>568</v>
      </c>
      <c r="BD118" s="0" t="n">
        <v>547</v>
      </c>
      <c r="BE118" s="0" t="n">
        <v>517</v>
      </c>
      <c r="BF118" s="0" t="n">
        <v>520</v>
      </c>
      <c r="BG118" s="0" t="n">
        <v>527</v>
      </c>
      <c r="BH118" s="0" t="n">
        <v>5338</v>
      </c>
    </row>
    <row r="119" customFormat="false" ht="12" hidden="false" customHeight="false" outlineLevel="0" collapsed="false">
      <c r="B119" s="1" t="s">
        <v>38</v>
      </c>
      <c r="C119" s="9" t="s">
        <v>92</v>
      </c>
      <c r="D119" s="2" t="n">
        <v>15666</v>
      </c>
      <c r="E119" s="2" t="n">
        <v>0</v>
      </c>
      <c r="F119" s="10"/>
      <c r="J119" s="0" t="n">
        <v>0</v>
      </c>
      <c r="K119" s="0" t="n">
        <v>0</v>
      </c>
      <c r="L119" s="0" t="n">
        <v>0</v>
      </c>
      <c r="N119" s="0" t="n">
        <v>0</v>
      </c>
      <c r="P119" s="0" t="n">
        <v>19961115</v>
      </c>
      <c r="Q119" s="0" t="n">
        <v>20111231</v>
      </c>
      <c r="R119" s="0" t="n">
        <v>5392</v>
      </c>
      <c r="S119" s="0" t="n">
        <v>133</v>
      </c>
      <c r="T119" s="0" t="n">
        <v>611</v>
      </c>
      <c r="V119" s="0" t="n">
        <v>551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611</v>
      </c>
      <c r="AN119" s="0" t="n">
        <v>552</v>
      </c>
      <c r="AO119" s="0" t="n">
        <v>505</v>
      </c>
      <c r="AP119" s="0" t="n">
        <v>515</v>
      </c>
      <c r="AQ119" s="0" t="n">
        <v>534</v>
      </c>
      <c r="AR119" s="0" t="n">
        <v>551</v>
      </c>
      <c r="AS119" s="0" t="n">
        <v>542</v>
      </c>
      <c r="AT119" s="0" t="n">
        <v>565</v>
      </c>
      <c r="AU119" s="0" t="n">
        <v>510</v>
      </c>
      <c r="AV119" s="0" t="n">
        <v>507</v>
      </c>
      <c r="AW119" s="0" t="n">
        <v>5392</v>
      </c>
      <c r="AX119" s="0" t="n">
        <v>611</v>
      </c>
      <c r="AY119" s="0" t="n">
        <v>552</v>
      </c>
      <c r="AZ119" s="0" t="n">
        <v>505</v>
      </c>
      <c r="BA119" s="0" t="n">
        <v>515</v>
      </c>
      <c r="BB119" s="0" t="n">
        <v>534</v>
      </c>
      <c r="BC119" s="0" t="n">
        <v>551</v>
      </c>
      <c r="BD119" s="0" t="n">
        <v>542</v>
      </c>
      <c r="BE119" s="0" t="n">
        <v>565</v>
      </c>
      <c r="BF119" s="0" t="n">
        <v>510</v>
      </c>
      <c r="BG119" s="0" t="n">
        <v>507</v>
      </c>
      <c r="BH119" s="0" t="n">
        <v>5392</v>
      </c>
    </row>
    <row r="120" customFormat="false" ht="12" hidden="false" customHeight="false" outlineLevel="0" collapsed="false">
      <c r="A120" s="1" t="str">
        <f aca="false">IF(D120&gt;0,"","next")</f>
        <v/>
      </c>
      <c r="B120" s="1" t="s">
        <v>35</v>
      </c>
      <c r="C120" s="9" t="s">
        <v>94</v>
      </c>
      <c r="D120" s="2" t="n">
        <v>16001</v>
      </c>
      <c r="E120" s="2" t="n">
        <v>30</v>
      </c>
      <c r="F120" s="10" t="s">
        <v>37</v>
      </c>
      <c r="H120" s="0" t="n">
        <v>19490401</v>
      </c>
      <c r="I120" s="0" t="n">
        <v>19720831</v>
      </c>
      <c r="J120" s="0" t="n">
        <v>8473</v>
      </c>
      <c r="K120" s="0" t="n">
        <v>81</v>
      </c>
      <c r="L120" s="5" t="n">
        <v>536</v>
      </c>
      <c r="M120" s="4"/>
      <c r="N120" s="5" t="n">
        <v>326</v>
      </c>
      <c r="O120" s="4"/>
      <c r="P120" s="0" t="n">
        <v>19720901</v>
      </c>
      <c r="Q120" s="0" t="n">
        <v>20111231</v>
      </c>
      <c r="R120" s="0" t="n">
        <v>14337</v>
      </c>
      <c r="S120" s="0" t="n">
        <v>29</v>
      </c>
      <c r="T120" s="12" t="n">
        <v>1898</v>
      </c>
      <c r="V120" s="12" t="n">
        <v>1600</v>
      </c>
      <c r="X120" s="0" t="n">
        <v>1345</v>
      </c>
      <c r="Y120" s="0" t="n">
        <v>580</v>
      </c>
      <c r="Z120" s="0" t="n">
        <v>6548</v>
      </c>
      <c r="AA120" s="0" t="n">
        <v>8473</v>
      </c>
      <c r="AB120" s="0" t="n">
        <v>536</v>
      </c>
      <c r="AC120" s="5" t="n">
        <v>945</v>
      </c>
      <c r="AD120" s="5" t="n">
        <v>977</v>
      </c>
      <c r="AE120" s="0" t="n">
        <v>953</v>
      </c>
      <c r="AF120" s="0" t="n">
        <v>996</v>
      </c>
      <c r="AG120" s="0" t="n">
        <v>326</v>
      </c>
      <c r="AH120" s="0" t="n">
        <v>950</v>
      </c>
      <c r="AI120" s="0" t="n">
        <v>962</v>
      </c>
      <c r="AJ120" s="0" t="n">
        <v>940</v>
      </c>
      <c r="AK120" s="0" t="n">
        <v>888</v>
      </c>
      <c r="AL120" s="0" t="n">
        <v>8473</v>
      </c>
      <c r="AM120" s="0" t="n">
        <v>1898</v>
      </c>
      <c r="AN120" s="0" t="n">
        <v>1371</v>
      </c>
      <c r="AO120" s="0" t="n">
        <v>1344</v>
      </c>
      <c r="AP120" s="0" t="n">
        <v>1249</v>
      </c>
      <c r="AQ120" s="0" t="n">
        <v>1495</v>
      </c>
      <c r="AR120" s="0" t="n">
        <v>1600</v>
      </c>
      <c r="AS120" s="0" t="n">
        <v>1473</v>
      </c>
      <c r="AT120" s="0" t="n">
        <v>1353</v>
      </c>
      <c r="AU120" s="0" t="n">
        <v>1358</v>
      </c>
      <c r="AV120" s="0" t="n">
        <v>1196</v>
      </c>
      <c r="AW120" s="0" t="n">
        <v>14337</v>
      </c>
      <c r="AX120" s="0" t="n">
        <v>2434</v>
      </c>
      <c r="AY120" s="0" t="n">
        <v>2316</v>
      </c>
      <c r="AZ120" s="0" t="n">
        <v>2321</v>
      </c>
      <c r="BA120" s="0" t="n">
        <v>2202</v>
      </c>
      <c r="BB120" s="0" t="n">
        <v>2491</v>
      </c>
      <c r="BC120" s="0" t="n">
        <v>1926</v>
      </c>
      <c r="BD120" s="0" t="n">
        <v>2423</v>
      </c>
      <c r="BE120" s="0" t="n">
        <v>2315</v>
      </c>
      <c r="BF120" s="0" t="n">
        <v>2298</v>
      </c>
      <c r="BG120" s="0" t="n">
        <v>2084</v>
      </c>
      <c r="BH120" s="0" t="n">
        <v>22810</v>
      </c>
      <c r="BI120" s="0" t="n">
        <v>1345</v>
      </c>
      <c r="BJ120" s="0" t="n">
        <v>1104</v>
      </c>
      <c r="BK120" s="0" t="n">
        <v>850</v>
      </c>
      <c r="BL120" s="0" t="n">
        <v>787</v>
      </c>
      <c r="BM120" s="0" t="n">
        <v>691</v>
      </c>
      <c r="BN120" s="0" t="n">
        <v>580</v>
      </c>
      <c r="BO120" s="0" t="n">
        <v>578</v>
      </c>
      <c r="BP120" s="0" t="n">
        <v>708</v>
      </c>
      <c r="BQ120" s="0" t="n">
        <v>822</v>
      </c>
      <c r="BR120" s="0" t="n">
        <v>1008</v>
      </c>
      <c r="BS120" s="0" t="n">
        <v>8473</v>
      </c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</row>
    <row r="121" customFormat="false" ht="12" hidden="false" customHeight="false" outlineLevel="0" collapsed="false">
      <c r="B121" s="1" t="s">
        <v>38</v>
      </c>
      <c r="C121" s="9" t="s">
        <v>94</v>
      </c>
      <c r="D121" s="2" t="n">
        <v>16001</v>
      </c>
      <c r="E121" s="2" t="n">
        <v>31</v>
      </c>
      <c r="F121" s="10" t="s">
        <v>37</v>
      </c>
      <c r="H121" s="0" t="n">
        <v>19490401</v>
      </c>
      <c r="I121" s="0" t="n">
        <v>19720831</v>
      </c>
      <c r="J121" s="0" t="n">
        <v>8520</v>
      </c>
      <c r="K121" s="0" t="n">
        <v>34</v>
      </c>
      <c r="L121" s="0" t="n">
        <v>562</v>
      </c>
      <c r="M121" s="4"/>
      <c r="N121" s="0" t="n">
        <v>377</v>
      </c>
      <c r="O121" s="4"/>
      <c r="P121" s="0" t="n">
        <v>19720901</v>
      </c>
      <c r="Q121" s="0" t="n">
        <v>20111231</v>
      </c>
      <c r="R121" s="0" t="n">
        <v>14362</v>
      </c>
      <c r="S121" s="0" t="n">
        <v>4</v>
      </c>
      <c r="T121" s="0" t="n">
        <v>1881</v>
      </c>
      <c r="V121" s="0" t="n">
        <v>1627</v>
      </c>
      <c r="X121" s="0" t="n">
        <v>1228</v>
      </c>
      <c r="Y121" s="0" t="n">
        <v>512</v>
      </c>
      <c r="Z121" s="0" t="n">
        <v>6780</v>
      </c>
      <c r="AA121" s="0" t="n">
        <v>8520</v>
      </c>
      <c r="AB121" s="0" t="n">
        <v>562</v>
      </c>
      <c r="AC121" s="0" t="n">
        <v>971</v>
      </c>
      <c r="AD121" s="0" t="n">
        <v>931</v>
      </c>
      <c r="AE121" s="0" t="n">
        <v>902</v>
      </c>
      <c r="AF121" s="0" t="n">
        <v>958</v>
      </c>
      <c r="AG121" s="0" t="n">
        <v>377</v>
      </c>
      <c r="AH121" s="0" t="n">
        <v>941</v>
      </c>
      <c r="AI121" s="0" t="n">
        <v>921</v>
      </c>
      <c r="AJ121" s="0" t="n">
        <v>952</v>
      </c>
      <c r="AK121" s="0" t="n">
        <v>1005</v>
      </c>
      <c r="AL121" s="0" t="n">
        <v>8520</v>
      </c>
      <c r="AM121" s="0" t="n">
        <v>1881</v>
      </c>
      <c r="AN121" s="0" t="n">
        <v>1226</v>
      </c>
      <c r="AO121" s="0" t="n">
        <v>1344</v>
      </c>
      <c r="AP121" s="0" t="n">
        <v>1278</v>
      </c>
      <c r="AQ121" s="0" t="n">
        <v>1574</v>
      </c>
      <c r="AR121" s="0" t="n">
        <v>1627</v>
      </c>
      <c r="AS121" s="0" t="n">
        <v>1476</v>
      </c>
      <c r="AT121" s="0" t="n">
        <v>1343</v>
      </c>
      <c r="AU121" s="0" t="n">
        <v>1383</v>
      </c>
      <c r="AV121" s="0" t="n">
        <v>1230</v>
      </c>
      <c r="AW121" s="0" t="n">
        <v>14362</v>
      </c>
      <c r="AX121" s="0" t="n">
        <v>2443</v>
      </c>
      <c r="AY121" s="0" t="n">
        <v>2197</v>
      </c>
      <c r="AZ121" s="0" t="n">
        <v>2275</v>
      </c>
      <c r="BA121" s="0" t="n">
        <v>2180</v>
      </c>
      <c r="BB121" s="0" t="n">
        <v>2532</v>
      </c>
      <c r="BC121" s="0" t="n">
        <v>2004</v>
      </c>
      <c r="BD121" s="0" t="n">
        <v>2417</v>
      </c>
      <c r="BE121" s="0" t="n">
        <v>2264</v>
      </c>
      <c r="BF121" s="0" t="n">
        <v>2335</v>
      </c>
      <c r="BG121" s="0" t="n">
        <v>2235</v>
      </c>
      <c r="BH121" s="0" t="n">
        <v>22882</v>
      </c>
      <c r="BI121" s="0" t="n">
        <v>1228</v>
      </c>
      <c r="BJ121" s="0" t="n">
        <v>989</v>
      </c>
      <c r="BK121" s="0" t="n">
        <v>1007</v>
      </c>
      <c r="BL121" s="0" t="n">
        <v>901</v>
      </c>
      <c r="BM121" s="0" t="n">
        <v>722</v>
      </c>
      <c r="BN121" s="0" t="n">
        <v>512</v>
      </c>
      <c r="BO121" s="0" t="n">
        <v>581</v>
      </c>
      <c r="BP121" s="0" t="n">
        <v>719</v>
      </c>
      <c r="BQ121" s="0" t="n">
        <v>883</v>
      </c>
      <c r="BR121" s="0" t="n">
        <v>978</v>
      </c>
      <c r="BS121" s="0" t="n">
        <v>8520</v>
      </c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</row>
    <row r="122" customFormat="false" ht="12" hidden="false" customHeight="false" outlineLevel="0" collapsed="false">
      <c r="A122" s="1" t="str">
        <f aca="false">IF(D122&gt;0,"","next")</f>
        <v/>
      </c>
      <c r="B122" s="1" t="s">
        <v>35</v>
      </c>
      <c r="C122" s="9" t="s">
        <v>95</v>
      </c>
      <c r="D122" s="2" t="n">
        <v>16044</v>
      </c>
      <c r="E122" s="2" t="n">
        <v>0</v>
      </c>
      <c r="F122" s="13"/>
      <c r="G122" s="2"/>
      <c r="H122" s="0" t="n">
        <v>19620101</v>
      </c>
      <c r="I122" s="0" t="n">
        <v>19720831</v>
      </c>
      <c r="J122" s="0" t="n">
        <v>3841</v>
      </c>
      <c r="K122" s="0" t="n">
        <v>55</v>
      </c>
      <c r="L122" s="0" t="n">
        <v>351</v>
      </c>
      <c r="M122" s="4" t="s">
        <v>96</v>
      </c>
      <c r="N122" s="0" t="n">
        <v>99</v>
      </c>
      <c r="O122" s="4" t="s">
        <v>97</v>
      </c>
      <c r="P122" s="0" t="n">
        <v>19720901</v>
      </c>
      <c r="Q122" s="0" t="n">
        <v>19990810</v>
      </c>
      <c r="R122" s="0" t="n">
        <v>9411</v>
      </c>
      <c r="S122" s="0" t="n">
        <v>429</v>
      </c>
      <c r="T122" s="0" t="n">
        <v>1458</v>
      </c>
      <c r="U122" s="0" t="n">
        <v>1</v>
      </c>
      <c r="V122" s="0" t="n">
        <v>1339</v>
      </c>
      <c r="W122" s="0" t="n">
        <v>1</v>
      </c>
      <c r="X122" s="0" t="n">
        <v>1251</v>
      </c>
      <c r="Y122" s="0" t="n">
        <v>92</v>
      </c>
      <c r="Z122" s="0" t="n">
        <v>2498</v>
      </c>
      <c r="AA122" s="0" t="n">
        <v>3841</v>
      </c>
      <c r="AB122" s="0" t="n">
        <v>351</v>
      </c>
      <c r="AC122" s="0" t="n">
        <v>441</v>
      </c>
      <c r="AD122" s="0" t="n">
        <v>430</v>
      </c>
      <c r="AE122" s="0" t="n">
        <v>393</v>
      </c>
      <c r="AF122" s="0" t="n">
        <v>403</v>
      </c>
      <c r="AG122" s="0" t="n">
        <v>99</v>
      </c>
      <c r="AH122" s="0" t="n">
        <v>434</v>
      </c>
      <c r="AI122" s="0" t="n">
        <v>443</v>
      </c>
      <c r="AJ122" s="0" t="n">
        <v>425</v>
      </c>
      <c r="AK122" s="0" t="n">
        <v>422</v>
      </c>
      <c r="AL122" s="0" t="n">
        <v>3841</v>
      </c>
      <c r="AM122" s="0" t="n">
        <v>1458</v>
      </c>
      <c r="AN122" s="0" t="n">
        <v>580</v>
      </c>
      <c r="AO122" s="0" t="n">
        <v>990</v>
      </c>
      <c r="AP122" s="0" t="n">
        <v>786</v>
      </c>
      <c r="AQ122" s="0" t="n">
        <v>903</v>
      </c>
      <c r="AR122" s="0" t="n">
        <v>1339</v>
      </c>
      <c r="AS122" s="0" t="n">
        <v>867</v>
      </c>
      <c r="AT122" s="0" t="n">
        <v>809</v>
      </c>
      <c r="AU122" s="0" t="n">
        <v>946</v>
      </c>
      <c r="AV122" s="0" t="n">
        <v>733</v>
      </c>
      <c r="AW122" s="0" t="n">
        <v>9411</v>
      </c>
      <c r="AX122" s="0" t="n">
        <v>1809</v>
      </c>
      <c r="AY122" s="0" t="n">
        <v>1021</v>
      </c>
      <c r="AZ122" s="0" t="n">
        <v>1420</v>
      </c>
      <c r="BA122" s="0" t="n">
        <v>1179</v>
      </c>
      <c r="BB122" s="0" t="n">
        <v>1306</v>
      </c>
      <c r="BC122" s="0" t="n">
        <v>1438</v>
      </c>
      <c r="BD122" s="0" t="n">
        <v>1301</v>
      </c>
      <c r="BE122" s="0" t="n">
        <v>1252</v>
      </c>
      <c r="BF122" s="0" t="n">
        <v>1371</v>
      </c>
      <c r="BG122" s="0" t="n">
        <v>1155</v>
      </c>
      <c r="BH122" s="0" t="n">
        <v>13252</v>
      </c>
      <c r="BI122" s="0" t="n">
        <v>1251</v>
      </c>
      <c r="BJ122" s="0" t="n">
        <v>694</v>
      </c>
      <c r="BK122" s="0" t="n">
        <v>305</v>
      </c>
      <c r="BL122" s="0" t="n">
        <v>272</v>
      </c>
      <c r="BM122" s="0" t="n">
        <v>160</v>
      </c>
      <c r="BN122" s="0" t="n">
        <v>92</v>
      </c>
      <c r="BO122" s="0" t="n">
        <v>115</v>
      </c>
      <c r="BP122" s="0" t="n">
        <v>156</v>
      </c>
      <c r="BQ122" s="0" t="n">
        <v>238</v>
      </c>
      <c r="BR122" s="0" t="n">
        <v>558</v>
      </c>
      <c r="BS122" s="0" t="n">
        <v>3841</v>
      </c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</row>
    <row r="123" customFormat="false" ht="12" hidden="false" customHeight="false" outlineLevel="0" collapsed="false">
      <c r="A123" s="1" t="str">
        <f aca="false">IF(D123&gt;0,"","next")</f>
        <v/>
      </c>
      <c r="B123" s="1" t="s">
        <v>38</v>
      </c>
      <c r="C123" s="9" t="s">
        <v>95</v>
      </c>
      <c r="D123" s="2" t="n">
        <v>16044</v>
      </c>
      <c r="E123" s="2" t="n">
        <v>11</v>
      </c>
      <c r="F123" s="13" t="s">
        <v>37</v>
      </c>
      <c r="G123" s="2"/>
      <c r="H123" s="0" t="n">
        <v>19620101</v>
      </c>
      <c r="I123" s="0" t="n">
        <v>19720831</v>
      </c>
      <c r="J123" s="0" t="n">
        <v>3876</v>
      </c>
      <c r="K123" s="0" t="n">
        <v>20</v>
      </c>
      <c r="L123" s="0" t="n">
        <v>324</v>
      </c>
      <c r="M123" s="4" t="s">
        <v>96</v>
      </c>
      <c r="N123" s="0" t="n">
        <v>81</v>
      </c>
      <c r="O123" s="4" t="s">
        <v>97</v>
      </c>
      <c r="P123" s="0" t="n">
        <v>19720901</v>
      </c>
      <c r="Q123" s="0" t="n">
        <v>19990809</v>
      </c>
      <c r="R123" s="0" t="n">
        <v>9460</v>
      </c>
      <c r="S123" s="0" t="n">
        <v>379</v>
      </c>
      <c r="T123" s="0" t="n">
        <v>1629</v>
      </c>
      <c r="U123" s="0" t="n">
        <v>1</v>
      </c>
      <c r="V123" s="0" t="n">
        <v>1283</v>
      </c>
      <c r="W123" s="0" t="n">
        <v>1</v>
      </c>
      <c r="X123" s="0" t="n">
        <v>1316</v>
      </c>
      <c r="Y123" s="0" t="n">
        <v>116</v>
      </c>
      <c r="Z123" s="0" t="n">
        <v>2444</v>
      </c>
      <c r="AA123" s="0" t="n">
        <v>3876</v>
      </c>
      <c r="AB123" s="0" t="n">
        <v>324</v>
      </c>
      <c r="AC123" s="0" t="n">
        <v>447</v>
      </c>
      <c r="AD123" s="0" t="n">
        <v>429</v>
      </c>
      <c r="AE123" s="0" t="n">
        <v>406</v>
      </c>
      <c r="AF123" s="0" t="n">
        <v>472</v>
      </c>
      <c r="AG123" s="0" t="n">
        <v>81</v>
      </c>
      <c r="AH123" s="0" t="n">
        <v>438</v>
      </c>
      <c r="AI123" s="0" t="n">
        <v>423</v>
      </c>
      <c r="AJ123" s="0" t="n">
        <v>438</v>
      </c>
      <c r="AK123" s="0" t="n">
        <v>418</v>
      </c>
      <c r="AL123" s="0" t="n">
        <v>3876</v>
      </c>
      <c r="AM123" s="0" t="n">
        <v>1629</v>
      </c>
      <c r="AN123" s="0" t="n">
        <v>552</v>
      </c>
      <c r="AO123" s="0" t="n">
        <v>998</v>
      </c>
      <c r="AP123" s="0" t="n">
        <v>825</v>
      </c>
      <c r="AQ123" s="0" t="n">
        <v>806</v>
      </c>
      <c r="AR123" s="0" t="n">
        <v>1283</v>
      </c>
      <c r="AS123" s="0" t="n">
        <v>926</v>
      </c>
      <c r="AT123" s="0" t="n">
        <v>889</v>
      </c>
      <c r="AU123" s="0" t="n">
        <v>992</v>
      </c>
      <c r="AV123" s="0" t="n">
        <v>560</v>
      </c>
      <c r="AW123" s="0" t="n">
        <v>9460</v>
      </c>
      <c r="AX123" s="0" t="n">
        <v>1953</v>
      </c>
      <c r="AY123" s="0" t="n">
        <v>999</v>
      </c>
      <c r="AZ123" s="0" t="n">
        <v>1427</v>
      </c>
      <c r="BA123" s="0" t="n">
        <v>1231</v>
      </c>
      <c r="BB123" s="0" t="n">
        <v>1278</v>
      </c>
      <c r="BC123" s="0" t="n">
        <v>1364</v>
      </c>
      <c r="BD123" s="0" t="n">
        <v>1364</v>
      </c>
      <c r="BE123" s="0" t="n">
        <v>1312</v>
      </c>
      <c r="BF123" s="0" t="n">
        <v>1430</v>
      </c>
      <c r="BG123" s="0" t="n">
        <v>978</v>
      </c>
      <c r="BH123" s="0" t="n">
        <v>13336</v>
      </c>
      <c r="BI123" s="0" t="n">
        <v>1316</v>
      </c>
      <c r="BJ123" s="0" t="n">
        <v>723</v>
      </c>
      <c r="BK123" s="0" t="n">
        <v>284</v>
      </c>
      <c r="BL123" s="0" t="n">
        <v>201</v>
      </c>
      <c r="BM123" s="0" t="n">
        <v>141</v>
      </c>
      <c r="BN123" s="0" t="n">
        <v>116</v>
      </c>
      <c r="BO123" s="0" t="n">
        <v>122</v>
      </c>
      <c r="BP123" s="0" t="n">
        <v>190</v>
      </c>
      <c r="BQ123" s="0" t="n">
        <v>193</v>
      </c>
      <c r="BR123" s="0" t="n">
        <v>590</v>
      </c>
      <c r="BS123" s="0" t="n">
        <v>3876</v>
      </c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</row>
    <row r="124" customFormat="false" ht="12" hidden="false" customHeight="false" outlineLevel="0" collapsed="false">
      <c r="A124" s="1" t="str">
        <f aca="false">IF(D124&gt;0,"","next")</f>
        <v/>
      </c>
      <c r="B124" s="1" t="s">
        <v>35</v>
      </c>
      <c r="C124" s="9" t="s">
        <v>98</v>
      </c>
      <c r="D124" s="2" t="n">
        <v>16098</v>
      </c>
      <c r="E124" s="2" t="n">
        <v>121</v>
      </c>
      <c r="F124" s="10" t="s">
        <v>37</v>
      </c>
      <c r="J124" s="0" t="n">
        <v>0</v>
      </c>
      <c r="K124" s="0" t="n">
        <v>0</v>
      </c>
      <c r="L124" s="0" t="n">
        <v>0</v>
      </c>
      <c r="M124" s="2"/>
      <c r="N124" s="0" t="n">
        <v>0</v>
      </c>
      <c r="O124" s="2"/>
      <c r="P124" s="0" t="n">
        <v>19971002</v>
      </c>
      <c r="Q124" s="0" t="n">
        <v>20111231</v>
      </c>
      <c r="R124" s="0" t="n">
        <v>4844</v>
      </c>
      <c r="S124" s="0" t="n">
        <v>360</v>
      </c>
      <c r="T124" s="0" t="n">
        <v>1266</v>
      </c>
      <c r="V124" s="0" t="n">
        <v>391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1266</v>
      </c>
      <c r="AN124" s="0" t="n">
        <v>389</v>
      </c>
      <c r="AO124" s="0" t="n">
        <v>389</v>
      </c>
      <c r="AP124" s="0" t="n">
        <v>398</v>
      </c>
      <c r="AQ124" s="0" t="n">
        <v>393</v>
      </c>
      <c r="AR124" s="0" t="n">
        <v>391</v>
      </c>
      <c r="AS124" s="0" t="n">
        <v>408</v>
      </c>
      <c r="AT124" s="0" t="n">
        <v>410</v>
      </c>
      <c r="AU124" s="0" t="n">
        <v>407</v>
      </c>
      <c r="AV124" s="0" t="n">
        <v>393</v>
      </c>
      <c r="AW124" s="0" t="n">
        <v>4844</v>
      </c>
      <c r="AX124" s="0" t="n">
        <v>1266</v>
      </c>
      <c r="AY124" s="0" t="n">
        <v>389</v>
      </c>
      <c r="AZ124" s="0" t="n">
        <v>389</v>
      </c>
      <c r="BA124" s="0" t="n">
        <v>398</v>
      </c>
      <c r="BB124" s="0" t="n">
        <v>393</v>
      </c>
      <c r="BC124" s="0" t="n">
        <v>391</v>
      </c>
      <c r="BD124" s="0" t="n">
        <v>408</v>
      </c>
      <c r="BE124" s="0" t="n">
        <v>410</v>
      </c>
      <c r="BF124" s="0" t="n">
        <v>407</v>
      </c>
      <c r="BG124" s="0" t="n">
        <v>393</v>
      </c>
      <c r="BH124" s="0" t="n">
        <v>4844</v>
      </c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</row>
    <row r="125" customFormat="false" ht="12" hidden="false" customHeight="false" outlineLevel="0" collapsed="false">
      <c r="B125" s="1" t="s">
        <v>38</v>
      </c>
      <c r="C125" s="9" t="s">
        <v>98</v>
      </c>
      <c r="D125" s="2" t="n">
        <v>16098</v>
      </c>
      <c r="E125" s="2" t="n">
        <v>122</v>
      </c>
      <c r="F125" s="10" t="s">
        <v>37</v>
      </c>
      <c r="J125" s="0" t="n">
        <v>0</v>
      </c>
      <c r="K125" s="0" t="n">
        <v>0</v>
      </c>
      <c r="L125" s="0" t="n">
        <v>0</v>
      </c>
      <c r="M125" s="2"/>
      <c r="N125" s="0" t="n">
        <v>0</v>
      </c>
      <c r="O125" s="2"/>
      <c r="P125" s="0" t="n">
        <v>19971001</v>
      </c>
      <c r="Q125" s="0" t="n">
        <v>20111231</v>
      </c>
      <c r="R125" s="0" t="n">
        <v>4861</v>
      </c>
      <c r="S125" s="0" t="n">
        <v>344</v>
      </c>
      <c r="T125" s="0" t="n">
        <v>1348</v>
      </c>
      <c r="V125" s="0" t="n">
        <v>412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1348</v>
      </c>
      <c r="AN125" s="0" t="n">
        <v>396</v>
      </c>
      <c r="AO125" s="0" t="n">
        <v>402</v>
      </c>
      <c r="AP125" s="0" t="n">
        <v>396</v>
      </c>
      <c r="AQ125" s="0" t="n">
        <v>394</v>
      </c>
      <c r="AR125" s="0" t="n">
        <v>412</v>
      </c>
      <c r="AS125" s="0" t="n">
        <v>361</v>
      </c>
      <c r="AT125" s="0" t="n">
        <v>400</v>
      </c>
      <c r="AU125" s="0" t="n">
        <v>377</v>
      </c>
      <c r="AV125" s="0" t="n">
        <v>375</v>
      </c>
      <c r="AW125" s="0" t="n">
        <v>4861</v>
      </c>
      <c r="AX125" s="0" t="n">
        <v>1348</v>
      </c>
      <c r="AY125" s="0" t="n">
        <v>396</v>
      </c>
      <c r="AZ125" s="0" t="n">
        <v>402</v>
      </c>
      <c r="BA125" s="0" t="n">
        <v>396</v>
      </c>
      <c r="BB125" s="0" t="n">
        <v>394</v>
      </c>
      <c r="BC125" s="0" t="n">
        <v>412</v>
      </c>
      <c r="BD125" s="0" t="n">
        <v>361</v>
      </c>
      <c r="BE125" s="0" t="n">
        <v>400</v>
      </c>
      <c r="BF125" s="0" t="n">
        <v>377</v>
      </c>
      <c r="BG125" s="0" t="n">
        <v>375</v>
      </c>
      <c r="BH125" s="0" t="n">
        <v>4861</v>
      </c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</row>
    <row r="126" customFormat="false" ht="12" hidden="false" customHeight="false" outlineLevel="0" collapsed="false">
      <c r="B126" s="1" t="s">
        <v>35</v>
      </c>
      <c r="C126" s="1" t="s">
        <v>99</v>
      </c>
      <c r="D126" s="2" t="n">
        <v>17024</v>
      </c>
      <c r="E126" s="2" t="n">
        <v>0</v>
      </c>
      <c r="F126" s="10"/>
      <c r="H126" s="0" t="n">
        <v>19100101</v>
      </c>
      <c r="I126" s="0" t="n">
        <v>19390228</v>
      </c>
      <c r="J126" s="0" t="n">
        <v>10597</v>
      </c>
      <c r="K126" s="0" t="n">
        <v>54</v>
      </c>
      <c r="L126" s="0" t="n">
        <v>971</v>
      </c>
      <c r="N126" s="0" t="n">
        <v>189</v>
      </c>
      <c r="R126" s="0" t="n">
        <v>0</v>
      </c>
      <c r="S126" s="0" t="n">
        <v>0</v>
      </c>
      <c r="T126" s="0" t="n">
        <v>0</v>
      </c>
      <c r="V126" s="0" t="n">
        <v>0</v>
      </c>
      <c r="X126" s="0" t="n">
        <v>4139</v>
      </c>
      <c r="Y126" s="0" t="n">
        <v>868</v>
      </c>
      <c r="Z126" s="0" t="n">
        <v>5590</v>
      </c>
      <c r="AA126" s="0" t="n">
        <v>10597</v>
      </c>
      <c r="AB126" s="0" t="n">
        <v>971</v>
      </c>
      <c r="AC126" s="0" t="n">
        <v>1238</v>
      </c>
      <c r="AD126" s="0" t="n">
        <v>1177</v>
      </c>
      <c r="AE126" s="0" t="n">
        <v>1148</v>
      </c>
      <c r="AF126" s="0" t="n">
        <v>1195</v>
      </c>
      <c r="AG126" s="0" t="n">
        <v>189</v>
      </c>
      <c r="AH126" s="0" t="n">
        <v>1181</v>
      </c>
      <c r="AI126" s="0" t="n">
        <v>1236</v>
      </c>
      <c r="AJ126" s="0" t="n">
        <v>1135</v>
      </c>
      <c r="AK126" s="0" t="n">
        <v>1127</v>
      </c>
      <c r="AL126" s="0" t="n">
        <v>10597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971</v>
      </c>
      <c r="AY126" s="0" t="n">
        <v>1238</v>
      </c>
      <c r="AZ126" s="0" t="n">
        <v>1177</v>
      </c>
      <c r="BA126" s="0" t="n">
        <v>1148</v>
      </c>
      <c r="BB126" s="0" t="n">
        <v>1195</v>
      </c>
      <c r="BC126" s="0" t="n">
        <v>189</v>
      </c>
      <c r="BD126" s="0" t="n">
        <v>1181</v>
      </c>
      <c r="BE126" s="0" t="n">
        <v>1236</v>
      </c>
      <c r="BF126" s="0" t="n">
        <v>1135</v>
      </c>
      <c r="BG126" s="0" t="n">
        <v>1127</v>
      </c>
      <c r="BH126" s="0" t="n">
        <v>10597</v>
      </c>
      <c r="BI126" s="0" t="n">
        <v>4139</v>
      </c>
      <c r="BJ126" s="0" t="n">
        <v>1910</v>
      </c>
      <c r="BK126" s="0" t="n">
        <v>356</v>
      </c>
      <c r="BL126" s="0" t="n">
        <v>227</v>
      </c>
      <c r="BM126" s="0" t="n">
        <v>435</v>
      </c>
      <c r="BN126" s="0" t="n">
        <v>868</v>
      </c>
      <c r="BO126" s="0" t="n">
        <v>469</v>
      </c>
      <c r="BP126" s="0" t="n">
        <v>198</v>
      </c>
      <c r="BQ126" s="0" t="n">
        <v>249</v>
      </c>
      <c r="BR126" s="0" t="n">
        <v>1746</v>
      </c>
      <c r="BS126" s="0" t="n">
        <v>10597</v>
      </c>
    </row>
    <row r="127" customFormat="false" ht="12" hidden="false" customHeight="false" outlineLevel="0" collapsed="false">
      <c r="B127" s="1" t="s">
        <v>38</v>
      </c>
      <c r="C127" s="1" t="s">
        <v>99</v>
      </c>
      <c r="D127" s="2" t="n">
        <v>17024</v>
      </c>
      <c r="E127" s="2" t="n">
        <v>0</v>
      </c>
      <c r="F127" s="10"/>
      <c r="H127" s="0" t="n">
        <v>19100101</v>
      </c>
      <c r="I127" s="0" t="n">
        <v>19390228</v>
      </c>
      <c r="J127" s="0" t="n">
        <v>10620</v>
      </c>
      <c r="K127" s="0" t="n">
        <v>31</v>
      </c>
      <c r="L127" s="0" t="n">
        <v>1013</v>
      </c>
      <c r="N127" s="0" t="n">
        <v>226</v>
      </c>
      <c r="R127" s="0" t="n">
        <v>0</v>
      </c>
      <c r="S127" s="0" t="n">
        <v>0</v>
      </c>
      <c r="T127" s="0" t="n">
        <v>0</v>
      </c>
      <c r="V127" s="0" t="n">
        <v>0</v>
      </c>
      <c r="X127" s="0" t="n">
        <v>4055</v>
      </c>
      <c r="Y127" s="0" t="n">
        <v>819</v>
      </c>
      <c r="Z127" s="0" t="n">
        <v>5746</v>
      </c>
      <c r="AA127" s="0" t="n">
        <v>10620</v>
      </c>
      <c r="AB127" s="0" t="n">
        <v>1013</v>
      </c>
      <c r="AC127" s="0" t="n">
        <v>1220</v>
      </c>
      <c r="AD127" s="0" t="n">
        <v>1128</v>
      </c>
      <c r="AE127" s="0" t="n">
        <v>1223</v>
      </c>
      <c r="AF127" s="0" t="n">
        <v>1125</v>
      </c>
      <c r="AG127" s="0" t="n">
        <v>226</v>
      </c>
      <c r="AH127" s="0" t="n">
        <v>1155</v>
      </c>
      <c r="AI127" s="0" t="n">
        <v>1233</v>
      </c>
      <c r="AJ127" s="0" t="n">
        <v>1188</v>
      </c>
      <c r="AK127" s="0" t="n">
        <v>1109</v>
      </c>
      <c r="AL127" s="0" t="n">
        <v>1062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1013</v>
      </c>
      <c r="AY127" s="0" t="n">
        <v>1220</v>
      </c>
      <c r="AZ127" s="0" t="n">
        <v>1128</v>
      </c>
      <c r="BA127" s="0" t="n">
        <v>1223</v>
      </c>
      <c r="BB127" s="0" t="n">
        <v>1125</v>
      </c>
      <c r="BC127" s="0" t="n">
        <v>226</v>
      </c>
      <c r="BD127" s="0" t="n">
        <v>1155</v>
      </c>
      <c r="BE127" s="0" t="n">
        <v>1233</v>
      </c>
      <c r="BF127" s="0" t="n">
        <v>1188</v>
      </c>
      <c r="BG127" s="0" t="n">
        <v>1109</v>
      </c>
      <c r="BH127" s="0" t="n">
        <v>10620</v>
      </c>
      <c r="BI127" s="0" t="n">
        <v>4055</v>
      </c>
      <c r="BJ127" s="0" t="n">
        <v>1824</v>
      </c>
      <c r="BK127" s="0" t="n">
        <v>365</v>
      </c>
      <c r="BL127" s="0" t="n">
        <v>302</v>
      </c>
      <c r="BM127" s="0" t="n">
        <v>488</v>
      </c>
      <c r="BN127" s="0" t="n">
        <v>819</v>
      </c>
      <c r="BO127" s="0" t="n">
        <v>460</v>
      </c>
      <c r="BP127" s="0" t="n">
        <v>209</v>
      </c>
      <c r="BQ127" s="0" t="n">
        <v>290</v>
      </c>
      <c r="BR127" s="0" t="n">
        <v>1808</v>
      </c>
      <c r="BS127" s="0" t="n">
        <v>10620</v>
      </c>
    </row>
    <row r="128" customFormat="false" ht="12" hidden="false" customHeight="false" outlineLevel="0" collapsed="false">
      <c r="A128" s="1" t="str">
        <f aca="false">IF(D128&gt;0,"","next")</f>
        <v/>
      </c>
      <c r="B128" s="1" t="s">
        <v>35</v>
      </c>
      <c r="C128" s="9" t="s">
        <v>100</v>
      </c>
      <c r="D128" s="2" t="n">
        <v>17031</v>
      </c>
      <c r="E128" s="2" t="n">
        <v>13</v>
      </c>
      <c r="F128" s="10" t="s">
        <v>37</v>
      </c>
      <c r="H128" s="0" t="n">
        <v>19390401</v>
      </c>
      <c r="I128" s="0" t="n">
        <v>19720831</v>
      </c>
      <c r="J128" s="0" t="n">
        <v>12149</v>
      </c>
      <c r="K128" s="0" t="n">
        <v>58</v>
      </c>
      <c r="L128" s="0" t="n">
        <v>1104</v>
      </c>
      <c r="N128" s="0" t="n">
        <v>214</v>
      </c>
      <c r="P128" s="0" t="n">
        <v>19720901</v>
      </c>
      <c r="Q128" s="0" t="n">
        <v>20111231</v>
      </c>
      <c r="R128" s="0" t="n">
        <v>14002</v>
      </c>
      <c r="S128" s="0" t="n">
        <v>364</v>
      </c>
      <c r="T128" s="0" t="n">
        <v>1481</v>
      </c>
      <c r="V128" s="0" t="n">
        <v>944</v>
      </c>
      <c r="X128" s="0" t="n">
        <v>4338</v>
      </c>
      <c r="Y128" s="0" t="n">
        <v>389</v>
      </c>
      <c r="Z128" s="0" t="n">
        <v>7422</v>
      </c>
      <c r="AA128" s="0" t="n">
        <v>12149</v>
      </c>
      <c r="AB128" s="0" t="n">
        <v>1104</v>
      </c>
      <c r="AC128" s="0" t="n">
        <v>1338</v>
      </c>
      <c r="AD128" s="0" t="n">
        <v>1338</v>
      </c>
      <c r="AE128" s="0" t="n">
        <v>1399</v>
      </c>
      <c r="AF128" s="0" t="n">
        <v>1393</v>
      </c>
      <c r="AG128" s="0" t="n">
        <v>214</v>
      </c>
      <c r="AH128" s="0" t="n">
        <v>1362</v>
      </c>
      <c r="AI128" s="0" t="n">
        <v>1356</v>
      </c>
      <c r="AJ128" s="0" t="n">
        <v>1321</v>
      </c>
      <c r="AK128" s="0" t="n">
        <v>1324</v>
      </c>
      <c r="AL128" s="0" t="n">
        <v>12149</v>
      </c>
      <c r="AM128" s="0" t="n">
        <v>1481</v>
      </c>
      <c r="AN128" s="0" t="n">
        <v>1140</v>
      </c>
      <c r="AO128" s="0" t="n">
        <v>1957</v>
      </c>
      <c r="AP128" s="0" t="n">
        <v>1116</v>
      </c>
      <c r="AQ128" s="0" t="n">
        <v>1659</v>
      </c>
      <c r="AR128" s="0" t="n">
        <v>944</v>
      </c>
      <c r="AS128" s="0" t="n">
        <v>1379</v>
      </c>
      <c r="AT128" s="0" t="n">
        <v>1260</v>
      </c>
      <c r="AU128" s="0" t="n">
        <v>1373</v>
      </c>
      <c r="AV128" s="0" t="n">
        <v>1693</v>
      </c>
      <c r="AW128" s="0" t="n">
        <v>14002</v>
      </c>
      <c r="AX128" s="0" t="n">
        <v>2585</v>
      </c>
      <c r="AY128" s="0" t="n">
        <v>2478</v>
      </c>
      <c r="AZ128" s="0" t="n">
        <v>3295</v>
      </c>
      <c r="BA128" s="0" t="n">
        <v>2515</v>
      </c>
      <c r="BB128" s="0" t="n">
        <v>3052</v>
      </c>
      <c r="BC128" s="0" t="n">
        <v>1158</v>
      </c>
      <c r="BD128" s="0" t="n">
        <v>2741</v>
      </c>
      <c r="BE128" s="0" t="n">
        <v>2616</v>
      </c>
      <c r="BF128" s="0" t="n">
        <v>2694</v>
      </c>
      <c r="BG128" s="0" t="n">
        <v>3017</v>
      </c>
      <c r="BH128" s="0" t="n">
        <v>26151</v>
      </c>
      <c r="BI128" s="0" t="n">
        <v>4338</v>
      </c>
      <c r="BJ128" s="0" t="n">
        <v>2205</v>
      </c>
      <c r="BK128" s="0" t="n">
        <v>731</v>
      </c>
      <c r="BL128" s="0" t="n">
        <v>621</v>
      </c>
      <c r="BM128" s="0" t="n">
        <v>521</v>
      </c>
      <c r="BN128" s="0" t="n">
        <v>389</v>
      </c>
      <c r="BO128" s="0" t="n">
        <v>374</v>
      </c>
      <c r="BP128" s="0" t="n">
        <v>467</v>
      </c>
      <c r="BQ128" s="0" t="n">
        <v>461</v>
      </c>
      <c r="BR128" s="0" t="n">
        <v>2042</v>
      </c>
      <c r="BS128" s="0" t="n">
        <v>12149</v>
      </c>
    </row>
    <row r="129" customFormat="false" ht="12" hidden="false" customHeight="false" outlineLevel="0" collapsed="false">
      <c r="B129" s="1" t="s">
        <v>38</v>
      </c>
      <c r="C129" s="9" t="s">
        <v>101</v>
      </c>
      <c r="D129" s="2" t="n">
        <v>17031</v>
      </c>
      <c r="E129" s="2" t="n">
        <v>18</v>
      </c>
      <c r="F129" s="10" t="s">
        <v>37</v>
      </c>
      <c r="H129" s="0" t="n">
        <v>19390401</v>
      </c>
      <c r="I129" s="0" t="n">
        <v>19720831</v>
      </c>
      <c r="J129" s="0" t="n">
        <v>12123</v>
      </c>
      <c r="K129" s="0" t="n">
        <v>84</v>
      </c>
      <c r="L129" s="0" t="n">
        <v>1047</v>
      </c>
      <c r="N129" s="0" t="n">
        <v>265</v>
      </c>
      <c r="P129" s="0" t="n">
        <v>19720901</v>
      </c>
      <c r="Q129" s="0" t="n">
        <v>20111231</v>
      </c>
      <c r="R129" s="0" t="n">
        <v>14082</v>
      </c>
      <c r="S129" s="0" t="n">
        <v>284</v>
      </c>
      <c r="T129" s="0" t="n">
        <v>1589</v>
      </c>
      <c r="V129" s="0" t="n">
        <v>1147</v>
      </c>
      <c r="X129" s="0" t="n">
        <v>3928</v>
      </c>
      <c r="Y129" s="0" t="n">
        <v>441</v>
      </c>
      <c r="Z129" s="0" t="n">
        <v>7754</v>
      </c>
      <c r="AA129" s="0" t="n">
        <v>12123</v>
      </c>
      <c r="AB129" s="0" t="n">
        <v>1047</v>
      </c>
      <c r="AC129" s="0" t="n">
        <v>1306</v>
      </c>
      <c r="AD129" s="0" t="n">
        <v>1325</v>
      </c>
      <c r="AE129" s="0" t="n">
        <v>1318</v>
      </c>
      <c r="AF129" s="0" t="n">
        <v>1346</v>
      </c>
      <c r="AG129" s="0" t="n">
        <v>265</v>
      </c>
      <c r="AH129" s="0" t="n">
        <v>1350</v>
      </c>
      <c r="AI129" s="0" t="n">
        <v>1442</v>
      </c>
      <c r="AJ129" s="0" t="n">
        <v>1404</v>
      </c>
      <c r="AK129" s="0" t="n">
        <v>1320</v>
      </c>
      <c r="AL129" s="0" t="n">
        <v>12123</v>
      </c>
      <c r="AM129" s="0" t="n">
        <v>1589</v>
      </c>
      <c r="AN129" s="0" t="n">
        <v>1164</v>
      </c>
      <c r="AO129" s="0" t="n">
        <v>1754</v>
      </c>
      <c r="AP129" s="0" t="n">
        <v>929</v>
      </c>
      <c r="AQ129" s="0" t="n">
        <v>1559</v>
      </c>
      <c r="AR129" s="0" t="n">
        <v>1147</v>
      </c>
      <c r="AS129" s="0" t="n">
        <v>1881</v>
      </c>
      <c r="AT129" s="0" t="n">
        <v>1585</v>
      </c>
      <c r="AU129" s="0" t="n">
        <v>1089</v>
      </c>
      <c r="AV129" s="0" t="n">
        <v>1385</v>
      </c>
      <c r="AW129" s="0" t="n">
        <v>14082</v>
      </c>
      <c r="AX129" s="0" t="n">
        <v>2636</v>
      </c>
      <c r="AY129" s="0" t="n">
        <v>2470</v>
      </c>
      <c r="AZ129" s="0" t="n">
        <v>3079</v>
      </c>
      <c r="BA129" s="0" t="n">
        <v>2247</v>
      </c>
      <c r="BB129" s="0" t="n">
        <v>2905</v>
      </c>
      <c r="BC129" s="0" t="n">
        <v>1412</v>
      </c>
      <c r="BD129" s="0" t="n">
        <v>3231</v>
      </c>
      <c r="BE129" s="0" t="n">
        <v>3027</v>
      </c>
      <c r="BF129" s="0" t="n">
        <v>2493</v>
      </c>
      <c r="BG129" s="0" t="n">
        <v>2705</v>
      </c>
      <c r="BH129" s="0" t="n">
        <v>26205</v>
      </c>
      <c r="BI129" s="0" t="n">
        <v>3928</v>
      </c>
      <c r="BJ129" s="0" t="n">
        <v>2142</v>
      </c>
      <c r="BK129" s="0" t="n">
        <v>783</v>
      </c>
      <c r="BL129" s="0" t="n">
        <v>542</v>
      </c>
      <c r="BM129" s="0" t="n">
        <v>422</v>
      </c>
      <c r="BN129" s="0" t="n">
        <v>441</v>
      </c>
      <c r="BO129" s="0" t="n">
        <v>553</v>
      </c>
      <c r="BP129" s="0" t="n">
        <v>598</v>
      </c>
      <c r="BQ129" s="0" t="n">
        <v>716</v>
      </c>
      <c r="BR129" s="0" t="n">
        <v>1998</v>
      </c>
      <c r="BS129" s="0" t="n">
        <v>12123</v>
      </c>
    </row>
    <row r="130" customFormat="false" ht="12" hidden="false" customHeight="false" outlineLevel="0" collapsed="false">
      <c r="A130" s="1" t="str">
        <f aca="false">IF(D130&gt;0,"","next")</f>
        <v/>
      </c>
      <c r="B130" s="1" t="s">
        <v>35</v>
      </c>
      <c r="C130" s="9" t="s">
        <v>102</v>
      </c>
      <c r="D130" s="2" t="n">
        <v>17043</v>
      </c>
      <c r="E130" s="2" t="n">
        <v>0</v>
      </c>
      <c r="F130" s="10"/>
      <c r="H130" s="0" t="n">
        <v>19400201</v>
      </c>
      <c r="I130" s="0" t="n">
        <v>19720831</v>
      </c>
      <c r="J130" s="0" t="n">
        <v>11627</v>
      </c>
      <c r="K130" s="0" t="n">
        <v>274</v>
      </c>
      <c r="L130" s="0" t="n">
        <v>805</v>
      </c>
      <c r="N130" s="0" t="n">
        <v>491</v>
      </c>
      <c r="P130" s="0" t="n">
        <v>19720901</v>
      </c>
      <c r="Q130" s="0" t="n">
        <v>20111231</v>
      </c>
      <c r="R130" s="0" t="n">
        <v>10746</v>
      </c>
      <c r="S130" s="0" t="n">
        <v>3620</v>
      </c>
      <c r="T130" s="0" t="n">
        <v>1247</v>
      </c>
      <c r="V130" s="0" t="n">
        <v>1193</v>
      </c>
      <c r="X130" s="0" t="n">
        <v>1664</v>
      </c>
      <c r="Y130" s="0" t="n">
        <v>776</v>
      </c>
      <c r="Z130" s="0" t="n">
        <v>9187</v>
      </c>
      <c r="AA130" s="0" t="n">
        <v>11627</v>
      </c>
      <c r="AB130" s="0" t="n">
        <v>805</v>
      </c>
      <c r="AC130" s="0" t="n">
        <v>1294</v>
      </c>
      <c r="AD130" s="0" t="n">
        <v>1305</v>
      </c>
      <c r="AE130" s="0" t="n">
        <v>1299</v>
      </c>
      <c r="AF130" s="0" t="n">
        <v>1216</v>
      </c>
      <c r="AG130" s="0" t="n">
        <v>491</v>
      </c>
      <c r="AH130" s="0" t="n">
        <v>1291</v>
      </c>
      <c r="AI130" s="0" t="n">
        <v>1357</v>
      </c>
      <c r="AJ130" s="0" t="n">
        <v>1297</v>
      </c>
      <c r="AK130" s="0" t="n">
        <v>1272</v>
      </c>
      <c r="AL130" s="0" t="n">
        <v>11627</v>
      </c>
      <c r="AM130" s="0" t="n">
        <v>1247</v>
      </c>
      <c r="AN130" s="0" t="n">
        <v>1098</v>
      </c>
      <c r="AO130" s="0" t="n">
        <v>1002</v>
      </c>
      <c r="AP130" s="0" t="n">
        <v>1036</v>
      </c>
      <c r="AQ130" s="0" t="n">
        <v>1086</v>
      </c>
      <c r="AR130" s="0" t="n">
        <v>1193</v>
      </c>
      <c r="AS130" s="0" t="n">
        <v>1086</v>
      </c>
      <c r="AT130" s="0" t="n">
        <v>1064</v>
      </c>
      <c r="AU130" s="0" t="n">
        <v>983</v>
      </c>
      <c r="AV130" s="0" t="n">
        <v>951</v>
      </c>
      <c r="AW130" s="0" t="n">
        <v>10746</v>
      </c>
      <c r="AX130" s="0" t="n">
        <v>2052</v>
      </c>
      <c r="AY130" s="0" t="n">
        <v>2392</v>
      </c>
      <c r="AZ130" s="0" t="n">
        <v>2307</v>
      </c>
      <c r="BA130" s="0" t="n">
        <v>2335</v>
      </c>
      <c r="BB130" s="0" t="n">
        <v>2302</v>
      </c>
      <c r="BC130" s="0" t="n">
        <v>1684</v>
      </c>
      <c r="BD130" s="0" t="n">
        <v>2377</v>
      </c>
      <c r="BE130" s="0" t="n">
        <v>2421</v>
      </c>
      <c r="BF130" s="0" t="n">
        <v>2280</v>
      </c>
      <c r="BG130" s="0" t="n">
        <v>2223</v>
      </c>
      <c r="BH130" s="0" t="n">
        <v>22373</v>
      </c>
      <c r="BI130" s="0" t="n">
        <v>1664</v>
      </c>
      <c r="BJ130" s="0" t="n">
        <v>1483</v>
      </c>
      <c r="BK130" s="0" t="n">
        <v>1301</v>
      </c>
      <c r="BL130" s="0" t="n">
        <v>1124</v>
      </c>
      <c r="BM130" s="0" t="n">
        <v>980</v>
      </c>
      <c r="BN130" s="0" t="n">
        <v>776</v>
      </c>
      <c r="BO130" s="0" t="n">
        <v>821</v>
      </c>
      <c r="BP130" s="0" t="n">
        <v>1009</v>
      </c>
      <c r="BQ130" s="0" t="n">
        <v>1207</v>
      </c>
      <c r="BR130" s="0" t="n">
        <v>1262</v>
      </c>
      <c r="BS130" s="0" t="n">
        <v>11627</v>
      </c>
    </row>
    <row r="131" customFormat="false" ht="12" hidden="false" customHeight="false" outlineLevel="0" collapsed="false">
      <c r="B131" s="1" t="s">
        <v>38</v>
      </c>
      <c r="C131" s="9" t="s">
        <v>102</v>
      </c>
      <c r="D131" s="2" t="n">
        <v>17043</v>
      </c>
      <c r="E131" s="2" t="n">
        <v>0</v>
      </c>
      <c r="F131" s="10"/>
      <c r="H131" s="0" t="n">
        <v>19400202</v>
      </c>
      <c r="I131" s="0" t="n">
        <v>19720831</v>
      </c>
      <c r="J131" s="0" t="n">
        <v>11647</v>
      </c>
      <c r="K131" s="0" t="n">
        <v>253</v>
      </c>
      <c r="L131" s="0" t="n">
        <v>822</v>
      </c>
      <c r="N131" s="0" t="n">
        <v>528</v>
      </c>
      <c r="P131" s="0" t="n">
        <v>19720901</v>
      </c>
      <c r="Q131" s="0" t="n">
        <v>20111231</v>
      </c>
      <c r="R131" s="0" t="n">
        <v>10776</v>
      </c>
      <c r="S131" s="0" t="n">
        <v>3590</v>
      </c>
      <c r="T131" s="0" t="n">
        <v>1250</v>
      </c>
      <c r="V131" s="0" t="n">
        <v>1182</v>
      </c>
      <c r="X131" s="0" t="n">
        <v>1728</v>
      </c>
      <c r="Y131" s="0" t="n">
        <v>674</v>
      </c>
      <c r="Z131" s="0" t="n">
        <v>9245</v>
      </c>
      <c r="AA131" s="0" t="n">
        <v>11647</v>
      </c>
      <c r="AB131" s="0" t="n">
        <v>822</v>
      </c>
      <c r="AC131" s="0" t="n">
        <v>1315</v>
      </c>
      <c r="AD131" s="0" t="n">
        <v>1388</v>
      </c>
      <c r="AE131" s="0" t="n">
        <v>1262</v>
      </c>
      <c r="AF131" s="0" t="n">
        <v>1257</v>
      </c>
      <c r="AG131" s="0" t="n">
        <v>528</v>
      </c>
      <c r="AH131" s="0" t="n">
        <v>1222</v>
      </c>
      <c r="AI131" s="0" t="n">
        <v>1243</v>
      </c>
      <c r="AJ131" s="0" t="n">
        <v>1268</v>
      </c>
      <c r="AK131" s="0" t="n">
        <v>1342</v>
      </c>
      <c r="AL131" s="0" t="n">
        <v>11647</v>
      </c>
      <c r="AM131" s="0" t="n">
        <v>1250</v>
      </c>
      <c r="AN131" s="0" t="n">
        <v>982</v>
      </c>
      <c r="AO131" s="0" t="n">
        <v>1150</v>
      </c>
      <c r="AP131" s="0" t="n">
        <v>983</v>
      </c>
      <c r="AQ131" s="0" t="n">
        <v>1046</v>
      </c>
      <c r="AR131" s="0" t="n">
        <v>1182</v>
      </c>
      <c r="AS131" s="0" t="n">
        <v>1093</v>
      </c>
      <c r="AT131" s="0" t="n">
        <v>1080</v>
      </c>
      <c r="AU131" s="0" t="n">
        <v>986</v>
      </c>
      <c r="AV131" s="0" t="n">
        <v>1024</v>
      </c>
      <c r="AW131" s="0" t="n">
        <v>10776</v>
      </c>
      <c r="AX131" s="0" t="n">
        <v>2072</v>
      </c>
      <c r="AY131" s="0" t="n">
        <v>2297</v>
      </c>
      <c r="AZ131" s="0" t="n">
        <v>2538</v>
      </c>
      <c r="BA131" s="0" t="n">
        <v>2245</v>
      </c>
      <c r="BB131" s="0" t="n">
        <v>2303</v>
      </c>
      <c r="BC131" s="0" t="n">
        <v>1710</v>
      </c>
      <c r="BD131" s="0" t="n">
        <v>2315</v>
      </c>
      <c r="BE131" s="0" t="n">
        <v>2323</v>
      </c>
      <c r="BF131" s="0" t="n">
        <v>2254</v>
      </c>
      <c r="BG131" s="0" t="n">
        <v>2366</v>
      </c>
      <c r="BH131" s="0" t="n">
        <v>22423</v>
      </c>
      <c r="BI131" s="0" t="n">
        <v>1728</v>
      </c>
      <c r="BJ131" s="0" t="n">
        <v>1271</v>
      </c>
      <c r="BK131" s="0" t="n">
        <v>1310</v>
      </c>
      <c r="BL131" s="0" t="n">
        <v>1185</v>
      </c>
      <c r="BM131" s="0" t="n">
        <v>949</v>
      </c>
      <c r="BN131" s="0" t="n">
        <v>674</v>
      </c>
      <c r="BO131" s="0" t="n">
        <v>854</v>
      </c>
      <c r="BP131" s="0" t="n">
        <v>1045</v>
      </c>
      <c r="BQ131" s="0" t="n">
        <v>1294</v>
      </c>
      <c r="BR131" s="0" t="n">
        <v>1337</v>
      </c>
      <c r="BS131" s="0" t="n">
        <v>11647</v>
      </c>
    </row>
    <row r="132" customFormat="false" ht="12" hidden="false" customHeight="false" outlineLevel="0" collapsed="false">
      <c r="A132" s="1" t="str">
        <f aca="false">IF(D132&gt;0,"","next")</f>
        <v/>
      </c>
      <c r="B132" s="1" t="s">
        <v>35</v>
      </c>
      <c r="C132" s="9" t="s">
        <v>103</v>
      </c>
      <c r="D132" s="2" t="n">
        <v>17114</v>
      </c>
      <c r="E132" s="2" t="n">
        <v>54</v>
      </c>
      <c r="F132" s="10" t="s">
        <v>37</v>
      </c>
      <c r="J132" s="0" t="n">
        <v>0</v>
      </c>
      <c r="K132" s="0" t="n">
        <v>0</v>
      </c>
      <c r="L132" s="0" t="n">
        <v>0</v>
      </c>
      <c r="N132" s="0" t="n">
        <v>0</v>
      </c>
      <c r="P132" s="0" t="n">
        <v>19850801</v>
      </c>
      <c r="Q132" s="0" t="n">
        <v>19910531</v>
      </c>
      <c r="R132" s="0" t="n">
        <v>1797</v>
      </c>
      <c r="S132" s="0" t="n">
        <v>333</v>
      </c>
      <c r="T132" s="0" t="n">
        <v>733</v>
      </c>
      <c r="V132" s="0" t="n">
        <v>614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733</v>
      </c>
      <c r="AN132" s="0" t="n">
        <v>48</v>
      </c>
      <c r="AO132" s="0" t="n">
        <v>108</v>
      </c>
      <c r="AP132" s="0" t="n">
        <v>23</v>
      </c>
      <c r="AQ132" s="0" t="n">
        <v>73</v>
      </c>
      <c r="AR132" s="0" t="n">
        <v>614</v>
      </c>
      <c r="AS132" s="0" t="n">
        <v>64</v>
      </c>
      <c r="AT132" s="0" t="n">
        <v>34</v>
      </c>
      <c r="AU132" s="0" t="n">
        <v>71</v>
      </c>
      <c r="AV132" s="0" t="n">
        <v>29</v>
      </c>
      <c r="AW132" s="0" t="n">
        <v>1797</v>
      </c>
      <c r="AX132" s="0" t="n">
        <v>733</v>
      </c>
      <c r="AY132" s="0" t="n">
        <v>48</v>
      </c>
      <c r="AZ132" s="0" t="n">
        <v>108</v>
      </c>
      <c r="BA132" s="0" t="n">
        <v>23</v>
      </c>
      <c r="BB132" s="0" t="n">
        <v>73</v>
      </c>
      <c r="BC132" s="0" t="n">
        <v>614</v>
      </c>
      <c r="BD132" s="0" t="n">
        <v>64</v>
      </c>
      <c r="BE132" s="0" t="n">
        <v>34</v>
      </c>
      <c r="BF132" s="0" t="n">
        <v>71</v>
      </c>
      <c r="BG132" s="0" t="n">
        <v>29</v>
      </c>
      <c r="BH132" s="0" t="n">
        <v>1797</v>
      </c>
    </row>
    <row r="133" customFormat="false" ht="12" hidden="false" customHeight="false" outlineLevel="0" collapsed="false">
      <c r="A133" s="1" t="str">
        <f aca="false">IF(D133&gt;0,"","next")</f>
        <v/>
      </c>
      <c r="B133" s="1" t="s">
        <v>38</v>
      </c>
      <c r="C133" s="9" t="s">
        <v>103</v>
      </c>
      <c r="D133" s="2" t="n">
        <v>17114</v>
      </c>
      <c r="E133" s="2" t="n">
        <v>46</v>
      </c>
      <c r="F133" s="10" t="s">
        <v>37</v>
      </c>
      <c r="J133" s="0" t="n">
        <v>0</v>
      </c>
      <c r="K133" s="0" t="n">
        <v>0</v>
      </c>
      <c r="L133" s="0" t="n">
        <v>0</v>
      </c>
      <c r="N133" s="0" t="n">
        <v>0</v>
      </c>
      <c r="P133" s="0" t="n">
        <v>19850801</v>
      </c>
      <c r="Q133" s="0" t="n">
        <v>19910531</v>
      </c>
      <c r="R133" s="0" t="n">
        <v>1833</v>
      </c>
      <c r="S133" s="0" t="n">
        <v>297</v>
      </c>
      <c r="T133" s="0" t="n">
        <v>640</v>
      </c>
      <c r="V133" s="0" t="n">
        <v>572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640</v>
      </c>
      <c r="AN133" s="0" t="n">
        <v>56</v>
      </c>
      <c r="AO133" s="0" t="n">
        <v>150</v>
      </c>
      <c r="AP133" s="0" t="n">
        <v>43</v>
      </c>
      <c r="AQ133" s="0" t="n">
        <v>91</v>
      </c>
      <c r="AR133" s="0" t="n">
        <v>572</v>
      </c>
      <c r="AS133" s="0" t="n">
        <v>107</v>
      </c>
      <c r="AT133" s="0" t="n">
        <v>55</v>
      </c>
      <c r="AU133" s="0" t="n">
        <v>87</v>
      </c>
      <c r="AV133" s="0" t="n">
        <v>32</v>
      </c>
      <c r="AW133" s="0" t="n">
        <v>1833</v>
      </c>
      <c r="AX133" s="0" t="n">
        <v>640</v>
      </c>
      <c r="AY133" s="0" t="n">
        <v>56</v>
      </c>
      <c r="AZ133" s="0" t="n">
        <v>150</v>
      </c>
      <c r="BA133" s="0" t="n">
        <v>43</v>
      </c>
      <c r="BB133" s="0" t="n">
        <v>91</v>
      </c>
      <c r="BC133" s="0" t="n">
        <v>572</v>
      </c>
      <c r="BD133" s="0" t="n">
        <v>107</v>
      </c>
      <c r="BE133" s="0" t="n">
        <v>55</v>
      </c>
      <c r="BF133" s="0" t="n">
        <v>87</v>
      </c>
      <c r="BG133" s="0" t="n">
        <v>32</v>
      </c>
      <c r="BH133" s="0" t="n">
        <v>1833</v>
      </c>
    </row>
    <row r="134" customFormat="false" ht="12" hidden="false" customHeight="false" outlineLevel="0" collapsed="false">
      <c r="A134" s="1" t="str">
        <f aca="false">IF(D134&gt;0,"","next")</f>
        <v/>
      </c>
      <c r="B134" s="1" t="s">
        <v>35</v>
      </c>
      <c r="C134" s="9" t="s">
        <v>104</v>
      </c>
      <c r="D134" s="2" t="n">
        <v>18011</v>
      </c>
      <c r="E134" s="2" t="n">
        <v>0</v>
      </c>
      <c r="F134" s="10"/>
      <c r="H134" s="0" t="n">
        <v>19390401</v>
      </c>
      <c r="I134" s="0" t="n">
        <v>19510531</v>
      </c>
      <c r="J134" s="0" t="n">
        <v>4007</v>
      </c>
      <c r="K134" s="0" t="n">
        <v>437</v>
      </c>
      <c r="L134" s="0" t="n">
        <v>450</v>
      </c>
      <c r="N134" s="0" t="n">
        <v>20</v>
      </c>
      <c r="R134" s="0" t="n">
        <v>0</v>
      </c>
      <c r="S134" s="0" t="n">
        <v>0</v>
      </c>
      <c r="T134" s="0" t="n">
        <v>0</v>
      </c>
      <c r="V134" s="0" t="n">
        <v>0</v>
      </c>
      <c r="X134" s="0" t="n">
        <v>2020</v>
      </c>
      <c r="Y134" s="0" t="n">
        <v>64</v>
      </c>
      <c r="Z134" s="0" t="n">
        <v>1923</v>
      </c>
      <c r="AA134" s="0" t="n">
        <v>4007</v>
      </c>
      <c r="AB134" s="0" t="n">
        <v>450</v>
      </c>
      <c r="AC134" s="0" t="n">
        <v>450</v>
      </c>
      <c r="AD134" s="0" t="n">
        <v>395</v>
      </c>
      <c r="AE134" s="0" t="n">
        <v>424</v>
      </c>
      <c r="AF134" s="0" t="n">
        <v>418</v>
      </c>
      <c r="AG134" s="0" t="n">
        <v>20</v>
      </c>
      <c r="AH134" s="0" t="n">
        <v>516</v>
      </c>
      <c r="AI134" s="0" t="n">
        <v>486</v>
      </c>
      <c r="AJ134" s="0" t="n">
        <v>426</v>
      </c>
      <c r="AK134" s="0" t="n">
        <v>422</v>
      </c>
      <c r="AL134" s="0" t="n">
        <v>4007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450</v>
      </c>
      <c r="AY134" s="0" t="n">
        <v>450</v>
      </c>
      <c r="AZ134" s="0" t="n">
        <v>395</v>
      </c>
      <c r="BA134" s="0" t="n">
        <v>424</v>
      </c>
      <c r="BB134" s="0" t="n">
        <v>418</v>
      </c>
      <c r="BC134" s="0" t="n">
        <v>20</v>
      </c>
      <c r="BD134" s="0" t="n">
        <v>516</v>
      </c>
      <c r="BE134" s="0" t="n">
        <v>486</v>
      </c>
      <c r="BF134" s="0" t="n">
        <v>426</v>
      </c>
      <c r="BG134" s="0" t="n">
        <v>422</v>
      </c>
      <c r="BH134" s="0" t="n">
        <v>4007</v>
      </c>
      <c r="BI134" s="0" t="n">
        <v>2020</v>
      </c>
      <c r="BJ134" s="0" t="n">
        <v>951</v>
      </c>
      <c r="BK134" s="0" t="n">
        <v>23</v>
      </c>
      <c r="BL134" s="0" t="n">
        <v>32</v>
      </c>
      <c r="BM134" s="0" t="n">
        <v>44</v>
      </c>
      <c r="BN134" s="0" t="n">
        <v>64</v>
      </c>
      <c r="BO134" s="0" t="n">
        <v>34</v>
      </c>
      <c r="BP134" s="0" t="n">
        <v>20</v>
      </c>
      <c r="BQ134" s="0" t="n">
        <v>22</v>
      </c>
      <c r="BR134" s="0" t="n">
        <v>797</v>
      </c>
      <c r="BS134" s="0" t="n">
        <v>4007</v>
      </c>
    </row>
    <row r="135" customFormat="false" ht="12" hidden="false" customHeight="false" outlineLevel="0" collapsed="false">
      <c r="A135" s="1" t="str">
        <f aca="false">IF(D135&gt;0,"","next")</f>
        <v/>
      </c>
      <c r="B135" s="1" t="s">
        <v>38</v>
      </c>
      <c r="C135" s="9" t="s">
        <v>104</v>
      </c>
      <c r="D135" s="2" t="n">
        <v>18011</v>
      </c>
      <c r="E135" s="2" t="n">
        <v>0</v>
      </c>
      <c r="F135" s="10"/>
      <c r="H135" s="0" t="n">
        <v>19390401</v>
      </c>
      <c r="I135" s="0" t="n">
        <v>19510531</v>
      </c>
      <c r="J135" s="0" t="n">
        <v>4023</v>
      </c>
      <c r="K135" s="0" t="n">
        <v>421</v>
      </c>
      <c r="L135" s="0" t="n">
        <v>441</v>
      </c>
      <c r="N135" s="0" t="n">
        <v>28</v>
      </c>
      <c r="R135" s="0" t="n">
        <v>0</v>
      </c>
      <c r="S135" s="0" t="n">
        <v>0</v>
      </c>
      <c r="T135" s="0" t="n">
        <v>0</v>
      </c>
      <c r="V135" s="0" t="n">
        <v>0</v>
      </c>
      <c r="X135" s="0" t="n">
        <v>2026</v>
      </c>
      <c r="Y135" s="0" t="n">
        <v>64</v>
      </c>
      <c r="Z135" s="0" t="n">
        <v>1933</v>
      </c>
      <c r="AA135" s="0" t="n">
        <v>4023</v>
      </c>
      <c r="AB135" s="0" t="n">
        <v>441</v>
      </c>
      <c r="AC135" s="0" t="n">
        <v>452</v>
      </c>
      <c r="AD135" s="0" t="n">
        <v>477</v>
      </c>
      <c r="AE135" s="0" t="n">
        <v>411</v>
      </c>
      <c r="AF135" s="0" t="n">
        <v>399</v>
      </c>
      <c r="AG135" s="0" t="n">
        <v>28</v>
      </c>
      <c r="AH135" s="0" t="n">
        <v>451</v>
      </c>
      <c r="AI135" s="0" t="n">
        <v>507</v>
      </c>
      <c r="AJ135" s="0" t="n">
        <v>454</v>
      </c>
      <c r="AK135" s="0" t="n">
        <v>403</v>
      </c>
      <c r="AL135" s="0" t="n">
        <v>4023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441</v>
      </c>
      <c r="AY135" s="0" t="n">
        <v>452</v>
      </c>
      <c r="AZ135" s="0" t="n">
        <v>477</v>
      </c>
      <c r="BA135" s="0" t="n">
        <v>411</v>
      </c>
      <c r="BB135" s="0" t="n">
        <v>399</v>
      </c>
      <c r="BC135" s="0" t="n">
        <v>28</v>
      </c>
      <c r="BD135" s="0" t="n">
        <v>451</v>
      </c>
      <c r="BE135" s="0" t="n">
        <v>507</v>
      </c>
      <c r="BF135" s="0" t="n">
        <v>454</v>
      </c>
      <c r="BG135" s="0" t="n">
        <v>403</v>
      </c>
      <c r="BH135" s="0" t="n">
        <v>4023</v>
      </c>
      <c r="BI135" s="0" t="n">
        <v>2026</v>
      </c>
      <c r="BJ135" s="0" t="n">
        <v>892</v>
      </c>
      <c r="BK135" s="0" t="n">
        <v>48</v>
      </c>
      <c r="BL135" s="0" t="n">
        <v>40</v>
      </c>
      <c r="BM135" s="0" t="n">
        <v>38</v>
      </c>
      <c r="BN135" s="0" t="n">
        <v>64</v>
      </c>
      <c r="BO135" s="0" t="n">
        <v>53</v>
      </c>
      <c r="BP135" s="0" t="n">
        <v>37</v>
      </c>
      <c r="BQ135" s="0" t="n">
        <v>62</v>
      </c>
      <c r="BR135" s="0" t="n">
        <v>763</v>
      </c>
      <c r="BS135" s="0" t="n">
        <v>4023</v>
      </c>
    </row>
    <row r="136" customFormat="false" ht="12" hidden="false" customHeight="false" outlineLevel="0" collapsed="false">
      <c r="A136" s="1" t="str">
        <f aca="false">IF(D136&gt;0,"","next")</f>
        <v/>
      </c>
      <c r="B136" s="1" t="s">
        <v>35</v>
      </c>
      <c r="C136" s="9" t="s">
        <v>105</v>
      </c>
      <c r="D136" s="2" t="n">
        <v>18012</v>
      </c>
      <c r="E136" s="2" t="n">
        <v>0</v>
      </c>
      <c r="F136" s="10"/>
      <c r="H136" s="0" t="n">
        <v>19390702</v>
      </c>
      <c r="I136" s="0" t="n">
        <v>19720831</v>
      </c>
      <c r="J136" s="0" t="n">
        <v>11313</v>
      </c>
      <c r="K136" s="0" t="n">
        <v>802</v>
      </c>
      <c r="L136" s="0" t="n">
        <v>795</v>
      </c>
      <c r="M136" s="4"/>
      <c r="N136" s="0" t="n">
        <v>466</v>
      </c>
      <c r="O136" s="4"/>
      <c r="P136" s="0" t="n">
        <v>19720901</v>
      </c>
      <c r="Q136" s="0" t="n">
        <v>20111231</v>
      </c>
      <c r="R136" s="0" t="n">
        <v>14349</v>
      </c>
      <c r="S136" s="0" t="n">
        <v>17</v>
      </c>
      <c r="T136" s="0" t="n">
        <v>1998</v>
      </c>
      <c r="V136" s="0" t="n">
        <v>1658</v>
      </c>
      <c r="X136" s="0" t="n">
        <v>2072</v>
      </c>
      <c r="Y136" s="0" t="n">
        <v>754</v>
      </c>
      <c r="Z136" s="0" t="n">
        <v>8487</v>
      </c>
      <c r="AA136" s="0" t="n">
        <v>11313</v>
      </c>
      <c r="AB136" s="0" t="n">
        <v>795</v>
      </c>
      <c r="AC136" s="0" t="n">
        <v>1233</v>
      </c>
      <c r="AD136" s="0" t="n">
        <v>1284</v>
      </c>
      <c r="AE136" s="0" t="n">
        <v>1242</v>
      </c>
      <c r="AF136" s="0" t="n">
        <v>1245</v>
      </c>
      <c r="AG136" s="0" t="n">
        <v>466</v>
      </c>
      <c r="AH136" s="0" t="n">
        <v>1294</v>
      </c>
      <c r="AI136" s="0" t="n">
        <v>1275</v>
      </c>
      <c r="AJ136" s="0" t="n">
        <v>1225</v>
      </c>
      <c r="AK136" s="0" t="n">
        <v>1254</v>
      </c>
      <c r="AL136" s="0" t="n">
        <v>11313</v>
      </c>
      <c r="AM136" s="0" t="n">
        <v>1998</v>
      </c>
      <c r="AN136" s="0" t="n">
        <v>1242</v>
      </c>
      <c r="AO136" s="0" t="n">
        <v>1460</v>
      </c>
      <c r="AP136" s="0" t="n">
        <v>1176</v>
      </c>
      <c r="AQ136" s="0" t="n">
        <v>1415</v>
      </c>
      <c r="AR136" s="0" t="n">
        <v>1658</v>
      </c>
      <c r="AS136" s="0" t="n">
        <v>1551</v>
      </c>
      <c r="AT136" s="0" t="n">
        <v>1387</v>
      </c>
      <c r="AU136" s="0" t="n">
        <v>1305</v>
      </c>
      <c r="AV136" s="0" t="n">
        <v>1157</v>
      </c>
      <c r="AW136" s="0" t="n">
        <v>14349</v>
      </c>
      <c r="AX136" s="0" t="n">
        <v>2793</v>
      </c>
      <c r="AY136" s="0" t="n">
        <v>2475</v>
      </c>
      <c r="AZ136" s="0" t="n">
        <v>2744</v>
      </c>
      <c r="BA136" s="0" t="n">
        <v>2418</v>
      </c>
      <c r="BB136" s="0" t="n">
        <v>2660</v>
      </c>
      <c r="BC136" s="0" t="n">
        <v>2124</v>
      </c>
      <c r="BD136" s="0" t="n">
        <v>2845</v>
      </c>
      <c r="BE136" s="0" t="n">
        <v>2662</v>
      </c>
      <c r="BF136" s="0" t="n">
        <v>2530</v>
      </c>
      <c r="BG136" s="0" t="n">
        <v>2411</v>
      </c>
      <c r="BH136" s="0" t="n">
        <v>25662</v>
      </c>
      <c r="BI136" s="0" t="n">
        <v>2072</v>
      </c>
      <c r="BJ136" s="0" t="n">
        <v>1553</v>
      </c>
      <c r="BK136" s="0" t="n">
        <v>1154</v>
      </c>
      <c r="BL136" s="0" t="n">
        <v>1041</v>
      </c>
      <c r="BM136" s="0" t="n">
        <v>863</v>
      </c>
      <c r="BN136" s="0" t="n">
        <v>754</v>
      </c>
      <c r="BO136" s="0" t="n">
        <v>763</v>
      </c>
      <c r="BP136" s="0" t="n">
        <v>798</v>
      </c>
      <c r="BQ136" s="0" t="n">
        <v>939</v>
      </c>
      <c r="BR136" s="0" t="n">
        <v>1376</v>
      </c>
      <c r="BS136" s="0" t="n">
        <v>11313</v>
      </c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</row>
    <row r="137" customFormat="false" ht="12" hidden="false" customHeight="false" outlineLevel="0" collapsed="false">
      <c r="B137" s="1" t="s">
        <v>38</v>
      </c>
      <c r="C137" s="9" t="s">
        <v>105</v>
      </c>
      <c r="D137" s="2" t="n">
        <v>18012</v>
      </c>
      <c r="E137" s="2" t="n">
        <v>0</v>
      </c>
      <c r="F137" s="10"/>
      <c r="H137" s="0" t="n">
        <v>19390702</v>
      </c>
      <c r="I137" s="0" t="n">
        <v>19720831</v>
      </c>
      <c r="J137" s="0" t="n">
        <v>11312</v>
      </c>
      <c r="K137" s="0" t="n">
        <v>803</v>
      </c>
      <c r="L137" s="0" t="n">
        <v>800</v>
      </c>
      <c r="M137" s="4"/>
      <c r="N137" s="0" t="n">
        <v>515</v>
      </c>
      <c r="O137" s="4"/>
      <c r="P137" s="0" t="n">
        <v>19720901</v>
      </c>
      <c r="Q137" s="0" t="n">
        <v>20111231</v>
      </c>
      <c r="R137" s="0" t="n">
        <v>14359</v>
      </c>
      <c r="S137" s="0" t="n">
        <v>7</v>
      </c>
      <c r="T137" s="0" t="n">
        <v>1744</v>
      </c>
      <c r="V137" s="0" t="n">
        <v>1512</v>
      </c>
      <c r="X137" s="0" t="n">
        <v>1700</v>
      </c>
      <c r="Y137" s="0" t="n">
        <v>663</v>
      </c>
      <c r="Z137" s="0" t="n">
        <v>8949</v>
      </c>
      <c r="AA137" s="0" t="n">
        <v>11312</v>
      </c>
      <c r="AB137" s="0" t="n">
        <v>800</v>
      </c>
      <c r="AC137" s="0" t="n">
        <v>1250</v>
      </c>
      <c r="AD137" s="0" t="n">
        <v>1204</v>
      </c>
      <c r="AE137" s="0" t="n">
        <v>1279</v>
      </c>
      <c r="AF137" s="0" t="n">
        <v>1238</v>
      </c>
      <c r="AG137" s="0" t="n">
        <v>515</v>
      </c>
      <c r="AH137" s="0" t="n">
        <v>1276</v>
      </c>
      <c r="AI137" s="0" t="n">
        <v>1275</v>
      </c>
      <c r="AJ137" s="0" t="n">
        <v>1238</v>
      </c>
      <c r="AK137" s="0" t="n">
        <v>1237</v>
      </c>
      <c r="AL137" s="0" t="n">
        <v>11312</v>
      </c>
      <c r="AM137" s="0" t="n">
        <v>1744</v>
      </c>
      <c r="AN137" s="0" t="n">
        <v>1173</v>
      </c>
      <c r="AO137" s="0" t="n">
        <v>1557</v>
      </c>
      <c r="AP137" s="0" t="n">
        <v>1300</v>
      </c>
      <c r="AQ137" s="0" t="n">
        <v>1459</v>
      </c>
      <c r="AR137" s="0" t="n">
        <v>1512</v>
      </c>
      <c r="AS137" s="0" t="n">
        <v>1528</v>
      </c>
      <c r="AT137" s="0" t="n">
        <v>1491</v>
      </c>
      <c r="AU137" s="0" t="n">
        <v>1361</v>
      </c>
      <c r="AV137" s="0" t="n">
        <v>1234</v>
      </c>
      <c r="AW137" s="0" t="n">
        <v>14359</v>
      </c>
      <c r="AX137" s="0" t="n">
        <v>2544</v>
      </c>
      <c r="AY137" s="0" t="n">
        <v>2423</v>
      </c>
      <c r="AZ137" s="0" t="n">
        <v>2761</v>
      </c>
      <c r="BA137" s="0" t="n">
        <v>2579</v>
      </c>
      <c r="BB137" s="0" t="n">
        <v>2697</v>
      </c>
      <c r="BC137" s="0" t="n">
        <v>2027</v>
      </c>
      <c r="BD137" s="0" t="n">
        <v>2804</v>
      </c>
      <c r="BE137" s="0" t="n">
        <v>2766</v>
      </c>
      <c r="BF137" s="0" t="n">
        <v>2599</v>
      </c>
      <c r="BG137" s="0" t="n">
        <v>2471</v>
      </c>
      <c r="BH137" s="0" t="n">
        <v>25671</v>
      </c>
      <c r="BI137" s="0" t="n">
        <v>1700</v>
      </c>
      <c r="BJ137" s="0" t="n">
        <v>1408</v>
      </c>
      <c r="BK137" s="0" t="n">
        <v>1145</v>
      </c>
      <c r="BL137" s="0" t="n">
        <v>1075</v>
      </c>
      <c r="BM137" s="0" t="n">
        <v>856</v>
      </c>
      <c r="BN137" s="0" t="n">
        <v>663</v>
      </c>
      <c r="BO137" s="0" t="n">
        <v>851</v>
      </c>
      <c r="BP137" s="0" t="n">
        <v>1049</v>
      </c>
      <c r="BQ137" s="0" t="n">
        <v>1177</v>
      </c>
      <c r="BR137" s="0" t="n">
        <v>1388</v>
      </c>
      <c r="BS137" s="0" t="n">
        <v>11312</v>
      </c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</row>
    <row r="138" customFormat="false" ht="12" hidden="false" customHeight="false" outlineLevel="0" collapsed="false">
      <c r="A138" s="1" t="str">
        <f aca="false">IF(D138&gt;0,"","next")</f>
        <v/>
      </c>
      <c r="B138" s="1" t="s">
        <v>35</v>
      </c>
      <c r="C138" s="9" t="s">
        <v>106</v>
      </c>
      <c r="D138" s="2" t="n">
        <v>18044</v>
      </c>
      <c r="E138" s="2" t="n">
        <v>31</v>
      </c>
      <c r="F138" s="10" t="s">
        <v>37</v>
      </c>
      <c r="H138" s="0" t="n">
        <v>19300210</v>
      </c>
      <c r="I138" s="0" t="n">
        <v>19720831</v>
      </c>
      <c r="J138" s="0" t="n">
        <v>15413</v>
      </c>
      <c r="K138" s="0" t="n">
        <v>131</v>
      </c>
      <c r="L138" s="0" t="n">
        <v>1184</v>
      </c>
      <c r="N138" s="0" t="n">
        <v>599</v>
      </c>
      <c r="P138" s="0" t="n">
        <v>19720901</v>
      </c>
      <c r="Q138" s="0" t="n">
        <v>20111231</v>
      </c>
      <c r="R138" s="0" t="n">
        <v>14265</v>
      </c>
      <c r="S138" s="0" t="n">
        <v>101</v>
      </c>
      <c r="T138" s="0" t="n">
        <v>2406</v>
      </c>
      <c r="V138" s="0" t="n">
        <v>1576</v>
      </c>
      <c r="X138" s="0" t="n">
        <v>3298</v>
      </c>
      <c r="Y138" s="0" t="n">
        <v>773</v>
      </c>
      <c r="Z138" s="0" t="n">
        <v>11342</v>
      </c>
      <c r="AA138" s="0" t="n">
        <v>15413</v>
      </c>
      <c r="AB138" s="0" t="n">
        <v>1184</v>
      </c>
      <c r="AC138" s="0" t="n">
        <v>1658</v>
      </c>
      <c r="AD138" s="0" t="n">
        <v>1719</v>
      </c>
      <c r="AE138" s="0" t="n">
        <v>1701</v>
      </c>
      <c r="AF138" s="0" t="n">
        <v>1765</v>
      </c>
      <c r="AG138" s="0" t="n">
        <v>599</v>
      </c>
      <c r="AH138" s="0" t="n">
        <v>1637</v>
      </c>
      <c r="AI138" s="0" t="n">
        <v>1699</v>
      </c>
      <c r="AJ138" s="0" t="n">
        <v>1733</v>
      </c>
      <c r="AK138" s="0" t="n">
        <v>1718</v>
      </c>
      <c r="AL138" s="0" t="n">
        <v>15413</v>
      </c>
      <c r="AM138" s="0" t="n">
        <v>2406</v>
      </c>
      <c r="AN138" s="0" t="n">
        <v>949</v>
      </c>
      <c r="AO138" s="0" t="n">
        <v>1618</v>
      </c>
      <c r="AP138" s="0" t="n">
        <v>1019</v>
      </c>
      <c r="AQ138" s="0" t="n">
        <v>1624</v>
      </c>
      <c r="AR138" s="0" t="n">
        <v>1576</v>
      </c>
      <c r="AS138" s="0" t="n">
        <v>1554</v>
      </c>
      <c r="AT138" s="0" t="n">
        <v>945</v>
      </c>
      <c r="AU138" s="0" t="n">
        <v>1405</v>
      </c>
      <c r="AV138" s="0" t="n">
        <v>1169</v>
      </c>
      <c r="AW138" s="0" t="n">
        <v>14265</v>
      </c>
      <c r="AX138" s="0" t="n">
        <v>3590</v>
      </c>
      <c r="AY138" s="0" t="n">
        <v>2607</v>
      </c>
      <c r="AZ138" s="0" t="n">
        <v>3337</v>
      </c>
      <c r="BA138" s="0" t="n">
        <v>2720</v>
      </c>
      <c r="BB138" s="0" t="n">
        <v>3389</v>
      </c>
      <c r="BC138" s="0" t="n">
        <v>2175</v>
      </c>
      <c r="BD138" s="0" t="n">
        <v>3191</v>
      </c>
      <c r="BE138" s="0" t="n">
        <v>2644</v>
      </c>
      <c r="BF138" s="0" t="n">
        <v>3138</v>
      </c>
      <c r="BG138" s="0" t="n">
        <v>2887</v>
      </c>
      <c r="BH138" s="0" t="n">
        <v>29678</v>
      </c>
      <c r="BI138" s="0" t="n">
        <v>3298</v>
      </c>
      <c r="BJ138" s="0" t="n">
        <v>2130</v>
      </c>
      <c r="BK138" s="0" t="n">
        <v>1512</v>
      </c>
      <c r="BL138" s="0" t="n">
        <v>1191</v>
      </c>
      <c r="BM138" s="0" t="n">
        <v>1041</v>
      </c>
      <c r="BN138" s="0" t="n">
        <v>773</v>
      </c>
      <c r="BO138" s="0" t="n">
        <v>850</v>
      </c>
      <c r="BP138" s="0" t="n">
        <v>939</v>
      </c>
      <c r="BQ138" s="0" t="n">
        <v>1311</v>
      </c>
      <c r="BR138" s="0" t="n">
        <v>2368</v>
      </c>
      <c r="BS138" s="0" t="n">
        <v>15413</v>
      </c>
    </row>
    <row r="139" customFormat="false" ht="12" hidden="false" customHeight="false" outlineLevel="0" collapsed="false">
      <c r="B139" s="1" t="s">
        <v>38</v>
      </c>
      <c r="C139" s="9" t="s">
        <v>106</v>
      </c>
      <c r="D139" s="2" t="n">
        <v>18044</v>
      </c>
      <c r="E139" s="2" t="n">
        <v>39</v>
      </c>
      <c r="F139" s="10" t="s">
        <v>37</v>
      </c>
      <c r="H139" s="0" t="n">
        <v>19300210</v>
      </c>
      <c r="I139" s="0" t="n">
        <v>19720831</v>
      </c>
      <c r="J139" s="0" t="n">
        <v>15446</v>
      </c>
      <c r="K139" s="0" t="n">
        <v>98</v>
      </c>
      <c r="L139" s="0" t="n">
        <v>1085</v>
      </c>
      <c r="N139" s="0" t="n">
        <v>589</v>
      </c>
      <c r="P139" s="0" t="n">
        <v>19720901</v>
      </c>
      <c r="Q139" s="0" t="n">
        <v>20111231</v>
      </c>
      <c r="R139" s="0" t="n">
        <v>14267</v>
      </c>
      <c r="S139" s="0" t="n">
        <v>99</v>
      </c>
      <c r="T139" s="0" t="n">
        <v>2137</v>
      </c>
      <c r="V139" s="0" t="n">
        <v>1179</v>
      </c>
      <c r="X139" s="0" t="n">
        <v>2657</v>
      </c>
      <c r="Y139" s="0" t="n">
        <v>873</v>
      </c>
      <c r="Z139" s="0" t="n">
        <v>11916</v>
      </c>
      <c r="AA139" s="0" t="n">
        <v>15446</v>
      </c>
      <c r="AB139" s="0" t="n">
        <v>1085</v>
      </c>
      <c r="AC139" s="0" t="n">
        <v>1770</v>
      </c>
      <c r="AD139" s="0" t="n">
        <v>1724</v>
      </c>
      <c r="AE139" s="0" t="n">
        <v>1742</v>
      </c>
      <c r="AF139" s="0" t="n">
        <v>1720</v>
      </c>
      <c r="AG139" s="0" t="n">
        <v>589</v>
      </c>
      <c r="AH139" s="0" t="n">
        <v>1707</v>
      </c>
      <c r="AI139" s="0" t="n">
        <v>1678</v>
      </c>
      <c r="AJ139" s="0" t="n">
        <v>1684</v>
      </c>
      <c r="AK139" s="0" t="n">
        <v>1747</v>
      </c>
      <c r="AL139" s="0" t="n">
        <v>15446</v>
      </c>
      <c r="AM139" s="0" t="n">
        <v>2137</v>
      </c>
      <c r="AN139" s="0" t="n">
        <v>1117</v>
      </c>
      <c r="AO139" s="0" t="n">
        <v>1648</v>
      </c>
      <c r="AP139" s="0" t="n">
        <v>1001</v>
      </c>
      <c r="AQ139" s="0" t="n">
        <v>1640</v>
      </c>
      <c r="AR139" s="0" t="n">
        <v>1179</v>
      </c>
      <c r="AS139" s="0" t="n">
        <v>1738</v>
      </c>
      <c r="AT139" s="0" t="n">
        <v>1174</v>
      </c>
      <c r="AU139" s="0" t="n">
        <v>1479</v>
      </c>
      <c r="AV139" s="0" t="n">
        <v>1154</v>
      </c>
      <c r="AW139" s="0" t="n">
        <v>14267</v>
      </c>
      <c r="AX139" s="0" t="n">
        <v>3222</v>
      </c>
      <c r="AY139" s="0" t="n">
        <v>2887</v>
      </c>
      <c r="AZ139" s="0" t="n">
        <v>3372</v>
      </c>
      <c r="BA139" s="0" t="n">
        <v>2743</v>
      </c>
      <c r="BB139" s="0" t="n">
        <v>3360</v>
      </c>
      <c r="BC139" s="0" t="n">
        <v>1768</v>
      </c>
      <c r="BD139" s="0" t="n">
        <v>3445</v>
      </c>
      <c r="BE139" s="0" t="n">
        <v>2852</v>
      </c>
      <c r="BF139" s="0" t="n">
        <v>3163</v>
      </c>
      <c r="BG139" s="0" t="n">
        <v>2901</v>
      </c>
      <c r="BH139" s="0" t="n">
        <v>29713</v>
      </c>
      <c r="BI139" s="0" t="n">
        <v>2657</v>
      </c>
      <c r="BJ139" s="0" t="n">
        <v>2124</v>
      </c>
      <c r="BK139" s="0" t="n">
        <v>1712</v>
      </c>
      <c r="BL139" s="0" t="n">
        <v>1412</v>
      </c>
      <c r="BM139" s="0" t="n">
        <v>1207</v>
      </c>
      <c r="BN139" s="0" t="n">
        <v>873</v>
      </c>
      <c r="BO139" s="0" t="n">
        <v>1057</v>
      </c>
      <c r="BP139" s="0" t="n">
        <v>1055</v>
      </c>
      <c r="BQ139" s="0" t="n">
        <v>1377</v>
      </c>
      <c r="BR139" s="0" t="n">
        <v>1972</v>
      </c>
      <c r="BS139" s="0" t="n">
        <v>15446</v>
      </c>
    </row>
    <row r="140" customFormat="false" ht="12" hidden="false" customHeight="false" outlineLevel="0" collapsed="false">
      <c r="B140" s="1" t="s">
        <v>35</v>
      </c>
      <c r="C140" s="1" t="s">
        <v>107</v>
      </c>
      <c r="D140" s="2" t="n">
        <v>18070</v>
      </c>
      <c r="E140" s="2" t="n">
        <v>25</v>
      </c>
      <c r="F140" s="10" t="s">
        <v>37</v>
      </c>
      <c r="H140" s="0" t="n">
        <v>19100101</v>
      </c>
      <c r="I140" s="0" t="n">
        <v>19720831</v>
      </c>
      <c r="J140" s="0" t="n">
        <v>22767</v>
      </c>
      <c r="K140" s="0" t="n">
        <v>122</v>
      </c>
      <c r="L140" s="0" t="n">
        <v>2351</v>
      </c>
      <c r="N140" s="0" t="n">
        <v>217</v>
      </c>
      <c r="P140" s="0" t="n">
        <v>19720901</v>
      </c>
      <c r="Q140" s="0" t="n">
        <v>20020317</v>
      </c>
      <c r="R140" s="0" t="n">
        <v>7665</v>
      </c>
      <c r="S140" s="0" t="n">
        <v>3125</v>
      </c>
      <c r="T140" s="0" t="n">
        <v>1674</v>
      </c>
      <c r="V140" s="0" t="n">
        <v>1147</v>
      </c>
      <c r="X140" s="0" t="n">
        <v>9491</v>
      </c>
      <c r="Y140" s="0" t="n">
        <v>953</v>
      </c>
      <c r="Z140" s="0" t="n">
        <v>12323</v>
      </c>
      <c r="AA140" s="0" t="n">
        <v>22767</v>
      </c>
      <c r="AB140" s="0" t="n">
        <v>2351</v>
      </c>
      <c r="AC140" s="0" t="n">
        <v>2550</v>
      </c>
      <c r="AD140" s="0" t="n">
        <v>2567</v>
      </c>
      <c r="AE140" s="0" t="n">
        <v>2503</v>
      </c>
      <c r="AF140" s="0" t="n">
        <v>2576</v>
      </c>
      <c r="AG140" s="0" t="n">
        <v>217</v>
      </c>
      <c r="AH140" s="0" t="n">
        <v>2495</v>
      </c>
      <c r="AI140" s="0" t="n">
        <v>2491</v>
      </c>
      <c r="AJ140" s="0" t="n">
        <v>2500</v>
      </c>
      <c r="AK140" s="0" t="n">
        <v>2517</v>
      </c>
      <c r="AL140" s="0" t="n">
        <v>22767</v>
      </c>
      <c r="AM140" s="0" t="n">
        <v>1674</v>
      </c>
      <c r="AN140" s="0" t="n">
        <v>291</v>
      </c>
      <c r="AO140" s="0" t="n">
        <v>949</v>
      </c>
      <c r="AP140" s="0" t="n">
        <v>344</v>
      </c>
      <c r="AQ140" s="0" t="n">
        <v>975</v>
      </c>
      <c r="AR140" s="0" t="n">
        <v>1147</v>
      </c>
      <c r="AS140" s="0" t="n">
        <v>969</v>
      </c>
      <c r="AT140" s="0" t="n">
        <v>291</v>
      </c>
      <c r="AU140" s="0" t="n">
        <v>778</v>
      </c>
      <c r="AV140" s="0" t="n">
        <v>247</v>
      </c>
      <c r="AW140" s="0" t="n">
        <v>7665</v>
      </c>
      <c r="AX140" s="0" t="n">
        <v>4025</v>
      </c>
      <c r="AY140" s="0" t="n">
        <v>2841</v>
      </c>
      <c r="AZ140" s="0" t="n">
        <v>3516</v>
      </c>
      <c r="BA140" s="0" t="n">
        <v>2847</v>
      </c>
      <c r="BB140" s="0" t="n">
        <v>3551</v>
      </c>
      <c r="BC140" s="0" t="n">
        <v>1364</v>
      </c>
      <c r="BD140" s="0" t="n">
        <v>3464</v>
      </c>
      <c r="BE140" s="0" t="n">
        <v>2782</v>
      </c>
      <c r="BF140" s="0" t="n">
        <v>3278</v>
      </c>
      <c r="BG140" s="0" t="n">
        <v>2764</v>
      </c>
      <c r="BH140" s="0" t="n">
        <v>30432</v>
      </c>
      <c r="BI140" s="0" t="n">
        <v>9491</v>
      </c>
      <c r="BJ140" s="0" t="n">
        <v>4149</v>
      </c>
      <c r="BK140" s="0" t="n">
        <v>741</v>
      </c>
      <c r="BL140" s="0" t="n">
        <v>516</v>
      </c>
      <c r="BM140" s="0" t="n">
        <v>783</v>
      </c>
      <c r="BN140" s="0" t="n">
        <v>953</v>
      </c>
      <c r="BO140" s="0" t="n">
        <v>731</v>
      </c>
      <c r="BP140" s="0" t="n">
        <v>550</v>
      </c>
      <c r="BQ140" s="0" t="n">
        <v>739</v>
      </c>
      <c r="BR140" s="0" t="n">
        <v>4114</v>
      </c>
      <c r="BS140" s="0" t="n">
        <v>22767</v>
      </c>
    </row>
    <row r="141" customFormat="false" ht="12" hidden="false" customHeight="false" outlineLevel="0" collapsed="false">
      <c r="B141" s="1" t="s">
        <v>38</v>
      </c>
      <c r="C141" s="1" t="s">
        <v>107</v>
      </c>
      <c r="D141" s="2" t="n">
        <v>18070</v>
      </c>
      <c r="E141" s="2" t="n">
        <v>24</v>
      </c>
      <c r="F141" s="10" t="s">
        <v>37</v>
      </c>
      <c r="H141" s="0" t="n">
        <v>19100101</v>
      </c>
      <c r="I141" s="0" t="n">
        <v>19720831</v>
      </c>
      <c r="J141" s="0" t="n">
        <v>22792</v>
      </c>
      <c r="K141" s="0" t="n">
        <v>97</v>
      </c>
      <c r="L141" s="0" t="n">
        <v>2429</v>
      </c>
      <c r="N141" s="0" t="n">
        <v>215</v>
      </c>
      <c r="P141" s="0" t="n">
        <v>19720901</v>
      </c>
      <c r="Q141" s="0" t="n">
        <v>20020316</v>
      </c>
      <c r="R141" s="0" t="n">
        <v>7727</v>
      </c>
      <c r="S141" s="0" t="n">
        <v>3062</v>
      </c>
      <c r="T141" s="0" t="n">
        <v>1539</v>
      </c>
      <c r="V141" s="0" t="n">
        <v>1067</v>
      </c>
      <c r="X141" s="0" t="n">
        <v>9267</v>
      </c>
      <c r="Y141" s="0" t="n">
        <v>919</v>
      </c>
      <c r="Z141" s="0" t="n">
        <v>12606</v>
      </c>
      <c r="AA141" s="0" t="n">
        <v>22792</v>
      </c>
      <c r="AB141" s="0" t="n">
        <v>2429</v>
      </c>
      <c r="AC141" s="0" t="n">
        <v>2579</v>
      </c>
      <c r="AD141" s="0" t="n">
        <v>2490</v>
      </c>
      <c r="AE141" s="0" t="n">
        <v>2453</v>
      </c>
      <c r="AF141" s="0" t="n">
        <v>2573</v>
      </c>
      <c r="AG141" s="0" t="n">
        <v>215</v>
      </c>
      <c r="AH141" s="0" t="n">
        <v>2591</v>
      </c>
      <c r="AI141" s="0" t="n">
        <v>2570</v>
      </c>
      <c r="AJ141" s="0" t="n">
        <v>2483</v>
      </c>
      <c r="AK141" s="0" t="n">
        <v>2409</v>
      </c>
      <c r="AL141" s="0" t="n">
        <v>22792</v>
      </c>
      <c r="AM141" s="0" t="n">
        <v>1539</v>
      </c>
      <c r="AN141" s="0" t="n">
        <v>246</v>
      </c>
      <c r="AO141" s="0" t="n">
        <v>1096</v>
      </c>
      <c r="AP141" s="0" t="n">
        <v>304</v>
      </c>
      <c r="AQ141" s="0" t="n">
        <v>963</v>
      </c>
      <c r="AR141" s="0" t="n">
        <v>1067</v>
      </c>
      <c r="AS141" s="0" t="n">
        <v>912</v>
      </c>
      <c r="AT141" s="0" t="n">
        <v>326</v>
      </c>
      <c r="AU141" s="0" t="n">
        <v>990</v>
      </c>
      <c r="AV141" s="0" t="n">
        <v>284</v>
      </c>
      <c r="AW141" s="0" t="n">
        <v>7727</v>
      </c>
      <c r="AX141" s="0" t="n">
        <v>3968</v>
      </c>
      <c r="AY141" s="0" t="n">
        <v>2825</v>
      </c>
      <c r="AZ141" s="0" t="n">
        <v>3586</v>
      </c>
      <c r="BA141" s="0" t="n">
        <v>2757</v>
      </c>
      <c r="BB141" s="0" t="n">
        <v>3536</v>
      </c>
      <c r="BC141" s="0" t="n">
        <v>1282</v>
      </c>
      <c r="BD141" s="0" t="n">
        <v>3503</v>
      </c>
      <c r="BE141" s="0" t="n">
        <v>2896</v>
      </c>
      <c r="BF141" s="0" t="n">
        <v>3473</v>
      </c>
      <c r="BG141" s="0" t="n">
        <v>2693</v>
      </c>
      <c r="BH141" s="0" t="n">
        <v>30519</v>
      </c>
      <c r="BI141" s="0" t="n">
        <v>9267</v>
      </c>
      <c r="BJ141" s="0" t="n">
        <v>4283</v>
      </c>
      <c r="BK141" s="0" t="n">
        <v>921</v>
      </c>
      <c r="BL141" s="0" t="n">
        <v>631</v>
      </c>
      <c r="BM141" s="0" t="n">
        <v>735</v>
      </c>
      <c r="BN141" s="0" t="n">
        <v>919</v>
      </c>
      <c r="BO141" s="0" t="n">
        <v>633</v>
      </c>
      <c r="BP141" s="0" t="n">
        <v>540</v>
      </c>
      <c r="BQ141" s="0" t="n">
        <v>834</v>
      </c>
      <c r="BR141" s="0" t="n">
        <v>4029</v>
      </c>
      <c r="BS141" s="0" t="n">
        <v>22792</v>
      </c>
    </row>
    <row r="142" customFormat="false" ht="12" hidden="false" customHeight="false" outlineLevel="0" collapsed="false">
      <c r="A142" s="1" t="str">
        <f aca="false">IF(D142&gt;0,"","next")</f>
        <v/>
      </c>
      <c r="B142" s="1" t="s">
        <v>35</v>
      </c>
      <c r="C142" s="9" t="s">
        <v>108</v>
      </c>
      <c r="D142" s="2" t="n">
        <v>18192</v>
      </c>
      <c r="E142" s="2" t="n">
        <v>0</v>
      </c>
      <c r="F142" s="10"/>
      <c r="J142" s="0" t="n">
        <v>0</v>
      </c>
      <c r="K142" s="0" t="n">
        <v>0</v>
      </c>
      <c r="L142" s="0" t="n">
        <v>0</v>
      </c>
      <c r="M142" s="2"/>
      <c r="N142" s="0" t="n">
        <v>0</v>
      </c>
      <c r="O142" s="2"/>
      <c r="P142" s="0" t="n">
        <v>19920403</v>
      </c>
      <c r="Q142" s="0" t="n">
        <v>20111231</v>
      </c>
      <c r="R142" s="0" t="n">
        <v>6952</v>
      </c>
      <c r="S142" s="0" t="n">
        <v>260</v>
      </c>
      <c r="T142" s="0" t="n">
        <v>701</v>
      </c>
      <c r="V142" s="0" t="n">
        <v>688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701</v>
      </c>
      <c r="AN142" s="0" t="n">
        <v>711</v>
      </c>
      <c r="AO142" s="0" t="n">
        <v>672</v>
      </c>
      <c r="AP142" s="0" t="n">
        <v>699</v>
      </c>
      <c r="AQ142" s="0" t="n">
        <v>644</v>
      </c>
      <c r="AR142" s="0" t="n">
        <v>688</v>
      </c>
      <c r="AS142" s="0" t="n">
        <v>689</v>
      </c>
      <c r="AT142" s="0" t="n">
        <v>706</v>
      </c>
      <c r="AU142" s="0" t="n">
        <v>745</v>
      </c>
      <c r="AV142" s="0" t="n">
        <v>697</v>
      </c>
      <c r="AW142" s="0" t="n">
        <v>6952</v>
      </c>
      <c r="AX142" s="0" t="n">
        <v>701</v>
      </c>
      <c r="AY142" s="0" t="n">
        <v>711</v>
      </c>
      <c r="AZ142" s="0" t="n">
        <v>672</v>
      </c>
      <c r="BA142" s="0" t="n">
        <v>699</v>
      </c>
      <c r="BB142" s="0" t="n">
        <v>644</v>
      </c>
      <c r="BC142" s="0" t="n">
        <v>688</v>
      </c>
      <c r="BD142" s="0" t="n">
        <v>689</v>
      </c>
      <c r="BE142" s="0" t="n">
        <v>706</v>
      </c>
      <c r="BF142" s="0" t="n">
        <v>745</v>
      </c>
      <c r="BG142" s="0" t="n">
        <v>697</v>
      </c>
      <c r="BH142" s="0" t="n">
        <v>6952</v>
      </c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</row>
    <row r="143" customFormat="false" ht="12" hidden="false" customHeight="false" outlineLevel="0" collapsed="false">
      <c r="B143" s="1" t="s">
        <v>38</v>
      </c>
      <c r="C143" s="9" t="s">
        <v>108</v>
      </c>
      <c r="D143" s="2" t="n">
        <v>18192</v>
      </c>
      <c r="E143" s="2" t="n">
        <v>0</v>
      </c>
      <c r="F143" s="10"/>
      <c r="J143" s="0" t="n">
        <v>0</v>
      </c>
      <c r="K143" s="0" t="n">
        <v>0</v>
      </c>
      <c r="L143" s="0" t="n">
        <v>0</v>
      </c>
      <c r="M143" s="2"/>
      <c r="N143" s="0" t="n">
        <v>0</v>
      </c>
      <c r="O143" s="2"/>
      <c r="P143" s="0" t="n">
        <v>19920402</v>
      </c>
      <c r="Q143" s="0" t="n">
        <v>20111231</v>
      </c>
      <c r="R143" s="0" t="n">
        <v>6978</v>
      </c>
      <c r="S143" s="0" t="n">
        <v>235</v>
      </c>
      <c r="T143" s="0" t="n">
        <v>697</v>
      </c>
      <c r="V143" s="0" t="n">
        <v>678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697</v>
      </c>
      <c r="AN143" s="0" t="n">
        <v>659</v>
      </c>
      <c r="AO143" s="0" t="n">
        <v>720</v>
      </c>
      <c r="AP143" s="0" t="n">
        <v>672</v>
      </c>
      <c r="AQ143" s="0" t="n">
        <v>701</v>
      </c>
      <c r="AR143" s="0" t="n">
        <v>678</v>
      </c>
      <c r="AS143" s="0" t="n">
        <v>705</v>
      </c>
      <c r="AT143" s="0" t="n">
        <v>727</v>
      </c>
      <c r="AU143" s="0" t="n">
        <v>705</v>
      </c>
      <c r="AV143" s="0" t="n">
        <v>714</v>
      </c>
      <c r="AW143" s="0" t="n">
        <v>6978</v>
      </c>
      <c r="AX143" s="0" t="n">
        <v>697</v>
      </c>
      <c r="AY143" s="0" t="n">
        <v>659</v>
      </c>
      <c r="AZ143" s="0" t="n">
        <v>720</v>
      </c>
      <c r="BA143" s="0" t="n">
        <v>672</v>
      </c>
      <c r="BB143" s="0" t="n">
        <v>701</v>
      </c>
      <c r="BC143" s="0" t="n">
        <v>678</v>
      </c>
      <c r="BD143" s="0" t="n">
        <v>705</v>
      </c>
      <c r="BE143" s="0" t="n">
        <v>727</v>
      </c>
      <c r="BF143" s="0" t="n">
        <v>705</v>
      </c>
      <c r="BG143" s="0" t="n">
        <v>714</v>
      </c>
      <c r="BH143" s="0" t="n">
        <v>6978</v>
      </c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</row>
    <row r="144" customFormat="false" ht="12" hidden="false" customHeight="false" outlineLevel="0" collapsed="false">
      <c r="B144" s="1" t="s">
        <v>35</v>
      </c>
      <c r="C144" s="1" t="s">
        <v>109</v>
      </c>
      <c r="D144" s="2" t="n">
        <v>21046</v>
      </c>
      <c r="E144" s="2" t="n">
        <v>0</v>
      </c>
      <c r="F144" s="10"/>
      <c r="H144" s="0" t="n">
        <v>19100101</v>
      </c>
      <c r="I144" s="0" t="n">
        <v>19720831</v>
      </c>
      <c r="J144" s="0" t="n">
        <v>22615</v>
      </c>
      <c r="K144" s="0" t="n">
        <v>274</v>
      </c>
      <c r="L144" s="0" t="n">
        <v>2266</v>
      </c>
      <c r="N144" s="0" t="n">
        <v>248</v>
      </c>
      <c r="P144" s="0" t="n">
        <v>19720901</v>
      </c>
      <c r="Q144" s="0" t="n">
        <v>20010630</v>
      </c>
      <c r="R144" s="0" t="n">
        <v>9918</v>
      </c>
      <c r="S144" s="0" t="n">
        <v>612</v>
      </c>
      <c r="T144" s="0" t="n">
        <v>1305</v>
      </c>
      <c r="V144" s="0" t="n">
        <v>722</v>
      </c>
      <c r="X144" s="0" t="n">
        <v>10419</v>
      </c>
      <c r="Y144" s="0" t="n">
        <v>539</v>
      </c>
      <c r="Z144" s="0" t="n">
        <v>11657</v>
      </c>
      <c r="AA144" s="0" t="n">
        <v>22615</v>
      </c>
      <c r="AB144" s="0" t="n">
        <v>2266</v>
      </c>
      <c r="AC144" s="0" t="n">
        <v>2449</v>
      </c>
      <c r="AD144" s="0" t="n">
        <v>2543</v>
      </c>
      <c r="AE144" s="0" t="n">
        <v>2453</v>
      </c>
      <c r="AF144" s="0" t="n">
        <v>2496</v>
      </c>
      <c r="AG144" s="0" t="n">
        <v>248</v>
      </c>
      <c r="AH144" s="0" t="n">
        <v>2474</v>
      </c>
      <c r="AI144" s="0" t="n">
        <v>2597</v>
      </c>
      <c r="AJ144" s="0" t="n">
        <v>2563</v>
      </c>
      <c r="AK144" s="0" t="n">
        <v>2526</v>
      </c>
      <c r="AL144" s="0" t="n">
        <v>22615</v>
      </c>
      <c r="AM144" s="0" t="n">
        <v>1305</v>
      </c>
      <c r="AN144" s="0" t="n">
        <v>757</v>
      </c>
      <c r="AO144" s="0" t="n">
        <v>1131</v>
      </c>
      <c r="AP144" s="0" t="n">
        <v>1008</v>
      </c>
      <c r="AQ144" s="0" t="n">
        <v>1056</v>
      </c>
      <c r="AR144" s="0" t="n">
        <v>722</v>
      </c>
      <c r="AS144" s="0" t="n">
        <v>1069</v>
      </c>
      <c r="AT144" s="0" t="n">
        <v>993</v>
      </c>
      <c r="AU144" s="0" t="n">
        <v>910</v>
      </c>
      <c r="AV144" s="0" t="n">
        <v>967</v>
      </c>
      <c r="AW144" s="0" t="n">
        <v>9918</v>
      </c>
      <c r="AX144" s="0" t="n">
        <v>3571</v>
      </c>
      <c r="AY144" s="0" t="n">
        <v>3206</v>
      </c>
      <c r="AZ144" s="0" t="n">
        <v>3674</v>
      </c>
      <c r="BA144" s="0" t="n">
        <v>3461</v>
      </c>
      <c r="BB144" s="0" t="n">
        <v>3552</v>
      </c>
      <c r="BC144" s="0" t="n">
        <v>970</v>
      </c>
      <c r="BD144" s="0" t="n">
        <v>3543</v>
      </c>
      <c r="BE144" s="0" t="n">
        <v>3590</v>
      </c>
      <c r="BF144" s="0" t="n">
        <v>3473</v>
      </c>
      <c r="BG144" s="0" t="n">
        <v>3493</v>
      </c>
      <c r="BH144" s="0" t="n">
        <v>32533</v>
      </c>
      <c r="BI144" s="0" t="n">
        <v>10419</v>
      </c>
      <c r="BJ144" s="0" t="n">
        <v>4602</v>
      </c>
      <c r="BK144" s="0" t="n">
        <v>632</v>
      </c>
      <c r="BL144" s="0" t="n">
        <v>495</v>
      </c>
      <c r="BM144" s="0" t="n">
        <v>460</v>
      </c>
      <c r="BN144" s="0" t="n">
        <v>539</v>
      </c>
      <c r="BO144" s="0" t="n">
        <v>394</v>
      </c>
      <c r="BP144" s="0" t="n">
        <v>333</v>
      </c>
      <c r="BQ144" s="0" t="n">
        <v>442</v>
      </c>
      <c r="BR144" s="0" t="n">
        <v>4299</v>
      </c>
      <c r="BS144" s="0" t="n">
        <v>22615</v>
      </c>
    </row>
    <row r="145" customFormat="false" ht="12" hidden="false" customHeight="false" outlineLevel="0" collapsed="false">
      <c r="B145" s="1" t="s">
        <v>38</v>
      </c>
      <c r="C145" s="1" t="s">
        <v>109</v>
      </c>
      <c r="D145" s="2" t="n">
        <v>21046</v>
      </c>
      <c r="E145" s="2" t="n">
        <v>0</v>
      </c>
      <c r="F145" s="10"/>
      <c r="H145" s="0" t="n">
        <v>19100101</v>
      </c>
      <c r="I145" s="0" t="n">
        <v>19720831</v>
      </c>
      <c r="J145" s="0" t="n">
        <v>22575</v>
      </c>
      <c r="K145" s="0" t="n">
        <v>314</v>
      </c>
      <c r="L145" s="0" t="n">
        <v>2266</v>
      </c>
      <c r="N145" s="0" t="n">
        <v>262</v>
      </c>
      <c r="P145" s="0" t="n">
        <v>19720901</v>
      </c>
      <c r="Q145" s="0" t="n">
        <v>20010629</v>
      </c>
      <c r="R145" s="0" t="n">
        <v>9991</v>
      </c>
      <c r="S145" s="0" t="n">
        <v>538</v>
      </c>
      <c r="T145" s="0" t="n">
        <v>1490</v>
      </c>
      <c r="V145" s="0" t="n">
        <v>666</v>
      </c>
      <c r="X145" s="0" t="n">
        <v>9694</v>
      </c>
      <c r="Y145" s="0" t="n">
        <v>600</v>
      </c>
      <c r="Z145" s="0" t="n">
        <v>12281</v>
      </c>
      <c r="AA145" s="0" t="n">
        <v>22575</v>
      </c>
      <c r="AB145" s="0" t="n">
        <v>2266</v>
      </c>
      <c r="AC145" s="0" t="n">
        <v>2501</v>
      </c>
      <c r="AD145" s="0" t="n">
        <v>2455</v>
      </c>
      <c r="AE145" s="0" t="n">
        <v>2477</v>
      </c>
      <c r="AF145" s="0" t="n">
        <v>2490</v>
      </c>
      <c r="AG145" s="0" t="n">
        <v>262</v>
      </c>
      <c r="AH145" s="0" t="n">
        <v>2652</v>
      </c>
      <c r="AI145" s="0" t="n">
        <v>2387</v>
      </c>
      <c r="AJ145" s="0" t="n">
        <v>2560</v>
      </c>
      <c r="AK145" s="0" t="n">
        <v>2525</v>
      </c>
      <c r="AL145" s="0" t="n">
        <v>22575</v>
      </c>
      <c r="AM145" s="0" t="n">
        <v>1490</v>
      </c>
      <c r="AN145" s="0" t="n">
        <v>863</v>
      </c>
      <c r="AO145" s="0" t="n">
        <v>1090</v>
      </c>
      <c r="AP145" s="0" t="n">
        <v>956</v>
      </c>
      <c r="AQ145" s="0" t="n">
        <v>1025</v>
      </c>
      <c r="AR145" s="0" t="n">
        <v>666</v>
      </c>
      <c r="AS145" s="0" t="n">
        <v>1039</v>
      </c>
      <c r="AT145" s="0" t="n">
        <v>1127</v>
      </c>
      <c r="AU145" s="0" t="n">
        <v>849</v>
      </c>
      <c r="AV145" s="0" t="n">
        <v>886</v>
      </c>
      <c r="AW145" s="0" t="n">
        <v>9991</v>
      </c>
      <c r="AX145" s="0" t="n">
        <v>3756</v>
      </c>
      <c r="AY145" s="0" t="n">
        <v>3364</v>
      </c>
      <c r="AZ145" s="0" t="n">
        <v>3545</v>
      </c>
      <c r="BA145" s="0" t="n">
        <v>3433</v>
      </c>
      <c r="BB145" s="0" t="n">
        <v>3515</v>
      </c>
      <c r="BC145" s="0" t="n">
        <v>928</v>
      </c>
      <c r="BD145" s="0" t="n">
        <v>3691</v>
      </c>
      <c r="BE145" s="0" t="n">
        <v>3514</v>
      </c>
      <c r="BF145" s="0" t="n">
        <v>3409</v>
      </c>
      <c r="BG145" s="0" t="n">
        <v>3411</v>
      </c>
      <c r="BH145" s="0" t="n">
        <v>32566</v>
      </c>
      <c r="BI145" s="0" t="n">
        <v>9694</v>
      </c>
      <c r="BJ145" s="0" t="n">
        <v>4426</v>
      </c>
      <c r="BK145" s="0" t="n">
        <v>948</v>
      </c>
      <c r="BL145" s="0" t="n">
        <v>642</v>
      </c>
      <c r="BM145" s="0" t="n">
        <v>580</v>
      </c>
      <c r="BN145" s="0" t="n">
        <v>600</v>
      </c>
      <c r="BO145" s="0" t="n">
        <v>525</v>
      </c>
      <c r="BP145" s="0" t="n">
        <v>430</v>
      </c>
      <c r="BQ145" s="0" t="n">
        <v>560</v>
      </c>
      <c r="BR145" s="0" t="n">
        <v>4170</v>
      </c>
      <c r="BS145" s="0" t="n">
        <v>22575</v>
      </c>
    </row>
    <row r="146" customFormat="false" ht="12" hidden="false" customHeight="false" outlineLevel="0" collapsed="false">
      <c r="A146" s="1" t="str">
        <f aca="false">IF(D146&gt;0,"","next")</f>
        <v/>
      </c>
      <c r="B146" s="1" t="s">
        <v>35</v>
      </c>
      <c r="C146" s="9" t="s">
        <v>110</v>
      </c>
      <c r="D146" s="2" t="n">
        <v>21133</v>
      </c>
      <c r="E146" s="2" t="n">
        <v>198</v>
      </c>
      <c r="F146" s="10" t="s">
        <v>37</v>
      </c>
      <c r="J146" s="0" t="n">
        <v>0</v>
      </c>
      <c r="K146" s="0" t="n">
        <v>0</v>
      </c>
      <c r="L146" s="0" t="n">
        <v>0</v>
      </c>
      <c r="M146" s="2"/>
      <c r="N146" s="0" t="n">
        <v>0</v>
      </c>
      <c r="O146" s="2"/>
      <c r="P146" s="0" t="n">
        <v>19980724</v>
      </c>
      <c r="Q146" s="0" t="n">
        <v>20111231</v>
      </c>
      <c r="R146" s="0" t="n">
        <v>4737</v>
      </c>
      <c r="S146" s="0" t="n">
        <v>172</v>
      </c>
      <c r="T146" s="0" t="n">
        <v>2094</v>
      </c>
      <c r="V146" s="0" t="n">
        <v>274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2094</v>
      </c>
      <c r="AN146" s="0" t="n">
        <v>296</v>
      </c>
      <c r="AO146" s="0" t="n">
        <v>302</v>
      </c>
      <c r="AP146" s="0" t="n">
        <v>289</v>
      </c>
      <c r="AQ146" s="0" t="n">
        <v>283</v>
      </c>
      <c r="AR146" s="0" t="n">
        <v>274</v>
      </c>
      <c r="AS146" s="0" t="n">
        <v>288</v>
      </c>
      <c r="AT146" s="0" t="n">
        <v>306</v>
      </c>
      <c r="AU146" s="0" t="n">
        <v>297</v>
      </c>
      <c r="AV146" s="0" t="n">
        <v>308</v>
      </c>
      <c r="AW146" s="0" t="n">
        <v>4737</v>
      </c>
      <c r="AX146" s="0" t="n">
        <v>2094</v>
      </c>
      <c r="AY146" s="0" t="n">
        <v>296</v>
      </c>
      <c r="AZ146" s="0" t="n">
        <v>302</v>
      </c>
      <c r="BA146" s="0" t="n">
        <v>289</v>
      </c>
      <c r="BB146" s="0" t="n">
        <v>283</v>
      </c>
      <c r="BC146" s="0" t="n">
        <v>274</v>
      </c>
      <c r="BD146" s="0" t="n">
        <v>288</v>
      </c>
      <c r="BE146" s="0" t="n">
        <v>306</v>
      </c>
      <c r="BF146" s="0" t="n">
        <v>297</v>
      </c>
      <c r="BG146" s="0" t="n">
        <v>308</v>
      </c>
      <c r="BH146" s="0" t="n">
        <v>4737</v>
      </c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</row>
    <row r="147" customFormat="false" ht="12" hidden="false" customHeight="false" outlineLevel="0" collapsed="false">
      <c r="B147" s="1" t="s">
        <v>38</v>
      </c>
      <c r="C147" s="9" t="s">
        <v>110</v>
      </c>
      <c r="D147" s="2" t="n">
        <v>21133</v>
      </c>
      <c r="E147" s="2" t="n">
        <v>198</v>
      </c>
      <c r="F147" s="10" t="s">
        <v>37</v>
      </c>
      <c r="J147" s="0" t="n">
        <v>0</v>
      </c>
      <c r="K147" s="0" t="n">
        <v>0</v>
      </c>
      <c r="L147" s="0" t="n">
        <v>0</v>
      </c>
      <c r="M147" s="2"/>
      <c r="N147" s="0" t="n">
        <v>0</v>
      </c>
      <c r="O147" s="2"/>
      <c r="P147" s="0" t="n">
        <v>19980723</v>
      </c>
      <c r="Q147" s="0" t="n">
        <v>20111231</v>
      </c>
      <c r="R147" s="0" t="n">
        <v>4746</v>
      </c>
      <c r="S147" s="0" t="n">
        <v>164</v>
      </c>
      <c r="T147" s="0" t="n">
        <v>2086</v>
      </c>
      <c r="V147" s="0" t="n">
        <v>276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2086</v>
      </c>
      <c r="AN147" s="0" t="n">
        <v>306</v>
      </c>
      <c r="AO147" s="0" t="n">
        <v>292</v>
      </c>
      <c r="AP147" s="0" t="n">
        <v>281</v>
      </c>
      <c r="AQ147" s="0" t="n">
        <v>286</v>
      </c>
      <c r="AR147" s="0" t="n">
        <v>276</v>
      </c>
      <c r="AS147" s="0" t="n">
        <v>296</v>
      </c>
      <c r="AT147" s="0" t="n">
        <v>309</v>
      </c>
      <c r="AU147" s="0" t="n">
        <v>311</v>
      </c>
      <c r="AV147" s="0" t="n">
        <v>303</v>
      </c>
      <c r="AW147" s="0" t="n">
        <v>4746</v>
      </c>
      <c r="AX147" s="0" t="n">
        <v>2086</v>
      </c>
      <c r="AY147" s="0" t="n">
        <v>306</v>
      </c>
      <c r="AZ147" s="0" t="n">
        <v>292</v>
      </c>
      <c r="BA147" s="0" t="n">
        <v>281</v>
      </c>
      <c r="BB147" s="0" t="n">
        <v>286</v>
      </c>
      <c r="BC147" s="0" t="n">
        <v>276</v>
      </c>
      <c r="BD147" s="0" t="n">
        <v>296</v>
      </c>
      <c r="BE147" s="0" t="n">
        <v>309</v>
      </c>
      <c r="BF147" s="0" t="n">
        <v>311</v>
      </c>
      <c r="BG147" s="0" t="n">
        <v>303</v>
      </c>
      <c r="BH147" s="0" t="n">
        <v>4746</v>
      </c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</row>
    <row r="148" customFormat="false" ht="12" hidden="false" customHeight="false" outlineLevel="0" collapsed="false">
      <c r="B148" s="1" t="s">
        <v>35</v>
      </c>
      <c r="C148" s="1" t="s">
        <v>111</v>
      </c>
      <c r="D148" s="2" t="n">
        <v>22801</v>
      </c>
      <c r="E148" s="2" t="n">
        <v>88</v>
      </c>
      <c r="F148" s="10" t="s">
        <v>37</v>
      </c>
      <c r="H148" s="0" t="n">
        <v>19620101</v>
      </c>
      <c r="I148" s="0" t="n">
        <v>19720831</v>
      </c>
      <c r="J148" s="0" t="n">
        <v>3818</v>
      </c>
      <c r="K148" s="0" t="n">
        <v>78</v>
      </c>
      <c r="L148" s="0" t="n">
        <v>368</v>
      </c>
      <c r="N148" s="0" t="n">
        <v>95</v>
      </c>
      <c r="P148" s="0" t="n">
        <v>19720901</v>
      </c>
      <c r="Q148" s="0" t="n">
        <v>20070731</v>
      </c>
      <c r="R148" s="0" t="n">
        <v>12579</v>
      </c>
      <c r="S148" s="0" t="n">
        <v>173</v>
      </c>
      <c r="T148" s="0" t="n">
        <v>3003</v>
      </c>
      <c r="V148" s="0" t="n">
        <v>2339</v>
      </c>
      <c r="X148" s="0" t="n">
        <v>1517</v>
      </c>
      <c r="Y148" s="0" t="n">
        <v>265</v>
      </c>
      <c r="Z148" s="0" t="n">
        <v>2036</v>
      </c>
      <c r="AA148" s="0" t="n">
        <v>3818</v>
      </c>
      <c r="AB148" s="0" t="n">
        <v>368</v>
      </c>
      <c r="AC148" s="0" t="n">
        <v>410</v>
      </c>
      <c r="AD148" s="0" t="n">
        <v>411</v>
      </c>
      <c r="AE148" s="0" t="n">
        <v>386</v>
      </c>
      <c r="AF148" s="0" t="n">
        <v>393</v>
      </c>
      <c r="AG148" s="0" t="n">
        <v>95</v>
      </c>
      <c r="AH148" s="0" t="n">
        <v>420</v>
      </c>
      <c r="AI148" s="0" t="n">
        <v>416</v>
      </c>
      <c r="AJ148" s="0" t="n">
        <v>506</v>
      </c>
      <c r="AK148" s="0" t="n">
        <v>413</v>
      </c>
      <c r="AL148" s="0" t="n">
        <v>3818</v>
      </c>
      <c r="AM148" s="0" t="n">
        <v>3003</v>
      </c>
      <c r="AN148" s="0" t="n">
        <v>625</v>
      </c>
      <c r="AO148" s="0" t="n">
        <v>1174</v>
      </c>
      <c r="AP148" s="0" t="n">
        <v>814</v>
      </c>
      <c r="AQ148" s="0" t="n">
        <v>1032</v>
      </c>
      <c r="AR148" s="0" t="n">
        <v>2339</v>
      </c>
      <c r="AS148" s="0" t="n">
        <v>959</v>
      </c>
      <c r="AT148" s="0" t="n">
        <v>947</v>
      </c>
      <c r="AU148" s="0" t="n">
        <v>986</v>
      </c>
      <c r="AV148" s="0" t="n">
        <v>700</v>
      </c>
      <c r="AW148" s="0" t="n">
        <v>12579</v>
      </c>
      <c r="AX148" s="0" t="n">
        <v>3371</v>
      </c>
      <c r="AY148" s="0" t="n">
        <v>1035</v>
      </c>
      <c r="AZ148" s="0" t="n">
        <v>1585</v>
      </c>
      <c r="BA148" s="0" t="n">
        <v>1200</v>
      </c>
      <c r="BB148" s="0" t="n">
        <v>1425</v>
      </c>
      <c r="BC148" s="0" t="n">
        <v>2434</v>
      </c>
      <c r="BD148" s="0" t="n">
        <v>1379</v>
      </c>
      <c r="BE148" s="0" t="n">
        <v>1363</v>
      </c>
      <c r="BF148" s="0" t="n">
        <v>1492</v>
      </c>
      <c r="BG148" s="0" t="n">
        <v>1113</v>
      </c>
      <c r="BH148" s="0" t="n">
        <v>16397</v>
      </c>
      <c r="BI148" s="0" t="n">
        <v>1517</v>
      </c>
      <c r="BJ148" s="0" t="n">
        <v>670</v>
      </c>
      <c r="BK148" s="0" t="n">
        <v>172</v>
      </c>
      <c r="BL148" s="0" t="n">
        <v>160</v>
      </c>
      <c r="BM148" s="0" t="n">
        <v>213</v>
      </c>
      <c r="BN148" s="0" t="n">
        <v>265</v>
      </c>
      <c r="BO148" s="0" t="n">
        <v>127</v>
      </c>
      <c r="BP148" s="0" t="n">
        <v>74</v>
      </c>
      <c r="BQ148" s="0" t="n">
        <v>79</v>
      </c>
      <c r="BR148" s="0" t="n">
        <v>541</v>
      </c>
      <c r="BS148" s="0" t="n">
        <v>3818</v>
      </c>
    </row>
    <row r="149" customFormat="false" ht="12" hidden="false" customHeight="false" outlineLevel="0" collapsed="false">
      <c r="B149" s="1" t="s">
        <v>38</v>
      </c>
      <c r="C149" s="1" t="s">
        <v>111</v>
      </c>
      <c r="D149" s="2" t="n">
        <v>22801</v>
      </c>
      <c r="E149" s="2" t="n">
        <v>72</v>
      </c>
      <c r="F149" s="10" t="s">
        <v>37</v>
      </c>
      <c r="H149" s="0" t="n">
        <v>19620101</v>
      </c>
      <c r="I149" s="0" t="n">
        <v>19720831</v>
      </c>
      <c r="J149" s="0" t="n">
        <v>3883</v>
      </c>
      <c r="K149" s="0" t="n">
        <v>13</v>
      </c>
      <c r="L149" s="0" t="n">
        <v>365</v>
      </c>
      <c r="N149" s="0" t="n">
        <v>107</v>
      </c>
      <c r="P149" s="0" t="n">
        <v>19720901</v>
      </c>
      <c r="Q149" s="0" t="n">
        <v>20070730</v>
      </c>
      <c r="R149" s="0" t="n">
        <v>12699</v>
      </c>
      <c r="S149" s="0" t="n">
        <v>52</v>
      </c>
      <c r="T149" s="0" t="n">
        <v>2574</v>
      </c>
      <c r="V149" s="0" t="n">
        <v>1921</v>
      </c>
      <c r="X149" s="0" t="n">
        <v>1282</v>
      </c>
      <c r="Y149" s="0" t="n">
        <v>288</v>
      </c>
      <c r="Z149" s="0" t="n">
        <v>2313</v>
      </c>
      <c r="AA149" s="0" t="n">
        <v>3883</v>
      </c>
      <c r="AB149" s="0" t="n">
        <v>365</v>
      </c>
      <c r="AC149" s="0" t="n">
        <v>403</v>
      </c>
      <c r="AD149" s="0" t="n">
        <v>402</v>
      </c>
      <c r="AE149" s="0" t="n">
        <v>464</v>
      </c>
      <c r="AF149" s="0" t="n">
        <v>503</v>
      </c>
      <c r="AG149" s="0" t="n">
        <v>107</v>
      </c>
      <c r="AH149" s="0" t="n">
        <v>394</v>
      </c>
      <c r="AI149" s="0" t="n">
        <v>375</v>
      </c>
      <c r="AJ149" s="0" t="n">
        <v>426</v>
      </c>
      <c r="AK149" s="0" t="n">
        <v>444</v>
      </c>
      <c r="AL149" s="0" t="n">
        <v>3883</v>
      </c>
      <c r="AM149" s="0" t="n">
        <v>2574</v>
      </c>
      <c r="AN149" s="0" t="n">
        <v>804</v>
      </c>
      <c r="AO149" s="0" t="n">
        <v>1180</v>
      </c>
      <c r="AP149" s="0" t="n">
        <v>862</v>
      </c>
      <c r="AQ149" s="0" t="n">
        <v>1254</v>
      </c>
      <c r="AR149" s="0" t="n">
        <v>1921</v>
      </c>
      <c r="AS149" s="0" t="n">
        <v>1215</v>
      </c>
      <c r="AT149" s="0" t="n">
        <v>1211</v>
      </c>
      <c r="AU149" s="0" t="n">
        <v>994</v>
      </c>
      <c r="AV149" s="0" t="n">
        <v>684</v>
      </c>
      <c r="AW149" s="0" t="n">
        <v>12699</v>
      </c>
      <c r="AX149" s="0" t="n">
        <v>2939</v>
      </c>
      <c r="AY149" s="0" t="n">
        <v>1207</v>
      </c>
      <c r="AZ149" s="0" t="n">
        <v>1582</v>
      </c>
      <c r="BA149" s="0" t="n">
        <v>1326</v>
      </c>
      <c r="BB149" s="0" t="n">
        <v>1757</v>
      </c>
      <c r="BC149" s="0" t="n">
        <v>2028</v>
      </c>
      <c r="BD149" s="0" t="n">
        <v>1609</v>
      </c>
      <c r="BE149" s="0" t="n">
        <v>1586</v>
      </c>
      <c r="BF149" s="0" t="n">
        <v>1420</v>
      </c>
      <c r="BG149" s="0" t="n">
        <v>1128</v>
      </c>
      <c r="BH149" s="0" t="n">
        <v>16582</v>
      </c>
      <c r="BI149" s="0" t="n">
        <v>1282</v>
      </c>
      <c r="BJ149" s="0" t="n">
        <v>534</v>
      </c>
      <c r="BK149" s="0" t="n">
        <v>193</v>
      </c>
      <c r="BL149" s="0" t="n">
        <v>197</v>
      </c>
      <c r="BM149" s="0" t="n">
        <v>240</v>
      </c>
      <c r="BN149" s="0" t="n">
        <v>288</v>
      </c>
      <c r="BO149" s="0" t="n">
        <v>164</v>
      </c>
      <c r="BP149" s="0" t="n">
        <v>136</v>
      </c>
      <c r="BQ149" s="0" t="n">
        <v>161</v>
      </c>
      <c r="BR149" s="0" t="n">
        <v>688</v>
      </c>
      <c r="BS149" s="0" t="n">
        <v>3883</v>
      </c>
    </row>
    <row r="150" customFormat="false" ht="12" hidden="false" customHeight="false" outlineLevel="0" collapsed="false">
      <c r="A150" s="1" t="str">
        <f aca="false">IF(D150&gt;0,"","next")</f>
        <v/>
      </c>
      <c r="B150" s="1" t="s">
        <v>35</v>
      </c>
      <c r="C150" s="9" t="s">
        <v>112</v>
      </c>
      <c r="D150" s="2" t="n">
        <v>22823</v>
      </c>
      <c r="E150" s="2" t="n">
        <v>247</v>
      </c>
      <c r="F150" s="10" t="s">
        <v>37</v>
      </c>
      <c r="J150" s="0" t="n">
        <v>0</v>
      </c>
      <c r="K150" s="0" t="n">
        <v>0</v>
      </c>
      <c r="L150" s="0" t="n">
        <v>0</v>
      </c>
      <c r="M150" s="2"/>
      <c r="N150" s="0" t="n">
        <v>0</v>
      </c>
      <c r="O150" s="2"/>
      <c r="P150" s="0" t="n">
        <v>20020911</v>
      </c>
      <c r="Q150" s="0" t="n">
        <v>20111231</v>
      </c>
      <c r="R150" s="0" t="n">
        <v>3223</v>
      </c>
      <c r="S150" s="0" t="n">
        <v>176</v>
      </c>
      <c r="T150" s="0" t="n">
        <v>770</v>
      </c>
      <c r="V150" s="0" t="n">
        <v>249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770</v>
      </c>
      <c r="AN150" s="0" t="n">
        <v>303</v>
      </c>
      <c r="AO150" s="0" t="n">
        <v>287</v>
      </c>
      <c r="AP150" s="0" t="n">
        <v>241</v>
      </c>
      <c r="AQ150" s="0" t="n">
        <v>273</v>
      </c>
      <c r="AR150" s="0" t="n">
        <v>249</v>
      </c>
      <c r="AS150" s="0" t="n">
        <v>287</v>
      </c>
      <c r="AT150" s="0" t="n">
        <v>259</v>
      </c>
      <c r="AU150" s="0" t="n">
        <v>306</v>
      </c>
      <c r="AV150" s="0" t="n">
        <v>248</v>
      </c>
      <c r="AW150" s="0" t="n">
        <v>3223</v>
      </c>
      <c r="AX150" s="0" t="n">
        <v>770</v>
      </c>
      <c r="AY150" s="0" t="n">
        <v>303</v>
      </c>
      <c r="AZ150" s="0" t="n">
        <v>287</v>
      </c>
      <c r="BA150" s="0" t="n">
        <v>241</v>
      </c>
      <c r="BB150" s="0" t="n">
        <v>273</v>
      </c>
      <c r="BC150" s="0" t="n">
        <v>249</v>
      </c>
      <c r="BD150" s="0" t="n">
        <v>287</v>
      </c>
      <c r="BE150" s="0" t="n">
        <v>259</v>
      </c>
      <c r="BF150" s="0" t="n">
        <v>306</v>
      </c>
      <c r="BG150" s="0" t="n">
        <v>248</v>
      </c>
      <c r="BH150" s="0" t="n">
        <v>3223</v>
      </c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</row>
    <row r="151" customFormat="false" ht="12" hidden="false" customHeight="false" outlineLevel="0" collapsed="false">
      <c r="B151" s="1" t="s">
        <v>38</v>
      </c>
      <c r="C151" s="9" t="s">
        <v>112</v>
      </c>
      <c r="D151" s="2" t="n">
        <v>22823</v>
      </c>
      <c r="E151" s="2" t="n">
        <v>247</v>
      </c>
      <c r="F151" s="10" t="s">
        <v>37</v>
      </c>
      <c r="J151" s="0" t="n">
        <v>0</v>
      </c>
      <c r="K151" s="0" t="n">
        <v>0</v>
      </c>
      <c r="L151" s="0" t="n">
        <v>0</v>
      </c>
      <c r="M151" s="2"/>
      <c r="N151" s="0" t="n">
        <v>0</v>
      </c>
      <c r="O151" s="2"/>
      <c r="P151" s="0" t="n">
        <v>20020910</v>
      </c>
      <c r="Q151" s="0" t="n">
        <v>20111231</v>
      </c>
      <c r="R151" s="0" t="n">
        <v>3238</v>
      </c>
      <c r="S151" s="0" t="n">
        <v>162</v>
      </c>
      <c r="T151" s="0" t="n">
        <v>780</v>
      </c>
      <c r="V151" s="0" t="n">
        <v>275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780</v>
      </c>
      <c r="AN151" s="0" t="n">
        <v>269</v>
      </c>
      <c r="AO151" s="0" t="n">
        <v>285</v>
      </c>
      <c r="AP151" s="0" t="n">
        <v>277</v>
      </c>
      <c r="AQ151" s="0" t="n">
        <v>268</v>
      </c>
      <c r="AR151" s="0" t="n">
        <v>275</v>
      </c>
      <c r="AS151" s="0" t="n">
        <v>290</v>
      </c>
      <c r="AT151" s="0" t="n">
        <v>267</v>
      </c>
      <c r="AU151" s="0" t="n">
        <v>255</v>
      </c>
      <c r="AV151" s="0" t="n">
        <v>272</v>
      </c>
      <c r="AW151" s="0" t="n">
        <v>3238</v>
      </c>
      <c r="AX151" s="0" t="n">
        <v>780</v>
      </c>
      <c r="AY151" s="0" t="n">
        <v>269</v>
      </c>
      <c r="AZ151" s="0" t="n">
        <v>285</v>
      </c>
      <c r="BA151" s="0" t="n">
        <v>277</v>
      </c>
      <c r="BB151" s="0" t="n">
        <v>268</v>
      </c>
      <c r="BC151" s="0" t="n">
        <v>275</v>
      </c>
      <c r="BD151" s="0" t="n">
        <v>290</v>
      </c>
      <c r="BE151" s="0" t="n">
        <v>267</v>
      </c>
      <c r="BF151" s="0" t="n">
        <v>255</v>
      </c>
      <c r="BG151" s="0" t="n">
        <v>272</v>
      </c>
      <c r="BH151" s="0" t="n">
        <v>3238</v>
      </c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</row>
    <row r="152" customFormat="false" ht="12" hidden="false" customHeight="false" outlineLevel="0" collapsed="false">
      <c r="B152" s="1" t="s">
        <v>35</v>
      </c>
      <c r="C152" s="1" t="s">
        <v>113</v>
      </c>
      <c r="D152" s="2" t="n">
        <v>23000</v>
      </c>
      <c r="E152" s="2" t="n">
        <v>0</v>
      </c>
      <c r="F152" s="10"/>
      <c r="H152" s="0" t="n">
        <v>19100101</v>
      </c>
      <c r="I152" s="0" t="n">
        <v>19720831</v>
      </c>
      <c r="J152" s="0" t="n">
        <v>22812</v>
      </c>
      <c r="K152" s="0" t="n">
        <v>77</v>
      </c>
      <c r="L152" s="0" t="n">
        <v>1379</v>
      </c>
      <c r="N152" s="0" t="n">
        <v>1178</v>
      </c>
      <c r="P152" s="0" t="n">
        <v>19720901</v>
      </c>
      <c r="Q152" s="0" t="n">
        <v>19790228</v>
      </c>
      <c r="R152" s="0" t="n">
        <v>2368</v>
      </c>
      <c r="S152" s="0" t="n">
        <v>4</v>
      </c>
      <c r="T152" s="0" t="n">
        <v>380</v>
      </c>
      <c r="V152" s="0" t="n">
        <v>340</v>
      </c>
      <c r="X152" s="0" t="n">
        <v>2872</v>
      </c>
      <c r="Y152" s="0" t="n">
        <v>2328</v>
      </c>
      <c r="Z152" s="0" t="n">
        <v>17612</v>
      </c>
      <c r="AA152" s="0" t="n">
        <v>22812</v>
      </c>
      <c r="AB152" s="0" t="n">
        <v>1379</v>
      </c>
      <c r="AC152" s="0" t="n">
        <v>2500</v>
      </c>
      <c r="AD152" s="0" t="n">
        <v>2456</v>
      </c>
      <c r="AE152" s="0" t="n">
        <v>2574</v>
      </c>
      <c r="AF152" s="0" t="n">
        <v>2476</v>
      </c>
      <c r="AG152" s="0" t="n">
        <v>1178</v>
      </c>
      <c r="AH152" s="0" t="n">
        <v>2551</v>
      </c>
      <c r="AI152" s="0" t="n">
        <v>2547</v>
      </c>
      <c r="AJ152" s="0" t="n">
        <v>2468</v>
      </c>
      <c r="AK152" s="0" t="n">
        <v>2683</v>
      </c>
      <c r="AL152" s="0" t="n">
        <v>22812</v>
      </c>
      <c r="AM152" s="0" t="n">
        <v>380</v>
      </c>
      <c r="AN152" s="0" t="n">
        <v>179</v>
      </c>
      <c r="AO152" s="0" t="n">
        <v>214</v>
      </c>
      <c r="AP152" s="0" t="n">
        <v>191</v>
      </c>
      <c r="AQ152" s="0" t="n">
        <v>206</v>
      </c>
      <c r="AR152" s="0" t="n">
        <v>340</v>
      </c>
      <c r="AS152" s="0" t="n">
        <v>254</v>
      </c>
      <c r="AT152" s="0" t="n">
        <v>214</v>
      </c>
      <c r="AU152" s="0" t="n">
        <v>224</v>
      </c>
      <c r="AV152" s="0" t="n">
        <v>166</v>
      </c>
      <c r="AW152" s="0" t="n">
        <v>2368</v>
      </c>
      <c r="AX152" s="0" t="n">
        <v>1759</v>
      </c>
      <c r="AY152" s="0" t="n">
        <v>2679</v>
      </c>
      <c r="AZ152" s="0" t="n">
        <v>2670</v>
      </c>
      <c r="BA152" s="0" t="n">
        <v>2765</v>
      </c>
      <c r="BB152" s="0" t="n">
        <v>2682</v>
      </c>
      <c r="BC152" s="0" t="n">
        <v>1518</v>
      </c>
      <c r="BD152" s="0" t="n">
        <v>2805</v>
      </c>
      <c r="BE152" s="0" t="n">
        <v>2761</v>
      </c>
      <c r="BF152" s="0" t="n">
        <v>2692</v>
      </c>
      <c r="BG152" s="0" t="n">
        <v>2849</v>
      </c>
      <c r="BH152" s="0" t="n">
        <v>25180</v>
      </c>
      <c r="BI152" s="0" t="n">
        <v>2872</v>
      </c>
      <c r="BJ152" s="0" t="n">
        <v>2282</v>
      </c>
      <c r="BK152" s="0" t="n">
        <v>2074</v>
      </c>
      <c r="BL152" s="0" t="n">
        <v>2106</v>
      </c>
      <c r="BM152" s="0" t="n">
        <v>2366</v>
      </c>
      <c r="BN152" s="0" t="n">
        <v>2328</v>
      </c>
      <c r="BO152" s="0" t="n">
        <v>1994</v>
      </c>
      <c r="BP152" s="0" t="n">
        <v>1988</v>
      </c>
      <c r="BQ152" s="0" t="n">
        <v>2180</v>
      </c>
      <c r="BR152" s="0" t="n">
        <v>2622</v>
      </c>
      <c r="BS152" s="0" t="n">
        <v>22812</v>
      </c>
    </row>
    <row r="153" customFormat="false" ht="12" hidden="false" customHeight="false" outlineLevel="0" collapsed="false">
      <c r="B153" s="1" t="s">
        <v>38</v>
      </c>
      <c r="C153" s="1" t="s">
        <v>113</v>
      </c>
      <c r="D153" s="2" t="n">
        <v>23000</v>
      </c>
      <c r="E153" s="2" t="n">
        <v>0</v>
      </c>
      <c r="F153" s="10"/>
      <c r="H153" s="0" t="n">
        <v>19100101</v>
      </c>
      <c r="I153" s="0" t="n">
        <v>19720831</v>
      </c>
      <c r="J153" s="0" t="n">
        <v>22840</v>
      </c>
      <c r="K153" s="0" t="n">
        <v>49</v>
      </c>
      <c r="L153" s="0" t="n">
        <v>1450</v>
      </c>
      <c r="N153" s="0" t="n">
        <v>1086</v>
      </c>
      <c r="P153" s="0" t="n">
        <v>19720901</v>
      </c>
      <c r="Q153" s="0" t="n">
        <v>19790228</v>
      </c>
      <c r="R153" s="0" t="n">
        <v>2368</v>
      </c>
      <c r="S153" s="0" t="n">
        <v>4</v>
      </c>
      <c r="T153" s="0" t="n">
        <v>337</v>
      </c>
      <c r="V153" s="0" t="n">
        <v>301</v>
      </c>
      <c r="X153" s="0" t="n">
        <v>2560</v>
      </c>
      <c r="Y153" s="0" t="n">
        <v>2088</v>
      </c>
      <c r="Z153" s="0" t="n">
        <v>18192</v>
      </c>
      <c r="AA153" s="0" t="n">
        <v>22840</v>
      </c>
      <c r="AB153" s="0" t="n">
        <v>1450</v>
      </c>
      <c r="AC153" s="0" t="n">
        <v>2612</v>
      </c>
      <c r="AD153" s="0" t="n">
        <v>2546</v>
      </c>
      <c r="AE153" s="0" t="n">
        <v>2568</v>
      </c>
      <c r="AF153" s="0" t="n">
        <v>2502</v>
      </c>
      <c r="AG153" s="0" t="n">
        <v>1086</v>
      </c>
      <c r="AH153" s="0" t="n">
        <v>2407</v>
      </c>
      <c r="AI153" s="0" t="n">
        <v>2533</v>
      </c>
      <c r="AJ153" s="0" t="n">
        <v>2569</v>
      </c>
      <c r="AK153" s="0" t="n">
        <v>2567</v>
      </c>
      <c r="AL153" s="0" t="n">
        <v>22840</v>
      </c>
      <c r="AM153" s="0" t="n">
        <v>337</v>
      </c>
      <c r="AN153" s="0" t="n">
        <v>177</v>
      </c>
      <c r="AO153" s="0" t="n">
        <v>227</v>
      </c>
      <c r="AP153" s="0" t="n">
        <v>220</v>
      </c>
      <c r="AQ153" s="0" t="n">
        <v>245</v>
      </c>
      <c r="AR153" s="0" t="n">
        <v>301</v>
      </c>
      <c r="AS153" s="0" t="n">
        <v>244</v>
      </c>
      <c r="AT153" s="0" t="n">
        <v>220</v>
      </c>
      <c r="AU153" s="0" t="n">
        <v>231</v>
      </c>
      <c r="AV153" s="0" t="n">
        <v>166</v>
      </c>
      <c r="AW153" s="0" t="n">
        <v>2368</v>
      </c>
      <c r="AX153" s="0" t="n">
        <v>1787</v>
      </c>
      <c r="AY153" s="0" t="n">
        <v>2789</v>
      </c>
      <c r="AZ153" s="0" t="n">
        <v>2773</v>
      </c>
      <c r="BA153" s="0" t="n">
        <v>2788</v>
      </c>
      <c r="BB153" s="0" t="n">
        <v>2747</v>
      </c>
      <c r="BC153" s="0" t="n">
        <v>1387</v>
      </c>
      <c r="BD153" s="0" t="n">
        <v>2651</v>
      </c>
      <c r="BE153" s="0" t="n">
        <v>2753</v>
      </c>
      <c r="BF153" s="0" t="n">
        <v>2800</v>
      </c>
      <c r="BG153" s="0" t="n">
        <v>2733</v>
      </c>
      <c r="BH153" s="0" t="n">
        <v>25208</v>
      </c>
      <c r="BI153" s="0" t="n">
        <v>2560</v>
      </c>
      <c r="BJ153" s="0" t="n">
        <v>2248</v>
      </c>
      <c r="BK153" s="0" t="n">
        <v>2184</v>
      </c>
      <c r="BL153" s="0" t="n">
        <v>2039</v>
      </c>
      <c r="BM153" s="0" t="n">
        <v>1992</v>
      </c>
      <c r="BN153" s="0" t="n">
        <v>2088</v>
      </c>
      <c r="BO153" s="0" t="n">
        <v>2512</v>
      </c>
      <c r="BP153" s="0" t="n">
        <v>2213</v>
      </c>
      <c r="BQ153" s="0" t="n">
        <v>2496</v>
      </c>
      <c r="BR153" s="0" t="n">
        <v>2508</v>
      </c>
      <c r="BS153" s="0" t="n">
        <v>22840</v>
      </c>
    </row>
    <row r="154" customFormat="false" ht="12" hidden="false" customHeight="false" outlineLevel="0" collapsed="false">
      <c r="A154" s="1" t="str">
        <f aca="false">IF(D154&gt;0,"","next")</f>
        <v/>
      </c>
      <c r="B154" s="1" t="s">
        <v>35</v>
      </c>
      <c r="C154" s="9" t="s">
        <v>114</v>
      </c>
      <c r="D154" s="2" t="n">
        <v>23090</v>
      </c>
      <c r="E154" s="2" t="n">
        <v>0</v>
      </c>
      <c r="F154" s="10"/>
      <c r="J154" s="0" t="n">
        <v>0</v>
      </c>
      <c r="K154" s="0" t="n">
        <v>0</v>
      </c>
      <c r="L154" s="0" t="n">
        <v>0</v>
      </c>
      <c r="M154" s="4"/>
      <c r="N154" s="0" t="n">
        <v>0</v>
      </c>
      <c r="O154" s="4"/>
      <c r="P154" s="0" t="n">
        <v>19770202</v>
      </c>
      <c r="Q154" s="0" t="n">
        <v>20111231</v>
      </c>
      <c r="R154" s="0" t="n">
        <v>12748</v>
      </c>
      <c r="S154" s="0" t="n">
        <v>3</v>
      </c>
      <c r="T154" s="0" t="n">
        <v>1485</v>
      </c>
      <c r="V154" s="0" t="n">
        <v>1469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1485</v>
      </c>
      <c r="AN154" s="0" t="n">
        <v>1169</v>
      </c>
      <c r="AO154" s="0" t="n">
        <v>1225</v>
      </c>
      <c r="AP154" s="0" t="n">
        <v>1181</v>
      </c>
      <c r="AQ154" s="0" t="n">
        <v>1278</v>
      </c>
      <c r="AR154" s="0" t="n">
        <v>1469</v>
      </c>
      <c r="AS154" s="0" t="n">
        <v>1368</v>
      </c>
      <c r="AT154" s="0" t="n">
        <v>1284</v>
      </c>
      <c r="AU154" s="0" t="n">
        <v>1177</v>
      </c>
      <c r="AV154" s="0" t="n">
        <v>1112</v>
      </c>
      <c r="AW154" s="0" t="n">
        <v>12748</v>
      </c>
      <c r="AX154" s="0" t="n">
        <v>1485</v>
      </c>
      <c r="AY154" s="0" t="n">
        <v>1169</v>
      </c>
      <c r="AZ154" s="0" t="n">
        <v>1225</v>
      </c>
      <c r="BA154" s="0" t="n">
        <v>1181</v>
      </c>
      <c r="BB154" s="0" t="n">
        <v>1278</v>
      </c>
      <c r="BC154" s="0" t="n">
        <v>1469</v>
      </c>
      <c r="BD154" s="0" t="n">
        <v>1368</v>
      </c>
      <c r="BE154" s="0" t="n">
        <v>1284</v>
      </c>
      <c r="BF154" s="0" t="n">
        <v>1177</v>
      </c>
      <c r="BG154" s="0" t="n">
        <v>1112</v>
      </c>
      <c r="BH154" s="0" t="n">
        <v>12748</v>
      </c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</row>
    <row r="155" customFormat="false" ht="12" hidden="false" customHeight="false" outlineLevel="0" collapsed="false">
      <c r="B155" s="1" t="s">
        <v>38</v>
      </c>
      <c r="C155" s="9" t="s">
        <v>114</v>
      </c>
      <c r="D155" s="2" t="n">
        <v>23090</v>
      </c>
      <c r="E155" s="2" t="n">
        <v>0</v>
      </c>
      <c r="F155" s="10"/>
      <c r="J155" s="0" t="n">
        <v>0</v>
      </c>
      <c r="K155" s="0" t="n">
        <v>0</v>
      </c>
      <c r="L155" s="0" t="n">
        <v>0</v>
      </c>
      <c r="M155" s="4"/>
      <c r="N155" s="0" t="n">
        <v>0</v>
      </c>
      <c r="O155" s="4"/>
      <c r="P155" s="0" t="n">
        <v>19770201</v>
      </c>
      <c r="Q155" s="0" t="n">
        <v>20111231</v>
      </c>
      <c r="R155" s="0" t="n">
        <v>12750</v>
      </c>
      <c r="S155" s="0" t="n">
        <v>2</v>
      </c>
      <c r="T155" s="0" t="n">
        <v>1536</v>
      </c>
      <c r="V155" s="0" t="n">
        <v>129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1536</v>
      </c>
      <c r="AN155" s="0" t="n">
        <v>1215</v>
      </c>
      <c r="AO155" s="0" t="n">
        <v>1213</v>
      </c>
      <c r="AP155" s="0" t="n">
        <v>1158</v>
      </c>
      <c r="AQ155" s="0" t="n">
        <v>1262</v>
      </c>
      <c r="AR155" s="0" t="n">
        <v>1292</v>
      </c>
      <c r="AS155" s="0" t="n">
        <v>1402</v>
      </c>
      <c r="AT155" s="0" t="n">
        <v>1277</v>
      </c>
      <c r="AU155" s="0" t="n">
        <v>1203</v>
      </c>
      <c r="AV155" s="0" t="n">
        <v>1192</v>
      </c>
      <c r="AW155" s="0" t="n">
        <v>12750</v>
      </c>
      <c r="AX155" s="0" t="n">
        <v>1536</v>
      </c>
      <c r="AY155" s="0" t="n">
        <v>1215</v>
      </c>
      <c r="AZ155" s="0" t="n">
        <v>1213</v>
      </c>
      <c r="BA155" s="0" t="n">
        <v>1158</v>
      </c>
      <c r="BB155" s="0" t="n">
        <v>1262</v>
      </c>
      <c r="BC155" s="0" t="n">
        <v>1292</v>
      </c>
      <c r="BD155" s="0" t="n">
        <v>1402</v>
      </c>
      <c r="BE155" s="0" t="n">
        <v>1277</v>
      </c>
      <c r="BF155" s="0" t="n">
        <v>1203</v>
      </c>
      <c r="BG155" s="0" t="n">
        <v>1192</v>
      </c>
      <c r="BH155" s="0" t="n">
        <v>12750</v>
      </c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</row>
    <row r="156" customFormat="false" ht="12" hidden="false" customHeight="false" outlineLevel="0" collapsed="false">
      <c r="A156" s="1" t="str">
        <f aca="false">IF(D156&gt;0,"","next")</f>
        <v/>
      </c>
      <c r="B156" s="1" t="s">
        <v>35</v>
      </c>
      <c r="C156" s="9" t="s">
        <v>115</v>
      </c>
      <c r="D156" s="2" t="n">
        <v>23321</v>
      </c>
      <c r="E156" s="2" t="n">
        <v>0</v>
      </c>
      <c r="F156" s="10"/>
      <c r="H156" s="0" t="n">
        <v>19570101</v>
      </c>
      <c r="I156" s="0" t="n">
        <v>19720831</v>
      </c>
      <c r="J156" s="0" t="n">
        <v>5706</v>
      </c>
      <c r="K156" s="0" t="n">
        <v>16</v>
      </c>
      <c r="L156" s="0" t="n">
        <v>394</v>
      </c>
      <c r="N156" s="0" t="n">
        <v>231</v>
      </c>
      <c r="P156" s="0" t="n">
        <v>19720901</v>
      </c>
      <c r="Q156" s="0" t="n">
        <v>19990228</v>
      </c>
      <c r="R156" s="0" t="n">
        <v>9654</v>
      </c>
      <c r="S156" s="0" t="n">
        <v>23</v>
      </c>
      <c r="T156" s="0" t="n">
        <v>1425</v>
      </c>
      <c r="V156" s="0" t="n">
        <v>1101</v>
      </c>
      <c r="X156" s="0" t="n">
        <v>935</v>
      </c>
      <c r="Y156" s="0" t="n">
        <v>538</v>
      </c>
      <c r="Z156" s="0" t="n">
        <v>4233</v>
      </c>
      <c r="AA156" s="0" t="n">
        <v>5706</v>
      </c>
      <c r="AB156" s="0" t="n">
        <v>394</v>
      </c>
      <c r="AC156" s="0" t="n">
        <v>623</v>
      </c>
      <c r="AD156" s="0" t="n">
        <v>672</v>
      </c>
      <c r="AE156" s="0" t="n">
        <v>602</v>
      </c>
      <c r="AF156" s="0" t="n">
        <v>659</v>
      </c>
      <c r="AG156" s="0" t="n">
        <v>231</v>
      </c>
      <c r="AH156" s="0" t="n">
        <v>656</v>
      </c>
      <c r="AI156" s="0" t="n">
        <v>644</v>
      </c>
      <c r="AJ156" s="0" t="n">
        <v>630</v>
      </c>
      <c r="AK156" s="0" t="n">
        <v>595</v>
      </c>
      <c r="AL156" s="0" t="n">
        <v>5706</v>
      </c>
      <c r="AM156" s="0" t="n">
        <v>1425</v>
      </c>
      <c r="AN156" s="0" t="n">
        <v>979</v>
      </c>
      <c r="AO156" s="0" t="n">
        <v>991</v>
      </c>
      <c r="AP156" s="0" t="n">
        <v>612</v>
      </c>
      <c r="AQ156" s="0" t="n">
        <v>1090</v>
      </c>
      <c r="AR156" s="0" t="n">
        <v>1101</v>
      </c>
      <c r="AS156" s="0" t="n">
        <v>1143</v>
      </c>
      <c r="AT156" s="0" t="n">
        <v>911</v>
      </c>
      <c r="AU156" s="0" t="n">
        <v>691</v>
      </c>
      <c r="AV156" s="0" t="n">
        <v>711</v>
      </c>
      <c r="AW156" s="0" t="n">
        <v>9654</v>
      </c>
      <c r="AX156" s="0" t="n">
        <v>1819</v>
      </c>
      <c r="AY156" s="0" t="n">
        <v>1602</v>
      </c>
      <c r="AZ156" s="0" t="n">
        <v>1663</v>
      </c>
      <c r="BA156" s="0" t="n">
        <v>1214</v>
      </c>
      <c r="BB156" s="0" t="n">
        <v>1749</v>
      </c>
      <c r="BC156" s="0" t="n">
        <v>1332</v>
      </c>
      <c r="BD156" s="0" t="n">
        <v>1799</v>
      </c>
      <c r="BE156" s="0" t="n">
        <v>1555</v>
      </c>
      <c r="BF156" s="0" t="n">
        <v>1321</v>
      </c>
      <c r="BG156" s="0" t="n">
        <v>1306</v>
      </c>
      <c r="BH156" s="0" t="n">
        <v>15360</v>
      </c>
      <c r="BI156" s="0" t="n">
        <v>935</v>
      </c>
      <c r="BJ156" s="0" t="n">
        <v>731</v>
      </c>
      <c r="BK156" s="0" t="n">
        <v>597</v>
      </c>
      <c r="BL156" s="0" t="n">
        <v>535</v>
      </c>
      <c r="BM156" s="0" t="n">
        <v>526</v>
      </c>
      <c r="BN156" s="0" t="n">
        <v>538</v>
      </c>
      <c r="BO156" s="0" t="n">
        <v>422</v>
      </c>
      <c r="BP156" s="0" t="n">
        <v>384</v>
      </c>
      <c r="BQ156" s="0" t="n">
        <v>434</v>
      </c>
      <c r="BR156" s="0" t="n">
        <v>604</v>
      </c>
      <c r="BS156" s="0" t="n">
        <v>5706</v>
      </c>
    </row>
    <row r="157" customFormat="false" ht="12" hidden="false" customHeight="false" outlineLevel="0" collapsed="false">
      <c r="A157" s="1" t="str">
        <f aca="false">IF(D157&gt;0,"","next")</f>
        <v/>
      </c>
      <c r="B157" s="1" t="s">
        <v>38</v>
      </c>
      <c r="C157" s="9" t="s">
        <v>115</v>
      </c>
      <c r="D157" s="2" t="n">
        <v>23321</v>
      </c>
      <c r="E157" s="2" t="n">
        <v>0</v>
      </c>
      <c r="F157" s="10"/>
      <c r="H157" s="0" t="n">
        <v>19570101</v>
      </c>
      <c r="I157" s="0" t="n">
        <v>19720831</v>
      </c>
      <c r="J157" s="0" t="n">
        <v>5713</v>
      </c>
      <c r="K157" s="0" t="n">
        <v>9</v>
      </c>
      <c r="L157" s="0" t="n">
        <v>399</v>
      </c>
      <c r="N157" s="0" t="n">
        <v>228</v>
      </c>
      <c r="P157" s="0" t="n">
        <v>19720901</v>
      </c>
      <c r="Q157" s="0" t="n">
        <v>19990228</v>
      </c>
      <c r="R157" s="0" t="n">
        <v>9641</v>
      </c>
      <c r="S157" s="0" t="n">
        <v>36</v>
      </c>
      <c r="T157" s="0" t="n">
        <v>1602</v>
      </c>
      <c r="V157" s="0" t="n">
        <v>1208</v>
      </c>
      <c r="X157" s="0" t="n">
        <v>801</v>
      </c>
      <c r="Y157" s="0" t="n">
        <v>391</v>
      </c>
      <c r="Z157" s="0" t="n">
        <v>4521</v>
      </c>
      <c r="AA157" s="0" t="n">
        <v>5713</v>
      </c>
      <c r="AB157" s="0" t="n">
        <v>399</v>
      </c>
      <c r="AC157" s="0" t="n">
        <v>609</v>
      </c>
      <c r="AD157" s="0" t="n">
        <v>614</v>
      </c>
      <c r="AE157" s="0" t="n">
        <v>637</v>
      </c>
      <c r="AF157" s="0" t="n">
        <v>586</v>
      </c>
      <c r="AG157" s="0" t="n">
        <v>228</v>
      </c>
      <c r="AH157" s="0" t="n">
        <v>631</v>
      </c>
      <c r="AI157" s="0" t="n">
        <v>686</v>
      </c>
      <c r="AJ157" s="0" t="n">
        <v>652</v>
      </c>
      <c r="AK157" s="0" t="n">
        <v>671</v>
      </c>
      <c r="AL157" s="0" t="n">
        <v>5713</v>
      </c>
      <c r="AM157" s="0" t="n">
        <v>1602</v>
      </c>
      <c r="AN157" s="0" t="n">
        <v>866</v>
      </c>
      <c r="AO157" s="0" t="n">
        <v>825</v>
      </c>
      <c r="AP157" s="0" t="n">
        <v>628</v>
      </c>
      <c r="AQ157" s="0" t="n">
        <v>1127</v>
      </c>
      <c r="AR157" s="0" t="n">
        <v>1208</v>
      </c>
      <c r="AS157" s="0" t="n">
        <v>1085</v>
      </c>
      <c r="AT157" s="0" t="n">
        <v>741</v>
      </c>
      <c r="AU157" s="0" t="n">
        <v>773</v>
      </c>
      <c r="AV157" s="0" t="n">
        <v>786</v>
      </c>
      <c r="AW157" s="0" t="n">
        <v>9641</v>
      </c>
      <c r="AX157" s="0" t="n">
        <v>2001</v>
      </c>
      <c r="AY157" s="0" t="n">
        <v>1475</v>
      </c>
      <c r="AZ157" s="0" t="n">
        <v>1439</v>
      </c>
      <c r="BA157" s="0" t="n">
        <v>1265</v>
      </c>
      <c r="BB157" s="0" t="n">
        <v>1713</v>
      </c>
      <c r="BC157" s="0" t="n">
        <v>1436</v>
      </c>
      <c r="BD157" s="0" t="n">
        <v>1716</v>
      </c>
      <c r="BE157" s="0" t="n">
        <v>1427</v>
      </c>
      <c r="BF157" s="0" t="n">
        <v>1425</v>
      </c>
      <c r="BG157" s="0" t="n">
        <v>1457</v>
      </c>
      <c r="BH157" s="0" t="n">
        <v>15354</v>
      </c>
      <c r="BI157" s="0" t="n">
        <v>801</v>
      </c>
      <c r="BJ157" s="0" t="n">
        <v>637</v>
      </c>
      <c r="BK157" s="0" t="n">
        <v>632</v>
      </c>
      <c r="BL157" s="0" t="n">
        <v>575</v>
      </c>
      <c r="BM157" s="0" t="n">
        <v>480</v>
      </c>
      <c r="BN157" s="0" t="n">
        <v>391</v>
      </c>
      <c r="BO157" s="0" t="n">
        <v>459</v>
      </c>
      <c r="BP157" s="0" t="n">
        <v>540</v>
      </c>
      <c r="BQ157" s="0" t="n">
        <v>573</v>
      </c>
      <c r="BR157" s="0" t="n">
        <v>625</v>
      </c>
      <c r="BS157" s="0" t="n">
        <v>5713</v>
      </c>
    </row>
    <row r="158" customFormat="false" ht="12" hidden="false" customHeight="false" outlineLevel="0" collapsed="false">
      <c r="A158" s="1" t="str">
        <f aca="false">IF(D158&gt;0,"","next")</f>
        <v/>
      </c>
      <c r="B158" s="1" t="s">
        <v>35</v>
      </c>
      <c r="C158" s="9" t="s">
        <v>116</v>
      </c>
      <c r="D158" s="2" t="n">
        <v>23373</v>
      </c>
      <c r="E158" s="2" t="n">
        <v>125</v>
      </c>
      <c r="F158" s="10" t="s">
        <v>37</v>
      </c>
      <c r="J158" s="0" t="n">
        <v>0</v>
      </c>
      <c r="K158" s="0" t="n">
        <v>0</v>
      </c>
      <c r="L158" s="0" t="n">
        <v>0</v>
      </c>
      <c r="N158" s="0" t="n">
        <v>0</v>
      </c>
      <c r="P158" s="0" t="n">
        <v>19960828</v>
      </c>
      <c r="Q158" s="0" t="n">
        <v>20111231</v>
      </c>
      <c r="R158" s="0" t="n">
        <v>5473</v>
      </c>
      <c r="S158" s="0" t="n">
        <v>131</v>
      </c>
      <c r="T158" s="0" t="n">
        <v>1282</v>
      </c>
      <c r="V158" s="0" t="n">
        <v>454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1282</v>
      </c>
      <c r="AN158" s="0" t="n">
        <v>470</v>
      </c>
      <c r="AO158" s="0" t="n">
        <v>437</v>
      </c>
      <c r="AP158" s="0" t="n">
        <v>466</v>
      </c>
      <c r="AQ158" s="0" t="n">
        <v>486</v>
      </c>
      <c r="AR158" s="0" t="n">
        <v>454</v>
      </c>
      <c r="AS158" s="0" t="n">
        <v>457</v>
      </c>
      <c r="AT158" s="0" t="n">
        <v>481</v>
      </c>
      <c r="AU158" s="0" t="n">
        <v>443</v>
      </c>
      <c r="AV158" s="0" t="n">
        <v>497</v>
      </c>
      <c r="AW158" s="0" t="n">
        <v>5473</v>
      </c>
      <c r="AX158" s="0" t="n">
        <v>1282</v>
      </c>
      <c r="AY158" s="0" t="n">
        <v>470</v>
      </c>
      <c r="AZ158" s="0" t="n">
        <v>437</v>
      </c>
      <c r="BA158" s="0" t="n">
        <v>466</v>
      </c>
      <c r="BB158" s="0" t="n">
        <v>486</v>
      </c>
      <c r="BC158" s="0" t="n">
        <v>454</v>
      </c>
      <c r="BD158" s="0" t="n">
        <v>457</v>
      </c>
      <c r="BE158" s="0" t="n">
        <v>481</v>
      </c>
      <c r="BF158" s="0" t="n">
        <v>443</v>
      </c>
      <c r="BG158" s="0" t="n">
        <v>497</v>
      </c>
      <c r="BH158" s="0" t="n">
        <v>5473</v>
      </c>
    </row>
    <row r="159" customFormat="false" ht="12" hidden="false" customHeight="false" outlineLevel="0" collapsed="false">
      <c r="B159" s="1" t="s">
        <v>38</v>
      </c>
      <c r="C159" s="9" t="s">
        <v>116</v>
      </c>
      <c r="D159" s="2" t="n">
        <v>23373</v>
      </c>
      <c r="E159" s="2" t="n">
        <v>128</v>
      </c>
      <c r="F159" s="10" t="s">
        <v>37</v>
      </c>
      <c r="J159" s="0" t="n">
        <v>0</v>
      </c>
      <c r="K159" s="0" t="n">
        <v>0</v>
      </c>
      <c r="L159" s="0" t="n">
        <v>0</v>
      </c>
      <c r="N159" s="0" t="n">
        <v>0</v>
      </c>
      <c r="P159" s="0" t="n">
        <v>19960828</v>
      </c>
      <c r="Q159" s="0" t="n">
        <v>20111231</v>
      </c>
      <c r="R159" s="0" t="n">
        <v>5498</v>
      </c>
      <c r="S159" s="0" t="n">
        <v>106</v>
      </c>
      <c r="T159" s="0" t="n">
        <v>1362</v>
      </c>
      <c r="V159" s="0" t="n">
        <v>475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1362</v>
      </c>
      <c r="AN159" s="0" t="n">
        <v>445</v>
      </c>
      <c r="AO159" s="0" t="n">
        <v>456</v>
      </c>
      <c r="AP159" s="0" t="n">
        <v>460</v>
      </c>
      <c r="AQ159" s="0" t="n">
        <v>464</v>
      </c>
      <c r="AR159" s="0" t="n">
        <v>475</v>
      </c>
      <c r="AS159" s="0" t="n">
        <v>460</v>
      </c>
      <c r="AT159" s="0" t="n">
        <v>461</v>
      </c>
      <c r="AU159" s="0" t="n">
        <v>461</v>
      </c>
      <c r="AV159" s="0" t="n">
        <v>454</v>
      </c>
      <c r="AW159" s="0" t="n">
        <v>5498</v>
      </c>
      <c r="AX159" s="0" t="n">
        <v>1362</v>
      </c>
      <c r="AY159" s="0" t="n">
        <v>445</v>
      </c>
      <c r="AZ159" s="0" t="n">
        <v>456</v>
      </c>
      <c r="BA159" s="0" t="n">
        <v>460</v>
      </c>
      <c r="BB159" s="0" t="n">
        <v>464</v>
      </c>
      <c r="BC159" s="0" t="n">
        <v>475</v>
      </c>
      <c r="BD159" s="0" t="n">
        <v>460</v>
      </c>
      <c r="BE159" s="0" t="n">
        <v>461</v>
      </c>
      <c r="BF159" s="0" t="n">
        <v>461</v>
      </c>
      <c r="BG159" s="0" t="n">
        <v>454</v>
      </c>
      <c r="BH159" s="0" t="n">
        <v>5498</v>
      </c>
    </row>
    <row r="160" customFormat="false" ht="12" hidden="false" customHeight="false" outlineLevel="0" collapsed="false">
      <c r="B160" s="1" t="s">
        <v>35</v>
      </c>
      <c r="C160" s="1" t="s">
        <v>117</v>
      </c>
      <c r="D160" s="2" t="n">
        <v>26020</v>
      </c>
      <c r="E160" s="2" t="n">
        <v>0</v>
      </c>
      <c r="F160" s="10"/>
      <c r="H160" s="0" t="n">
        <v>19370610</v>
      </c>
      <c r="I160" s="0" t="n">
        <v>19471231</v>
      </c>
      <c r="J160" s="0" t="n">
        <v>3186</v>
      </c>
      <c r="K160" s="0" t="n">
        <v>671</v>
      </c>
      <c r="L160" s="0" t="n">
        <v>236</v>
      </c>
      <c r="N160" s="0" t="n">
        <v>99</v>
      </c>
      <c r="R160" s="0" t="n">
        <v>0</v>
      </c>
      <c r="S160" s="0" t="n">
        <v>0</v>
      </c>
      <c r="T160" s="0" t="n">
        <v>0</v>
      </c>
      <c r="V160" s="0" t="n">
        <v>0</v>
      </c>
      <c r="X160" s="0" t="n">
        <v>548</v>
      </c>
      <c r="Y160" s="0" t="n">
        <v>420</v>
      </c>
      <c r="Z160" s="0" t="n">
        <v>2218</v>
      </c>
      <c r="AA160" s="0" t="n">
        <v>3186</v>
      </c>
      <c r="AB160" s="0" t="n">
        <v>236</v>
      </c>
      <c r="AC160" s="0" t="n">
        <v>357</v>
      </c>
      <c r="AD160" s="0" t="n">
        <v>364</v>
      </c>
      <c r="AE160" s="0" t="n">
        <v>327</v>
      </c>
      <c r="AF160" s="0" t="n">
        <v>374</v>
      </c>
      <c r="AG160" s="0" t="n">
        <v>99</v>
      </c>
      <c r="AH160" s="0" t="n">
        <v>331</v>
      </c>
      <c r="AI160" s="0" t="n">
        <v>381</v>
      </c>
      <c r="AJ160" s="0" t="n">
        <v>372</v>
      </c>
      <c r="AK160" s="0" t="n">
        <v>345</v>
      </c>
      <c r="AL160" s="0" t="n">
        <v>3186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236</v>
      </c>
      <c r="AY160" s="0" t="n">
        <v>357</v>
      </c>
      <c r="AZ160" s="0" t="n">
        <v>364</v>
      </c>
      <c r="BA160" s="0" t="n">
        <v>327</v>
      </c>
      <c r="BB160" s="0" t="n">
        <v>374</v>
      </c>
      <c r="BC160" s="0" t="n">
        <v>99</v>
      </c>
      <c r="BD160" s="0" t="n">
        <v>331</v>
      </c>
      <c r="BE160" s="0" t="n">
        <v>381</v>
      </c>
      <c r="BF160" s="0" t="n">
        <v>372</v>
      </c>
      <c r="BG160" s="0" t="n">
        <v>345</v>
      </c>
      <c r="BH160" s="0" t="n">
        <v>3186</v>
      </c>
      <c r="BI160" s="0" t="n">
        <v>548</v>
      </c>
      <c r="BJ160" s="0" t="n">
        <v>323</v>
      </c>
      <c r="BK160" s="0" t="n">
        <v>248</v>
      </c>
      <c r="BL160" s="0" t="n">
        <v>209</v>
      </c>
      <c r="BM160" s="0" t="n">
        <v>273</v>
      </c>
      <c r="BN160" s="0" t="n">
        <v>420</v>
      </c>
      <c r="BO160" s="0" t="n">
        <v>274</v>
      </c>
      <c r="BP160" s="0" t="n">
        <v>190</v>
      </c>
      <c r="BQ160" s="0" t="n">
        <v>331</v>
      </c>
      <c r="BR160" s="0" t="n">
        <v>370</v>
      </c>
      <c r="BS160" s="0" t="n">
        <v>3186</v>
      </c>
    </row>
    <row r="161" customFormat="false" ht="12" hidden="false" customHeight="false" outlineLevel="0" collapsed="false">
      <c r="B161" s="1" t="s">
        <v>38</v>
      </c>
      <c r="C161" s="1" t="s">
        <v>117</v>
      </c>
      <c r="D161" s="2" t="n">
        <v>26020</v>
      </c>
      <c r="E161" s="2" t="n">
        <v>0</v>
      </c>
      <c r="F161" s="10"/>
      <c r="H161" s="0" t="n">
        <v>19100101</v>
      </c>
      <c r="I161" s="0" t="n">
        <v>19471231</v>
      </c>
      <c r="J161" s="0" t="n">
        <v>13824</v>
      </c>
      <c r="K161" s="0" t="n">
        <v>55</v>
      </c>
      <c r="L161" s="0" t="n">
        <v>1152</v>
      </c>
      <c r="N161" s="0" t="n">
        <v>377</v>
      </c>
      <c r="R161" s="0" t="n">
        <v>0</v>
      </c>
      <c r="S161" s="0" t="n">
        <v>0</v>
      </c>
      <c r="T161" s="0" t="n">
        <v>0</v>
      </c>
      <c r="V161" s="0" t="n">
        <v>0</v>
      </c>
      <c r="X161" s="0" t="n">
        <v>3304</v>
      </c>
      <c r="Y161" s="0" t="n">
        <v>1320</v>
      </c>
      <c r="Z161" s="0" t="n">
        <v>9200</v>
      </c>
      <c r="AA161" s="0" t="n">
        <v>13824</v>
      </c>
      <c r="AB161" s="0" t="n">
        <v>1152</v>
      </c>
      <c r="AC161" s="0" t="n">
        <v>1499</v>
      </c>
      <c r="AD161" s="0" t="n">
        <v>1543</v>
      </c>
      <c r="AE161" s="0" t="n">
        <v>1585</v>
      </c>
      <c r="AF161" s="0" t="n">
        <v>1538</v>
      </c>
      <c r="AG161" s="0" t="n">
        <v>377</v>
      </c>
      <c r="AH161" s="0" t="n">
        <v>1508</v>
      </c>
      <c r="AI161" s="0" t="n">
        <v>1522</v>
      </c>
      <c r="AJ161" s="0" t="n">
        <v>1530</v>
      </c>
      <c r="AK161" s="0" t="n">
        <v>1570</v>
      </c>
      <c r="AL161" s="0" t="n">
        <v>13824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1152</v>
      </c>
      <c r="AY161" s="0" t="n">
        <v>1499</v>
      </c>
      <c r="AZ161" s="0" t="n">
        <v>1543</v>
      </c>
      <c r="BA161" s="0" t="n">
        <v>1585</v>
      </c>
      <c r="BB161" s="0" t="n">
        <v>1538</v>
      </c>
      <c r="BC161" s="0" t="n">
        <v>377</v>
      </c>
      <c r="BD161" s="0" t="n">
        <v>1508</v>
      </c>
      <c r="BE161" s="0" t="n">
        <v>1522</v>
      </c>
      <c r="BF161" s="0" t="n">
        <v>1530</v>
      </c>
      <c r="BG161" s="0" t="n">
        <v>1570</v>
      </c>
      <c r="BH161" s="0" t="n">
        <v>13824</v>
      </c>
      <c r="BI161" s="0" t="n">
        <v>3304</v>
      </c>
      <c r="BJ161" s="0" t="n">
        <v>1655</v>
      </c>
      <c r="BK161" s="0" t="n">
        <v>987</v>
      </c>
      <c r="BL161" s="0" t="n">
        <v>805</v>
      </c>
      <c r="BM161" s="0" t="n">
        <v>953</v>
      </c>
      <c r="BN161" s="0" t="n">
        <v>1320</v>
      </c>
      <c r="BO161" s="0" t="n">
        <v>892</v>
      </c>
      <c r="BP161" s="0" t="n">
        <v>777</v>
      </c>
      <c r="BQ161" s="0" t="n">
        <v>1158</v>
      </c>
      <c r="BR161" s="0" t="n">
        <v>1973</v>
      </c>
      <c r="BS161" s="0" t="n">
        <v>13824</v>
      </c>
    </row>
    <row r="162" customFormat="false" ht="12" hidden="false" customHeight="false" outlineLevel="0" collapsed="false">
      <c r="A162" s="1" t="str">
        <f aca="false">IF(D162&gt;0,"","next")</f>
        <v/>
      </c>
      <c r="B162" s="1" t="s">
        <v>35</v>
      </c>
      <c r="C162" s="9" t="s">
        <v>118</v>
      </c>
      <c r="D162" s="2" t="n">
        <v>26021</v>
      </c>
      <c r="E162" s="2" t="n">
        <v>0</v>
      </c>
      <c r="F162" s="10"/>
      <c r="H162" s="0" t="n">
        <v>19420201</v>
      </c>
      <c r="I162" s="0" t="n">
        <v>19720831</v>
      </c>
      <c r="J162" s="0" t="n">
        <v>11125</v>
      </c>
      <c r="K162" s="0" t="n">
        <v>45</v>
      </c>
      <c r="L162" s="0" t="n">
        <v>762</v>
      </c>
      <c r="M162" s="4"/>
      <c r="N162" s="0" t="n">
        <v>451</v>
      </c>
      <c r="O162" s="4"/>
      <c r="P162" s="0" t="n">
        <v>19720901</v>
      </c>
      <c r="Q162" s="0" t="n">
        <v>20111231</v>
      </c>
      <c r="R162" s="0" t="n">
        <v>14358</v>
      </c>
      <c r="S162" s="0" t="n">
        <v>8</v>
      </c>
      <c r="T162" s="0" t="n">
        <v>1874</v>
      </c>
      <c r="V162" s="0" t="n">
        <v>1625</v>
      </c>
      <c r="X162" s="0" t="n">
        <v>1686</v>
      </c>
      <c r="Y162" s="0" t="n">
        <v>913</v>
      </c>
      <c r="Z162" s="0" t="n">
        <v>8526</v>
      </c>
      <c r="AA162" s="0" t="n">
        <v>11125</v>
      </c>
      <c r="AB162" s="0" t="n">
        <v>762</v>
      </c>
      <c r="AC162" s="0" t="n">
        <v>1289</v>
      </c>
      <c r="AD162" s="0" t="n">
        <v>1249</v>
      </c>
      <c r="AE162" s="0" t="n">
        <v>1219</v>
      </c>
      <c r="AF162" s="0" t="n">
        <v>1269</v>
      </c>
      <c r="AG162" s="0" t="n">
        <v>451</v>
      </c>
      <c r="AH162" s="0" t="n">
        <v>1289</v>
      </c>
      <c r="AI162" s="0" t="n">
        <v>1218</v>
      </c>
      <c r="AJ162" s="0" t="n">
        <v>1186</v>
      </c>
      <c r="AK162" s="0" t="n">
        <v>1193</v>
      </c>
      <c r="AL162" s="0" t="n">
        <v>11125</v>
      </c>
      <c r="AM162" s="0" t="n">
        <v>1874</v>
      </c>
      <c r="AN162" s="0" t="n">
        <v>1259</v>
      </c>
      <c r="AO162" s="0" t="n">
        <v>1454</v>
      </c>
      <c r="AP162" s="0" t="n">
        <v>1281</v>
      </c>
      <c r="AQ162" s="0" t="n">
        <v>1388</v>
      </c>
      <c r="AR162" s="0" t="n">
        <v>1625</v>
      </c>
      <c r="AS162" s="0" t="n">
        <v>1487</v>
      </c>
      <c r="AT162" s="0" t="n">
        <v>1476</v>
      </c>
      <c r="AU162" s="0" t="n">
        <v>1310</v>
      </c>
      <c r="AV162" s="0" t="n">
        <v>1204</v>
      </c>
      <c r="AW162" s="0" t="n">
        <v>14358</v>
      </c>
      <c r="AX162" s="0" t="n">
        <v>2636</v>
      </c>
      <c r="AY162" s="0" t="n">
        <v>2548</v>
      </c>
      <c r="AZ162" s="0" t="n">
        <v>2703</v>
      </c>
      <c r="BA162" s="0" t="n">
        <v>2500</v>
      </c>
      <c r="BB162" s="0" t="n">
        <v>2657</v>
      </c>
      <c r="BC162" s="0" t="n">
        <v>2076</v>
      </c>
      <c r="BD162" s="0" t="n">
        <v>2776</v>
      </c>
      <c r="BE162" s="0" t="n">
        <v>2694</v>
      </c>
      <c r="BF162" s="0" t="n">
        <v>2496</v>
      </c>
      <c r="BG162" s="0" t="n">
        <v>2397</v>
      </c>
      <c r="BH162" s="0" t="n">
        <v>25483</v>
      </c>
      <c r="BI162" s="0" t="n">
        <v>1686</v>
      </c>
      <c r="BJ162" s="0" t="n">
        <v>1278</v>
      </c>
      <c r="BK162" s="0" t="n">
        <v>1058</v>
      </c>
      <c r="BL162" s="0" t="n">
        <v>1044</v>
      </c>
      <c r="BM162" s="0" t="n">
        <v>983</v>
      </c>
      <c r="BN162" s="0" t="n">
        <v>913</v>
      </c>
      <c r="BO162" s="0" t="n">
        <v>870</v>
      </c>
      <c r="BP162" s="0" t="n">
        <v>924</v>
      </c>
      <c r="BQ162" s="0" t="n">
        <v>1082</v>
      </c>
      <c r="BR162" s="0" t="n">
        <v>1287</v>
      </c>
      <c r="BS162" s="0" t="n">
        <v>11125</v>
      </c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</row>
    <row r="163" customFormat="false" ht="12" hidden="false" customHeight="false" outlineLevel="0" collapsed="false">
      <c r="B163" s="1" t="s">
        <v>38</v>
      </c>
      <c r="C163" s="9" t="s">
        <v>118</v>
      </c>
      <c r="D163" s="2" t="n">
        <v>26021</v>
      </c>
      <c r="E163" s="2" t="n">
        <v>0</v>
      </c>
      <c r="F163" s="10"/>
      <c r="H163" s="0" t="n">
        <v>19420201</v>
      </c>
      <c r="I163" s="0" t="n">
        <v>19720831</v>
      </c>
      <c r="J163" s="0" t="n">
        <v>11139</v>
      </c>
      <c r="K163" s="0" t="n">
        <v>31</v>
      </c>
      <c r="L163" s="0" t="n">
        <v>711</v>
      </c>
      <c r="M163" s="4"/>
      <c r="N163" s="0" t="n">
        <v>470</v>
      </c>
      <c r="O163" s="4"/>
      <c r="P163" s="0" t="n">
        <v>19720901</v>
      </c>
      <c r="Q163" s="0" t="n">
        <v>20111231</v>
      </c>
      <c r="R163" s="0" t="n">
        <v>14364</v>
      </c>
      <c r="S163" s="0" t="n">
        <v>2</v>
      </c>
      <c r="T163" s="0" t="n">
        <v>1683</v>
      </c>
      <c r="V163" s="0" t="n">
        <v>1546</v>
      </c>
      <c r="X163" s="0" t="n">
        <v>1398</v>
      </c>
      <c r="Y163" s="0" t="n">
        <v>769</v>
      </c>
      <c r="Z163" s="0" t="n">
        <v>8972</v>
      </c>
      <c r="AA163" s="0" t="n">
        <v>11139</v>
      </c>
      <c r="AB163" s="0" t="n">
        <v>711</v>
      </c>
      <c r="AC163" s="0" t="n">
        <v>1193</v>
      </c>
      <c r="AD163" s="0" t="n">
        <v>1258</v>
      </c>
      <c r="AE163" s="0" t="n">
        <v>1231</v>
      </c>
      <c r="AF163" s="0" t="n">
        <v>1273</v>
      </c>
      <c r="AG163" s="0" t="n">
        <v>470</v>
      </c>
      <c r="AH163" s="0" t="n">
        <v>1244</v>
      </c>
      <c r="AI163" s="0" t="n">
        <v>1287</v>
      </c>
      <c r="AJ163" s="0" t="n">
        <v>1243</v>
      </c>
      <c r="AK163" s="0" t="n">
        <v>1229</v>
      </c>
      <c r="AL163" s="0" t="n">
        <v>11139</v>
      </c>
      <c r="AM163" s="0" t="n">
        <v>1683</v>
      </c>
      <c r="AN163" s="0" t="n">
        <v>1273</v>
      </c>
      <c r="AO163" s="0" t="n">
        <v>1561</v>
      </c>
      <c r="AP163" s="0" t="n">
        <v>1224</v>
      </c>
      <c r="AQ163" s="0" t="n">
        <v>1414</v>
      </c>
      <c r="AR163" s="0" t="n">
        <v>1546</v>
      </c>
      <c r="AS163" s="0" t="n">
        <v>1541</v>
      </c>
      <c r="AT163" s="0" t="n">
        <v>1503</v>
      </c>
      <c r="AU163" s="0" t="n">
        <v>1352</v>
      </c>
      <c r="AV163" s="0" t="n">
        <v>1267</v>
      </c>
      <c r="AW163" s="0" t="n">
        <v>14364</v>
      </c>
      <c r="AX163" s="0" t="n">
        <v>2394</v>
      </c>
      <c r="AY163" s="0" t="n">
        <v>2466</v>
      </c>
      <c r="AZ163" s="0" t="n">
        <v>2819</v>
      </c>
      <c r="BA163" s="0" t="n">
        <v>2455</v>
      </c>
      <c r="BB163" s="0" t="n">
        <v>2687</v>
      </c>
      <c r="BC163" s="0" t="n">
        <v>2016</v>
      </c>
      <c r="BD163" s="0" t="n">
        <v>2785</v>
      </c>
      <c r="BE163" s="0" t="n">
        <v>2790</v>
      </c>
      <c r="BF163" s="0" t="n">
        <v>2595</v>
      </c>
      <c r="BG163" s="0" t="n">
        <v>2496</v>
      </c>
      <c r="BH163" s="0" t="n">
        <v>25503</v>
      </c>
      <c r="BI163" s="0" t="n">
        <v>1398</v>
      </c>
      <c r="BJ163" s="0" t="n">
        <v>1180</v>
      </c>
      <c r="BK163" s="0" t="n">
        <v>1227</v>
      </c>
      <c r="BL163" s="0" t="n">
        <v>1140</v>
      </c>
      <c r="BM163" s="0" t="n">
        <v>900</v>
      </c>
      <c r="BN163" s="0" t="n">
        <v>769</v>
      </c>
      <c r="BO163" s="0" t="n">
        <v>922</v>
      </c>
      <c r="BP163" s="0" t="n">
        <v>1131</v>
      </c>
      <c r="BQ163" s="0" t="n">
        <v>1187</v>
      </c>
      <c r="BR163" s="0" t="n">
        <v>1285</v>
      </c>
      <c r="BS163" s="0" t="n">
        <v>11139</v>
      </c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</row>
    <row r="164" customFormat="false" ht="12" hidden="false" customHeight="false" outlineLevel="0" collapsed="false">
      <c r="B164" s="1" t="s">
        <v>35</v>
      </c>
      <c r="C164" s="1" t="s">
        <v>119</v>
      </c>
      <c r="D164" s="2" t="n">
        <v>26026</v>
      </c>
      <c r="E164" s="2" t="n">
        <v>76</v>
      </c>
      <c r="F164" s="10" t="s">
        <v>37</v>
      </c>
      <c r="H164" s="0" t="n">
        <v>19100101</v>
      </c>
      <c r="I164" s="0" t="n">
        <v>19720831</v>
      </c>
      <c r="J164" s="0" t="n">
        <v>22647</v>
      </c>
      <c r="K164" s="0" t="n">
        <v>242</v>
      </c>
      <c r="L164" s="0" t="n">
        <v>1983</v>
      </c>
      <c r="N164" s="0" t="n">
        <v>641</v>
      </c>
      <c r="P164" s="0" t="n">
        <v>19720901</v>
      </c>
      <c r="Q164" s="0" t="n">
        <v>20111231</v>
      </c>
      <c r="R164" s="0" t="n">
        <v>13524</v>
      </c>
      <c r="S164" s="0" t="n">
        <v>842</v>
      </c>
      <c r="T164" s="0" t="n">
        <v>2701</v>
      </c>
      <c r="V164" s="0" t="n">
        <v>2243</v>
      </c>
      <c r="X164" s="0" t="n">
        <v>8173</v>
      </c>
      <c r="Y164" s="0" t="n">
        <v>933</v>
      </c>
      <c r="Z164" s="0" t="n">
        <v>13541</v>
      </c>
      <c r="AA164" s="0" t="n">
        <v>22647</v>
      </c>
      <c r="AB164" s="0" t="n">
        <v>1983</v>
      </c>
      <c r="AC164" s="0" t="n">
        <v>2505</v>
      </c>
      <c r="AD164" s="0" t="n">
        <v>2454</v>
      </c>
      <c r="AE164" s="0" t="n">
        <v>2563</v>
      </c>
      <c r="AF164" s="0" t="n">
        <v>2543</v>
      </c>
      <c r="AG164" s="0" t="n">
        <v>641</v>
      </c>
      <c r="AH164" s="0" t="n">
        <v>2421</v>
      </c>
      <c r="AI164" s="0" t="n">
        <v>2424</v>
      </c>
      <c r="AJ164" s="0" t="n">
        <v>2473</v>
      </c>
      <c r="AK164" s="0" t="n">
        <v>2640</v>
      </c>
      <c r="AL164" s="0" t="n">
        <v>22647</v>
      </c>
      <c r="AM164" s="0" t="n">
        <v>2701</v>
      </c>
      <c r="AN164" s="0" t="n">
        <v>1211</v>
      </c>
      <c r="AO164" s="0" t="n">
        <v>1105</v>
      </c>
      <c r="AP164" s="0" t="n">
        <v>804</v>
      </c>
      <c r="AQ164" s="0" t="n">
        <v>1171</v>
      </c>
      <c r="AR164" s="0" t="n">
        <v>2243</v>
      </c>
      <c r="AS164" s="0" t="n">
        <v>1168</v>
      </c>
      <c r="AT164" s="0" t="n">
        <v>1176</v>
      </c>
      <c r="AU164" s="0" t="n">
        <v>931</v>
      </c>
      <c r="AV164" s="0" t="n">
        <v>1014</v>
      </c>
      <c r="AW164" s="0" t="n">
        <v>13524</v>
      </c>
      <c r="AX164" s="0" t="n">
        <v>4684</v>
      </c>
      <c r="AY164" s="0" t="n">
        <v>3716</v>
      </c>
      <c r="AZ164" s="0" t="n">
        <v>3559</v>
      </c>
      <c r="BA164" s="0" t="n">
        <v>3367</v>
      </c>
      <c r="BB164" s="0" t="n">
        <v>3714</v>
      </c>
      <c r="BC164" s="0" t="n">
        <v>2884</v>
      </c>
      <c r="BD164" s="0" t="n">
        <v>3589</v>
      </c>
      <c r="BE164" s="0" t="n">
        <v>3600</v>
      </c>
      <c r="BF164" s="0" t="n">
        <v>3404</v>
      </c>
      <c r="BG164" s="0" t="n">
        <v>3654</v>
      </c>
      <c r="BH164" s="0" t="n">
        <v>36171</v>
      </c>
      <c r="BI164" s="0" t="n">
        <v>8173</v>
      </c>
      <c r="BJ164" s="0" t="n">
        <v>3543</v>
      </c>
      <c r="BK164" s="0" t="n">
        <v>1255</v>
      </c>
      <c r="BL164" s="0" t="n">
        <v>1570</v>
      </c>
      <c r="BM164" s="0" t="n">
        <v>1087</v>
      </c>
      <c r="BN164" s="0" t="n">
        <v>933</v>
      </c>
      <c r="BO164" s="0" t="n">
        <v>629</v>
      </c>
      <c r="BP164" s="0" t="n">
        <v>649</v>
      </c>
      <c r="BQ164" s="0" t="n">
        <v>911</v>
      </c>
      <c r="BR164" s="0" t="n">
        <v>3897</v>
      </c>
      <c r="BS164" s="0" t="n">
        <v>22647</v>
      </c>
    </row>
    <row r="165" customFormat="false" ht="12" hidden="false" customHeight="false" outlineLevel="0" collapsed="false">
      <c r="B165" s="1" t="s">
        <v>38</v>
      </c>
      <c r="C165" s="1" t="s">
        <v>119</v>
      </c>
      <c r="D165" s="2" t="n">
        <v>26026</v>
      </c>
      <c r="E165" s="2" t="n">
        <v>76</v>
      </c>
      <c r="F165" s="10" t="s">
        <v>37</v>
      </c>
      <c r="H165" s="0" t="n">
        <v>19100101</v>
      </c>
      <c r="I165" s="0" t="n">
        <v>19720831</v>
      </c>
      <c r="J165" s="0" t="n">
        <v>22671</v>
      </c>
      <c r="K165" s="0" t="n">
        <v>218</v>
      </c>
      <c r="L165" s="0" t="n">
        <v>1764</v>
      </c>
      <c r="N165" s="0" t="n">
        <v>730</v>
      </c>
      <c r="P165" s="0" t="n">
        <v>19720901</v>
      </c>
      <c r="Q165" s="0" t="n">
        <v>20111231</v>
      </c>
      <c r="R165" s="0" t="n">
        <v>13509</v>
      </c>
      <c r="S165" s="0" t="n">
        <v>857</v>
      </c>
      <c r="T165" s="0" t="n">
        <v>2725</v>
      </c>
      <c r="V165" s="0" t="n">
        <v>2159</v>
      </c>
      <c r="X165" s="0" t="n">
        <v>7068</v>
      </c>
      <c r="Y165" s="0" t="n">
        <v>1038</v>
      </c>
      <c r="Z165" s="0" t="n">
        <v>14565</v>
      </c>
      <c r="AA165" s="0" t="n">
        <v>22671</v>
      </c>
      <c r="AB165" s="0" t="n">
        <v>1764</v>
      </c>
      <c r="AC165" s="0" t="n">
        <v>2427</v>
      </c>
      <c r="AD165" s="0" t="n">
        <v>2353</v>
      </c>
      <c r="AE165" s="0" t="n">
        <v>2691</v>
      </c>
      <c r="AF165" s="0" t="n">
        <v>2756</v>
      </c>
      <c r="AG165" s="0" t="n">
        <v>730</v>
      </c>
      <c r="AH165" s="0" t="n">
        <v>2580</v>
      </c>
      <c r="AI165" s="0" t="n">
        <v>2356</v>
      </c>
      <c r="AJ165" s="0" t="n">
        <v>2444</v>
      </c>
      <c r="AK165" s="0" t="n">
        <v>2570</v>
      </c>
      <c r="AL165" s="0" t="n">
        <v>22671</v>
      </c>
      <c r="AM165" s="0" t="n">
        <v>2725</v>
      </c>
      <c r="AN165" s="0" t="n">
        <v>1322</v>
      </c>
      <c r="AO165" s="0" t="n">
        <v>997</v>
      </c>
      <c r="AP165" s="0" t="n">
        <v>718</v>
      </c>
      <c r="AQ165" s="0" t="n">
        <v>1227</v>
      </c>
      <c r="AR165" s="0" t="n">
        <v>2159</v>
      </c>
      <c r="AS165" s="0" t="n">
        <v>1170</v>
      </c>
      <c r="AT165" s="0" t="n">
        <v>824</v>
      </c>
      <c r="AU165" s="0" t="n">
        <v>1119</v>
      </c>
      <c r="AV165" s="0" t="n">
        <v>1248</v>
      </c>
      <c r="AW165" s="0" t="n">
        <v>13509</v>
      </c>
      <c r="AX165" s="0" t="n">
        <v>4489</v>
      </c>
      <c r="AY165" s="0" t="n">
        <v>3749</v>
      </c>
      <c r="AZ165" s="0" t="n">
        <v>3350</v>
      </c>
      <c r="BA165" s="0" t="n">
        <v>3409</v>
      </c>
      <c r="BB165" s="0" t="n">
        <v>3983</v>
      </c>
      <c r="BC165" s="0" t="n">
        <v>2889</v>
      </c>
      <c r="BD165" s="0" t="n">
        <v>3750</v>
      </c>
      <c r="BE165" s="0" t="n">
        <v>3180</v>
      </c>
      <c r="BF165" s="0" t="n">
        <v>3563</v>
      </c>
      <c r="BG165" s="0" t="n">
        <v>3818</v>
      </c>
      <c r="BH165" s="0" t="n">
        <v>36180</v>
      </c>
      <c r="BI165" s="0" t="n">
        <v>7068</v>
      </c>
      <c r="BJ165" s="0" t="n">
        <v>3216</v>
      </c>
      <c r="BK165" s="0" t="n">
        <v>1324</v>
      </c>
      <c r="BL165" s="0" t="n">
        <v>1626</v>
      </c>
      <c r="BM165" s="0" t="n">
        <v>1044</v>
      </c>
      <c r="BN165" s="0" t="n">
        <v>1038</v>
      </c>
      <c r="BO165" s="0" t="n">
        <v>899</v>
      </c>
      <c r="BP165" s="0" t="n">
        <v>1089</v>
      </c>
      <c r="BQ165" s="0" t="n">
        <v>1223</v>
      </c>
      <c r="BR165" s="0" t="n">
        <v>4144</v>
      </c>
      <c r="BS165" s="0" t="n">
        <v>22671</v>
      </c>
    </row>
    <row r="166" customFormat="false" ht="12" hidden="false" customHeight="false" outlineLevel="0" collapsed="false">
      <c r="A166" s="1" t="str">
        <f aca="false">IF(D166&gt;0,"","next")</f>
        <v/>
      </c>
      <c r="B166" s="1" t="s">
        <v>35</v>
      </c>
      <c r="C166" s="9" t="s">
        <v>120</v>
      </c>
      <c r="D166" s="2" t="n">
        <v>27021</v>
      </c>
      <c r="E166" s="2" t="n">
        <v>15</v>
      </c>
      <c r="F166" s="10" t="s">
        <v>37</v>
      </c>
      <c r="J166" s="0" t="n">
        <v>0</v>
      </c>
      <c r="K166" s="0" t="n">
        <v>0</v>
      </c>
      <c r="L166" s="0" t="n">
        <v>0</v>
      </c>
      <c r="N166" s="0" t="n">
        <v>0</v>
      </c>
      <c r="P166" s="0" t="n">
        <v>19920916</v>
      </c>
      <c r="Q166" s="0" t="n">
        <v>19960115</v>
      </c>
      <c r="R166" s="0" t="n">
        <v>1145</v>
      </c>
      <c r="S166" s="0" t="n">
        <v>72</v>
      </c>
      <c r="T166" s="0" t="n">
        <v>183</v>
      </c>
      <c r="V166" s="0" t="n">
        <v>14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183</v>
      </c>
      <c r="AN166" s="0" t="n">
        <v>68</v>
      </c>
      <c r="AO166" s="0" t="n">
        <v>154</v>
      </c>
      <c r="AP166" s="0" t="n">
        <v>60</v>
      </c>
      <c r="AQ166" s="0" t="n">
        <v>130</v>
      </c>
      <c r="AR166" s="0" t="n">
        <v>140</v>
      </c>
      <c r="AS166" s="0" t="n">
        <v>129</v>
      </c>
      <c r="AT166" s="0" t="n">
        <v>77</v>
      </c>
      <c r="AU166" s="0" t="n">
        <v>115</v>
      </c>
      <c r="AV166" s="0" t="n">
        <v>89</v>
      </c>
      <c r="AW166" s="0" t="n">
        <v>1145</v>
      </c>
      <c r="AX166" s="0" t="n">
        <v>183</v>
      </c>
      <c r="AY166" s="0" t="n">
        <v>68</v>
      </c>
      <c r="AZ166" s="0" t="n">
        <v>154</v>
      </c>
      <c r="BA166" s="0" t="n">
        <v>60</v>
      </c>
      <c r="BB166" s="0" t="n">
        <v>130</v>
      </c>
      <c r="BC166" s="0" t="n">
        <v>140</v>
      </c>
      <c r="BD166" s="0" t="n">
        <v>129</v>
      </c>
      <c r="BE166" s="0" t="n">
        <v>77</v>
      </c>
      <c r="BF166" s="0" t="n">
        <v>115</v>
      </c>
      <c r="BG166" s="0" t="n">
        <v>89</v>
      </c>
      <c r="BH166" s="0" t="n">
        <v>1145</v>
      </c>
    </row>
    <row r="167" customFormat="false" ht="12" hidden="false" customHeight="false" outlineLevel="0" collapsed="false">
      <c r="A167" s="1" t="str">
        <f aca="false">IF(D167&gt;0,"","next")</f>
        <v/>
      </c>
      <c r="B167" s="1" t="s">
        <v>38</v>
      </c>
      <c r="C167" s="9" t="s">
        <v>120</v>
      </c>
      <c r="D167" s="2" t="n">
        <v>27021</v>
      </c>
      <c r="E167" s="2" t="n">
        <v>17</v>
      </c>
      <c r="F167" s="10" t="s">
        <v>37</v>
      </c>
      <c r="J167" s="0" t="n">
        <v>0</v>
      </c>
      <c r="K167" s="0" t="n">
        <v>0</v>
      </c>
      <c r="L167" s="0" t="n">
        <v>0</v>
      </c>
      <c r="N167" s="0" t="n">
        <v>0</v>
      </c>
      <c r="P167" s="0" t="n">
        <v>19920914</v>
      </c>
      <c r="Q167" s="0" t="n">
        <v>19960114</v>
      </c>
      <c r="R167" s="0" t="n">
        <v>1174</v>
      </c>
      <c r="S167" s="0" t="n">
        <v>44</v>
      </c>
      <c r="T167" s="0" t="n">
        <v>205</v>
      </c>
      <c r="V167" s="0" t="n">
        <v>163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205</v>
      </c>
      <c r="AN167" s="0" t="n">
        <v>67</v>
      </c>
      <c r="AO167" s="0" t="n">
        <v>124</v>
      </c>
      <c r="AP167" s="0" t="n">
        <v>70</v>
      </c>
      <c r="AQ167" s="0" t="n">
        <v>132</v>
      </c>
      <c r="AR167" s="0" t="n">
        <v>163</v>
      </c>
      <c r="AS167" s="0" t="n">
        <v>132</v>
      </c>
      <c r="AT167" s="0" t="n">
        <v>81</v>
      </c>
      <c r="AU167" s="0" t="n">
        <v>114</v>
      </c>
      <c r="AV167" s="0" t="n">
        <v>86</v>
      </c>
      <c r="AW167" s="0" t="n">
        <v>1174</v>
      </c>
      <c r="AX167" s="0" t="n">
        <v>205</v>
      </c>
      <c r="AY167" s="0" t="n">
        <v>67</v>
      </c>
      <c r="AZ167" s="0" t="n">
        <v>124</v>
      </c>
      <c r="BA167" s="0" t="n">
        <v>70</v>
      </c>
      <c r="BB167" s="0" t="n">
        <v>132</v>
      </c>
      <c r="BC167" s="0" t="n">
        <v>163</v>
      </c>
      <c r="BD167" s="0" t="n">
        <v>132</v>
      </c>
      <c r="BE167" s="0" t="n">
        <v>81</v>
      </c>
      <c r="BF167" s="0" t="n">
        <v>114</v>
      </c>
      <c r="BG167" s="0" t="n">
        <v>86</v>
      </c>
      <c r="BH167" s="0" t="n">
        <v>1174</v>
      </c>
    </row>
    <row r="168" customFormat="false" ht="12" hidden="false" customHeight="false" outlineLevel="0" collapsed="false">
      <c r="B168" s="1" t="s">
        <v>35</v>
      </c>
      <c r="C168" s="1" t="s">
        <v>121</v>
      </c>
      <c r="D168" s="2" t="n">
        <v>27022</v>
      </c>
      <c r="E168" s="2" t="n">
        <v>0</v>
      </c>
      <c r="F168" s="10"/>
      <c r="H168" s="0" t="n">
        <v>19520101</v>
      </c>
      <c r="I168" s="0" t="n">
        <v>19720831</v>
      </c>
      <c r="J168" s="0" t="n">
        <v>7507</v>
      </c>
      <c r="K168" s="0" t="n">
        <v>42</v>
      </c>
      <c r="L168" s="0" t="n">
        <v>453</v>
      </c>
      <c r="N168" s="0" t="n">
        <v>317</v>
      </c>
      <c r="P168" s="0" t="n">
        <v>19720901</v>
      </c>
      <c r="Q168" s="0" t="n">
        <v>19930228</v>
      </c>
      <c r="R168" s="0" t="n">
        <v>7422</v>
      </c>
      <c r="S168" s="0" t="n">
        <v>64</v>
      </c>
      <c r="T168" s="0" t="n">
        <v>1003</v>
      </c>
      <c r="V168" s="0" t="n">
        <v>766</v>
      </c>
      <c r="X168" s="0" t="n">
        <v>917</v>
      </c>
      <c r="Y168" s="0" t="n">
        <v>607</v>
      </c>
      <c r="Z168" s="0" t="n">
        <v>5983</v>
      </c>
      <c r="AA168" s="0" t="n">
        <v>7507</v>
      </c>
      <c r="AB168" s="0" t="n">
        <v>453</v>
      </c>
      <c r="AC168" s="0" t="n">
        <v>850</v>
      </c>
      <c r="AD168" s="0" t="n">
        <v>840</v>
      </c>
      <c r="AE168" s="0" t="n">
        <v>824</v>
      </c>
      <c r="AF168" s="0" t="n">
        <v>843</v>
      </c>
      <c r="AG168" s="0" t="n">
        <v>317</v>
      </c>
      <c r="AH168" s="0" t="n">
        <v>860</v>
      </c>
      <c r="AI168" s="0" t="n">
        <v>816</v>
      </c>
      <c r="AJ168" s="0" t="n">
        <v>837</v>
      </c>
      <c r="AK168" s="0" t="n">
        <v>867</v>
      </c>
      <c r="AL168" s="0" t="n">
        <v>7507</v>
      </c>
      <c r="AM168" s="0" t="n">
        <v>1003</v>
      </c>
      <c r="AN168" s="0" t="n">
        <v>588</v>
      </c>
      <c r="AO168" s="0" t="n">
        <v>835</v>
      </c>
      <c r="AP168" s="0" t="n">
        <v>720</v>
      </c>
      <c r="AQ168" s="0" t="n">
        <v>727</v>
      </c>
      <c r="AR168" s="0" t="n">
        <v>766</v>
      </c>
      <c r="AS168" s="0" t="n">
        <v>823</v>
      </c>
      <c r="AT168" s="0" t="n">
        <v>744</v>
      </c>
      <c r="AU168" s="0" t="n">
        <v>715</v>
      </c>
      <c r="AV168" s="0" t="n">
        <v>501</v>
      </c>
      <c r="AW168" s="0" t="n">
        <v>7422</v>
      </c>
      <c r="AX168" s="0" t="n">
        <v>1456</v>
      </c>
      <c r="AY168" s="0" t="n">
        <v>1438</v>
      </c>
      <c r="AZ168" s="0" t="n">
        <v>1675</v>
      </c>
      <c r="BA168" s="0" t="n">
        <v>1544</v>
      </c>
      <c r="BB168" s="0" t="n">
        <v>1570</v>
      </c>
      <c r="BC168" s="0" t="n">
        <v>1083</v>
      </c>
      <c r="BD168" s="0" t="n">
        <v>1683</v>
      </c>
      <c r="BE168" s="0" t="n">
        <v>1560</v>
      </c>
      <c r="BF168" s="0" t="n">
        <v>1552</v>
      </c>
      <c r="BG168" s="0" t="n">
        <v>1368</v>
      </c>
      <c r="BH168" s="0" t="n">
        <v>14929</v>
      </c>
      <c r="BI168" s="0" t="n">
        <v>917</v>
      </c>
      <c r="BJ168" s="0" t="n">
        <v>740</v>
      </c>
      <c r="BK168" s="0" t="n">
        <v>776</v>
      </c>
      <c r="BL168" s="0" t="n">
        <v>776</v>
      </c>
      <c r="BM168" s="0" t="n">
        <v>669</v>
      </c>
      <c r="BN168" s="0" t="n">
        <v>607</v>
      </c>
      <c r="BO168" s="0" t="n">
        <v>749</v>
      </c>
      <c r="BP168" s="0" t="n">
        <v>797</v>
      </c>
      <c r="BQ168" s="0" t="n">
        <v>736</v>
      </c>
      <c r="BR168" s="0" t="n">
        <v>740</v>
      </c>
      <c r="BS168" s="0" t="n">
        <v>7507</v>
      </c>
    </row>
    <row r="169" customFormat="false" ht="12" hidden="false" customHeight="false" outlineLevel="0" collapsed="false">
      <c r="B169" s="1" t="s">
        <v>38</v>
      </c>
      <c r="C169" s="1" t="s">
        <v>121</v>
      </c>
      <c r="D169" s="2" t="n">
        <v>27022</v>
      </c>
      <c r="E169" s="2" t="n">
        <v>0</v>
      </c>
      <c r="F169" s="10"/>
      <c r="H169" s="0" t="n">
        <v>19520101</v>
      </c>
      <c r="I169" s="0" t="n">
        <v>19720831</v>
      </c>
      <c r="J169" s="0" t="n">
        <v>7523</v>
      </c>
      <c r="K169" s="0" t="n">
        <v>26</v>
      </c>
      <c r="L169" s="0" t="n">
        <v>435</v>
      </c>
      <c r="N169" s="0" t="n">
        <v>362</v>
      </c>
      <c r="P169" s="0" t="n">
        <v>19720901</v>
      </c>
      <c r="Q169" s="0" t="n">
        <v>19930228</v>
      </c>
      <c r="R169" s="0" t="n">
        <v>7428</v>
      </c>
      <c r="S169" s="0" t="n">
        <v>58</v>
      </c>
      <c r="T169" s="0" t="n">
        <v>950</v>
      </c>
      <c r="V169" s="0" t="n">
        <v>799</v>
      </c>
      <c r="X169" s="0" t="n">
        <v>1050</v>
      </c>
      <c r="Y169" s="0" t="n">
        <v>527</v>
      </c>
      <c r="Z169" s="0" t="n">
        <v>5946</v>
      </c>
      <c r="AA169" s="0" t="n">
        <v>7523</v>
      </c>
      <c r="AB169" s="0" t="n">
        <v>435</v>
      </c>
      <c r="AC169" s="0" t="n">
        <v>829</v>
      </c>
      <c r="AD169" s="0" t="n">
        <v>818</v>
      </c>
      <c r="AE169" s="0" t="n">
        <v>876</v>
      </c>
      <c r="AF169" s="0" t="n">
        <v>832</v>
      </c>
      <c r="AG169" s="0" t="n">
        <v>362</v>
      </c>
      <c r="AH169" s="0" t="n">
        <v>861</v>
      </c>
      <c r="AI169" s="0" t="n">
        <v>828</v>
      </c>
      <c r="AJ169" s="0" t="n">
        <v>853</v>
      </c>
      <c r="AK169" s="0" t="n">
        <v>829</v>
      </c>
      <c r="AL169" s="0" t="n">
        <v>7523</v>
      </c>
      <c r="AM169" s="0" t="n">
        <v>950</v>
      </c>
      <c r="AN169" s="0" t="n">
        <v>596</v>
      </c>
      <c r="AO169" s="0" t="n">
        <v>767</v>
      </c>
      <c r="AP169" s="0" t="n">
        <v>682</v>
      </c>
      <c r="AQ169" s="0" t="n">
        <v>752</v>
      </c>
      <c r="AR169" s="0" t="n">
        <v>799</v>
      </c>
      <c r="AS169" s="0" t="n">
        <v>844</v>
      </c>
      <c r="AT169" s="0" t="n">
        <v>768</v>
      </c>
      <c r="AU169" s="0" t="n">
        <v>704</v>
      </c>
      <c r="AV169" s="0" t="n">
        <v>566</v>
      </c>
      <c r="AW169" s="0" t="n">
        <v>7428</v>
      </c>
      <c r="AX169" s="0" t="n">
        <v>1385</v>
      </c>
      <c r="AY169" s="0" t="n">
        <v>1425</v>
      </c>
      <c r="AZ169" s="0" t="n">
        <v>1585</v>
      </c>
      <c r="BA169" s="0" t="n">
        <v>1558</v>
      </c>
      <c r="BB169" s="0" t="n">
        <v>1584</v>
      </c>
      <c r="BC169" s="0" t="n">
        <v>1161</v>
      </c>
      <c r="BD169" s="0" t="n">
        <v>1705</v>
      </c>
      <c r="BE169" s="0" t="n">
        <v>1596</v>
      </c>
      <c r="BF169" s="0" t="n">
        <v>1557</v>
      </c>
      <c r="BG169" s="0" t="n">
        <v>1395</v>
      </c>
      <c r="BH169" s="0" t="n">
        <v>14951</v>
      </c>
      <c r="BI169" s="0" t="n">
        <v>1050</v>
      </c>
      <c r="BJ169" s="0" t="n">
        <v>848</v>
      </c>
      <c r="BK169" s="0" t="n">
        <v>750</v>
      </c>
      <c r="BL169" s="0" t="n">
        <v>721</v>
      </c>
      <c r="BM169" s="0" t="n">
        <v>591</v>
      </c>
      <c r="BN169" s="0" t="n">
        <v>527</v>
      </c>
      <c r="BO169" s="0" t="n">
        <v>659</v>
      </c>
      <c r="BP169" s="0" t="n">
        <v>708</v>
      </c>
      <c r="BQ169" s="0" t="n">
        <v>714</v>
      </c>
      <c r="BR169" s="0" t="n">
        <v>955</v>
      </c>
      <c r="BS169" s="0" t="n">
        <v>7523</v>
      </c>
    </row>
    <row r="170" customFormat="false" ht="12" hidden="false" customHeight="false" outlineLevel="0" collapsed="false">
      <c r="A170" s="1" t="str">
        <f aca="false">IF(D170&gt;0,"","next")</f>
        <v/>
      </c>
      <c r="B170" s="1" t="s">
        <v>35</v>
      </c>
      <c r="C170" s="9" t="s">
        <v>122</v>
      </c>
      <c r="D170" s="2" t="n">
        <v>27042</v>
      </c>
      <c r="E170" s="2" t="n">
        <v>0</v>
      </c>
      <c r="F170" s="10"/>
      <c r="H170" s="0" t="n">
        <v>19590102</v>
      </c>
      <c r="I170" s="0" t="n">
        <v>19720831</v>
      </c>
      <c r="J170" s="0" t="n">
        <v>3389</v>
      </c>
      <c r="K170" s="0" t="n">
        <v>1602</v>
      </c>
      <c r="L170" s="0" t="n">
        <v>216</v>
      </c>
      <c r="N170" s="0" t="n">
        <v>101</v>
      </c>
      <c r="P170" s="0" t="n">
        <v>19720901</v>
      </c>
      <c r="Q170" s="0" t="n">
        <v>19940228</v>
      </c>
      <c r="R170" s="0" t="n">
        <v>7631</v>
      </c>
      <c r="S170" s="0" t="n">
        <v>220</v>
      </c>
      <c r="T170" s="0" t="n">
        <v>1317</v>
      </c>
      <c r="V170" s="0" t="n">
        <v>1140</v>
      </c>
      <c r="X170" s="0" t="n">
        <v>1015</v>
      </c>
      <c r="Y170" s="0" t="n">
        <v>253</v>
      </c>
      <c r="Z170" s="0" t="n">
        <v>2121</v>
      </c>
      <c r="AA170" s="0" t="n">
        <v>3389</v>
      </c>
      <c r="AB170" s="0" t="n">
        <v>216</v>
      </c>
      <c r="AC170" s="0" t="n">
        <v>319</v>
      </c>
      <c r="AD170" s="0" t="n">
        <v>401</v>
      </c>
      <c r="AE170" s="0" t="n">
        <v>473</v>
      </c>
      <c r="AF170" s="0" t="n">
        <v>378</v>
      </c>
      <c r="AG170" s="0" t="n">
        <v>101</v>
      </c>
      <c r="AH170" s="0" t="n">
        <v>300</v>
      </c>
      <c r="AI170" s="0" t="n">
        <v>373</v>
      </c>
      <c r="AJ170" s="0" t="n">
        <v>451</v>
      </c>
      <c r="AK170" s="0" t="n">
        <v>377</v>
      </c>
      <c r="AL170" s="0" t="n">
        <v>3389</v>
      </c>
      <c r="AM170" s="0" t="n">
        <v>1317</v>
      </c>
      <c r="AN170" s="0" t="n">
        <v>447</v>
      </c>
      <c r="AO170" s="0" t="n">
        <v>747</v>
      </c>
      <c r="AP170" s="0" t="n">
        <v>704</v>
      </c>
      <c r="AQ170" s="0" t="n">
        <v>711</v>
      </c>
      <c r="AR170" s="0" t="n">
        <v>1140</v>
      </c>
      <c r="AS170" s="0" t="n">
        <v>619</v>
      </c>
      <c r="AT170" s="0" t="n">
        <v>671</v>
      </c>
      <c r="AU170" s="0" t="n">
        <v>704</v>
      </c>
      <c r="AV170" s="0" t="n">
        <v>571</v>
      </c>
      <c r="AW170" s="0" t="n">
        <v>7631</v>
      </c>
      <c r="AX170" s="0" t="n">
        <v>1533</v>
      </c>
      <c r="AY170" s="0" t="n">
        <v>766</v>
      </c>
      <c r="AZ170" s="0" t="n">
        <v>1148</v>
      </c>
      <c r="BA170" s="0" t="n">
        <v>1177</v>
      </c>
      <c r="BB170" s="0" t="n">
        <v>1089</v>
      </c>
      <c r="BC170" s="0" t="n">
        <v>1241</v>
      </c>
      <c r="BD170" s="0" t="n">
        <v>919</v>
      </c>
      <c r="BE170" s="0" t="n">
        <v>1044</v>
      </c>
      <c r="BF170" s="0" t="n">
        <v>1155</v>
      </c>
      <c r="BG170" s="0" t="n">
        <v>948</v>
      </c>
      <c r="BH170" s="0" t="n">
        <v>11020</v>
      </c>
      <c r="BI170" s="0" t="n">
        <v>1015</v>
      </c>
      <c r="BJ170" s="0" t="n">
        <v>435</v>
      </c>
      <c r="BK170" s="0" t="n">
        <v>180</v>
      </c>
      <c r="BL170" s="0" t="n">
        <v>144</v>
      </c>
      <c r="BM170" s="0" t="n">
        <v>167</v>
      </c>
      <c r="BN170" s="0" t="n">
        <v>253</v>
      </c>
      <c r="BO170" s="0" t="n">
        <v>221</v>
      </c>
      <c r="BP170" s="0" t="n">
        <v>170</v>
      </c>
      <c r="BQ170" s="0" t="n">
        <v>181</v>
      </c>
      <c r="BR170" s="0" t="n">
        <v>623</v>
      </c>
      <c r="BS170" s="0" t="n">
        <v>3389</v>
      </c>
    </row>
    <row r="171" customFormat="false" ht="12" hidden="false" customHeight="false" outlineLevel="0" collapsed="false">
      <c r="A171" s="1" t="str">
        <f aca="false">IF(D171&gt;0,"","next")</f>
        <v/>
      </c>
      <c r="B171" s="1" t="s">
        <v>38</v>
      </c>
      <c r="C171" s="9" t="s">
        <v>122</v>
      </c>
      <c r="D171" s="2" t="n">
        <v>27042</v>
      </c>
      <c r="E171" s="2" t="n">
        <v>11</v>
      </c>
      <c r="F171" s="10" t="s">
        <v>37</v>
      </c>
      <c r="H171" s="0" t="n">
        <v>19590102</v>
      </c>
      <c r="I171" s="0" t="n">
        <v>19720831</v>
      </c>
      <c r="J171" s="0" t="n">
        <v>3216</v>
      </c>
      <c r="K171" s="0" t="n">
        <v>1775</v>
      </c>
      <c r="L171" s="0" t="n">
        <v>260</v>
      </c>
      <c r="N171" s="0" t="n">
        <v>77</v>
      </c>
      <c r="P171" s="0" t="n">
        <v>19720901</v>
      </c>
      <c r="Q171" s="0" t="n">
        <v>19940228</v>
      </c>
      <c r="R171" s="0" t="n">
        <v>7622</v>
      </c>
      <c r="S171" s="0" t="n">
        <v>229</v>
      </c>
      <c r="T171" s="0" t="n">
        <v>1418</v>
      </c>
      <c r="V171" s="0" t="n">
        <v>1117</v>
      </c>
      <c r="X171" s="0" t="n">
        <v>1052</v>
      </c>
      <c r="Y171" s="0" t="n">
        <v>200</v>
      </c>
      <c r="Z171" s="0" t="n">
        <v>1964</v>
      </c>
      <c r="AA171" s="0" t="n">
        <v>3216</v>
      </c>
      <c r="AB171" s="0" t="n">
        <v>260</v>
      </c>
      <c r="AC171" s="0" t="n">
        <v>361</v>
      </c>
      <c r="AD171" s="0" t="n">
        <v>380</v>
      </c>
      <c r="AE171" s="0" t="n">
        <v>339</v>
      </c>
      <c r="AF171" s="0" t="n">
        <v>357</v>
      </c>
      <c r="AG171" s="0" t="n">
        <v>77</v>
      </c>
      <c r="AH171" s="0" t="n">
        <v>355</v>
      </c>
      <c r="AI171" s="0" t="n">
        <v>382</v>
      </c>
      <c r="AJ171" s="0" t="n">
        <v>385</v>
      </c>
      <c r="AK171" s="0" t="n">
        <v>320</v>
      </c>
      <c r="AL171" s="0" t="n">
        <v>3216</v>
      </c>
      <c r="AM171" s="0" t="n">
        <v>1418</v>
      </c>
      <c r="AN171" s="0" t="n">
        <v>469</v>
      </c>
      <c r="AO171" s="0" t="n">
        <v>747</v>
      </c>
      <c r="AP171" s="0" t="n">
        <v>609</v>
      </c>
      <c r="AQ171" s="0" t="n">
        <v>683</v>
      </c>
      <c r="AR171" s="0" t="n">
        <v>1117</v>
      </c>
      <c r="AS171" s="0" t="n">
        <v>666</v>
      </c>
      <c r="AT171" s="0" t="n">
        <v>835</v>
      </c>
      <c r="AU171" s="0" t="n">
        <v>706</v>
      </c>
      <c r="AV171" s="0" t="n">
        <v>372</v>
      </c>
      <c r="AW171" s="0" t="n">
        <v>7622</v>
      </c>
      <c r="AX171" s="0" t="n">
        <v>1678</v>
      </c>
      <c r="AY171" s="0" t="n">
        <v>830</v>
      </c>
      <c r="AZ171" s="0" t="n">
        <v>1127</v>
      </c>
      <c r="BA171" s="0" t="n">
        <v>948</v>
      </c>
      <c r="BB171" s="0" t="n">
        <v>1040</v>
      </c>
      <c r="BC171" s="0" t="n">
        <v>1194</v>
      </c>
      <c r="BD171" s="0" t="n">
        <v>1021</v>
      </c>
      <c r="BE171" s="0" t="n">
        <v>1217</v>
      </c>
      <c r="BF171" s="0" t="n">
        <v>1091</v>
      </c>
      <c r="BG171" s="0" t="n">
        <v>692</v>
      </c>
      <c r="BH171" s="0" t="n">
        <v>10838</v>
      </c>
      <c r="BI171" s="0" t="n">
        <v>1052</v>
      </c>
      <c r="BJ171" s="0" t="n">
        <v>545</v>
      </c>
      <c r="BK171" s="0" t="n">
        <v>182</v>
      </c>
      <c r="BL171" s="0" t="n">
        <v>160</v>
      </c>
      <c r="BM171" s="0" t="n">
        <v>189</v>
      </c>
      <c r="BN171" s="0" t="n">
        <v>200</v>
      </c>
      <c r="BO171" s="0" t="n">
        <v>147</v>
      </c>
      <c r="BP171" s="0" t="n">
        <v>132</v>
      </c>
      <c r="BQ171" s="0" t="n">
        <v>136</v>
      </c>
      <c r="BR171" s="0" t="n">
        <v>473</v>
      </c>
      <c r="BS171" s="0" t="n">
        <v>3216</v>
      </c>
    </row>
    <row r="172" customFormat="false" ht="12" hidden="false" customHeight="false" outlineLevel="0" collapsed="false">
      <c r="A172" s="1" t="str">
        <f aca="false">IF(D172&gt;0,"","next")</f>
        <v/>
      </c>
      <c r="B172" s="1" t="s">
        <v>35</v>
      </c>
      <c r="C172" s="9" t="s">
        <v>123</v>
      </c>
      <c r="D172" s="2" t="n">
        <v>27045</v>
      </c>
      <c r="E172" s="2" t="n">
        <v>0</v>
      </c>
      <c r="F172" s="10"/>
      <c r="J172" s="0" t="n">
        <v>0</v>
      </c>
      <c r="K172" s="0" t="n">
        <v>0</v>
      </c>
      <c r="L172" s="0" t="n">
        <v>0</v>
      </c>
      <c r="N172" s="0" t="n">
        <v>0</v>
      </c>
      <c r="P172" s="0" t="n">
        <v>19921106</v>
      </c>
      <c r="Q172" s="0" t="n">
        <v>20111231</v>
      </c>
      <c r="R172" s="0" t="n">
        <v>6980</v>
      </c>
      <c r="S172" s="0" t="n">
        <v>15</v>
      </c>
      <c r="T172" s="0" t="n">
        <v>727</v>
      </c>
      <c r="V172" s="0" t="n">
        <v>724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727</v>
      </c>
      <c r="AN172" s="0" t="n">
        <v>722</v>
      </c>
      <c r="AO172" s="0" t="n">
        <v>686</v>
      </c>
      <c r="AP172" s="0" t="n">
        <v>699</v>
      </c>
      <c r="AQ172" s="0" t="n">
        <v>692</v>
      </c>
      <c r="AR172" s="0" t="n">
        <v>724</v>
      </c>
      <c r="AS172" s="0" t="n">
        <v>741</v>
      </c>
      <c r="AT172" s="0" t="n">
        <v>649</v>
      </c>
      <c r="AU172" s="0" t="n">
        <v>665</v>
      </c>
      <c r="AV172" s="0" t="n">
        <v>675</v>
      </c>
      <c r="AW172" s="0" t="n">
        <v>6980</v>
      </c>
      <c r="AX172" s="0" t="n">
        <v>727</v>
      </c>
      <c r="AY172" s="0" t="n">
        <v>722</v>
      </c>
      <c r="AZ172" s="0" t="n">
        <v>686</v>
      </c>
      <c r="BA172" s="0" t="n">
        <v>699</v>
      </c>
      <c r="BB172" s="0" t="n">
        <v>692</v>
      </c>
      <c r="BC172" s="0" t="n">
        <v>724</v>
      </c>
      <c r="BD172" s="0" t="n">
        <v>741</v>
      </c>
      <c r="BE172" s="0" t="n">
        <v>649</v>
      </c>
      <c r="BF172" s="0" t="n">
        <v>665</v>
      </c>
      <c r="BG172" s="0" t="n">
        <v>675</v>
      </c>
      <c r="BH172" s="0" t="n">
        <v>6980</v>
      </c>
    </row>
    <row r="173" customFormat="false" ht="12" hidden="false" customHeight="false" outlineLevel="0" collapsed="false">
      <c r="B173" s="1" t="s">
        <v>38</v>
      </c>
      <c r="C173" s="9" t="s">
        <v>123</v>
      </c>
      <c r="D173" s="2" t="n">
        <v>27045</v>
      </c>
      <c r="E173" s="2" t="n">
        <v>0</v>
      </c>
      <c r="F173" s="10"/>
      <c r="J173" s="0" t="n">
        <v>0</v>
      </c>
      <c r="K173" s="0" t="n">
        <v>0</v>
      </c>
      <c r="L173" s="0" t="n">
        <v>0</v>
      </c>
      <c r="N173" s="0" t="n">
        <v>0</v>
      </c>
      <c r="P173" s="0" t="n">
        <v>19921106</v>
      </c>
      <c r="Q173" s="0" t="n">
        <v>20111231</v>
      </c>
      <c r="R173" s="0" t="n">
        <v>6989</v>
      </c>
      <c r="S173" s="0" t="n">
        <v>6</v>
      </c>
      <c r="T173" s="0" t="n">
        <v>758</v>
      </c>
      <c r="V173" s="0" t="n">
        <v>69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758</v>
      </c>
      <c r="AN173" s="0" t="n">
        <v>739</v>
      </c>
      <c r="AO173" s="0" t="n">
        <v>673</v>
      </c>
      <c r="AP173" s="0" t="n">
        <v>665</v>
      </c>
      <c r="AQ173" s="0" t="n">
        <v>742</v>
      </c>
      <c r="AR173" s="0" t="n">
        <v>690</v>
      </c>
      <c r="AS173" s="0" t="n">
        <v>724</v>
      </c>
      <c r="AT173" s="0" t="n">
        <v>702</v>
      </c>
      <c r="AU173" s="0" t="n">
        <v>622</v>
      </c>
      <c r="AV173" s="0" t="n">
        <v>674</v>
      </c>
      <c r="AW173" s="0" t="n">
        <v>6989</v>
      </c>
      <c r="AX173" s="0" t="n">
        <v>758</v>
      </c>
      <c r="AY173" s="0" t="n">
        <v>739</v>
      </c>
      <c r="AZ173" s="0" t="n">
        <v>673</v>
      </c>
      <c r="BA173" s="0" t="n">
        <v>665</v>
      </c>
      <c r="BB173" s="0" t="n">
        <v>742</v>
      </c>
      <c r="BC173" s="0" t="n">
        <v>690</v>
      </c>
      <c r="BD173" s="0" t="n">
        <v>724</v>
      </c>
      <c r="BE173" s="0" t="n">
        <v>702</v>
      </c>
      <c r="BF173" s="0" t="n">
        <v>622</v>
      </c>
      <c r="BG173" s="0" t="n">
        <v>674</v>
      </c>
      <c r="BH173" s="0" t="n">
        <v>6989</v>
      </c>
    </row>
    <row r="174" customFormat="false" ht="12" hidden="false" customHeight="false" outlineLevel="0" collapsed="false">
      <c r="A174" s="1" t="str">
        <f aca="false">IF(D174&gt;0,"","next")</f>
        <v/>
      </c>
      <c r="B174" s="1" t="s">
        <v>35</v>
      </c>
      <c r="C174" s="9" t="s">
        <v>124</v>
      </c>
      <c r="D174" s="2" t="n">
        <v>27058</v>
      </c>
      <c r="E174" s="2" t="n">
        <v>0</v>
      </c>
      <c r="F174" s="10"/>
      <c r="J174" s="0" t="n">
        <v>0</v>
      </c>
      <c r="K174" s="0" t="n">
        <v>0</v>
      </c>
      <c r="L174" s="0" t="n">
        <v>0</v>
      </c>
      <c r="N174" s="0" t="n">
        <v>0</v>
      </c>
      <c r="P174" s="0" t="n">
        <v>19950320</v>
      </c>
      <c r="Q174" s="0" t="n">
        <v>20111231</v>
      </c>
      <c r="R174" s="0" t="n">
        <v>5761</v>
      </c>
      <c r="S174" s="0" t="n">
        <v>370</v>
      </c>
      <c r="T174" s="0" t="n">
        <v>579</v>
      </c>
      <c r="V174" s="0" t="n">
        <v>551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579</v>
      </c>
      <c r="AN174" s="0" t="n">
        <v>561</v>
      </c>
      <c r="AO174" s="0" t="n">
        <v>594</v>
      </c>
      <c r="AP174" s="0" t="n">
        <v>609</v>
      </c>
      <c r="AQ174" s="0" t="n">
        <v>575</v>
      </c>
      <c r="AR174" s="0" t="n">
        <v>551</v>
      </c>
      <c r="AS174" s="0" t="n">
        <v>559</v>
      </c>
      <c r="AT174" s="0" t="n">
        <v>576</v>
      </c>
      <c r="AU174" s="0" t="n">
        <v>570</v>
      </c>
      <c r="AV174" s="0" t="n">
        <v>587</v>
      </c>
      <c r="AW174" s="0" t="n">
        <v>5761</v>
      </c>
      <c r="AX174" s="0" t="n">
        <v>579</v>
      </c>
      <c r="AY174" s="0" t="n">
        <v>561</v>
      </c>
      <c r="AZ174" s="0" t="n">
        <v>594</v>
      </c>
      <c r="BA174" s="0" t="n">
        <v>609</v>
      </c>
      <c r="BB174" s="0" t="n">
        <v>575</v>
      </c>
      <c r="BC174" s="0" t="n">
        <v>551</v>
      </c>
      <c r="BD174" s="0" t="n">
        <v>559</v>
      </c>
      <c r="BE174" s="0" t="n">
        <v>576</v>
      </c>
      <c r="BF174" s="0" t="n">
        <v>570</v>
      </c>
      <c r="BG174" s="0" t="n">
        <v>587</v>
      </c>
      <c r="BH174" s="0" t="n">
        <v>5761</v>
      </c>
    </row>
    <row r="175" customFormat="false" ht="12" hidden="false" customHeight="false" outlineLevel="0" collapsed="false">
      <c r="B175" s="1" t="s">
        <v>38</v>
      </c>
      <c r="C175" s="9" t="s">
        <v>124</v>
      </c>
      <c r="D175" s="2" t="n">
        <v>27058</v>
      </c>
      <c r="E175" s="2" t="n">
        <v>0</v>
      </c>
      <c r="F175" s="10"/>
      <c r="J175" s="0" t="n">
        <v>0</v>
      </c>
      <c r="K175" s="0" t="n">
        <v>0</v>
      </c>
      <c r="L175" s="0" t="n">
        <v>0</v>
      </c>
      <c r="N175" s="0" t="n">
        <v>0</v>
      </c>
      <c r="P175" s="0" t="n">
        <v>19950320</v>
      </c>
      <c r="Q175" s="0" t="n">
        <v>20111231</v>
      </c>
      <c r="R175" s="0" t="n">
        <v>5712</v>
      </c>
      <c r="S175" s="0" t="n">
        <v>419</v>
      </c>
      <c r="T175" s="0" t="n">
        <v>619</v>
      </c>
      <c r="V175" s="0" t="n">
        <v>572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619</v>
      </c>
      <c r="AN175" s="0" t="n">
        <v>545</v>
      </c>
      <c r="AO175" s="0" t="n">
        <v>529</v>
      </c>
      <c r="AP175" s="0" t="n">
        <v>539</v>
      </c>
      <c r="AQ175" s="0" t="n">
        <v>571</v>
      </c>
      <c r="AR175" s="0" t="n">
        <v>572</v>
      </c>
      <c r="AS175" s="0" t="n">
        <v>559</v>
      </c>
      <c r="AT175" s="0" t="n">
        <v>586</v>
      </c>
      <c r="AU175" s="0" t="n">
        <v>609</v>
      </c>
      <c r="AV175" s="0" t="n">
        <v>583</v>
      </c>
      <c r="AW175" s="0" t="n">
        <v>5712</v>
      </c>
      <c r="AX175" s="0" t="n">
        <v>619</v>
      </c>
      <c r="AY175" s="0" t="n">
        <v>545</v>
      </c>
      <c r="AZ175" s="0" t="n">
        <v>529</v>
      </c>
      <c r="BA175" s="0" t="n">
        <v>539</v>
      </c>
      <c r="BB175" s="0" t="n">
        <v>571</v>
      </c>
      <c r="BC175" s="0" t="n">
        <v>572</v>
      </c>
      <c r="BD175" s="0" t="n">
        <v>559</v>
      </c>
      <c r="BE175" s="0" t="n">
        <v>586</v>
      </c>
      <c r="BF175" s="0" t="n">
        <v>609</v>
      </c>
      <c r="BG175" s="0" t="n">
        <v>583</v>
      </c>
      <c r="BH175" s="0" t="n">
        <v>5712</v>
      </c>
    </row>
    <row r="176" customFormat="false" ht="12" hidden="false" customHeight="false" outlineLevel="0" collapsed="false">
      <c r="B176" s="1" t="s">
        <v>35</v>
      </c>
      <c r="C176" s="1" t="s">
        <v>125</v>
      </c>
      <c r="D176" s="2" t="n">
        <v>28004</v>
      </c>
      <c r="E176" s="2" t="n">
        <v>840</v>
      </c>
      <c r="F176" s="10" t="s">
        <v>37</v>
      </c>
      <c r="H176" s="0" t="n">
        <v>19570101</v>
      </c>
      <c r="I176" s="0" t="n">
        <v>19720831</v>
      </c>
      <c r="J176" s="0" t="n">
        <v>5647</v>
      </c>
      <c r="K176" s="0" t="n">
        <v>75</v>
      </c>
      <c r="L176" s="0" t="n">
        <v>554</v>
      </c>
      <c r="N176" s="0" t="n">
        <v>23</v>
      </c>
      <c r="P176" s="0" t="n">
        <v>19720901</v>
      </c>
      <c r="Q176" s="0" t="n">
        <v>20111231</v>
      </c>
      <c r="R176" s="0" t="n">
        <v>12212</v>
      </c>
      <c r="S176" s="0" t="n">
        <v>2154</v>
      </c>
      <c r="T176" s="0" t="n">
        <v>5763</v>
      </c>
      <c r="V176" s="0" t="n">
        <v>4188</v>
      </c>
      <c r="X176" s="0" t="n">
        <v>3025</v>
      </c>
      <c r="Y176" s="0" t="n">
        <v>76</v>
      </c>
      <c r="Z176" s="0" t="n">
        <v>2546</v>
      </c>
      <c r="AA176" s="0" t="n">
        <v>5647</v>
      </c>
      <c r="AB176" s="0" t="n">
        <v>554</v>
      </c>
      <c r="AC176" s="0" t="n">
        <v>511</v>
      </c>
      <c r="AD176" s="0" t="n">
        <v>685</v>
      </c>
      <c r="AE176" s="0" t="n">
        <v>706</v>
      </c>
      <c r="AF176" s="0" t="n">
        <v>541</v>
      </c>
      <c r="AG176" s="0" t="n">
        <v>23</v>
      </c>
      <c r="AH176" s="0" t="n">
        <v>538</v>
      </c>
      <c r="AI176" s="0" t="n">
        <v>650</v>
      </c>
      <c r="AJ176" s="0" t="n">
        <v>755</v>
      </c>
      <c r="AK176" s="0" t="n">
        <v>684</v>
      </c>
      <c r="AL176" s="0" t="n">
        <v>5647</v>
      </c>
      <c r="AM176" s="0" t="n">
        <v>5763</v>
      </c>
      <c r="AN176" s="0" t="n">
        <v>285</v>
      </c>
      <c r="AO176" s="0" t="n">
        <v>282</v>
      </c>
      <c r="AP176" s="0" t="n">
        <v>293</v>
      </c>
      <c r="AQ176" s="0" t="n">
        <v>291</v>
      </c>
      <c r="AR176" s="0" t="n">
        <v>4188</v>
      </c>
      <c r="AS176" s="0" t="n">
        <v>285</v>
      </c>
      <c r="AT176" s="0" t="n">
        <v>291</v>
      </c>
      <c r="AU176" s="0" t="n">
        <v>280</v>
      </c>
      <c r="AV176" s="0" t="n">
        <v>254</v>
      </c>
      <c r="AW176" s="0" t="n">
        <v>12212</v>
      </c>
      <c r="AX176" s="0" t="n">
        <v>6317</v>
      </c>
      <c r="AY176" s="0" t="n">
        <v>796</v>
      </c>
      <c r="AZ176" s="0" t="n">
        <v>967</v>
      </c>
      <c r="BA176" s="0" t="n">
        <v>999</v>
      </c>
      <c r="BB176" s="0" t="n">
        <v>832</v>
      </c>
      <c r="BC176" s="0" t="n">
        <v>4211</v>
      </c>
      <c r="BD176" s="0" t="n">
        <v>823</v>
      </c>
      <c r="BE176" s="0" t="n">
        <v>941</v>
      </c>
      <c r="BF176" s="0" t="n">
        <v>1035</v>
      </c>
      <c r="BG176" s="0" t="n">
        <v>938</v>
      </c>
      <c r="BH176" s="0" t="n">
        <v>17859</v>
      </c>
      <c r="BI176" s="0" t="n">
        <v>3025</v>
      </c>
      <c r="BJ176" s="0" t="n">
        <v>1143</v>
      </c>
      <c r="BK176" s="0" t="n">
        <v>21</v>
      </c>
      <c r="BL176" s="0" t="n">
        <v>7</v>
      </c>
      <c r="BM176" s="0" t="n">
        <v>40</v>
      </c>
      <c r="BN176" s="0" t="n">
        <v>76</v>
      </c>
      <c r="BO176" s="0" t="n">
        <v>45</v>
      </c>
      <c r="BP176" s="0" t="n">
        <v>15</v>
      </c>
      <c r="BQ176" s="0" t="n">
        <v>58</v>
      </c>
      <c r="BR176" s="0" t="n">
        <v>1217</v>
      </c>
      <c r="BS176" s="0" t="n">
        <v>5647</v>
      </c>
    </row>
    <row r="177" customFormat="false" ht="12" hidden="false" customHeight="false" outlineLevel="0" collapsed="false">
      <c r="B177" s="1" t="s">
        <v>38</v>
      </c>
      <c r="C177" s="1" t="s">
        <v>125</v>
      </c>
      <c r="D177" s="2" t="n">
        <v>28004</v>
      </c>
      <c r="E177" s="2" t="n">
        <v>850</v>
      </c>
      <c r="F177" s="10" t="s">
        <v>37</v>
      </c>
      <c r="H177" s="0" t="n">
        <v>19570101</v>
      </c>
      <c r="I177" s="0" t="n">
        <v>19720831</v>
      </c>
      <c r="J177" s="0" t="n">
        <v>5629</v>
      </c>
      <c r="K177" s="0" t="n">
        <v>93</v>
      </c>
      <c r="L177" s="0" t="n">
        <v>590</v>
      </c>
      <c r="N177" s="0" t="n">
        <v>7</v>
      </c>
      <c r="P177" s="0" t="n">
        <v>19720901</v>
      </c>
      <c r="Q177" s="0" t="n">
        <v>20111231</v>
      </c>
      <c r="R177" s="0" t="n">
        <v>12298</v>
      </c>
      <c r="S177" s="0" t="n">
        <v>2068</v>
      </c>
      <c r="T177" s="0" t="n">
        <v>6122</v>
      </c>
      <c r="V177" s="0" t="n">
        <v>3974</v>
      </c>
      <c r="X177" s="0" t="n">
        <v>3005</v>
      </c>
      <c r="Y177" s="0" t="n">
        <v>35</v>
      </c>
      <c r="Z177" s="0" t="n">
        <v>2589</v>
      </c>
      <c r="AA177" s="0" t="n">
        <v>5629</v>
      </c>
      <c r="AB177" s="0" t="n">
        <v>590</v>
      </c>
      <c r="AC177" s="0" t="n">
        <v>645</v>
      </c>
      <c r="AD177" s="0" t="n">
        <v>650</v>
      </c>
      <c r="AE177" s="0" t="n">
        <v>613</v>
      </c>
      <c r="AF177" s="0" t="n">
        <v>601</v>
      </c>
      <c r="AG177" s="0" t="n">
        <v>7</v>
      </c>
      <c r="AH177" s="0" t="n">
        <v>621</v>
      </c>
      <c r="AI177" s="0" t="n">
        <v>720</v>
      </c>
      <c r="AJ177" s="0" t="n">
        <v>585</v>
      </c>
      <c r="AK177" s="0" t="n">
        <v>597</v>
      </c>
      <c r="AL177" s="0" t="n">
        <v>5629</v>
      </c>
      <c r="AM177" s="0" t="n">
        <v>6122</v>
      </c>
      <c r="AN177" s="0" t="n">
        <v>255</v>
      </c>
      <c r="AO177" s="0" t="n">
        <v>298</v>
      </c>
      <c r="AP177" s="0" t="n">
        <v>254</v>
      </c>
      <c r="AQ177" s="0" t="n">
        <v>297</v>
      </c>
      <c r="AR177" s="0" t="n">
        <v>3974</v>
      </c>
      <c r="AS177" s="0" t="n">
        <v>261</v>
      </c>
      <c r="AT177" s="0" t="n">
        <v>278</v>
      </c>
      <c r="AU177" s="0" t="n">
        <v>277</v>
      </c>
      <c r="AV177" s="0" t="n">
        <v>282</v>
      </c>
      <c r="AW177" s="0" t="n">
        <v>12298</v>
      </c>
      <c r="AX177" s="0" t="n">
        <v>6712</v>
      </c>
      <c r="AY177" s="0" t="n">
        <v>900</v>
      </c>
      <c r="AZ177" s="0" t="n">
        <v>948</v>
      </c>
      <c r="BA177" s="0" t="n">
        <v>867</v>
      </c>
      <c r="BB177" s="0" t="n">
        <v>898</v>
      </c>
      <c r="BC177" s="0" t="n">
        <v>3981</v>
      </c>
      <c r="BD177" s="0" t="n">
        <v>882</v>
      </c>
      <c r="BE177" s="0" t="n">
        <v>998</v>
      </c>
      <c r="BF177" s="0" t="n">
        <v>862</v>
      </c>
      <c r="BG177" s="0" t="n">
        <v>879</v>
      </c>
      <c r="BH177" s="0" t="n">
        <v>17927</v>
      </c>
      <c r="BI177" s="0" t="n">
        <v>3005</v>
      </c>
      <c r="BJ177" s="0" t="n">
        <v>1312</v>
      </c>
      <c r="BK177" s="0" t="n">
        <v>11</v>
      </c>
      <c r="BL177" s="0" t="n">
        <v>5</v>
      </c>
      <c r="BM177" s="0" t="n">
        <v>14</v>
      </c>
      <c r="BN177" s="0" t="n">
        <v>35</v>
      </c>
      <c r="BO177" s="0" t="n">
        <v>15</v>
      </c>
      <c r="BP177" s="0" t="n">
        <v>2</v>
      </c>
      <c r="BQ177" s="0" t="n">
        <v>22</v>
      </c>
      <c r="BR177" s="0" t="n">
        <v>1208</v>
      </c>
      <c r="BS177" s="0" t="n">
        <v>5629</v>
      </c>
    </row>
    <row r="178" customFormat="false" ht="12" hidden="false" customHeight="false" outlineLevel="0" collapsed="false">
      <c r="B178" s="1" t="s">
        <v>35</v>
      </c>
      <c r="C178" s="1" t="s">
        <v>126</v>
      </c>
      <c r="D178" s="2" t="n">
        <v>29004</v>
      </c>
      <c r="E178" s="2" t="n">
        <v>209</v>
      </c>
      <c r="F178" s="10" t="s">
        <v>37</v>
      </c>
      <c r="H178" s="0" t="n">
        <v>19100101</v>
      </c>
      <c r="I178" s="0" t="n">
        <v>19720831</v>
      </c>
      <c r="J178" s="0" t="n">
        <v>21060</v>
      </c>
      <c r="K178" s="0" t="n">
        <v>1829</v>
      </c>
      <c r="L178" s="0" t="n">
        <v>2130</v>
      </c>
      <c r="N178" s="0" t="n">
        <v>293</v>
      </c>
      <c r="P178" s="0" t="n">
        <v>19720901</v>
      </c>
      <c r="Q178" s="0" t="n">
        <v>20011231</v>
      </c>
      <c r="R178" s="0" t="n">
        <v>8943</v>
      </c>
      <c r="S178" s="0" t="n">
        <v>1771</v>
      </c>
      <c r="T178" s="0" t="n">
        <v>2044</v>
      </c>
      <c r="V178" s="0" t="n">
        <v>1602</v>
      </c>
      <c r="X178" s="0" t="n">
        <v>8074</v>
      </c>
      <c r="Y178" s="0" t="n">
        <v>1221</v>
      </c>
      <c r="Z178" s="0" t="n">
        <v>11765</v>
      </c>
      <c r="AA178" s="0" t="n">
        <v>21060</v>
      </c>
      <c r="AB178" s="0" t="n">
        <v>2130</v>
      </c>
      <c r="AC178" s="0" t="n">
        <v>2255</v>
      </c>
      <c r="AD178" s="0" t="n">
        <v>2188</v>
      </c>
      <c r="AE178" s="0" t="n">
        <v>2423</v>
      </c>
      <c r="AF178" s="0" t="n">
        <v>2389</v>
      </c>
      <c r="AG178" s="0" t="n">
        <v>293</v>
      </c>
      <c r="AH178" s="0" t="n">
        <v>2455</v>
      </c>
      <c r="AI178" s="0" t="n">
        <v>2209</v>
      </c>
      <c r="AJ178" s="0" t="n">
        <v>2267</v>
      </c>
      <c r="AK178" s="0" t="n">
        <v>2451</v>
      </c>
      <c r="AL178" s="0" t="n">
        <v>21060</v>
      </c>
      <c r="AM178" s="0" t="n">
        <v>2044</v>
      </c>
      <c r="AN178" s="0" t="n">
        <v>524</v>
      </c>
      <c r="AO178" s="0" t="n">
        <v>1077</v>
      </c>
      <c r="AP178" s="0" t="n">
        <v>480</v>
      </c>
      <c r="AQ178" s="0" t="n">
        <v>580</v>
      </c>
      <c r="AR178" s="0" t="n">
        <v>1602</v>
      </c>
      <c r="AS178" s="0" t="n">
        <v>713</v>
      </c>
      <c r="AT178" s="0" t="n">
        <v>754</v>
      </c>
      <c r="AU178" s="0" t="n">
        <v>615</v>
      </c>
      <c r="AV178" s="0" t="n">
        <v>554</v>
      </c>
      <c r="AW178" s="0" t="n">
        <v>8943</v>
      </c>
      <c r="AX178" s="0" t="n">
        <v>4174</v>
      </c>
      <c r="AY178" s="0" t="n">
        <v>2779</v>
      </c>
      <c r="AZ178" s="0" t="n">
        <v>3265</v>
      </c>
      <c r="BA178" s="0" t="n">
        <v>2903</v>
      </c>
      <c r="BB178" s="0" t="n">
        <v>2969</v>
      </c>
      <c r="BC178" s="0" t="n">
        <v>1895</v>
      </c>
      <c r="BD178" s="0" t="n">
        <v>3168</v>
      </c>
      <c r="BE178" s="0" t="n">
        <v>2963</v>
      </c>
      <c r="BF178" s="0" t="n">
        <v>2882</v>
      </c>
      <c r="BG178" s="0" t="n">
        <v>3005</v>
      </c>
      <c r="BH178" s="0" t="n">
        <v>30003</v>
      </c>
      <c r="BI178" s="0" t="n">
        <v>8074</v>
      </c>
      <c r="BJ178" s="0" t="n">
        <v>3636</v>
      </c>
      <c r="BK178" s="0" t="n">
        <v>913</v>
      </c>
      <c r="BL178" s="0" t="n">
        <v>688</v>
      </c>
      <c r="BM178" s="0" t="n">
        <v>919</v>
      </c>
      <c r="BN178" s="0" t="n">
        <v>1221</v>
      </c>
      <c r="BO178" s="0" t="n">
        <v>645</v>
      </c>
      <c r="BP178" s="0" t="n">
        <v>473</v>
      </c>
      <c r="BQ178" s="0" t="n">
        <v>740</v>
      </c>
      <c r="BR178" s="0" t="n">
        <v>3751</v>
      </c>
      <c r="BS178" s="0" t="n">
        <v>21060</v>
      </c>
    </row>
    <row r="179" customFormat="false" ht="12" hidden="false" customHeight="false" outlineLevel="0" collapsed="false">
      <c r="B179" s="1" t="s">
        <v>38</v>
      </c>
      <c r="C179" s="1" t="s">
        <v>126</v>
      </c>
      <c r="D179" s="2" t="n">
        <v>29004</v>
      </c>
      <c r="E179" s="2" t="n">
        <v>154</v>
      </c>
      <c r="F179" s="10" t="s">
        <v>37</v>
      </c>
      <c r="H179" s="0" t="n">
        <v>19100101</v>
      </c>
      <c r="I179" s="0" t="n">
        <v>19720831</v>
      </c>
      <c r="J179" s="0" t="n">
        <v>21098</v>
      </c>
      <c r="K179" s="0" t="n">
        <v>1791</v>
      </c>
      <c r="L179" s="0" t="n">
        <v>2067</v>
      </c>
      <c r="N179" s="0" t="n">
        <v>387</v>
      </c>
      <c r="P179" s="0" t="n">
        <v>19720901</v>
      </c>
      <c r="Q179" s="0" t="n">
        <v>20011231</v>
      </c>
      <c r="R179" s="0" t="n">
        <v>8899</v>
      </c>
      <c r="S179" s="0" t="n">
        <v>1815</v>
      </c>
      <c r="T179" s="0" t="n">
        <v>1856</v>
      </c>
      <c r="V179" s="0" t="n">
        <v>1561</v>
      </c>
      <c r="X179" s="0" t="n">
        <v>7570</v>
      </c>
      <c r="Y179" s="0" t="n">
        <v>1363</v>
      </c>
      <c r="Z179" s="0" t="n">
        <v>12165</v>
      </c>
      <c r="AA179" s="0" t="n">
        <v>21098</v>
      </c>
      <c r="AB179" s="0" t="n">
        <v>2067</v>
      </c>
      <c r="AC179" s="0" t="n">
        <v>2287</v>
      </c>
      <c r="AD179" s="0" t="n">
        <v>2397</v>
      </c>
      <c r="AE179" s="0" t="n">
        <v>2273</v>
      </c>
      <c r="AF179" s="0" t="n">
        <v>2387</v>
      </c>
      <c r="AG179" s="0" t="n">
        <v>387</v>
      </c>
      <c r="AH179" s="0" t="n">
        <v>2321</v>
      </c>
      <c r="AI179" s="0" t="n">
        <v>2350</v>
      </c>
      <c r="AJ179" s="0" t="n">
        <v>2283</v>
      </c>
      <c r="AK179" s="0" t="n">
        <v>2346</v>
      </c>
      <c r="AL179" s="0" t="n">
        <v>21098</v>
      </c>
      <c r="AM179" s="0" t="n">
        <v>1856</v>
      </c>
      <c r="AN179" s="0" t="n">
        <v>546</v>
      </c>
      <c r="AO179" s="0" t="n">
        <v>1125</v>
      </c>
      <c r="AP179" s="0" t="n">
        <v>550</v>
      </c>
      <c r="AQ179" s="0" t="n">
        <v>535</v>
      </c>
      <c r="AR179" s="0" t="n">
        <v>1561</v>
      </c>
      <c r="AS179" s="0" t="n">
        <v>699</v>
      </c>
      <c r="AT179" s="0" t="n">
        <v>840</v>
      </c>
      <c r="AU179" s="0" t="n">
        <v>694</v>
      </c>
      <c r="AV179" s="0" t="n">
        <v>493</v>
      </c>
      <c r="AW179" s="0" t="n">
        <v>8899</v>
      </c>
      <c r="AX179" s="0" t="n">
        <v>3923</v>
      </c>
      <c r="AY179" s="0" t="n">
        <v>2833</v>
      </c>
      <c r="AZ179" s="0" t="n">
        <v>3522</v>
      </c>
      <c r="BA179" s="0" t="n">
        <v>2823</v>
      </c>
      <c r="BB179" s="0" t="n">
        <v>2922</v>
      </c>
      <c r="BC179" s="0" t="n">
        <v>1948</v>
      </c>
      <c r="BD179" s="0" t="n">
        <v>3020</v>
      </c>
      <c r="BE179" s="0" t="n">
        <v>3190</v>
      </c>
      <c r="BF179" s="0" t="n">
        <v>2977</v>
      </c>
      <c r="BG179" s="0" t="n">
        <v>2839</v>
      </c>
      <c r="BH179" s="0" t="n">
        <v>29997</v>
      </c>
      <c r="BI179" s="0" t="n">
        <v>7570</v>
      </c>
      <c r="BJ179" s="0" t="n">
        <v>3663</v>
      </c>
      <c r="BK179" s="0" t="n">
        <v>1085</v>
      </c>
      <c r="BL179" s="0" t="n">
        <v>762</v>
      </c>
      <c r="BM179" s="0" t="n">
        <v>1028</v>
      </c>
      <c r="BN179" s="0" t="n">
        <v>1363</v>
      </c>
      <c r="BO179" s="0" t="n">
        <v>829</v>
      </c>
      <c r="BP179" s="0" t="n">
        <v>537</v>
      </c>
      <c r="BQ179" s="0" t="n">
        <v>868</v>
      </c>
      <c r="BR179" s="0" t="n">
        <v>3393</v>
      </c>
      <c r="BS179" s="0" t="n">
        <v>21098</v>
      </c>
    </row>
    <row r="180" customFormat="false" ht="12" hidden="false" customHeight="false" outlineLevel="0" collapsed="false">
      <c r="A180" s="1" t="str">
        <f aca="false">IF(D180&gt;0,"","next")</f>
        <v/>
      </c>
      <c r="B180" s="1" t="s">
        <v>35</v>
      </c>
      <c r="C180" s="9" t="s">
        <v>127</v>
      </c>
      <c r="D180" s="2" t="n">
        <v>29041</v>
      </c>
      <c r="H180" s="0" t="n">
        <v>19570101</v>
      </c>
      <c r="I180" s="0" t="n">
        <v>19720831</v>
      </c>
      <c r="J180" s="0" t="n">
        <v>5592</v>
      </c>
      <c r="K180" s="0" t="n">
        <v>130</v>
      </c>
      <c r="L180" s="0" t="n">
        <v>618</v>
      </c>
      <c r="M180" s="0" t="n">
        <v>1</v>
      </c>
      <c r="N180" s="0" t="n">
        <v>26</v>
      </c>
      <c r="O180" s="0" t="n">
        <v>1</v>
      </c>
      <c r="P180" s="0" t="n">
        <v>19720901</v>
      </c>
      <c r="Q180" s="0" t="n">
        <v>20010731</v>
      </c>
      <c r="R180" s="0" t="n">
        <v>10370</v>
      </c>
      <c r="S180" s="0" t="n">
        <v>191</v>
      </c>
      <c r="T180" s="0" t="n">
        <v>1951</v>
      </c>
      <c r="U180" s="0" t="n">
        <v>1</v>
      </c>
      <c r="V180" s="0" t="n">
        <v>1620</v>
      </c>
      <c r="W180" s="0" t="n">
        <v>1</v>
      </c>
      <c r="X180" s="0" t="n">
        <v>2783</v>
      </c>
      <c r="Y180" s="0" t="n">
        <v>49</v>
      </c>
      <c r="Z180" s="0" t="n">
        <v>2760</v>
      </c>
      <c r="AA180" s="0" t="n">
        <v>5592</v>
      </c>
      <c r="AB180" s="0" t="n">
        <v>618</v>
      </c>
      <c r="AC180" s="0" t="n">
        <v>676</v>
      </c>
      <c r="AD180" s="0" t="n">
        <v>571</v>
      </c>
      <c r="AE180" s="0" t="n">
        <v>622</v>
      </c>
      <c r="AF180" s="0" t="n">
        <v>640</v>
      </c>
      <c r="AG180" s="0" t="n">
        <v>26</v>
      </c>
      <c r="AH180" s="0" t="n">
        <v>615</v>
      </c>
      <c r="AI180" s="0" t="n">
        <v>610</v>
      </c>
      <c r="AJ180" s="0" t="n">
        <v>577</v>
      </c>
      <c r="AK180" s="0" t="n">
        <v>637</v>
      </c>
      <c r="AL180" s="0" t="n">
        <v>5592</v>
      </c>
      <c r="AM180" s="0" t="n">
        <v>1951</v>
      </c>
      <c r="AN180" s="0" t="n">
        <v>686</v>
      </c>
      <c r="AO180" s="0" t="n">
        <v>1138</v>
      </c>
      <c r="AP180" s="0" t="n">
        <v>727</v>
      </c>
      <c r="AQ180" s="0" t="n">
        <v>885</v>
      </c>
      <c r="AR180" s="0" t="n">
        <v>1620</v>
      </c>
      <c r="AS180" s="0" t="n">
        <v>975</v>
      </c>
      <c r="AT180" s="0" t="n">
        <v>948</v>
      </c>
      <c r="AU180" s="0" t="n">
        <v>931</v>
      </c>
      <c r="AV180" s="0" t="n">
        <v>509</v>
      </c>
      <c r="AW180" s="0" t="n">
        <v>10370</v>
      </c>
      <c r="AX180" s="0" t="n">
        <v>2569</v>
      </c>
      <c r="AY180" s="0" t="n">
        <v>1362</v>
      </c>
      <c r="AZ180" s="0" t="n">
        <v>1709</v>
      </c>
      <c r="BA180" s="0" t="n">
        <v>1349</v>
      </c>
      <c r="BB180" s="0" t="n">
        <v>1525</v>
      </c>
      <c r="BC180" s="0" t="n">
        <v>1646</v>
      </c>
      <c r="BD180" s="0" t="n">
        <v>1590</v>
      </c>
      <c r="BE180" s="0" t="n">
        <v>1558</v>
      </c>
      <c r="BF180" s="0" t="n">
        <v>1508</v>
      </c>
      <c r="BG180" s="0" t="n">
        <v>1146</v>
      </c>
      <c r="BH180" s="0" t="n">
        <v>15962</v>
      </c>
      <c r="BI180" s="0" t="n">
        <v>2783</v>
      </c>
      <c r="BJ180" s="0" t="n">
        <v>1167</v>
      </c>
      <c r="BK180" s="0" t="n">
        <v>111</v>
      </c>
      <c r="BL180" s="0" t="n">
        <v>68</v>
      </c>
      <c r="BM180" s="0" t="n">
        <v>58</v>
      </c>
      <c r="BN180" s="0" t="n">
        <v>49</v>
      </c>
      <c r="BO180" s="0" t="n">
        <v>49</v>
      </c>
      <c r="BP180" s="0" t="n">
        <v>60</v>
      </c>
      <c r="BQ180" s="0" t="n">
        <v>78</v>
      </c>
      <c r="BR180" s="0" t="n">
        <v>1169</v>
      </c>
      <c r="BS180" s="0" t="n">
        <v>5592</v>
      </c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</row>
    <row r="181" customFormat="false" ht="12" hidden="false" customHeight="false" outlineLevel="0" collapsed="false">
      <c r="A181" s="1" t="str">
        <f aca="false">IF(D181&gt;0,"","next")</f>
        <v/>
      </c>
      <c r="B181" s="1" t="s">
        <v>38</v>
      </c>
      <c r="C181" s="9" t="s">
        <v>127</v>
      </c>
      <c r="D181" s="2" t="n">
        <v>29041</v>
      </c>
      <c r="H181" s="0" t="n">
        <v>19570101</v>
      </c>
      <c r="I181" s="0" t="n">
        <v>19720831</v>
      </c>
      <c r="J181" s="0" t="n">
        <v>5564</v>
      </c>
      <c r="K181" s="0" t="n">
        <v>158</v>
      </c>
      <c r="L181" s="0" t="n">
        <v>585</v>
      </c>
      <c r="M181" s="0" t="n">
        <v>1</v>
      </c>
      <c r="N181" s="0" t="n">
        <v>38</v>
      </c>
      <c r="O181" s="0" t="n">
        <v>1</v>
      </c>
      <c r="P181" s="0" t="n">
        <v>19720901</v>
      </c>
      <c r="Q181" s="0" t="n">
        <v>20010730</v>
      </c>
      <c r="R181" s="0" t="n">
        <v>10283</v>
      </c>
      <c r="S181" s="0" t="n">
        <v>277</v>
      </c>
      <c r="T181" s="0" t="n">
        <v>1475</v>
      </c>
      <c r="U181" s="0" t="n">
        <v>1</v>
      </c>
      <c r="V181" s="0" t="n">
        <v>1186</v>
      </c>
      <c r="W181" s="0" t="n">
        <v>1</v>
      </c>
      <c r="X181" s="0" t="n">
        <v>2739</v>
      </c>
      <c r="Y181" s="0" t="n">
        <v>64</v>
      </c>
      <c r="Z181" s="0" t="n">
        <v>2761</v>
      </c>
      <c r="AA181" s="0" t="n">
        <v>5564</v>
      </c>
      <c r="AB181" s="0" t="n">
        <v>585</v>
      </c>
      <c r="AC181" s="0" t="n">
        <v>650</v>
      </c>
      <c r="AD181" s="0" t="n">
        <v>641</v>
      </c>
      <c r="AE181" s="0" t="n">
        <v>632</v>
      </c>
      <c r="AF181" s="0" t="n">
        <v>577</v>
      </c>
      <c r="AG181" s="0" t="n">
        <v>38</v>
      </c>
      <c r="AH181" s="0" t="n">
        <v>606</v>
      </c>
      <c r="AI181" s="0" t="n">
        <v>586</v>
      </c>
      <c r="AJ181" s="0" t="n">
        <v>638</v>
      </c>
      <c r="AK181" s="0" t="n">
        <v>611</v>
      </c>
      <c r="AL181" s="0" t="n">
        <v>5564</v>
      </c>
      <c r="AM181" s="0" t="n">
        <v>1475</v>
      </c>
      <c r="AN181" s="0" t="n">
        <v>779</v>
      </c>
      <c r="AO181" s="0" t="n">
        <v>1186</v>
      </c>
      <c r="AP181" s="0" t="n">
        <v>862</v>
      </c>
      <c r="AQ181" s="0" t="n">
        <v>970</v>
      </c>
      <c r="AR181" s="0" t="n">
        <v>1186</v>
      </c>
      <c r="AS181" s="0" t="n">
        <v>1051</v>
      </c>
      <c r="AT181" s="0" t="n">
        <v>1096</v>
      </c>
      <c r="AU181" s="0" t="n">
        <v>1096</v>
      </c>
      <c r="AV181" s="0" t="n">
        <v>582</v>
      </c>
      <c r="AW181" s="0" t="n">
        <v>10283</v>
      </c>
      <c r="AX181" s="0" t="n">
        <v>2060</v>
      </c>
      <c r="AY181" s="0" t="n">
        <v>1429</v>
      </c>
      <c r="AZ181" s="0" t="n">
        <v>1827</v>
      </c>
      <c r="BA181" s="0" t="n">
        <v>1494</v>
      </c>
      <c r="BB181" s="0" t="n">
        <v>1547</v>
      </c>
      <c r="BC181" s="0" t="n">
        <v>1224</v>
      </c>
      <c r="BD181" s="0" t="n">
        <v>1657</v>
      </c>
      <c r="BE181" s="0" t="n">
        <v>1682</v>
      </c>
      <c r="BF181" s="0" t="n">
        <v>1734</v>
      </c>
      <c r="BG181" s="0" t="n">
        <v>1193</v>
      </c>
      <c r="BH181" s="0" t="n">
        <v>15847</v>
      </c>
      <c r="BI181" s="0" t="n">
        <v>2739</v>
      </c>
      <c r="BJ181" s="0" t="n">
        <v>1101</v>
      </c>
      <c r="BK181" s="0" t="n">
        <v>165</v>
      </c>
      <c r="BL181" s="0" t="n">
        <v>106</v>
      </c>
      <c r="BM181" s="0" t="n">
        <v>73</v>
      </c>
      <c r="BN181" s="0" t="n">
        <v>64</v>
      </c>
      <c r="BO181" s="0" t="n">
        <v>64</v>
      </c>
      <c r="BP181" s="0" t="n">
        <v>50</v>
      </c>
      <c r="BQ181" s="0" t="n">
        <v>84</v>
      </c>
      <c r="BR181" s="0" t="n">
        <v>1118</v>
      </c>
      <c r="BS181" s="0" t="n">
        <v>5564</v>
      </c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</row>
    <row r="182" customFormat="false" ht="12" hidden="false" customHeight="false" outlineLevel="0" collapsed="false">
      <c r="A182" s="1" t="str">
        <f aca="false">IF(D182&gt;0,"","next")</f>
        <v/>
      </c>
      <c r="B182" s="1" t="s">
        <v>35</v>
      </c>
      <c r="C182" s="9" t="s">
        <v>128</v>
      </c>
      <c r="D182" s="2" t="n">
        <v>29063</v>
      </c>
      <c r="J182" s="0" t="n">
        <v>0</v>
      </c>
      <c r="K182" s="0" t="n">
        <v>0</v>
      </c>
      <c r="L182" s="0" t="n">
        <v>0</v>
      </c>
      <c r="N182" s="0" t="n">
        <v>0</v>
      </c>
      <c r="P182" s="0" t="n">
        <v>20010411</v>
      </c>
      <c r="Q182" s="0" t="n">
        <v>20111231</v>
      </c>
      <c r="R182" s="0" t="n">
        <v>3729</v>
      </c>
      <c r="S182" s="0" t="n">
        <v>188</v>
      </c>
      <c r="T182" s="0" t="n">
        <v>368</v>
      </c>
      <c r="V182" s="0" t="n">
        <v>371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368</v>
      </c>
      <c r="AN182" s="0" t="n">
        <v>385</v>
      </c>
      <c r="AO182" s="0" t="n">
        <v>368</v>
      </c>
      <c r="AP182" s="0" t="n">
        <v>353</v>
      </c>
      <c r="AQ182" s="0" t="n">
        <v>383</v>
      </c>
      <c r="AR182" s="0" t="n">
        <v>371</v>
      </c>
      <c r="AS182" s="0" t="n">
        <v>373</v>
      </c>
      <c r="AT182" s="0" t="n">
        <v>368</v>
      </c>
      <c r="AU182" s="0" t="n">
        <v>372</v>
      </c>
      <c r="AV182" s="0" t="n">
        <v>388</v>
      </c>
      <c r="AW182" s="0" t="n">
        <v>3729</v>
      </c>
      <c r="AX182" s="0" t="n">
        <v>368</v>
      </c>
      <c r="AY182" s="0" t="n">
        <v>385</v>
      </c>
      <c r="AZ182" s="0" t="n">
        <v>368</v>
      </c>
      <c r="BA182" s="0" t="n">
        <v>353</v>
      </c>
      <c r="BB182" s="0" t="n">
        <v>383</v>
      </c>
      <c r="BC182" s="0" t="n">
        <v>371</v>
      </c>
      <c r="BD182" s="0" t="n">
        <v>373</v>
      </c>
      <c r="BE182" s="0" t="n">
        <v>368</v>
      </c>
      <c r="BF182" s="0" t="n">
        <v>372</v>
      </c>
      <c r="BG182" s="0" t="n">
        <v>388</v>
      </c>
      <c r="BH182" s="0" t="n">
        <v>3729</v>
      </c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</row>
    <row r="183" customFormat="false" ht="12" hidden="false" customHeight="false" outlineLevel="0" collapsed="false">
      <c r="B183" s="1" t="s">
        <v>38</v>
      </c>
      <c r="C183" s="9" t="s">
        <v>128</v>
      </c>
      <c r="D183" s="2" t="n">
        <v>29063</v>
      </c>
      <c r="J183" s="0" t="n">
        <v>0</v>
      </c>
      <c r="K183" s="0" t="n">
        <v>0</v>
      </c>
      <c r="L183" s="0" t="n">
        <v>0</v>
      </c>
      <c r="N183" s="0" t="n">
        <v>0</v>
      </c>
      <c r="P183" s="0" t="n">
        <v>20010410</v>
      </c>
      <c r="Q183" s="0" t="n">
        <v>20111231</v>
      </c>
      <c r="R183" s="0" t="n">
        <v>3747</v>
      </c>
      <c r="S183" s="0" t="n">
        <v>171</v>
      </c>
      <c r="T183" s="0" t="n">
        <v>347</v>
      </c>
      <c r="V183" s="0" t="n">
        <v>375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347</v>
      </c>
      <c r="AN183" s="0" t="n">
        <v>354</v>
      </c>
      <c r="AO183" s="0" t="n">
        <v>386</v>
      </c>
      <c r="AP183" s="0" t="n">
        <v>392</v>
      </c>
      <c r="AQ183" s="0" t="n">
        <v>396</v>
      </c>
      <c r="AR183" s="0" t="n">
        <v>375</v>
      </c>
      <c r="AS183" s="0" t="n">
        <v>356</v>
      </c>
      <c r="AT183" s="0" t="n">
        <v>378</v>
      </c>
      <c r="AU183" s="0" t="n">
        <v>351</v>
      </c>
      <c r="AV183" s="0" t="n">
        <v>412</v>
      </c>
      <c r="AW183" s="0" t="n">
        <v>3747</v>
      </c>
      <c r="AX183" s="0" t="n">
        <v>347</v>
      </c>
      <c r="AY183" s="0" t="n">
        <v>354</v>
      </c>
      <c r="AZ183" s="0" t="n">
        <v>386</v>
      </c>
      <c r="BA183" s="0" t="n">
        <v>392</v>
      </c>
      <c r="BB183" s="0" t="n">
        <v>396</v>
      </c>
      <c r="BC183" s="0" t="n">
        <v>375</v>
      </c>
      <c r="BD183" s="0" t="n">
        <v>356</v>
      </c>
      <c r="BE183" s="0" t="n">
        <v>378</v>
      </c>
      <c r="BF183" s="0" t="n">
        <v>351</v>
      </c>
      <c r="BG183" s="0" t="n">
        <v>412</v>
      </c>
      <c r="BH183" s="0" t="n">
        <v>3747</v>
      </c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</row>
    <row r="184" customFormat="false" ht="12" hidden="false" customHeight="false" outlineLevel="0" collapsed="false">
      <c r="B184" s="1" t="s">
        <v>35</v>
      </c>
      <c r="C184" s="1" t="s">
        <v>129</v>
      </c>
      <c r="D184" s="2" t="n">
        <v>29077</v>
      </c>
      <c r="E184" s="2" t="n">
        <v>355</v>
      </c>
      <c r="F184" s="10" t="s">
        <v>37</v>
      </c>
      <c r="J184" s="0" t="n">
        <v>0</v>
      </c>
      <c r="K184" s="0" t="n">
        <v>0</v>
      </c>
      <c r="L184" s="0" t="n">
        <v>0</v>
      </c>
      <c r="N184" s="0" t="n">
        <v>0</v>
      </c>
      <c r="P184" s="0" t="n">
        <v>20020101</v>
      </c>
      <c r="Q184" s="0" t="n">
        <v>20111231</v>
      </c>
      <c r="R184" s="0" t="n">
        <v>3541</v>
      </c>
      <c r="S184" s="0" t="n">
        <v>111</v>
      </c>
      <c r="T184" s="0" t="n">
        <v>818</v>
      </c>
      <c r="V184" s="0" t="n">
        <v>265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818</v>
      </c>
      <c r="AN184" s="0" t="n">
        <v>344</v>
      </c>
      <c r="AO184" s="0" t="n">
        <v>305</v>
      </c>
      <c r="AP184" s="0" t="n">
        <v>317</v>
      </c>
      <c r="AQ184" s="0" t="n">
        <v>295</v>
      </c>
      <c r="AR184" s="0" t="n">
        <v>265</v>
      </c>
      <c r="AS184" s="0" t="n">
        <v>316</v>
      </c>
      <c r="AT184" s="0" t="n">
        <v>286</v>
      </c>
      <c r="AU184" s="0" t="n">
        <v>292</v>
      </c>
      <c r="AV184" s="0" t="n">
        <v>303</v>
      </c>
      <c r="AW184" s="0" t="n">
        <v>3541</v>
      </c>
      <c r="AX184" s="0" t="n">
        <v>818</v>
      </c>
      <c r="AY184" s="0" t="n">
        <v>344</v>
      </c>
      <c r="AZ184" s="0" t="n">
        <v>305</v>
      </c>
      <c r="BA184" s="0" t="n">
        <v>317</v>
      </c>
      <c r="BB184" s="0" t="n">
        <v>295</v>
      </c>
      <c r="BC184" s="0" t="n">
        <v>265</v>
      </c>
      <c r="BD184" s="0" t="n">
        <v>316</v>
      </c>
      <c r="BE184" s="0" t="n">
        <v>286</v>
      </c>
      <c r="BF184" s="0" t="n">
        <v>292</v>
      </c>
      <c r="BG184" s="0" t="n">
        <v>303</v>
      </c>
      <c r="BH184" s="0" t="n">
        <v>3541</v>
      </c>
    </row>
    <row r="185" customFormat="false" ht="12" hidden="false" customHeight="false" outlineLevel="0" collapsed="false">
      <c r="B185" s="1" t="s">
        <v>38</v>
      </c>
      <c r="C185" s="1" t="s">
        <v>129</v>
      </c>
      <c r="D185" s="2" t="n">
        <v>29077</v>
      </c>
      <c r="E185" s="2" t="n">
        <v>354</v>
      </c>
      <c r="F185" s="10" t="s">
        <v>37</v>
      </c>
      <c r="J185" s="0" t="n">
        <v>0</v>
      </c>
      <c r="K185" s="0" t="n">
        <v>0</v>
      </c>
      <c r="L185" s="0" t="n">
        <v>0</v>
      </c>
      <c r="N185" s="0" t="n">
        <v>0</v>
      </c>
      <c r="P185" s="0" t="n">
        <v>20020101</v>
      </c>
      <c r="Q185" s="0" t="n">
        <v>20111231</v>
      </c>
      <c r="R185" s="0" t="n">
        <v>3546</v>
      </c>
      <c r="S185" s="0" t="n">
        <v>106</v>
      </c>
      <c r="T185" s="0" t="n">
        <v>804</v>
      </c>
      <c r="V185" s="0" t="n">
        <v>304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804</v>
      </c>
      <c r="AN185" s="0" t="n">
        <v>272</v>
      </c>
      <c r="AO185" s="0" t="n">
        <v>313</v>
      </c>
      <c r="AP185" s="0" t="n">
        <v>297</v>
      </c>
      <c r="AQ185" s="0" t="n">
        <v>247</v>
      </c>
      <c r="AR185" s="0" t="n">
        <v>304</v>
      </c>
      <c r="AS185" s="0" t="n">
        <v>343</v>
      </c>
      <c r="AT185" s="0" t="n">
        <v>309</v>
      </c>
      <c r="AU185" s="0" t="n">
        <v>326</v>
      </c>
      <c r="AV185" s="0" t="n">
        <v>331</v>
      </c>
      <c r="AW185" s="0" t="n">
        <v>3546</v>
      </c>
      <c r="AX185" s="0" t="n">
        <v>804</v>
      </c>
      <c r="AY185" s="0" t="n">
        <v>272</v>
      </c>
      <c r="AZ185" s="0" t="n">
        <v>313</v>
      </c>
      <c r="BA185" s="0" t="n">
        <v>297</v>
      </c>
      <c r="BB185" s="0" t="n">
        <v>247</v>
      </c>
      <c r="BC185" s="0" t="n">
        <v>304</v>
      </c>
      <c r="BD185" s="0" t="n">
        <v>343</v>
      </c>
      <c r="BE185" s="0" t="n">
        <v>309</v>
      </c>
      <c r="BF185" s="0" t="n">
        <v>326</v>
      </c>
      <c r="BG185" s="0" t="n">
        <v>331</v>
      </c>
      <c r="BH185" s="0" t="n">
        <v>3546</v>
      </c>
    </row>
    <row r="186" customFormat="false" ht="12" hidden="false" customHeight="false" outlineLevel="0" collapsed="false">
      <c r="B186" s="1" t="s">
        <v>35</v>
      </c>
      <c r="C186" s="1" t="s">
        <v>130</v>
      </c>
      <c r="D186" s="2" t="n">
        <v>30018</v>
      </c>
      <c r="E186" s="2" t="n">
        <v>58</v>
      </c>
      <c r="F186" s="10" t="s">
        <v>37</v>
      </c>
      <c r="H186" s="0" t="n">
        <v>19100101</v>
      </c>
      <c r="I186" s="0" t="n">
        <v>19720831</v>
      </c>
      <c r="J186" s="0" t="n">
        <v>21966</v>
      </c>
      <c r="K186" s="0" t="n">
        <v>923</v>
      </c>
      <c r="L186" s="0" t="n">
        <v>2054</v>
      </c>
      <c r="N186" s="0" t="n">
        <v>260</v>
      </c>
      <c r="P186" s="0" t="n">
        <v>19720901</v>
      </c>
      <c r="Q186" s="0" t="n">
        <v>20041231</v>
      </c>
      <c r="R186" s="0" t="n">
        <v>11702</v>
      </c>
      <c r="S186" s="0" t="n">
        <v>108</v>
      </c>
      <c r="T186" s="0" t="n">
        <v>2970</v>
      </c>
      <c r="V186" s="0" t="n">
        <v>2609</v>
      </c>
      <c r="X186" s="0" t="n">
        <v>10305</v>
      </c>
      <c r="Y186" s="0" t="n">
        <v>578</v>
      </c>
      <c r="Z186" s="0" t="n">
        <v>11083</v>
      </c>
      <c r="AA186" s="0" t="n">
        <v>21966</v>
      </c>
      <c r="AB186" s="0" t="n">
        <v>2054</v>
      </c>
      <c r="AC186" s="0" t="n">
        <v>2527</v>
      </c>
      <c r="AD186" s="0" t="n">
        <v>2755</v>
      </c>
      <c r="AE186" s="0" t="n">
        <v>2505</v>
      </c>
      <c r="AF186" s="0" t="n">
        <v>2249</v>
      </c>
      <c r="AG186" s="0" t="n">
        <v>260</v>
      </c>
      <c r="AH186" s="0" t="n">
        <v>2256</v>
      </c>
      <c r="AI186" s="0" t="n">
        <v>2366</v>
      </c>
      <c r="AJ186" s="0" t="n">
        <v>2604</v>
      </c>
      <c r="AK186" s="0" t="n">
        <v>2390</v>
      </c>
      <c r="AL186" s="0" t="n">
        <v>21966</v>
      </c>
      <c r="AM186" s="0" t="n">
        <v>2970</v>
      </c>
      <c r="AN186" s="0" t="n">
        <v>616</v>
      </c>
      <c r="AO186" s="0" t="n">
        <v>887</v>
      </c>
      <c r="AP186" s="0" t="n">
        <v>721</v>
      </c>
      <c r="AQ186" s="0" t="n">
        <v>887</v>
      </c>
      <c r="AR186" s="0" t="n">
        <v>2609</v>
      </c>
      <c r="AS186" s="0" t="n">
        <v>741</v>
      </c>
      <c r="AT186" s="0" t="n">
        <v>727</v>
      </c>
      <c r="AU186" s="0" t="n">
        <v>891</v>
      </c>
      <c r="AV186" s="0" t="n">
        <v>653</v>
      </c>
      <c r="AW186" s="0" t="n">
        <v>11702</v>
      </c>
      <c r="AX186" s="0" t="n">
        <v>5024</v>
      </c>
      <c r="AY186" s="0" t="n">
        <v>3143</v>
      </c>
      <c r="AZ186" s="0" t="n">
        <v>3642</v>
      </c>
      <c r="BA186" s="0" t="n">
        <v>3226</v>
      </c>
      <c r="BB186" s="0" t="n">
        <v>3136</v>
      </c>
      <c r="BC186" s="0" t="n">
        <v>2869</v>
      </c>
      <c r="BD186" s="0" t="n">
        <v>2997</v>
      </c>
      <c r="BE186" s="0" t="n">
        <v>3093</v>
      </c>
      <c r="BF186" s="0" t="n">
        <v>3495</v>
      </c>
      <c r="BG186" s="0" t="n">
        <v>3043</v>
      </c>
      <c r="BH186" s="0" t="n">
        <v>33668</v>
      </c>
      <c r="BI186" s="0" t="n">
        <v>10305</v>
      </c>
      <c r="BJ186" s="0" t="n">
        <v>3954</v>
      </c>
      <c r="BK186" s="0" t="n">
        <v>524</v>
      </c>
      <c r="BL186" s="0" t="n">
        <v>410</v>
      </c>
      <c r="BM186" s="0" t="n">
        <v>395</v>
      </c>
      <c r="BN186" s="0" t="n">
        <v>578</v>
      </c>
      <c r="BO186" s="0" t="n">
        <v>432</v>
      </c>
      <c r="BP186" s="0" t="n">
        <v>456</v>
      </c>
      <c r="BQ186" s="0" t="n">
        <v>674</v>
      </c>
      <c r="BR186" s="0" t="n">
        <v>4238</v>
      </c>
      <c r="BS186" s="0" t="n">
        <v>21966</v>
      </c>
    </row>
    <row r="187" customFormat="false" ht="12" hidden="false" customHeight="false" outlineLevel="0" collapsed="false">
      <c r="B187" s="1" t="s">
        <v>38</v>
      </c>
      <c r="C187" s="1" t="s">
        <v>130</v>
      </c>
      <c r="D187" s="2" t="n">
        <v>30018</v>
      </c>
      <c r="E187" s="2" t="n">
        <v>86</v>
      </c>
      <c r="F187" s="10" t="s">
        <v>37</v>
      </c>
      <c r="H187" s="0" t="n">
        <v>19100101</v>
      </c>
      <c r="I187" s="0" t="n">
        <v>19720831</v>
      </c>
      <c r="J187" s="0" t="n">
        <v>22237</v>
      </c>
      <c r="K187" s="0" t="n">
        <v>652</v>
      </c>
      <c r="L187" s="0" t="n">
        <v>2202</v>
      </c>
      <c r="N187" s="0" t="n">
        <v>332</v>
      </c>
      <c r="P187" s="0" t="n">
        <v>19720901</v>
      </c>
      <c r="Q187" s="0" t="n">
        <v>20041231</v>
      </c>
      <c r="R187" s="0" t="n">
        <v>11726</v>
      </c>
      <c r="S187" s="0" t="n">
        <v>84</v>
      </c>
      <c r="T187" s="0" t="n">
        <v>3142</v>
      </c>
      <c r="V187" s="0" t="n">
        <v>2648</v>
      </c>
      <c r="X187" s="0" t="n">
        <v>8921</v>
      </c>
      <c r="Y187" s="0" t="n">
        <v>830</v>
      </c>
      <c r="Z187" s="0" t="n">
        <v>12486</v>
      </c>
      <c r="AA187" s="0" t="n">
        <v>22237</v>
      </c>
      <c r="AB187" s="0" t="n">
        <v>2202</v>
      </c>
      <c r="AC187" s="0" t="n">
        <v>2359</v>
      </c>
      <c r="AD187" s="0" t="n">
        <v>2593</v>
      </c>
      <c r="AE187" s="0" t="n">
        <v>2409</v>
      </c>
      <c r="AF187" s="0" t="n">
        <v>2467</v>
      </c>
      <c r="AG187" s="0" t="n">
        <v>332</v>
      </c>
      <c r="AH187" s="0" t="n">
        <v>2411</v>
      </c>
      <c r="AI187" s="0" t="n">
        <v>2534</v>
      </c>
      <c r="AJ187" s="0" t="n">
        <v>2537</v>
      </c>
      <c r="AK187" s="0" t="n">
        <v>2393</v>
      </c>
      <c r="AL187" s="0" t="n">
        <v>22237</v>
      </c>
      <c r="AM187" s="0" t="n">
        <v>3142</v>
      </c>
      <c r="AN187" s="0" t="n">
        <v>797</v>
      </c>
      <c r="AO187" s="0" t="n">
        <v>904</v>
      </c>
      <c r="AP187" s="0" t="n">
        <v>511</v>
      </c>
      <c r="AQ187" s="0" t="n">
        <v>761</v>
      </c>
      <c r="AR187" s="0" t="n">
        <v>2648</v>
      </c>
      <c r="AS187" s="0" t="n">
        <v>669</v>
      </c>
      <c r="AT187" s="0" t="n">
        <v>721</v>
      </c>
      <c r="AU187" s="0" t="n">
        <v>815</v>
      </c>
      <c r="AV187" s="0" t="n">
        <v>758</v>
      </c>
      <c r="AW187" s="0" t="n">
        <v>11726</v>
      </c>
      <c r="AX187" s="0" t="n">
        <v>5344</v>
      </c>
      <c r="AY187" s="0" t="n">
        <v>3156</v>
      </c>
      <c r="AZ187" s="0" t="n">
        <v>3497</v>
      </c>
      <c r="BA187" s="0" t="n">
        <v>2920</v>
      </c>
      <c r="BB187" s="0" t="n">
        <v>3228</v>
      </c>
      <c r="BC187" s="0" t="n">
        <v>2980</v>
      </c>
      <c r="BD187" s="0" t="n">
        <v>3080</v>
      </c>
      <c r="BE187" s="0" t="n">
        <v>3255</v>
      </c>
      <c r="BF187" s="0" t="n">
        <v>3352</v>
      </c>
      <c r="BG187" s="0" t="n">
        <v>3151</v>
      </c>
      <c r="BH187" s="0" t="n">
        <v>33963</v>
      </c>
      <c r="BI187" s="0" t="n">
        <v>8921</v>
      </c>
      <c r="BJ187" s="0" t="n">
        <v>4027</v>
      </c>
      <c r="BK187" s="0" t="n">
        <v>935</v>
      </c>
      <c r="BL187" s="0" t="n">
        <v>708</v>
      </c>
      <c r="BM187" s="0" t="n">
        <v>645</v>
      </c>
      <c r="BN187" s="0" t="n">
        <v>830</v>
      </c>
      <c r="BO187" s="0" t="n">
        <v>705</v>
      </c>
      <c r="BP187" s="0" t="n">
        <v>571</v>
      </c>
      <c r="BQ187" s="0" t="n">
        <v>878</v>
      </c>
      <c r="BR187" s="0" t="n">
        <v>4017</v>
      </c>
      <c r="BS187" s="0" t="n">
        <v>22237</v>
      </c>
    </row>
    <row r="188" customFormat="false" ht="12" hidden="false" customHeight="false" outlineLevel="0" collapsed="false">
      <c r="B188" s="1" t="s">
        <v>35</v>
      </c>
      <c r="C188" s="1" t="s">
        <v>131</v>
      </c>
      <c r="D188" s="2" t="n">
        <v>30045</v>
      </c>
      <c r="E188" s="2" t="n">
        <v>140</v>
      </c>
      <c r="F188" s="10" t="s">
        <v>37</v>
      </c>
      <c r="H188" s="0" t="n">
        <v>19100101</v>
      </c>
      <c r="I188" s="0" t="n">
        <v>19720831</v>
      </c>
      <c r="J188" s="0" t="n">
        <v>22313</v>
      </c>
      <c r="K188" s="0" t="n">
        <v>576</v>
      </c>
      <c r="L188" s="0" t="n">
        <v>2129</v>
      </c>
      <c r="N188" s="0" t="n">
        <v>264</v>
      </c>
      <c r="P188" s="0" t="n">
        <v>19720901</v>
      </c>
      <c r="Q188" s="0" t="n">
        <v>20111231</v>
      </c>
      <c r="R188" s="0" t="n">
        <v>13936</v>
      </c>
      <c r="S188" s="0" t="n">
        <v>430</v>
      </c>
      <c r="T188" s="0" t="n">
        <v>3132</v>
      </c>
      <c r="V188" s="0" t="n">
        <v>2216</v>
      </c>
      <c r="X188" s="0" t="n">
        <v>8103</v>
      </c>
      <c r="Y188" s="0" t="n">
        <v>1268</v>
      </c>
      <c r="Z188" s="0" t="n">
        <v>12942</v>
      </c>
      <c r="AA188" s="0" t="n">
        <v>22313</v>
      </c>
      <c r="AB188" s="0" t="n">
        <v>2129</v>
      </c>
      <c r="AC188" s="0" t="n">
        <v>2464</v>
      </c>
      <c r="AD188" s="0" t="n">
        <v>2520</v>
      </c>
      <c r="AE188" s="0" t="n">
        <v>2470</v>
      </c>
      <c r="AF188" s="0" t="n">
        <v>2604</v>
      </c>
      <c r="AG188" s="0" t="n">
        <v>264</v>
      </c>
      <c r="AH188" s="0" t="n">
        <v>2378</v>
      </c>
      <c r="AI188" s="0" t="n">
        <v>2471</v>
      </c>
      <c r="AJ188" s="0" t="n">
        <v>2549</v>
      </c>
      <c r="AK188" s="0" t="n">
        <v>2464</v>
      </c>
      <c r="AL188" s="0" t="n">
        <v>22313</v>
      </c>
      <c r="AM188" s="0" t="n">
        <v>3132</v>
      </c>
      <c r="AN188" s="0" t="n">
        <v>888</v>
      </c>
      <c r="AO188" s="0" t="n">
        <v>1303</v>
      </c>
      <c r="AP188" s="0" t="n">
        <v>961</v>
      </c>
      <c r="AQ188" s="0" t="n">
        <v>1234</v>
      </c>
      <c r="AR188" s="0" t="n">
        <v>2216</v>
      </c>
      <c r="AS188" s="0" t="n">
        <v>1256</v>
      </c>
      <c r="AT188" s="0" t="n">
        <v>1081</v>
      </c>
      <c r="AU188" s="0" t="n">
        <v>1114</v>
      </c>
      <c r="AV188" s="0" t="n">
        <v>751</v>
      </c>
      <c r="AW188" s="0" t="n">
        <v>13936</v>
      </c>
      <c r="AX188" s="0" t="n">
        <v>5261</v>
      </c>
      <c r="AY188" s="0" t="n">
        <v>3352</v>
      </c>
      <c r="AZ188" s="0" t="n">
        <v>3823</v>
      </c>
      <c r="BA188" s="0" t="n">
        <v>3431</v>
      </c>
      <c r="BB188" s="0" t="n">
        <v>3838</v>
      </c>
      <c r="BC188" s="0" t="n">
        <v>2480</v>
      </c>
      <c r="BD188" s="0" t="n">
        <v>3634</v>
      </c>
      <c r="BE188" s="0" t="n">
        <v>3552</v>
      </c>
      <c r="BF188" s="0" t="n">
        <v>3663</v>
      </c>
      <c r="BG188" s="0" t="n">
        <v>3215</v>
      </c>
      <c r="BH188" s="0" t="n">
        <v>36249</v>
      </c>
      <c r="BI188" s="0" t="n">
        <v>8103</v>
      </c>
      <c r="BJ188" s="0" t="n">
        <v>3655</v>
      </c>
      <c r="BK188" s="0" t="n">
        <v>1195</v>
      </c>
      <c r="BL188" s="0" t="n">
        <v>867</v>
      </c>
      <c r="BM188" s="0" t="n">
        <v>956</v>
      </c>
      <c r="BN188" s="0" t="n">
        <v>1268</v>
      </c>
      <c r="BO188" s="0" t="n">
        <v>843</v>
      </c>
      <c r="BP188" s="0" t="n">
        <v>699</v>
      </c>
      <c r="BQ188" s="0" t="n">
        <v>1029</v>
      </c>
      <c r="BR188" s="0" t="n">
        <v>3698</v>
      </c>
      <c r="BS188" s="0" t="n">
        <v>22313</v>
      </c>
    </row>
    <row r="189" customFormat="false" ht="12" hidden="false" customHeight="false" outlineLevel="0" collapsed="false">
      <c r="B189" s="1" t="s">
        <v>38</v>
      </c>
      <c r="C189" s="1" t="s">
        <v>131</v>
      </c>
      <c r="D189" s="2" t="n">
        <v>30045</v>
      </c>
      <c r="E189" s="2" t="n">
        <v>138</v>
      </c>
      <c r="F189" s="10" t="s">
        <v>37</v>
      </c>
      <c r="H189" s="0" t="n">
        <v>19100101</v>
      </c>
      <c r="I189" s="0" t="n">
        <v>19720831</v>
      </c>
      <c r="J189" s="0" t="n">
        <v>22316</v>
      </c>
      <c r="K189" s="0" t="n">
        <v>573</v>
      </c>
      <c r="L189" s="0" t="n">
        <v>2259</v>
      </c>
      <c r="N189" s="0" t="n">
        <v>262</v>
      </c>
      <c r="P189" s="0" t="n">
        <v>19720901</v>
      </c>
      <c r="Q189" s="0" t="n">
        <v>20111231</v>
      </c>
      <c r="R189" s="0" t="n">
        <v>14118</v>
      </c>
      <c r="S189" s="0" t="n">
        <v>248</v>
      </c>
      <c r="T189" s="0" t="n">
        <v>3152</v>
      </c>
      <c r="V189" s="0" t="n">
        <v>1912</v>
      </c>
      <c r="X189" s="0" t="n">
        <v>7422</v>
      </c>
      <c r="Y189" s="0" t="n">
        <v>1164</v>
      </c>
      <c r="Z189" s="0" t="n">
        <v>13730</v>
      </c>
      <c r="AA189" s="0" t="n">
        <v>22316</v>
      </c>
      <c r="AB189" s="0" t="n">
        <v>2259</v>
      </c>
      <c r="AC189" s="0" t="n">
        <v>2420</v>
      </c>
      <c r="AD189" s="0" t="n">
        <v>2521</v>
      </c>
      <c r="AE189" s="0" t="n">
        <v>2523</v>
      </c>
      <c r="AF189" s="0" t="n">
        <v>2469</v>
      </c>
      <c r="AG189" s="0" t="n">
        <v>262</v>
      </c>
      <c r="AH189" s="0" t="n">
        <v>2416</v>
      </c>
      <c r="AI189" s="0" t="n">
        <v>2422</v>
      </c>
      <c r="AJ189" s="0" t="n">
        <v>2496</v>
      </c>
      <c r="AK189" s="0" t="n">
        <v>2528</v>
      </c>
      <c r="AL189" s="0" t="n">
        <v>22316</v>
      </c>
      <c r="AM189" s="0" t="n">
        <v>3152</v>
      </c>
      <c r="AN189" s="0" t="n">
        <v>826</v>
      </c>
      <c r="AO189" s="0" t="n">
        <v>1311</v>
      </c>
      <c r="AP189" s="0" t="n">
        <v>989</v>
      </c>
      <c r="AQ189" s="0" t="n">
        <v>1267</v>
      </c>
      <c r="AR189" s="0" t="n">
        <v>1912</v>
      </c>
      <c r="AS189" s="0" t="n">
        <v>1450</v>
      </c>
      <c r="AT189" s="0" t="n">
        <v>1309</v>
      </c>
      <c r="AU189" s="0" t="n">
        <v>1216</v>
      </c>
      <c r="AV189" s="0" t="n">
        <v>686</v>
      </c>
      <c r="AW189" s="0" t="n">
        <v>14118</v>
      </c>
      <c r="AX189" s="0" t="n">
        <v>5411</v>
      </c>
      <c r="AY189" s="0" t="n">
        <v>3246</v>
      </c>
      <c r="AZ189" s="0" t="n">
        <v>3832</v>
      </c>
      <c r="BA189" s="0" t="n">
        <v>3512</v>
      </c>
      <c r="BB189" s="0" t="n">
        <v>3736</v>
      </c>
      <c r="BC189" s="0" t="n">
        <v>2174</v>
      </c>
      <c r="BD189" s="0" t="n">
        <v>3866</v>
      </c>
      <c r="BE189" s="0" t="n">
        <v>3731</v>
      </c>
      <c r="BF189" s="0" t="n">
        <v>3712</v>
      </c>
      <c r="BG189" s="0" t="n">
        <v>3214</v>
      </c>
      <c r="BH189" s="0" t="n">
        <v>36434</v>
      </c>
      <c r="BI189" s="0" t="n">
        <v>7422</v>
      </c>
      <c r="BJ189" s="0" t="n">
        <v>3671</v>
      </c>
      <c r="BK189" s="0" t="n">
        <v>1643</v>
      </c>
      <c r="BL189" s="0" t="n">
        <v>988</v>
      </c>
      <c r="BM189" s="0" t="n">
        <v>978</v>
      </c>
      <c r="BN189" s="0" t="n">
        <v>1164</v>
      </c>
      <c r="BO189" s="0" t="n">
        <v>956</v>
      </c>
      <c r="BP189" s="0" t="n">
        <v>797</v>
      </c>
      <c r="BQ189" s="0" t="n">
        <v>1225</v>
      </c>
      <c r="BR189" s="0" t="n">
        <v>3472</v>
      </c>
      <c r="BS189" s="0" t="n">
        <v>22316</v>
      </c>
    </row>
    <row r="190" customFormat="false" ht="12" hidden="false" customHeight="false" outlineLevel="0" collapsed="false">
      <c r="A190" s="1" t="str">
        <f aca="false">IF(D190&gt;0,"","next")</f>
        <v/>
      </c>
      <c r="B190" s="1" t="s">
        <v>35</v>
      </c>
      <c r="C190" s="9" t="s">
        <v>132</v>
      </c>
      <c r="D190" s="2" t="n">
        <v>30124</v>
      </c>
      <c r="J190" s="0" t="n">
        <v>0</v>
      </c>
      <c r="K190" s="0" t="n">
        <v>0</v>
      </c>
      <c r="L190" s="0" t="n">
        <v>0</v>
      </c>
      <c r="N190" s="0" t="n">
        <v>0</v>
      </c>
      <c r="P190" s="0" t="n">
        <v>20040602</v>
      </c>
      <c r="Q190" s="0" t="n">
        <v>20111231</v>
      </c>
      <c r="R190" s="0" t="n">
        <v>2662</v>
      </c>
      <c r="S190" s="0" t="n">
        <v>107</v>
      </c>
      <c r="T190" s="0" t="n">
        <v>250</v>
      </c>
      <c r="V190" s="0" t="n">
        <v>30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250</v>
      </c>
      <c r="AN190" s="0" t="n">
        <v>289</v>
      </c>
      <c r="AO190" s="0" t="n">
        <v>280</v>
      </c>
      <c r="AP190" s="0" t="n">
        <v>261</v>
      </c>
      <c r="AQ190" s="0" t="n">
        <v>286</v>
      </c>
      <c r="AR190" s="0" t="n">
        <v>300</v>
      </c>
      <c r="AS190" s="0" t="n">
        <v>242</v>
      </c>
      <c r="AT190" s="0" t="n">
        <v>261</v>
      </c>
      <c r="AU190" s="0" t="n">
        <v>254</v>
      </c>
      <c r="AV190" s="0" t="n">
        <v>239</v>
      </c>
      <c r="AW190" s="0" t="n">
        <v>2662</v>
      </c>
      <c r="AX190" s="0" t="n">
        <v>250</v>
      </c>
      <c r="AY190" s="0" t="n">
        <v>289</v>
      </c>
      <c r="AZ190" s="0" t="n">
        <v>280</v>
      </c>
      <c r="BA190" s="0" t="n">
        <v>261</v>
      </c>
      <c r="BB190" s="0" t="n">
        <v>286</v>
      </c>
      <c r="BC190" s="0" t="n">
        <v>300</v>
      </c>
      <c r="BD190" s="0" t="n">
        <v>242</v>
      </c>
      <c r="BE190" s="0" t="n">
        <v>261</v>
      </c>
      <c r="BF190" s="0" t="n">
        <v>254</v>
      </c>
      <c r="BG190" s="0" t="n">
        <v>239</v>
      </c>
      <c r="BH190" s="0" t="n">
        <v>2662</v>
      </c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</row>
    <row r="191" customFormat="false" ht="12" hidden="false" customHeight="false" outlineLevel="0" collapsed="false">
      <c r="B191" s="1" t="s">
        <v>38</v>
      </c>
      <c r="C191" s="9" t="s">
        <v>132</v>
      </c>
      <c r="D191" s="2" t="n">
        <v>30124</v>
      </c>
      <c r="J191" s="0" t="n">
        <v>0</v>
      </c>
      <c r="K191" s="0" t="n">
        <v>0</v>
      </c>
      <c r="L191" s="0" t="n">
        <v>0</v>
      </c>
      <c r="N191" s="0" t="n">
        <v>0</v>
      </c>
      <c r="P191" s="0" t="n">
        <v>20040601</v>
      </c>
      <c r="Q191" s="0" t="n">
        <v>20111231</v>
      </c>
      <c r="R191" s="0" t="n">
        <v>2707</v>
      </c>
      <c r="S191" s="0" t="n">
        <v>63</v>
      </c>
      <c r="T191" s="0" t="n">
        <v>286</v>
      </c>
      <c r="V191" s="0" t="n">
        <v>262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286</v>
      </c>
      <c r="AN191" s="0" t="n">
        <v>266</v>
      </c>
      <c r="AO191" s="0" t="n">
        <v>255</v>
      </c>
      <c r="AP191" s="0" t="n">
        <v>287</v>
      </c>
      <c r="AQ191" s="0" t="n">
        <v>290</v>
      </c>
      <c r="AR191" s="0" t="n">
        <v>262</v>
      </c>
      <c r="AS191" s="0" t="n">
        <v>231</v>
      </c>
      <c r="AT191" s="0" t="n">
        <v>269</v>
      </c>
      <c r="AU191" s="0" t="n">
        <v>264</v>
      </c>
      <c r="AV191" s="0" t="n">
        <v>297</v>
      </c>
      <c r="AW191" s="0" t="n">
        <v>2707</v>
      </c>
      <c r="AX191" s="0" t="n">
        <v>286</v>
      </c>
      <c r="AY191" s="0" t="n">
        <v>266</v>
      </c>
      <c r="AZ191" s="0" t="n">
        <v>255</v>
      </c>
      <c r="BA191" s="0" t="n">
        <v>287</v>
      </c>
      <c r="BB191" s="0" t="n">
        <v>290</v>
      </c>
      <c r="BC191" s="0" t="n">
        <v>262</v>
      </c>
      <c r="BD191" s="0" t="n">
        <v>231</v>
      </c>
      <c r="BE191" s="0" t="n">
        <v>269</v>
      </c>
      <c r="BF191" s="0" t="n">
        <v>264</v>
      </c>
      <c r="BG191" s="0" t="n">
        <v>297</v>
      </c>
      <c r="BH191" s="0" t="n">
        <v>2707</v>
      </c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</row>
    <row r="192" customFormat="false" ht="12" hidden="false" customHeight="false" outlineLevel="0" collapsed="false">
      <c r="B192" s="1" t="s">
        <v>35</v>
      </c>
      <c r="C192" s="1" t="s">
        <v>133</v>
      </c>
      <c r="D192" s="2" t="n">
        <v>31010</v>
      </c>
      <c r="E192" s="2" t="n">
        <v>0</v>
      </c>
      <c r="F192" s="10"/>
      <c r="H192" s="0" t="n">
        <v>19100101</v>
      </c>
      <c r="I192" s="0" t="n">
        <v>19471231</v>
      </c>
      <c r="J192" s="0" t="n">
        <v>13817</v>
      </c>
      <c r="K192" s="0" t="n">
        <v>62</v>
      </c>
      <c r="L192" s="0" t="n">
        <v>1203</v>
      </c>
      <c r="N192" s="0" t="n">
        <v>258</v>
      </c>
      <c r="R192" s="0" t="n">
        <v>0</v>
      </c>
      <c r="S192" s="0" t="n">
        <v>0</v>
      </c>
      <c r="T192" s="0" t="n">
        <v>0</v>
      </c>
      <c r="V192" s="0" t="n">
        <v>0</v>
      </c>
      <c r="X192" s="0" t="n">
        <v>3632</v>
      </c>
      <c r="Y192" s="0" t="n">
        <v>1251</v>
      </c>
      <c r="Z192" s="0" t="n">
        <v>8934</v>
      </c>
      <c r="AA192" s="0" t="n">
        <v>13817</v>
      </c>
      <c r="AB192" s="0" t="n">
        <v>1203</v>
      </c>
      <c r="AC192" s="0" t="n">
        <v>1565</v>
      </c>
      <c r="AD192" s="0" t="n">
        <v>1582</v>
      </c>
      <c r="AE192" s="0" t="n">
        <v>1670</v>
      </c>
      <c r="AF192" s="0" t="n">
        <v>1471</v>
      </c>
      <c r="AG192" s="0" t="n">
        <v>258</v>
      </c>
      <c r="AH192" s="0" t="n">
        <v>1423</v>
      </c>
      <c r="AI192" s="0" t="n">
        <v>1554</v>
      </c>
      <c r="AJ192" s="0" t="n">
        <v>1549</v>
      </c>
      <c r="AK192" s="0" t="n">
        <v>1542</v>
      </c>
      <c r="AL192" s="0" t="n">
        <v>13817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1203</v>
      </c>
      <c r="AY192" s="0" t="n">
        <v>1565</v>
      </c>
      <c r="AZ192" s="0" t="n">
        <v>1582</v>
      </c>
      <c r="BA192" s="0" t="n">
        <v>1670</v>
      </c>
      <c r="BB192" s="0" t="n">
        <v>1471</v>
      </c>
      <c r="BC192" s="0" t="n">
        <v>258</v>
      </c>
      <c r="BD192" s="0" t="n">
        <v>1423</v>
      </c>
      <c r="BE192" s="0" t="n">
        <v>1554</v>
      </c>
      <c r="BF192" s="0" t="n">
        <v>1549</v>
      </c>
      <c r="BG192" s="0" t="n">
        <v>1542</v>
      </c>
      <c r="BH192" s="0" t="n">
        <v>13817</v>
      </c>
      <c r="BI192" s="0" t="n">
        <v>3632</v>
      </c>
      <c r="BJ192" s="0" t="n">
        <v>1608</v>
      </c>
      <c r="BK192" s="0" t="n">
        <v>741</v>
      </c>
      <c r="BL192" s="0" t="n">
        <v>733</v>
      </c>
      <c r="BM192" s="0" t="n">
        <v>1021</v>
      </c>
      <c r="BN192" s="0" t="n">
        <v>1251</v>
      </c>
      <c r="BO192" s="0" t="n">
        <v>975</v>
      </c>
      <c r="BP192" s="0" t="n">
        <v>767</v>
      </c>
      <c r="BQ192" s="0" t="n">
        <v>1072</v>
      </c>
      <c r="BR192" s="0" t="n">
        <v>2017</v>
      </c>
      <c r="BS192" s="0" t="n">
        <v>13817</v>
      </c>
    </row>
    <row r="193" customFormat="false" ht="12" hidden="false" customHeight="false" outlineLevel="0" collapsed="false">
      <c r="B193" s="1" t="s">
        <v>38</v>
      </c>
      <c r="C193" s="1" t="s">
        <v>133</v>
      </c>
      <c r="D193" s="2" t="n">
        <v>31010</v>
      </c>
      <c r="E193" s="2" t="n">
        <v>0</v>
      </c>
      <c r="F193" s="10"/>
      <c r="H193" s="0" t="n">
        <v>19100101</v>
      </c>
      <c r="I193" s="0" t="n">
        <v>19471231</v>
      </c>
      <c r="J193" s="0" t="n">
        <v>13689</v>
      </c>
      <c r="K193" s="0" t="n">
        <v>190</v>
      </c>
      <c r="L193" s="0" t="n">
        <v>1161</v>
      </c>
      <c r="N193" s="0" t="n">
        <v>325</v>
      </c>
      <c r="R193" s="0" t="n">
        <v>0</v>
      </c>
      <c r="S193" s="0" t="n">
        <v>0</v>
      </c>
      <c r="T193" s="0" t="n">
        <v>0</v>
      </c>
      <c r="V193" s="0" t="n">
        <v>0</v>
      </c>
      <c r="X193" s="0" t="n">
        <v>3278</v>
      </c>
      <c r="Y193" s="0" t="n">
        <v>1256</v>
      </c>
      <c r="Z193" s="0" t="n">
        <v>9155</v>
      </c>
      <c r="AA193" s="0" t="n">
        <v>13689</v>
      </c>
      <c r="AB193" s="0" t="n">
        <v>1161</v>
      </c>
      <c r="AC193" s="0" t="n">
        <v>1503</v>
      </c>
      <c r="AD193" s="0" t="n">
        <v>1594</v>
      </c>
      <c r="AE193" s="0" t="n">
        <v>1472</v>
      </c>
      <c r="AF193" s="0" t="n">
        <v>1409</v>
      </c>
      <c r="AG193" s="0" t="n">
        <v>325</v>
      </c>
      <c r="AH193" s="0" t="n">
        <v>1595</v>
      </c>
      <c r="AI193" s="0" t="n">
        <v>1612</v>
      </c>
      <c r="AJ193" s="0" t="n">
        <v>1552</v>
      </c>
      <c r="AK193" s="0" t="n">
        <v>1466</v>
      </c>
      <c r="AL193" s="0" t="n">
        <v>13689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1161</v>
      </c>
      <c r="AY193" s="0" t="n">
        <v>1503</v>
      </c>
      <c r="AZ193" s="0" t="n">
        <v>1594</v>
      </c>
      <c r="BA193" s="0" t="n">
        <v>1472</v>
      </c>
      <c r="BB193" s="0" t="n">
        <v>1409</v>
      </c>
      <c r="BC193" s="0" t="n">
        <v>325</v>
      </c>
      <c r="BD193" s="0" t="n">
        <v>1595</v>
      </c>
      <c r="BE193" s="0" t="n">
        <v>1612</v>
      </c>
      <c r="BF193" s="0" t="n">
        <v>1552</v>
      </c>
      <c r="BG193" s="0" t="n">
        <v>1466</v>
      </c>
      <c r="BH193" s="0" t="n">
        <v>13689</v>
      </c>
      <c r="BI193" s="0" t="n">
        <v>3278</v>
      </c>
      <c r="BJ193" s="0" t="n">
        <v>1885</v>
      </c>
      <c r="BK193" s="0" t="n">
        <v>971</v>
      </c>
      <c r="BL193" s="0" t="n">
        <v>838</v>
      </c>
      <c r="BM193" s="0" t="n">
        <v>1082</v>
      </c>
      <c r="BN193" s="0" t="n">
        <v>1256</v>
      </c>
      <c r="BO193" s="0" t="n">
        <v>934</v>
      </c>
      <c r="BP193" s="0" t="n">
        <v>734</v>
      </c>
      <c r="BQ193" s="0" t="n">
        <v>1011</v>
      </c>
      <c r="BR193" s="0" t="n">
        <v>1700</v>
      </c>
      <c r="BS193" s="0" t="n">
        <v>13689</v>
      </c>
    </row>
    <row r="194" customFormat="false" ht="12" hidden="false" customHeight="false" outlineLevel="0" collapsed="false">
      <c r="A194" s="1" t="str">
        <f aca="false">IF(D194&gt;0,"","next")</f>
        <v/>
      </c>
      <c r="B194" s="1" t="s">
        <v>35</v>
      </c>
      <c r="C194" s="9" t="s">
        <v>134</v>
      </c>
      <c r="D194" s="2" t="n">
        <v>31011</v>
      </c>
      <c r="H194" s="0" t="n">
        <v>19421022</v>
      </c>
      <c r="I194" s="0" t="n">
        <v>19720831</v>
      </c>
      <c r="J194" s="0" t="n">
        <v>10898</v>
      </c>
      <c r="K194" s="0" t="n">
        <v>9</v>
      </c>
      <c r="L194" s="0" t="n">
        <v>743</v>
      </c>
      <c r="N194" s="0" t="n">
        <v>474</v>
      </c>
      <c r="P194" s="0" t="n">
        <v>19720901</v>
      </c>
      <c r="Q194" s="0" t="n">
        <v>20111231</v>
      </c>
      <c r="R194" s="0" t="n">
        <v>14354</v>
      </c>
      <c r="S194" s="0" t="n">
        <v>12</v>
      </c>
      <c r="T194" s="0" t="n">
        <v>1799</v>
      </c>
      <c r="V194" s="0" t="n">
        <v>1528</v>
      </c>
      <c r="X194" s="0" t="n">
        <v>1658</v>
      </c>
      <c r="Y194" s="0" t="n">
        <v>717</v>
      </c>
      <c r="Z194" s="0" t="n">
        <v>8523</v>
      </c>
      <c r="AA194" s="0" t="n">
        <v>10898</v>
      </c>
      <c r="AB194" s="0" t="n">
        <v>743</v>
      </c>
      <c r="AC194" s="0" t="n">
        <v>1206</v>
      </c>
      <c r="AD194" s="0" t="n">
        <v>1099</v>
      </c>
      <c r="AE194" s="0" t="n">
        <v>1253</v>
      </c>
      <c r="AF194" s="0" t="n">
        <v>1245</v>
      </c>
      <c r="AG194" s="0" t="n">
        <v>474</v>
      </c>
      <c r="AH194" s="0" t="n">
        <v>1209</v>
      </c>
      <c r="AI194" s="0" t="n">
        <v>1185</v>
      </c>
      <c r="AJ194" s="0" t="n">
        <v>1269</v>
      </c>
      <c r="AK194" s="0" t="n">
        <v>1215</v>
      </c>
      <c r="AL194" s="0" t="n">
        <v>10898</v>
      </c>
      <c r="AM194" s="0" t="n">
        <v>1799</v>
      </c>
      <c r="AN194" s="0" t="n">
        <v>1319</v>
      </c>
      <c r="AO194" s="0" t="n">
        <v>1422</v>
      </c>
      <c r="AP194" s="0" t="n">
        <v>1268</v>
      </c>
      <c r="AQ194" s="0" t="n">
        <v>1418</v>
      </c>
      <c r="AR194" s="0" t="n">
        <v>1528</v>
      </c>
      <c r="AS194" s="0" t="n">
        <v>1616</v>
      </c>
      <c r="AT194" s="0" t="n">
        <v>1482</v>
      </c>
      <c r="AU194" s="0" t="n">
        <v>1284</v>
      </c>
      <c r="AV194" s="0" t="n">
        <v>1218</v>
      </c>
      <c r="AW194" s="0" t="n">
        <v>14354</v>
      </c>
      <c r="AX194" s="0" t="n">
        <v>2542</v>
      </c>
      <c r="AY194" s="0" t="n">
        <v>2525</v>
      </c>
      <c r="AZ194" s="0" t="n">
        <v>2521</v>
      </c>
      <c r="BA194" s="0" t="n">
        <v>2521</v>
      </c>
      <c r="BB194" s="0" t="n">
        <v>2663</v>
      </c>
      <c r="BC194" s="0" t="n">
        <v>2002</v>
      </c>
      <c r="BD194" s="0" t="n">
        <v>2825</v>
      </c>
      <c r="BE194" s="0" t="n">
        <v>2667</v>
      </c>
      <c r="BF194" s="0" t="n">
        <v>2553</v>
      </c>
      <c r="BG194" s="0" t="n">
        <v>2433</v>
      </c>
      <c r="BH194" s="0" t="n">
        <v>25252</v>
      </c>
      <c r="BI194" s="0" t="n">
        <v>1658</v>
      </c>
      <c r="BJ194" s="0" t="n">
        <v>1426</v>
      </c>
      <c r="BK194" s="0" t="n">
        <v>1207</v>
      </c>
      <c r="BL194" s="0" t="n">
        <v>1043</v>
      </c>
      <c r="BM194" s="0" t="n">
        <v>830</v>
      </c>
      <c r="BN194" s="0" t="n">
        <v>717</v>
      </c>
      <c r="BO194" s="0" t="n">
        <v>733</v>
      </c>
      <c r="BP194" s="0" t="n">
        <v>917</v>
      </c>
      <c r="BQ194" s="0" t="n">
        <v>1104</v>
      </c>
      <c r="BR194" s="0" t="n">
        <v>1263</v>
      </c>
      <c r="BS194" s="0" t="n">
        <v>10898</v>
      </c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</row>
    <row r="195" customFormat="false" ht="12" hidden="false" customHeight="false" outlineLevel="0" collapsed="false">
      <c r="B195" s="1" t="s">
        <v>38</v>
      </c>
      <c r="C195" s="9" t="s">
        <v>134</v>
      </c>
      <c r="D195" s="2" t="n">
        <v>31011</v>
      </c>
      <c r="H195" s="0" t="n">
        <v>19421022</v>
      </c>
      <c r="I195" s="0" t="n">
        <v>19720831</v>
      </c>
      <c r="J195" s="0" t="n">
        <v>10872</v>
      </c>
      <c r="K195" s="0" t="n">
        <v>35</v>
      </c>
      <c r="L195" s="0" t="n">
        <v>755</v>
      </c>
      <c r="N195" s="0" t="n">
        <v>463</v>
      </c>
      <c r="P195" s="0" t="n">
        <v>19720901</v>
      </c>
      <c r="Q195" s="0" t="n">
        <v>20111231</v>
      </c>
      <c r="R195" s="0" t="n">
        <v>14357</v>
      </c>
      <c r="S195" s="0" t="n">
        <v>9</v>
      </c>
      <c r="T195" s="0" t="n">
        <v>1759</v>
      </c>
      <c r="V195" s="0" t="n">
        <v>1510</v>
      </c>
      <c r="X195" s="0" t="n">
        <v>1471</v>
      </c>
      <c r="Y195" s="0" t="n">
        <v>614</v>
      </c>
      <c r="Z195" s="0" t="n">
        <v>8787</v>
      </c>
      <c r="AA195" s="0" t="n">
        <v>10872</v>
      </c>
      <c r="AB195" s="0" t="n">
        <v>755</v>
      </c>
      <c r="AC195" s="0" t="n">
        <v>1220</v>
      </c>
      <c r="AD195" s="0" t="n">
        <v>1229</v>
      </c>
      <c r="AE195" s="0" t="n">
        <v>1146</v>
      </c>
      <c r="AF195" s="0" t="n">
        <v>1177</v>
      </c>
      <c r="AG195" s="0" t="n">
        <v>463</v>
      </c>
      <c r="AH195" s="0" t="n">
        <v>1249</v>
      </c>
      <c r="AI195" s="0" t="n">
        <v>1291</v>
      </c>
      <c r="AJ195" s="0" t="n">
        <v>1217</v>
      </c>
      <c r="AK195" s="0" t="n">
        <v>1125</v>
      </c>
      <c r="AL195" s="0" t="n">
        <v>10872</v>
      </c>
      <c r="AM195" s="0" t="n">
        <v>1759</v>
      </c>
      <c r="AN195" s="0" t="n">
        <v>1444</v>
      </c>
      <c r="AO195" s="0" t="n">
        <v>1279</v>
      </c>
      <c r="AP195" s="0" t="n">
        <v>1302</v>
      </c>
      <c r="AQ195" s="0" t="n">
        <v>1492</v>
      </c>
      <c r="AR195" s="0" t="n">
        <v>1510</v>
      </c>
      <c r="AS195" s="0" t="n">
        <v>1576</v>
      </c>
      <c r="AT195" s="0" t="n">
        <v>1328</v>
      </c>
      <c r="AU195" s="0" t="n">
        <v>1362</v>
      </c>
      <c r="AV195" s="0" t="n">
        <v>1305</v>
      </c>
      <c r="AW195" s="0" t="n">
        <v>14357</v>
      </c>
      <c r="AX195" s="0" t="n">
        <v>2514</v>
      </c>
      <c r="AY195" s="0" t="n">
        <v>2664</v>
      </c>
      <c r="AZ195" s="0" t="n">
        <v>2508</v>
      </c>
      <c r="BA195" s="0" t="n">
        <v>2448</v>
      </c>
      <c r="BB195" s="0" t="n">
        <v>2669</v>
      </c>
      <c r="BC195" s="0" t="n">
        <v>1973</v>
      </c>
      <c r="BD195" s="0" t="n">
        <v>2825</v>
      </c>
      <c r="BE195" s="0" t="n">
        <v>2619</v>
      </c>
      <c r="BF195" s="0" t="n">
        <v>2579</v>
      </c>
      <c r="BG195" s="0" t="n">
        <v>2430</v>
      </c>
      <c r="BH195" s="0" t="n">
        <v>25229</v>
      </c>
      <c r="BI195" s="0" t="n">
        <v>1471</v>
      </c>
      <c r="BJ195" s="0" t="n">
        <v>1368</v>
      </c>
      <c r="BK195" s="0" t="n">
        <v>1315</v>
      </c>
      <c r="BL195" s="0" t="n">
        <v>1130</v>
      </c>
      <c r="BM195" s="0" t="n">
        <v>820</v>
      </c>
      <c r="BN195" s="0" t="n">
        <v>614</v>
      </c>
      <c r="BO195" s="0" t="n">
        <v>848</v>
      </c>
      <c r="BP195" s="0" t="n">
        <v>977</v>
      </c>
      <c r="BQ195" s="0" t="n">
        <v>1092</v>
      </c>
      <c r="BR195" s="0" t="n">
        <v>1237</v>
      </c>
      <c r="BS195" s="0" t="n">
        <v>10872</v>
      </c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</row>
    <row r="196" customFormat="false" ht="12" hidden="false" customHeight="false" outlineLevel="0" collapsed="false">
      <c r="A196" s="1" t="str">
        <f aca="false">IF(D196&gt;0,"","next")</f>
        <v/>
      </c>
      <c r="B196" s="1" t="s">
        <v>35</v>
      </c>
      <c r="C196" s="9" t="s">
        <v>135</v>
      </c>
      <c r="D196" s="2" t="n">
        <v>32040</v>
      </c>
      <c r="E196" s="2" t="n">
        <v>0</v>
      </c>
      <c r="F196" s="10"/>
      <c r="H196" s="0" t="n">
        <v>19401019</v>
      </c>
      <c r="I196" s="0" t="n">
        <v>19720831</v>
      </c>
      <c r="J196" s="0" t="n">
        <v>11610</v>
      </c>
      <c r="K196" s="0" t="n">
        <v>30</v>
      </c>
      <c r="L196" s="0" t="n">
        <v>780</v>
      </c>
      <c r="N196" s="0" t="n">
        <v>527</v>
      </c>
      <c r="P196" s="0" t="n">
        <v>19720901</v>
      </c>
      <c r="Q196" s="0" t="n">
        <v>20111231</v>
      </c>
      <c r="R196" s="0" t="n">
        <v>14332</v>
      </c>
      <c r="S196" s="0" t="n">
        <v>34</v>
      </c>
      <c r="T196" s="0" t="n">
        <v>1716</v>
      </c>
      <c r="V196" s="0" t="n">
        <v>1629</v>
      </c>
      <c r="X196" s="0" t="n">
        <v>1713</v>
      </c>
      <c r="Y196" s="0" t="n">
        <v>911</v>
      </c>
      <c r="Z196" s="0" t="n">
        <v>8986</v>
      </c>
      <c r="AA196" s="0" t="n">
        <v>11610</v>
      </c>
      <c r="AB196" s="0" t="n">
        <v>780</v>
      </c>
      <c r="AC196" s="0" t="n">
        <v>1268</v>
      </c>
      <c r="AD196" s="0" t="n">
        <v>1273</v>
      </c>
      <c r="AE196" s="0" t="n">
        <v>1259</v>
      </c>
      <c r="AF196" s="0" t="n">
        <v>1334</v>
      </c>
      <c r="AG196" s="0" t="n">
        <v>527</v>
      </c>
      <c r="AH196" s="0" t="n">
        <v>1285</v>
      </c>
      <c r="AI196" s="0" t="n">
        <v>1258</v>
      </c>
      <c r="AJ196" s="0" t="n">
        <v>1310</v>
      </c>
      <c r="AK196" s="0" t="n">
        <v>1316</v>
      </c>
      <c r="AL196" s="0" t="n">
        <v>11610</v>
      </c>
      <c r="AM196" s="0" t="n">
        <v>1716</v>
      </c>
      <c r="AN196" s="0" t="n">
        <v>1309</v>
      </c>
      <c r="AO196" s="0" t="n">
        <v>1427</v>
      </c>
      <c r="AP196" s="0" t="n">
        <v>1322</v>
      </c>
      <c r="AQ196" s="0" t="n">
        <v>1511</v>
      </c>
      <c r="AR196" s="0" t="n">
        <v>1629</v>
      </c>
      <c r="AS196" s="0" t="n">
        <v>1500</v>
      </c>
      <c r="AT196" s="0" t="n">
        <v>1425</v>
      </c>
      <c r="AU196" s="0" t="n">
        <v>1370</v>
      </c>
      <c r="AV196" s="0" t="n">
        <v>1123</v>
      </c>
      <c r="AW196" s="0" t="n">
        <v>14332</v>
      </c>
      <c r="AX196" s="0" t="n">
        <v>2496</v>
      </c>
      <c r="AY196" s="0" t="n">
        <v>2577</v>
      </c>
      <c r="AZ196" s="0" t="n">
        <v>2700</v>
      </c>
      <c r="BA196" s="0" t="n">
        <v>2581</v>
      </c>
      <c r="BB196" s="0" t="n">
        <v>2845</v>
      </c>
      <c r="BC196" s="0" t="n">
        <v>2156</v>
      </c>
      <c r="BD196" s="0" t="n">
        <v>2785</v>
      </c>
      <c r="BE196" s="0" t="n">
        <v>2683</v>
      </c>
      <c r="BF196" s="0" t="n">
        <v>2680</v>
      </c>
      <c r="BG196" s="0" t="n">
        <v>2439</v>
      </c>
      <c r="BH196" s="0" t="n">
        <v>25942</v>
      </c>
      <c r="BI196" s="0" t="n">
        <v>1713</v>
      </c>
      <c r="BJ196" s="0" t="n">
        <v>1383</v>
      </c>
      <c r="BK196" s="0" t="n">
        <v>1112</v>
      </c>
      <c r="BL196" s="0" t="n">
        <v>1087</v>
      </c>
      <c r="BM196" s="0" t="n">
        <v>987</v>
      </c>
      <c r="BN196" s="0" t="n">
        <v>911</v>
      </c>
      <c r="BO196" s="0" t="n">
        <v>1002</v>
      </c>
      <c r="BP196" s="0" t="n">
        <v>1012</v>
      </c>
      <c r="BQ196" s="0" t="n">
        <v>1133</v>
      </c>
      <c r="BR196" s="0" t="n">
        <v>1270</v>
      </c>
      <c r="BS196" s="0" t="n">
        <v>11610</v>
      </c>
    </row>
    <row r="197" customFormat="false" ht="12" hidden="false" customHeight="false" outlineLevel="0" collapsed="false">
      <c r="B197" s="1" t="s">
        <v>38</v>
      </c>
      <c r="C197" s="9" t="s">
        <v>135</v>
      </c>
      <c r="D197" s="2" t="n">
        <v>32040</v>
      </c>
      <c r="E197" s="2" t="n">
        <v>0</v>
      </c>
      <c r="F197" s="10"/>
      <c r="H197" s="0" t="n">
        <v>19401019</v>
      </c>
      <c r="I197" s="0" t="n">
        <v>19720831</v>
      </c>
      <c r="J197" s="0" t="n">
        <v>11619</v>
      </c>
      <c r="K197" s="0" t="n">
        <v>21</v>
      </c>
      <c r="L197" s="0" t="n">
        <v>803</v>
      </c>
      <c r="N197" s="0" t="n">
        <v>509</v>
      </c>
      <c r="P197" s="0" t="n">
        <v>19720901</v>
      </c>
      <c r="Q197" s="0" t="n">
        <v>20111231</v>
      </c>
      <c r="R197" s="0" t="n">
        <v>14364</v>
      </c>
      <c r="S197" s="0" t="n">
        <v>2</v>
      </c>
      <c r="T197" s="0" t="n">
        <v>1595</v>
      </c>
      <c r="V197" s="0" t="n">
        <v>1701</v>
      </c>
      <c r="X197" s="0" t="n">
        <v>1507</v>
      </c>
      <c r="Y197" s="0" t="n">
        <v>803</v>
      </c>
      <c r="Z197" s="0" t="n">
        <v>9309</v>
      </c>
      <c r="AA197" s="0" t="n">
        <v>11619</v>
      </c>
      <c r="AB197" s="0" t="n">
        <v>803</v>
      </c>
      <c r="AC197" s="0" t="n">
        <v>1317</v>
      </c>
      <c r="AD197" s="0" t="n">
        <v>1243</v>
      </c>
      <c r="AE197" s="0" t="n">
        <v>1222</v>
      </c>
      <c r="AF197" s="0" t="n">
        <v>1288</v>
      </c>
      <c r="AG197" s="0" t="n">
        <v>509</v>
      </c>
      <c r="AH197" s="0" t="n">
        <v>1405</v>
      </c>
      <c r="AI197" s="0" t="n">
        <v>1333</v>
      </c>
      <c r="AJ197" s="0" t="n">
        <v>1219</v>
      </c>
      <c r="AK197" s="0" t="n">
        <v>1280</v>
      </c>
      <c r="AL197" s="0" t="n">
        <v>11619</v>
      </c>
      <c r="AM197" s="0" t="n">
        <v>1595</v>
      </c>
      <c r="AN197" s="0" t="n">
        <v>1259</v>
      </c>
      <c r="AO197" s="0" t="n">
        <v>1402</v>
      </c>
      <c r="AP197" s="0" t="n">
        <v>1421</v>
      </c>
      <c r="AQ197" s="0" t="n">
        <v>1439</v>
      </c>
      <c r="AR197" s="0" t="n">
        <v>1701</v>
      </c>
      <c r="AS197" s="0" t="n">
        <v>1542</v>
      </c>
      <c r="AT197" s="0" t="n">
        <v>1462</v>
      </c>
      <c r="AU197" s="0" t="n">
        <v>1370</v>
      </c>
      <c r="AV197" s="0" t="n">
        <v>1173</v>
      </c>
      <c r="AW197" s="0" t="n">
        <v>14364</v>
      </c>
      <c r="AX197" s="0" t="n">
        <v>2398</v>
      </c>
      <c r="AY197" s="0" t="n">
        <v>2576</v>
      </c>
      <c r="AZ197" s="0" t="n">
        <v>2645</v>
      </c>
      <c r="BA197" s="0" t="n">
        <v>2643</v>
      </c>
      <c r="BB197" s="0" t="n">
        <v>2727</v>
      </c>
      <c r="BC197" s="0" t="n">
        <v>2210</v>
      </c>
      <c r="BD197" s="0" t="n">
        <v>2947</v>
      </c>
      <c r="BE197" s="0" t="n">
        <v>2795</v>
      </c>
      <c r="BF197" s="0" t="n">
        <v>2589</v>
      </c>
      <c r="BG197" s="0" t="n">
        <v>2453</v>
      </c>
      <c r="BH197" s="0" t="n">
        <v>25983</v>
      </c>
      <c r="BI197" s="0" t="n">
        <v>1507</v>
      </c>
      <c r="BJ197" s="0" t="n">
        <v>1356</v>
      </c>
      <c r="BK197" s="0" t="n">
        <v>1289</v>
      </c>
      <c r="BL197" s="0" t="n">
        <v>1220</v>
      </c>
      <c r="BM197" s="0" t="n">
        <v>915</v>
      </c>
      <c r="BN197" s="0" t="n">
        <v>803</v>
      </c>
      <c r="BO197" s="0" t="n">
        <v>947</v>
      </c>
      <c r="BP197" s="0" t="n">
        <v>1096</v>
      </c>
      <c r="BQ197" s="0" t="n">
        <v>1204</v>
      </c>
      <c r="BR197" s="0" t="n">
        <v>1282</v>
      </c>
      <c r="BS197" s="0" t="n">
        <v>11619</v>
      </c>
    </row>
    <row r="198" customFormat="false" ht="12" hidden="false" customHeight="false" outlineLevel="0" collapsed="false">
      <c r="A198" s="1" t="str">
        <f aca="false">IF(D198&gt;0,"","next")</f>
        <v/>
      </c>
      <c r="B198" s="1" t="s">
        <v>35</v>
      </c>
      <c r="C198" s="9" t="s">
        <v>136</v>
      </c>
      <c r="D198" s="2" t="n">
        <v>32178</v>
      </c>
      <c r="E198" s="2" t="n">
        <v>0</v>
      </c>
      <c r="F198" s="10"/>
      <c r="J198" s="0" t="n">
        <v>0</v>
      </c>
      <c r="K198" s="0" t="n">
        <v>0</v>
      </c>
      <c r="L198" s="0" t="n">
        <v>0</v>
      </c>
      <c r="N198" s="0" t="n">
        <v>0</v>
      </c>
      <c r="P198" s="0" t="n">
        <v>19941209</v>
      </c>
      <c r="Q198" s="0" t="n">
        <v>20001231</v>
      </c>
      <c r="R198" s="0" t="n">
        <v>2212</v>
      </c>
      <c r="S198" s="0" t="n">
        <v>3</v>
      </c>
      <c r="T198" s="0" t="n">
        <v>295</v>
      </c>
      <c r="V198" s="0" t="n">
        <v>262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295</v>
      </c>
      <c r="AN198" s="0" t="n">
        <v>196</v>
      </c>
      <c r="AO198" s="0" t="n">
        <v>239</v>
      </c>
      <c r="AP198" s="0" t="n">
        <v>171</v>
      </c>
      <c r="AQ198" s="0" t="n">
        <v>220</v>
      </c>
      <c r="AR198" s="0" t="n">
        <v>262</v>
      </c>
      <c r="AS198" s="0" t="n">
        <v>228</v>
      </c>
      <c r="AT198" s="0" t="n">
        <v>196</v>
      </c>
      <c r="AU198" s="0" t="n">
        <v>205</v>
      </c>
      <c r="AV198" s="0" t="n">
        <v>200</v>
      </c>
      <c r="AW198" s="0" t="n">
        <v>2212</v>
      </c>
      <c r="AX198" s="0" t="n">
        <v>295</v>
      </c>
      <c r="AY198" s="0" t="n">
        <v>196</v>
      </c>
      <c r="AZ198" s="0" t="n">
        <v>239</v>
      </c>
      <c r="BA198" s="0" t="n">
        <v>171</v>
      </c>
      <c r="BB198" s="0" t="n">
        <v>220</v>
      </c>
      <c r="BC198" s="0" t="n">
        <v>262</v>
      </c>
      <c r="BD198" s="0" t="n">
        <v>228</v>
      </c>
      <c r="BE198" s="0" t="n">
        <v>196</v>
      </c>
      <c r="BF198" s="0" t="n">
        <v>205</v>
      </c>
      <c r="BG198" s="0" t="n">
        <v>200</v>
      </c>
      <c r="BH198" s="0" t="n">
        <v>2212</v>
      </c>
    </row>
    <row r="199" customFormat="false" ht="12" hidden="false" customHeight="false" outlineLevel="0" collapsed="false">
      <c r="A199" s="1" t="str">
        <f aca="false">IF(D199&gt;0,"","next")</f>
        <v/>
      </c>
      <c r="B199" s="1" t="s">
        <v>38</v>
      </c>
      <c r="C199" s="9" t="s">
        <v>136</v>
      </c>
      <c r="D199" s="2" t="n">
        <v>32178</v>
      </c>
      <c r="E199" s="2" t="n">
        <v>0</v>
      </c>
      <c r="F199" s="10"/>
      <c r="J199" s="0" t="n">
        <v>0</v>
      </c>
      <c r="K199" s="0" t="n">
        <v>0</v>
      </c>
      <c r="L199" s="0" t="n">
        <v>0</v>
      </c>
      <c r="N199" s="0" t="n">
        <v>0</v>
      </c>
      <c r="P199" s="0" t="n">
        <v>19941209</v>
      </c>
      <c r="Q199" s="0" t="n">
        <v>20001231</v>
      </c>
      <c r="R199" s="0" t="n">
        <v>2213</v>
      </c>
      <c r="S199" s="0" t="n">
        <v>2</v>
      </c>
      <c r="T199" s="0" t="n">
        <v>289</v>
      </c>
      <c r="V199" s="0" t="n">
        <v>312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289</v>
      </c>
      <c r="AN199" s="0" t="n">
        <v>178</v>
      </c>
      <c r="AO199" s="0" t="n">
        <v>237</v>
      </c>
      <c r="AP199" s="0" t="n">
        <v>168</v>
      </c>
      <c r="AQ199" s="0" t="n">
        <v>200</v>
      </c>
      <c r="AR199" s="0" t="n">
        <v>312</v>
      </c>
      <c r="AS199" s="0" t="n">
        <v>231</v>
      </c>
      <c r="AT199" s="0" t="n">
        <v>249</v>
      </c>
      <c r="AU199" s="0" t="n">
        <v>178</v>
      </c>
      <c r="AV199" s="0" t="n">
        <v>171</v>
      </c>
      <c r="AW199" s="0" t="n">
        <v>2213</v>
      </c>
      <c r="AX199" s="0" t="n">
        <v>289</v>
      </c>
      <c r="AY199" s="0" t="n">
        <v>178</v>
      </c>
      <c r="AZ199" s="0" t="n">
        <v>237</v>
      </c>
      <c r="BA199" s="0" t="n">
        <v>168</v>
      </c>
      <c r="BB199" s="0" t="n">
        <v>200</v>
      </c>
      <c r="BC199" s="0" t="n">
        <v>312</v>
      </c>
      <c r="BD199" s="0" t="n">
        <v>231</v>
      </c>
      <c r="BE199" s="0" t="n">
        <v>249</v>
      </c>
      <c r="BF199" s="0" t="n">
        <v>178</v>
      </c>
      <c r="BG199" s="0" t="n">
        <v>171</v>
      </c>
      <c r="BH199" s="0" t="n">
        <v>2213</v>
      </c>
    </row>
    <row r="200" customFormat="false" ht="12" hidden="false" customHeight="false" outlineLevel="0" collapsed="false">
      <c r="B200" s="1" t="s">
        <v>35</v>
      </c>
      <c r="C200" s="1" t="s">
        <v>137</v>
      </c>
      <c r="D200" s="2" t="n">
        <v>33046</v>
      </c>
      <c r="E200" s="2" t="n">
        <v>0</v>
      </c>
      <c r="F200" s="10"/>
      <c r="H200" s="0" t="n">
        <v>19100101</v>
      </c>
      <c r="I200" s="0" t="n">
        <v>19500430</v>
      </c>
      <c r="J200" s="0" t="n">
        <v>14372</v>
      </c>
      <c r="K200" s="0" t="n">
        <v>358</v>
      </c>
      <c r="L200" s="0" t="n">
        <v>1213</v>
      </c>
      <c r="N200" s="0" t="n">
        <v>364</v>
      </c>
      <c r="R200" s="0" t="n">
        <v>0</v>
      </c>
      <c r="S200" s="0" t="n">
        <v>0</v>
      </c>
      <c r="T200" s="0" t="n">
        <v>0</v>
      </c>
      <c r="V200" s="0" t="n">
        <v>0</v>
      </c>
      <c r="X200" s="0" t="n">
        <v>4345</v>
      </c>
      <c r="Y200" s="0" t="n">
        <v>927</v>
      </c>
      <c r="Z200" s="0" t="n">
        <v>9100</v>
      </c>
      <c r="AA200" s="0" t="n">
        <v>14372</v>
      </c>
      <c r="AB200" s="0" t="n">
        <v>1213</v>
      </c>
      <c r="AC200" s="0" t="n">
        <v>1643</v>
      </c>
      <c r="AD200" s="0" t="n">
        <v>1552</v>
      </c>
      <c r="AE200" s="0" t="n">
        <v>1628</v>
      </c>
      <c r="AF200" s="0" t="n">
        <v>1550</v>
      </c>
      <c r="AG200" s="0" t="n">
        <v>364</v>
      </c>
      <c r="AH200" s="0" t="n">
        <v>1557</v>
      </c>
      <c r="AI200" s="0" t="n">
        <v>1638</v>
      </c>
      <c r="AJ200" s="0" t="n">
        <v>1604</v>
      </c>
      <c r="AK200" s="0" t="n">
        <v>1623</v>
      </c>
      <c r="AL200" s="0" t="n">
        <v>14372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1213</v>
      </c>
      <c r="AY200" s="0" t="n">
        <v>1643</v>
      </c>
      <c r="AZ200" s="0" t="n">
        <v>1552</v>
      </c>
      <c r="BA200" s="0" t="n">
        <v>1628</v>
      </c>
      <c r="BB200" s="0" t="n">
        <v>1550</v>
      </c>
      <c r="BC200" s="0" t="n">
        <v>364</v>
      </c>
      <c r="BD200" s="0" t="n">
        <v>1557</v>
      </c>
      <c r="BE200" s="0" t="n">
        <v>1638</v>
      </c>
      <c r="BF200" s="0" t="n">
        <v>1604</v>
      </c>
      <c r="BG200" s="0" t="n">
        <v>1623</v>
      </c>
      <c r="BH200" s="0" t="n">
        <v>14372</v>
      </c>
      <c r="BI200" s="0" t="n">
        <v>4345</v>
      </c>
      <c r="BJ200" s="0" t="n">
        <v>2177</v>
      </c>
      <c r="BK200" s="0" t="n">
        <v>867</v>
      </c>
      <c r="BL200" s="0" t="n">
        <v>697</v>
      </c>
      <c r="BM200" s="0" t="n">
        <v>727</v>
      </c>
      <c r="BN200" s="0" t="n">
        <v>927</v>
      </c>
      <c r="BO200" s="0" t="n">
        <v>808</v>
      </c>
      <c r="BP200" s="0" t="n">
        <v>738</v>
      </c>
      <c r="BQ200" s="0" t="n">
        <v>888</v>
      </c>
      <c r="BR200" s="0" t="n">
        <v>2198</v>
      </c>
      <c r="BS200" s="0" t="n">
        <v>14372</v>
      </c>
    </row>
    <row r="201" customFormat="false" ht="12" hidden="false" customHeight="false" outlineLevel="0" collapsed="false">
      <c r="B201" s="1" t="s">
        <v>38</v>
      </c>
      <c r="C201" s="1" t="s">
        <v>137</v>
      </c>
      <c r="D201" s="2" t="n">
        <v>33046</v>
      </c>
      <c r="E201" s="2" t="n">
        <v>0</v>
      </c>
      <c r="F201" s="10"/>
      <c r="H201" s="0" t="n">
        <v>19100101</v>
      </c>
      <c r="I201" s="0" t="n">
        <v>19500430</v>
      </c>
      <c r="J201" s="0" t="n">
        <v>14443</v>
      </c>
      <c r="K201" s="0" t="n">
        <v>287</v>
      </c>
      <c r="L201" s="0" t="n">
        <v>1197</v>
      </c>
      <c r="N201" s="0" t="n">
        <v>420</v>
      </c>
      <c r="R201" s="0" t="n">
        <v>0</v>
      </c>
      <c r="S201" s="0" t="n">
        <v>0</v>
      </c>
      <c r="T201" s="0" t="n">
        <v>0</v>
      </c>
      <c r="V201" s="0" t="n">
        <v>0</v>
      </c>
      <c r="X201" s="0" t="n">
        <v>3739</v>
      </c>
      <c r="Y201" s="0" t="n">
        <v>1001</v>
      </c>
      <c r="Z201" s="0" t="n">
        <v>9703</v>
      </c>
      <c r="AA201" s="0" t="n">
        <v>14443</v>
      </c>
      <c r="AB201" s="0" t="n">
        <v>1197</v>
      </c>
      <c r="AC201" s="0" t="n">
        <v>1624</v>
      </c>
      <c r="AD201" s="0" t="n">
        <v>1660</v>
      </c>
      <c r="AE201" s="0" t="n">
        <v>1593</v>
      </c>
      <c r="AF201" s="0" t="n">
        <v>1652</v>
      </c>
      <c r="AG201" s="0" t="n">
        <v>420</v>
      </c>
      <c r="AH201" s="0" t="n">
        <v>1623</v>
      </c>
      <c r="AI201" s="0" t="n">
        <v>1532</v>
      </c>
      <c r="AJ201" s="0" t="n">
        <v>1563</v>
      </c>
      <c r="AK201" s="0" t="n">
        <v>1579</v>
      </c>
      <c r="AL201" s="0" t="n">
        <v>14443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1197</v>
      </c>
      <c r="AY201" s="0" t="n">
        <v>1624</v>
      </c>
      <c r="AZ201" s="0" t="n">
        <v>1660</v>
      </c>
      <c r="BA201" s="0" t="n">
        <v>1593</v>
      </c>
      <c r="BB201" s="0" t="n">
        <v>1652</v>
      </c>
      <c r="BC201" s="0" t="n">
        <v>420</v>
      </c>
      <c r="BD201" s="0" t="n">
        <v>1623</v>
      </c>
      <c r="BE201" s="0" t="n">
        <v>1532</v>
      </c>
      <c r="BF201" s="0" t="n">
        <v>1563</v>
      </c>
      <c r="BG201" s="0" t="n">
        <v>1579</v>
      </c>
      <c r="BH201" s="0" t="n">
        <v>14443</v>
      </c>
      <c r="BI201" s="0" t="n">
        <v>3739</v>
      </c>
      <c r="BJ201" s="0" t="n">
        <v>1957</v>
      </c>
      <c r="BK201" s="0" t="n">
        <v>1000</v>
      </c>
      <c r="BL201" s="0" t="n">
        <v>917</v>
      </c>
      <c r="BM201" s="0" t="n">
        <v>890</v>
      </c>
      <c r="BN201" s="0" t="n">
        <v>1001</v>
      </c>
      <c r="BO201" s="0" t="n">
        <v>986</v>
      </c>
      <c r="BP201" s="0" t="n">
        <v>867</v>
      </c>
      <c r="BQ201" s="0" t="n">
        <v>1008</v>
      </c>
      <c r="BR201" s="0" t="n">
        <v>2078</v>
      </c>
      <c r="BS201" s="0" t="n">
        <v>14443</v>
      </c>
    </row>
    <row r="202" customFormat="false" ht="12" hidden="false" customHeight="false" outlineLevel="0" collapsed="false">
      <c r="B202" s="1" t="s">
        <v>35</v>
      </c>
      <c r="C202" s="1" t="s">
        <v>138</v>
      </c>
      <c r="D202" s="2" t="n">
        <v>33047</v>
      </c>
      <c r="E202" s="2" t="n">
        <v>0</v>
      </c>
      <c r="F202" s="10"/>
      <c r="H202" s="0" t="n">
        <v>19470101</v>
      </c>
      <c r="I202" s="0" t="n">
        <v>19651231</v>
      </c>
      <c r="J202" s="0" t="n">
        <v>6792</v>
      </c>
      <c r="K202" s="0" t="n">
        <v>148</v>
      </c>
      <c r="L202" s="0" t="n">
        <v>460</v>
      </c>
      <c r="N202" s="0" t="n">
        <v>343</v>
      </c>
      <c r="R202" s="0" t="n">
        <v>0</v>
      </c>
      <c r="S202" s="0" t="n">
        <v>0</v>
      </c>
      <c r="T202" s="0" t="n">
        <v>0</v>
      </c>
      <c r="V202" s="0" t="n">
        <v>0</v>
      </c>
      <c r="X202" s="0" t="n">
        <v>2267</v>
      </c>
      <c r="Y202" s="0" t="n">
        <v>1484</v>
      </c>
      <c r="Z202" s="0" t="n">
        <v>3041</v>
      </c>
      <c r="AA202" s="0" t="n">
        <v>6792</v>
      </c>
      <c r="AB202" s="0" t="n">
        <v>460</v>
      </c>
      <c r="AC202" s="0" t="n">
        <v>743</v>
      </c>
      <c r="AD202" s="0" t="n">
        <v>765</v>
      </c>
      <c r="AE202" s="0" t="n">
        <v>726</v>
      </c>
      <c r="AF202" s="0" t="n">
        <v>677</v>
      </c>
      <c r="AG202" s="0" t="n">
        <v>343</v>
      </c>
      <c r="AH202" s="0" t="n">
        <v>752</v>
      </c>
      <c r="AI202" s="0" t="n">
        <v>790</v>
      </c>
      <c r="AJ202" s="0" t="n">
        <v>756</v>
      </c>
      <c r="AK202" s="0" t="n">
        <v>780</v>
      </c>
      <c r="AL202" s="0" t="n">
        <v>6792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460</v>
      </c>
      <c r="AY202" s="0" t="n">
        <v>743</v>
      </c>
      <c r="AZ202" s="0" t="n">
        <v>765</v>
      </c>
      <c r="BA202" s="0" t="n">
        <v>726</v>
      </c>
      <c r="BB202" s="0" t="n">
        <v>677</v>
      </c>
      <c r="BC202" s="0" t="n">
        <v>343</v>
      </c>
      <c r="BD202" s="0" t="n">
        <v>752</v>
      </c>
      <c r="BE202" s="0" t="n">
        <v>790</v>
      </c>
      <c r="BF202" s="0" t="n">
        <v>756</v>
      </c>
      <c r="BG202" s="0" t="n">
        <v>780</v>
      </c>
      <c r="BH202" s="0" t="n">
        <v>6792</v>
      </c>
      <c r="BI202" s="0" t="n">
        <v>2267</v>
      </c>
      <c r="BJ202" s="0" t="n">
        <v>986</v>
      </c>
      <c r="BK202" s="0" t="n">
        <v>31</v>
      </c>
      <c r="BL202" s="0" t="n">
        <v>9</v>
      </c>
      <c r="BM202" s="0" t="n">
        <v>659</v>
      </c>
      <c r="BN202" s="0" t="n">
        <v>1484</v>
      </c>
      <c r="BO202" s="0" t="n">
        <v>520</v>
      </c>
      <c r="BP202" s="0" t="n">
        <v>13</v>
      </c>
      <c r="BQ202" s="0" t="n">
        <v>27</v>
      </c>
      <c r="BR202" s="0" t="n">
        <v>796</v>
      </c>
      <c r="BS202" s="0" t="n">
        <v>6792</v>
      </c>
    </row>
    <row r="203" customFormat="false" ht="12" hidden="false" customHeight="false" outlineLevel="0" collapsed="false">
      <c r="B203" s="1" t="s">
        <v>38</v>
      </c>
      <c r="C203" s="1" t="s">
        <v>138</v>
      </c>
      <c r="D203" s="2" t="n">
        <v>33047</v>
      </c>
      <c r="E203" s="2" t="n">
        <v>0</v>
      </c>
      <c r="F203" s="10"/>
      <c r="H203" s="0" t="n">
        <v>19470101</v>
      </c>
      <c r="I203" s="0" t="n">
        <v>19651231</v>
      </c>
      <c r="J203" s="0" t="n">
        <v>6800</v>
      </c>
      <c r="K203" s="0" t="n">
        <v>140</v>
      </c>
      <c r="L203" s="0" t="n">
        <v>404</v>
      </c>
      <c r="N203" s="0" t="n">
        <v>353</v>
      </c>
      <c r="R203" s="0" t="n">
        <v>0</v>
      </c>
      <c r="S203" s="0" t="n">
        <v>0</v>
      </c>
      <c r="T203" s="0" t="n">
        <v>0</v>
      </c>
      <c r="V203" s="0" t="n">
        <v>0</v>
      </c>
      <c r="X203" s="0" t="n">
        <v>1897</v>
      </c>
      <c r="Y203" s="0" t="n">
        <v>1658</v>
      </c>
      <c r="Z203" s="0" t="n">
        <v>3245</v>
      </c>
      <c r="AA203" s="0" t="n">
        <v>6800</v>
      </c>
      <c r="AB203" s="0" t="n">
        <v>404</v>
      </c>
      <c r="AC203" s="0" t="n">
        <v>722</v>
      </c>
      <c r="AD203" s="0" t="n">
        <v>780</v>
      </c>
      <c r="AE203" s="0" t="n">
        <v>763</v>
      </c>
      <c r="AF203" s="0" t="n">
        <v>759</v>
      </c>
      <c r="AG203" s="0" t="n">
        <v>353</v>
      </c>
      <c r="AH203" s="0" t="n">
        <v>779</v>
      </c>
      <c r="AI203" s="0" t="n">
        <v>707</v>
      </c>
      <c r="AJ203" s="0" t="n">
        <v>732</v>
      </c>
      <c r="AK203" s="0" t="n">
        <v>801</v>
      </c>
      <c r="AL203" s="0" t="n">
        <v>680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404</v>
      </c>
      <c r="AY203" s="0" t="n">
        <v>722</v>
      </c>
      <c r="AZ203" s="0" t="n">
        <v>780</v>
      </c>
      <c r="BA203" s="0" t="n">
        <v>763</v>
      </c>
      <c r="BB203" s="0" t="n">
        <v>759</v>
      </c>
      <c r="BC203" s="0" t="n">
        <v>353</v>
      </c>
      <c r="BD203" s="0" t="n">
        <v>779</v>
      </c>
      <c r="BE203" s="0" t="n">
        <v>707</v>
      </c>
      <c r="BF203" s="0" t="n">
        <v>732</v>
      </c>
      <c r="BG203" s="0" t="n">
        <v>801</v>
      </c>
      <c r="BH203" s="0" t="n">
        <v>6800</v>
      </c>
      <c r="BI203" s="0" t="n">
        <v>1897</v>
      </c>
      <c r="BJ203" s="0" t="n">
        <v>755</v>
      </c>
      <c r="BK203" s="0" t="n">
        <v>88</v>
      </c>
      <c r="BL203" s="0" t="n">
        <v>41</v>
      </c>
      <c r="BM203" s="0" t="n">
        <v>622</v>
      </c>
      <c r="BN203" s="0" t="n">
        <v>1658</v>
      </c>
      <c r="BO203" s="0" t="n">
        <v>746</v>
      </c>
      <c r="BP203" s="0" t="n">
        <v>35</v>
      </c>
      <c r="BQ203" s="0" t="n">
        <v>86</v>
      </c>
      <c r="BR203" s="0" t="n">
        <v>872</v>
      </c>
      <c r="BS203" s="0" t="n">
        <v>6800</v>
      </c>
    </row>
    <row r="204" customFormat="false" ht="12" hidden="false" customHeight="false" outlineLevel="0" collapsed="false">
      <c r="A204" s="1" t="str">
        <f aca="false">IF(D204&gt;0,"","next")</f>
        <v/>
      </c>
      <c r="B204" s="1" t="s">
        <v>35</v>
      </c>
      <c r="C204" s="9" t="s">
        <v>139</v>
      </c>
      <c r="D204" s="2" t="n">
        <v>33119</v>
      </c>
      <c r="H204" s="0" t="n">
        <v>19590925</v>
      </c>
      <c r="I204" s="0" t="n">
        <v>19720831</v>
      </c>
      <c r="J204" s="0" t="n">
        <v>4724</v>
      </c>
      <c r="K204" s="0" t="n">
        <v>1</v>
      </c>
      <c r="L204" s="0" t="n">
        <v>266</v>
      </c>
      <c r="N204" s="0" t="n">
        <v>222</v>
      </c>
      <c r="P204" s="0" t="n">
        <v>19720901</v>
      </c>
      <c r="Q204" s="0" t="n">
        <v>20111231</v>
      </c>
      <c r="R204" s="0" t="n">
        <v>14318</v>
      </c>
      <c r="S204" s="0" t="n">
        <v>48</v>
      </c>
      <c r="T204" s="0" t="n">
        <v>1735</v>
      </c>
      <c r="V204" s="0" t="n">
        <v>1556</v>
      </c>
      <c r="X204" s="0" t="n">
        <v>740</v>
      </c>
      <c r="Y204" s="0" t="n">
        <v>409</v>
      </c>
      <c r="Z204" s="0" t="n">
        <v>3575</v>
      </c>
      <c r="AA204" s="0" t="n">
        <v>4724</v>
      </c>
      <c r="AB204" s="0" t="n">
        <v>266</v>
      </c>
      <c r="AC204" s="0" t="n">
        <v>503</v>
      </c>
      <c r="AD204" s="0" t="n">
        <v>516</v>
      </c>
      <c r="AE204" s="0" t="n">
        <v>568</v>
      </c>
      <c r="AF204" s="0" t="n">
        <v>534</v>
      </c>
      <c r="AG204" s="0" t="n">
        <v>222</v>
      </c>
      <c r="AH204" s="0" t="n">
        <v>556</v>
      </c>
      <c r="AI204" s="0" t="n">
        <v>530</v>
      </c>
      <c r="AJ204" s="0" t="n">
        <v>517</v>
      </c>
      <c r="AK204" s="0" t="n">
        <v>512</v>
      </c>
      <c r="AL204" s="0" t="n">
        <v>4724</v>
      </c>
      <c r="AM204" s="0" t="n">
        <v>1735</v>
      </c>
      <c r="AN204" s="0" t="n">
        <v>1313</v>
      </c>
      <c r="AO204" s="0" t="n">
        <v>1457</v>
      </c>
      <c r="AP204" s="0" t="n">
        <v>1358</v>
      </c>
      <c r="AQ204" s="0" t="n">
        <v>1430</v>
      </c>
      <c r="AR204" s="0" t="n">
        <v>1556</v>
      </c>
      <c r="AS204" s="0" t="n">
        <v>1486</v>
      </c>
      <c r="AT204" s="0" t="n">
        <v>1477</v>
      </c>
      <c r="AU204" s="0" t="n">
        <v>1287</v>
      </c>
      <c r="AV204" s="0" t="n">
        <v>1219</v>
      </c>
      <c r="AW204" s="0" t="n">
        <v>14318</v>
      </c>
      <c r="AX204" s="0" t="n">
        <v>2001</v>
      </c>
      <c r="AY204" s="0" t="n">
        <v>1816</v>
      </c>
      <c r="AZ204" s="0" t="n">
        <v>1973</v>
      </c>
      <c r="BA204" s="0" t="n">
        <v>1926</v>
      </c>
      <c r="BB204" s="0" t="n">
        <v>1964</v>
      </c>
      <c r="BC204" s="0" t="n">
        <v>1778</v>
      </c>
      <c r="BD204" s="0" t="n">
        <v>2042</v>
      </c>
      <c r="BE204" s="0" t="n">
        <v>2007</v>
      </c>
      <c r="BF204" s="0" t="n">
        <v>1804</v>
      </c>
      <c r="BG204" s="0" t="n">
        <v>1731</v>
      </c>
      <c r="BH204" s="0" t="n">
        <v>19042</v>
      </c>
      <c r="BI204" s="0" t="n">
        <v>740</v>
      </c>
      <c r="BJ204" s="0" t="n">
        <v>612</v>
      </c>
      <c r="BK204" s="0" t="n">
        <v>452</v>
      </c>
      <c r="BL204" s="0" t="n">
        <v>452</v>
      </c>
      <c r="BM204" s="0" t="n">
        <v>342</v>
      </c>
      <c r="BN204" s="0" t="n">
        <v>409</v>
      </c>
      <c r="BO204" s="0" t="n">
        <v>371</v>
      </c>
      <c r="BP204" s="0" t="n">
        <v>389</v>
      </c>
      <c r="BQ204" s="0" t="n">
        <v>409</v>
      </c>
      <c r="BR204" s="0" t="n">
        <v>548</v>
      </c>
      <c r="BS204" s="0" t="n">
        <v>4724</v>
      </c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</row>
    <row r="205" customFormat="false" ht="12" hidden="false" customHeight="false" outlineLevel="0" collapsed="false">
      <c r="B205" s="1" t="s">
        <v>38</v>
      </c>
      <c r="C205" s="9" t="s">
        <v>139</v>
      </c>
      <c r="D205" s="2" t="n">
        <v>33119</v>
      </c>
      <c r="H205" s="0" t="n">
        <v>19590925</v>
      </c>
      <c r="I205" s="0" t="n">
        <v>19720831</v>
      </c>
      <c r="J205" s="0" t="n">
        <v>4724</v>
      </c>
      <c r="K205" s="0" t="n">
        <v>1</v>
      </c>
      <c r="L205" s="0" t="n">
        <v>300</v>
      </c>
      <c r="N205" s="0" t="n">
        <v>177</v>
      </c>
      <c r="P205" s="0" t="n">
        <v>19720901</v>
      </c>
      <c r="Q205" s="0" t="n">
        <v>20111231</v>
      </c>
      <c r="R205" s="0" t="n">
        <v>14350</v>
      </c>
      <c r="S205" s="0" t="n">
        <v>16</v>
      </c>
      <c r="T205" s="0" t="n">
        <v>1702</v>
      </c>
      <c r="V205" s="0" t="n">
        <v>1607</v>
      </c>
      <c r="X205" s="0" t="n">
        <v>584</v>
      </c>
      <c r="Y205" s="0" t="n">
        <v>358</v>
      </c>
      <c r="Z205" s="0" t="n">
        <v>3782</v>
      </c>
      <c r="AA205" s="0" t="n">
        <v>4724</v>
      </c>
      <c r="AB205" s="0" t="n">
        <v>300</v>
      </c>
      <c r="AC205" s="0" t="n">
        <v>496</v>
      </c>
      <c r="AD205" s="0" t="n">
        <v>531</v>
      </c>
      <c r="AE205" s="0" t="n">
        <v>554</v>
      </c>
      <c r="AF205" s="0" t="n">
        <v>555</v>
      </c>
      <c r="AG205" s="0" t="n">
        <v>177</v>
      </c>
      <c r="AH205" s="0" t="n">
        <v>536</v>
      </c>
      <c r="AI205" s="0" t="n">
        <v>560</v>
      </c>
      <c r="AJ205" s="0" t="n">
        <v>505</v>
      </c>
      <c r="AK205" s="0" t="n">
        <v>510</v>
      </c>
      <c r="AL205" s="0" t="n">
        <v>4724</v>
      </c>
      <c r="AM205" s="0" t="n">
        <v>1702</v>
      </c>
      <c r="AN205" s="0" t="n">
        <v>1281</v>
      </c>
      <c r="AO205" s="0" t="n">
        <v>1355</v>
      </c>
      <c r="AP205" s="0" t="n">
        <v>1387</v>
      </c>
      <c r="AQ205" s="0" t="n">
        <v>1453</v>
      </c>
      <c r="AR205" s="0" t="n">
        <v>1607</v>
      </c>
      <c r="AS205" s="0" t="n">
        <v>1513</v>
      </c>
      <c r="AT205" s="0" t="n">
        <v>1453</v>
      </c>
      <c r="AU205" s="0" t="n">
        <v>1332</v>
      </c>
      <c r="AV205" s="0" t="n">
        <v>1267</v>
      </c>
      <c r="AW205" s="0" t="n">
        <v>14350</v>
      </c>
      <c r="AX205" s="0" t="n">
        <v>2002</v>
      </c>
      <c r="AY205" s="0" t="n">
        <v>1777</v>
      </c>
      <c r="AZ205" s="0" t="n">
        <v>1886</v>
      </c>
      <c r="BA205" s="0" t="n">
        <v>1941</v>
      </c>
      <c r="BB205" s="0" t="n">
        <v>2008</v>
      </c>
      <c r="BC205" s="0" t="n">
        <v>1784</v>
      </c>
      <c r="BD205" s="0" t="n">
        <v>2049</v>
      </c>
      <c r="BE205" s="0" t="n">
        <v>2013</v>
      </c>
      <c r="BF205" s="0" t="n">
        <v>1837</v>
      </c>
      <c r="BG205" s="0" t="n">
        <v>1777</v>
      </c>
      <c r="BH205" s="0" t="n">
        <v>19074</v>
      </c>
      <c r="BI205" s="0" t="n">
        <v>584</v>
      </c>
      <c r="BJ205" s="0" t="n">
        <v>505</v>
      </c>
      <c r="BK205" s="0" t="n">
        <v>461</v>
      </c>
      <c r="BL205" s="0" t="n">
        <v>466</v>
      </c>
      <c r="BM205" s="0" t="n">
        <v>344</v>
      </c>
      <c r="BN205" s="0" t="n">
        <v>358</v>
      </c>
      <c r="BO205" s="0" t="n">
        <v>444</v>
      </c>
      <c r="BP205" s="0" t="n">
        <v>532</v>
      </c>
      <c r="BQ205" s="0" t="n">
        <v>509</v>
      </c>
      <c r="BR205" s="0" t="n">
        <v>521</v>
      </c>
      <c r="BS205" s="0" t="n">
        <v>4724</v>
      </c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</row>
    <row r="206" customFormat="false" ht="12" hidden="false" customHeight="false" outlineLevel="0" collapsed="false">
      <c r="B206" s="1" t="s">
        <v>35</v>
      </c>
      <c r="C206" s="1" t="s">
        <v>140</v>
      </c>
      <c r="D206" s="2" t="n">
        <v>33297</v>
      </c>
      <c r="E206" s="2" t="n">
        <v>0</v>
      </c>
      <c r="F206" s="10"/>
      <c r="J206" s="0" t="n">
        <v>0</v>
      </c>
      <c r="K206" s="0" t="n">
        <v>0</v>
      </c>
      <c r="L206" s="0" t="n">
        <v>0</v>
      </c>
      <c r="N206" s="0" t="n">
        <v>0</v>
      </c>
      <c r="P206" s="0" t="n">
        <v>19951011</v>
      </c>
      <c r="Q206" s="0" t="n">
        <v>20010930</v>
      </c>
      <c r="R206" s="0" t="n">
        <v>2171</v>
      </c>
      <c r="S206" s="0" t="n">
        <v>11</v>
      </c>
      <c r="T206" s="0" t="n">
        <v>374</v>
      </c>
      <c r="V206" s="0" t="n">
        <v>338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374</v>
      </c>
      <c r="AN206" s="0" t="n">
        <v>173</v>
      </c>
      <c r="AO206" s="0" t="n">
        <v>201</v>
      </c>
      <c r="AP206" s="0" t="n">
        <v>178</v>
      </c>
      <c r="AQ206" s="0" t="n">
        <v>199</v>
      </c>
      <c r="AR206" s="0" t="n">
        <v>338</v>
      </c>
      <c r="AS206" s="0" t="n">
        <v>182</v>
      </c>
      <c r="AT206" s="0" t="n">
        <v>166</v>
      </c>
      <c r="AU206" s="0" t="n">
        <v>184</v>
      </c>
      <c r="AV206" s="0" t="n">
        <v>176</v>
      </c>
      <c r="AW206" s="0" t="n">
        <v>2171</v>
      </c>
      <c r="AX206" s="0" t="n">
        <v>374</v>
      </c>
      <c r="AY206" s="0" t="n">
        <v>173</v>
      </c>
      <c r="AZ206" s="0" t="n">
        <v>201</v>
      </c>
      <c r="BA206" s="0" t="n">
        <v>178</v>
      </c>
      <c r="BB206" s="0" t="n">
        <v>199</v>
      </c>
      <c r="BC206" s="0" t="n">
        <v>338</v>
      </c>
      <c r="BD206" s="0" t="n">
        <v>182</v>
      </c>
      <c r="BE206" s="0" t="n">
        <v>166</v>
      </c>
      <c r="BF206" s="0" t="n">
        <v>184</v>
      </c>
      <c r="BG206" s="0" t="n">
        <v>176</v>
      </c>
      <c r="BH206" s="0" t="n">
        <v>2171</v>
      </c>
    </row>
    <row r="207" customFormat="false" ht="12" hidden="false" customHeight="false" outlineLevel="0" collapsed="false">
      <c r="A207" s="1" t="str">
        <f aca="false">IF(D207&gt;0,"","next")</f>
        <v/>
      </c>
      <c r="B207" s="1" t="s">
        <v>38</v>
      </c>
      <c r="C207" s="9" t="s">
        <v>140</v>
      </c>
      <c r="D207" s="2" t="n">
        <v>33297</v>
      </c>
      <c r="E207" s="2" t="n">
        <v>0</v>
      </c>
      <c r="F207" s="10"/>
      <c r="J207" s="0" t="n">
        <v>0</v>
      </c>
      <c r="K207" s="0" t="n">
        <v>0</v>
      </c>
      <c r="L207" s="0" t="n">
        <v>0</v>
      </c>
      <c r="N207" s="0" t="n">
        <v>0</v>
      </c>
      <c r="P207" s="0" t="n">
        <v>19951011</v>
      </c>
      <c r="Q207" s="0" t="n">
        <v>20010930</v>
      </c>
      <c r="R207" s="0" t="n">
        <v>2175</v>
      </c>
      <c r="S207" s="0" t="n">
        <v>7</v>
      </c>
      <c r="T207" s="0" t="n">
        <v>297</v>
      </c>
      <c r="V207" s="0" t="n">
        <v>28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297</v>
      </c>
      <c r="AN207" s="0" t="n">
        <v>176</v>
      </c>
      <c r="AO207" s="0" t="n">
        <v>223</v>
      </c>
      <c r="AP207" s="0" t="n">
        <v>181</v>
      </c>
      <c r="AQ207" s="0" t="n">
        <v>205</v>
      </c>
      <c r="AR207" s="0" t="n">
        <v>280</v>
      </c>
      <c r="AS207" s="0" t="n">
        <v>222</v>
      </c>
      <c r="AT207" s="0" t="n">
        <v>227</v>
      </c>
      <c r="AU207" s="0" t="n">
        <v>182</v>
      </c>
      <c r="AV207" s="0" t="n">
        <v>182</v>
      </c>
      <c r="AW207" s="0" t="n">
        <v>2175</v>
      </c>
      <c r="AX207" s="0" t="n">
        <v>297</v>
      </c>
      <c r="AY207" s="0" t="n">
        <v>176</v>
      </c>
      <c r="AZ207" s="0" t="n">
        <v>223</v>
      </c>
      <c r="BA207" s="0" t="n">
        <v>181</v>
      </c>
      <c r="BB207" s="0" t="n">
        <v>205</v>
      </c>
      <c r="BC207" s="0" t="n">
        <v>280</v>
      </c>
      <c r="BD207" s="0" t="n">
        <v>222</v>
      </c>
      <c r="BE207" s="0" t="n">
        <v>227</v>
      </c>
      <c r="BF207" s="0" t="n">
        <v>182</v>
      </c>
      <c r="BG207" s="0" t="n">
        <v>182</v>
      </c>
      <c r="BH207" s="0" t="n">
        <v>2175</v>
      </c>
    </row>
    <row r="208" customFormat="false" ht="12" hidden="false" customHeight="false" outlineLevel="0" collapsed="false">
      <c r="B208" s="1" t="s">
        <v>35</v>
      </c>
      <c r="C208" s="1" t="s">
        <v>141</v>
      </c>
      <c r="D208" s="2" t="n">
        <v>34002</v>
      </c>
      <c r="E208" s="2" t="n">
        <v>20</v>
      </c>
      <c r="F208" s="10" t="s">
        <v>37</v>
      </c>
      <c r="H208" s="0" t="n">
        <v>19100101</v>
      </c>
      <c r="I208" s="0" t="n">
        <v>19720831</v>
      </c>
      <c r="J208" s="0" t="n">
        <v>22293</v>
      </c>
      <c r="K208" s="0" t="n">
        <v>596</v>
      </c>
      <c r="L208" s="0" t="n">
        <v>2000</v>
      </c>
      <c r="N208" s="0" t="n">
        <v>452</v>
      </c>
      <c r="P208" s="0" t="n">
        <v>19720901</v>
      </c>
      <c r="Q208" s="0" t="n">
        <v>19921214</v>
      </c>
      <c r="R208" s="0" t="n">
        <v>7318</v>
      </c>
      <c r="S208" s="0" t="n">
        <v>92</v>
      </c>
      <c r="T208" s="0" t="n">
        <v>1526</v>
      </c>
      <c r="V208" s="0" t="n">
        <v>1309</v>
      </c>
      <c r="X208" s="0" t="n">
        <v>7093</v>
      </c>
      <c r="Y208" s="0" t="n">
        <v>1860</v>
      </c>
      <c r="Z208" s="0" t="n">
        <v>13340</v>
      </c>
      <c r="AA208" s="0" t="n">
        <v>22293</v>
      </c>
      <c r="AB208" s="0" t="n">
        <v>2000</v>
      </c>
      <c r="AC208" s="0" t="n">
        <v>2654</v>
      </c>
      <c r="AD208" s="0" t="n">
        <v>2464</v>
      </c>
      <c r="AE208" s="0" t="n">
        <v>2466</v>
      </c>
      <c r="AF208" s="0" t="n">
        <v>2349</v>
      </c>
      <c r="AG208" s="0" t="n">
        <v>452</v>
      </c>
      <c r="AH208" s="0" t="n">
        <v>2545</v>
      </c>
      <c r="AI208" s="0" t="n">
        <v>2586</v>
      </c>
      <c r="AJ208" s="0" t="n">
        <v>2440</v>
      </c>
      <c r="AK208" s="0" t="n">
        <v>2337</v>
      </c>
      <c r="AL208" s="0" t="n">
        <v>22293</v>
      </c>
      <c r="AM208" s="0" t="n">
        <v>1526</v>
      </c>
      <c r="AN208" s="0" t="n">
        <v>496</v>
      </c>
      <c r="AO208" s="0" t="n">
        <v>641</v>
      </c>
      <c r="AP208" s="0" t="n">
        <v>440</v>
      </c>
      <c r="AQ208" s="0" t="n">
        <v>741</v>
      </c>
      <c r="AR208" s="0" t="n">
        <v>1309</v>
      </c>
      <c r="AS208" s="0" t="n">
        <v>704</v>
      </c>
      <c r="AT208" s="0" t="n">
        <v>442</v>
      </c>
      <c r="AU208" s="0" t="n">
        <v>511</v>
      </c>
      <c r="AV208" s="0" t="n">
        <v>508</v>
      </c>
      <c r="AW208" s="0" t="n">
        <v>7318</v>
      </c>
      <c r="AX208" s="0" t="n">
        <v>3526</v>
      </c>
      <c r="AY208" s="0" t="n">
        <v>3150</v>
      </c>
      <c r="AZ208" s="0" t="n">
        <v>3105</v>
      </c>
      <c r="BA208" s="0" t="n">
        <v>2906</v>
      </c>
      <c r="BB208" s="0" t="n">
        <v>3090</v>
      </c>
      <c r="BC208" s="0" t="n">
        <v>1761</v>
      </c>
      <c r="BD208" s="0" t="n">
        <v>3249</v>
      </c>
      <c r="BE208" s="0" t="n">
        <v>3028</v>
      </c>
      <c r="BF208" s="0" t="n">
        <v>2951</v>
      </c>
      <c r="BG208" s="0" t="n">
        <v>2845</v>
      </c>
      <c r="BH208" s="0" t="n">
        <v>29611</v>
      </c>
      <c r="BI208" s="0" t="n">
        <v>7093</v>
      </c>
      <c r="BJ208" s="0" t="n">
        <v>3577</v>
      </c>
      <c r="BK208" s="0" t="n">
        <v>1227</v>
      </c>
      <c r="BL208" s="0" t="n">
        <v>1072</v>
      </c>
      <c r="BM208" s="0" t="n">
        <v>1406</v>
      </c>
      <c r="BN208" s="0" t="n">
        <v>1860</v>
      </c>
      <c r="BO208" s="0" t="n">
        <v>1026</v>
      </c>
      <c r="BP208" s="0" t="n">
        <v>682</v>
      </c>
      <c r="BQ208" s="0" t="n">
        <v>1143</v>
      </c>
      <c r="BR208" s="0" t="n">
        <v>3207</v>
      </c>
      <c r="BS208" s="0" t="n">
        <v>22293</v>
      </c>
    </row>
    <row r="209" customFormat="false" ht="12" hidden="false" customHeight="false" outlineLevel="0" collapsed="false">
      <c r="B209" s="1" t="s">
        <v>38</v>
      </c>
      <c r="C209" s="1" t="s">
        <v>141</v>
      </c>
      <c r="D209" s="2" t="n">
        <v>34002</v>
      </c>
      <c r="E209" s="2" t="n">
        <v>11</v>
      </c>
      <c r="F209" s="10" t="s">
        <v>37</v>
      </c>
      <c r="H209" s="0" t="n">
        <v>19100101</v>
      </c>
      <c r="I209" s="0" t="n">
        <v>19720831</v>
      </c>
      <c r="J209" s="0" t="n">
        <v>22217</v>
      </c>
      <c r="K209" s="0" t="n">
        <v>672</v>
      </c>
      <c r="L209" s="0" t="n">
        <v>1968</v>
      </c>
      <c r="N209" s="0" t="n">
        <v>445</v>
      </c>
      <c r="P209" s="0" t="n">
        <v>19720901</v>
      </c>
      <c r="Q209" s="0" t="n">
        <v>19921213</v>
      </c>
      <c r="R209" s="0" t="n">
        <v>7262</v>
      </c>
      <c r="S209" s="0" t="n">
        <v>147</v>
      </c>
      <c r="T209" s="0" t="n">
        <v>1375</v>
      </c>
      <c r="V209" s="0" t="n">
        <v>1090</v>
      </c>
      <c r="X209" s="0" t="n">
        <v>6890</v>
      </c>
      <c r="Y209" s="0" t="n">
        <v>1770</v>
      </c>
      <c r="Z209" s="0" t="n">
        <v>13557</v>
      </c>
      <c r="AA209" s="0" t="n">
        <v>22217</v>
      </c>
      <c r="AB209" s="0" t="n">
        <v>1968</v>
      </c>
      <c r="AC209" s="0" t="n">
        <v>2436</v>
      </c>
      <c r="AD209" s="0" t="n">
        <v>2501</v>
      </c>
      <c r="AE209" s="0" t="n">
        <v>2453</v>
      </c>
      <c r="AF209" s="0" t="n">
        <v>2470</v>
      </c>
      <c r="AG209" s="0" t="n">
        <v>445</v>
      </c>
      <c r="AH209" s="0" t="n">
        <v>2496</v>
      </c>
      <c r="AI209" s="0" t="n">
        <v>2422</v>
      </c>
      <c r="AJ209" s="0" t="n">
        <v>2500</v>
      </c>
      <c r="AK209" s="0" t="n">
        <v>2526</v>
      </c>
      <c r="AL209" s="0" t="n">
        <v>22217</v>
      </c>
      <c r="AM209" s="0" t="n">
        <v>1375</v>
      </c>
      <c r="AN209" s="0" t="n">
        <v>476</v>
      </c>
      <c r="AO209" s="0" t="n">
        <v>724</v>
      </c>
      <c r="AP209" s="0" t="n">
        <v>523</v>
      </c>
      <c r="AQ209" s="0" t="n">
        <v>609</v>
      </c>
      <c r="AR209" s="0" t="n">
        <v>1090</v>
      </c>
      <c r="AS209" s="0" t="n">
        <v>741</v>
      </c>
      <c r="AT209" s="0" t="n">
        <v>634</v>
      </c>
      <c r="AU209" s="0" t="n">
        <v>622</v>
      </c>
      <c r="AV209" s="0" t="n">
        <v>468</v>
      </c>
      <c r="AW209" s="0" t="n">
        <v>7262</v>
      </c>
      <c r="AX209" s="0" t="n">
        <v>3343</v>
      </c>
      <c r="AY209" s="0" t="n">
        <v>2912</v>
      </c>
      <c r="AZ209" s="0" t="n">
        <v>3225</v>
      </c>
      <c r="BA209" s="0" t="n">
        <v>2976</v>
      </c>
      <c r="BB209" s="0" t="n">
        <v>3079</v>
      </c>
      <c r="BC209" s="0" t="n">
        <v>1535</v>
      </c>
      <c r="BD209" s="0" t="n">
        <v>3237</v>
      </c>
      <c r="BE209" s="0" t="n">
        <v>3056</v>
      </c>
      <c r="BF209" s="0" t="n">
        <v>3122</v>
      </c>
      <c r="BG209" s="0" t="n">
        <v>2994</v>
      </c>
      <c r="BH209" s="0" t="n">
        <v>29479</v>
      </c>
      <c r="BI209" s="0" t="n">
        <v>6890</v>
      </c>
      <c r="BJ209" s="0" t="n">
        <v>3371</v>
      </c>
      <c r="BK209" s="0" t="n">
        <v>1394</v>
      </c>
      <c r="BL209" s="0" t="n">
        <v>1109</v>
      </c>
      <c r="BM209" s="0" t="n">
        <v>1377</v>
      </c>
      <c r="BN209" s="0" t="n">
        <v>1770</v>
      </c>
      <c r="BO209" s="0" t="n">
        <v>1166</v>
      </c>
      <c r="BP209" s="0" t="n">
        <v>725</v>
      </c>
      <c r="BQ209" s="0" t="n">
        <v>1104</v>
      </c>
      <c r="BR209" s="0" t="n">
        <v>3311</v>
      </c>
      <c r="BS209" s="0" t="n">
        <v>22217</v>
      </c>
    </row>
    <row r="210" customFormat="false" ht="12" hidden="false" customHeight="false" outlineLevel="0" collapsed="false">
      <c r="A210" s="1" t="str">
        <f aca="false">IF(D210&gt;0,"","next")</f>
        <v/>
      </c>
      <c r="B210" s="1" t="s">
        <v>35</v>
      </c>
      <c r="C210" s="9" t="s">
        <v>142</v>
      </c>
      <c r="D210" s="2" t="n">
        <v>34084</v>
      </c>
      <c r="J210" s="0" t="n">
        <v>0</v>
      </c>
      <c r="K210" s="0" t="n">
        <v>0</v>
      </c>
      <c r="L210" s="0" t="n">
        <v>0</v>
      </c>
      <c r="N210" s="0" t="n">
        <v>0</v>
      </c>
      <c r="P210" s="0" t="n">
        <v>19921215</v>
      </c>
      <c r="Q210" s="0" t="n">
        <v>20111231</v>
      </c>
      <c r="R210" s="0" t="n">
        <v>6840</v>
      </c>
      <c r="S210" s="0" t="n">
        <v>116</v>
      </c>
      <c r="T210" s="0" t="n">
        <v>1304</v>
      </c>
      <c r="V210" s="0" t="n">
        <v>1062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1304</v>
      </c>
      <c r="AN210" s="0" t="n">
        <v>597</v>
      </c>
      <c r="AO210" s="0" t="n">
        <v>706</v>
      </c>
      <c r="AP210" s="0" t="n">
        <v>530</v>
      </c>
      <c r="AQ210" s="0" t="n">
        <v>534</v>
      </c>
      <c r="AR210" s="0" t="n">
        <v>1062</v>
      </c>
      <c r="AS210" s="0" t="n">
        <v>591</v>
      </c>
      <c r="AT210" s="0" t="n">
        <v>471</v>
      </c>
      <c r="AU210" s="0" t="n">
        <v>588</v>
      </c>
      <c r="AV210" s="0" t="n">
        <v>457</v>
      </c>
      <c r="AW210" s="0" t="n">
        <v>6840</v>
      </c>
      <c r="AX210" s="0" t="n">
        <v>1304</v>
      </c>
      <c r="AY210" s="0" t="n">
        <v>597</v>
      </c>
      <c r="AZ210" s="0" t="n">
        <v>706</v>
      </c>
      <c r="BA210" s="0" t="n">
        <v>530</v>
      </c>
      <c r="BB210" s="0" t="n">
        <v>534</v>
      </c>
      <c r="BC210" s="0" t="n">
        <v>1062</v>
      </c>
      <c r="BD210" s="0" t="n">
        <v>591</v>
      </c>
      <c r="BE210" s="0" t="n">
        <v>471</v>
      </c>
      <c r="BF210" s="0" t="n">
        <v>588</v>
      </c>
      <c r="BG210" s="0" t="n">
        <v>457</v>
      </c>
      <c r="BH210" s="0" t="n">
        <v>6840</v>
      </c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</row>
    <row r="211" customFormat="false" ht="12" hidden="false" customHeight="false" outlineLevel="0" collapsed="false">
      <c r="B211" s="1" t="s">
        <v>38</v>
      </c>
      <c r="C211" s="9" t="s">
        <v>142</v>
      </c>
      <c r="D211" s="2" t="n">
        <v>34084</v>
      </c>
      <c r="J211" s="0" t="n">
        <v>0</v>
      </c>
      <c r="K211" s="0" t="n">
        <v>0</v>
      </c>
      <c r="L211" s="0" t="n">
        <v>0</v>
      </c>
      <c r="N211" s="0" t="n">
        <v>0</v>
      </c>
      <c r="P211" s="0" t="n">
        <v>19921214</v>
      </c>
      <c r="Q211" s="0" t="n">
        <v>20111231</v>
      </c>
      <c r="R211" s="0" t="n">
        <v>6901</v>
      </c>
      <c r="S211" s="0" t="n">
        <v>56</v>
      </c>
      <c r="T211" s="0" t="n">
        <v>1315</v>
      </c>
      <c r="V211" s="0" t="n">
        <v>1028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1315</v>
      </c>
      <c r="AN211" s="0" t="n">
        <v>537</v>
      </c>
      <c r="AO211" s="0" t="n">
        <v>689</v>
      </c>
      <c r="AP211" s="0" t="n">
        <v>613</v>
      </c>
      <c r="AQ211" s="0" t="n">
        <v>492</v>
      </c>
      <c r="AR211" s="0" t="n">
        <v>1028</v>
      </c>
      <c r="AS211" s="0" t="n">
        <v>592</v>
      </c>
      <c r="AT211" s="0" t="n">
        <v>617</v>
      </c>
      <c r="AU211" s="0" t="n">
        <v>598</v>
      </c>
      <c r="AV211" s="0" t="n">
        <v>420</v>
      </c>
      <c r="AW211" s="0" t="n">
        <v>6901</v>
      </c>
      <c r="AX211" s="0" t="n">
        <v>1315</v>
      </c>
      <c r="AY211" s="0" t="n">
        <v>537</v>
      </c>
      <c r="AZ211" s="0" t="n">
        <v>689</v>
      </c>
      <c r="BA211" s="0" t="n">
        <v>613</v>
      </c>
      <c r="BB211" s="0" t="n">
        <v>492</v>
      </c>
      <c r="BC211" s="0" t="n">
        <v>1028</v>
      </c>
      <c r="BD211" s="0" t="n">
        <v>592</v>
      </c>
      <c r="BE211" s="0" t="n">
        <v>617</v>
      </c>
      <c r="BF211" s="0" t="n">
        <v>598</v>
      </c>
      <c r="BG211" s="0" t="n">
        <v>420</v>
      </c>
      <c r="BH211" s="0" t="n">
        <v>6901</v>
      </c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</row>
    <row r="212" customFormat="false" ht="12" hidden="false" customHeight="false" outlineLevel="0" collapsed="false">
      <c r="A212" s="1" t="str">
        <f aca="false">IF(D212&gt;0,"","next")</f>
        <v/>
      </c>
      <c r="B212" s="1" t="s">
        <v>35</v>
      </c>
      <c r="C212" s="9" t="s">
        <v>143</v>
      </c>
      <c r="D212" s="2" t="n">
        <v>36007</v>
      </c>
      <c r="H212" s="0" t="n">
        <v>19620101</v>
      </c>
      <c r="I212" s="0" t="n">
        <v>19720831</v>
      </c>
      <c r="J212" s="0" t="n">
        <v>3875</v>
      </c>
      <c r="K212" s="0" t="n">
        <v>21</v>
      </c>
      <c r="L212" s="0" t="n">
        <v>306</v>
      </c>
      <c r="N212" s="0" t="n">
        <v>136</v>
      </c>
      <c r="P212" s="0" t="n">
        <v>19720901</v>
      </c>
      <c r="Q212" s="0" t="n">
        <v>20111231</v>
      </c>
      <c r="R212" s="0" t="n">
        <v>14172</v>
      </c>
      <c r="S212" s="0" t="n">
        <v>194</v>
      </c>
      <c r="T212" s="0" t="n">
        <v>1944</v>
      </c>
      <c r="V212" s="0" t="n">
        <v>1612</v>
      </c>
      <c r="X212" s="0" t="n">
        <v>752</v>
      </c>
      <c r="Y212" s="0" t="n">
        <v>209</v>
      </c>
      <c r="Z212" s="0" t="n">
        <v>2914</v>
      </c>
      <c r="AA212" s="0" t="n">
        <v>3875</v>
      </c>
      <c r="AB212" s="0" t="n">
        <v>306</v>
      </c>
      <c r="AC212" s="0" t="n">
        <v>433</v>
      </c>
      <c r="AD212" s="0" t="n">
        <v>457</v>
      </c>
      <c r="AE212" s="0" t="n">
        <v>465</v>
      </c>
      <c r="AF212" s="0" t="n">
        <v>404</v>
      </c>
      <c r="AG212" s="0" t="n">
        <v>136</v>
      </c>
      <c r="AH212" s="0" t="n">
        <v>423</v>
      </c>
      <c r="AI212" s="0" t="n">
        <v>422</v>
      </c>
      <c r="AJ212" s="0" t="n">
        <v>416</v>
      </c>
      <c r="AK212" s="0" t="n">
        <v>413</v>
      </c>
      <c r="AL212" s="0" t="n">
        <v>3875</v>
      </c>
      <c r="AM212" s="0" t="n">
        <v>1944</v>
      </c>
      <c r="AN212" s="0" t="n">
        <v>1150</v>
      </c>
      <c r="AO212" s="0" t="n">
        <v>1588</v>
      </c>
      <c r="AP212" s="0" t="n">
        <v>1179</v>
      </c>
      <c r="AQ212" s="0" t="n">
        <v>1497</v>
      </c>
      <c r="AR212" s="0" t="n">
        <v>1612</v>
      </c>
      <c r="AS212" s="0" t="n">
        <v>1424</v>
      </c>
      <c r="AT212" s="0" t="n">
        <v>1365</v>
      </c>
      <c r="AU212" s="0" t="n">
        <v>1328</v>
      </c>
      <c r="AV212" s="0" t="n">
        <v>1085</v>
      </c>
      <c r="AW212" s="0" t="n">
        <v>14172</v>
      </c>
      <c r="AX212" s="0" t="n">
        <v>2250</v>
      </c>
      <c r="AY212" s="0" t="n">
        <v>1583</v>
      </c>
      <c r="AZ212" s="0" t="n">
        <v>2045</v>
      </c>
      <c r="BA212" s="0" t="n">
        <v>1644</v>
      </c>
      <c r="BB212" s="0" t="n">
        <v>1901</v>
      </c>
      <c r="BC212" s="0" t="n">
        <v>1748</v>
      </c>
      <c r="BD212" s="0" t="n">
        <v>1847</v>
      </c>
      <c r="BE212" s="0" t="n">
        <v>1787</v>
      </c>
      <c r="BF212" s="0" t="n">
        <v>1744</v>
      </c>
      <c r="BG212" s="0" t="n">
        <v>1498</v>
      </c>
      <c r="BH212" s="0" t="n">
        <v>18047</v>
      </c>
      <c r="BI212" s="0" t="n">
        <v>752</v>
      </c>
      <c r="BJ212" s="0" t="n">
        <v>512</v>
      </c>
      <c r="BK212" s="0" t="n">
        <v>422</v>
      </c>
      <c r="BL212" s="0" t="n">
        <v>355</v>
      </c>
      <c r="BM212" s="0" t="n">
        <v>283</v>
      </c>
      <c r="BN212" s="0" t="n">
        <v>209</v>
      </c>
      <c r="BO212" s="0" t="n">
        <v>240</v>
      </c>
      <c r="BP212" s="0" t="n">
        <v>270</v>
      </c>
      <c r="BQ212" s="0" t="n">
        <v>328</v>
      </c>
      <c r="BR212" s="0" t="n">
        <v>504</v>
      </c>
      <c r="BS212" s="0" t="n">
        <v>3875</v>
      </c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</row>
    <row r="213" customFormat="false" ht="12" hidden="false" customHeight="false" outlineLevel="0" collapsed="false">
      <c r="B213" s="1" t="s">
        <v>38</v>
      </c>
      <c r="C213" s="9" t="s">
        <v>143</v>
      </c>
      <c r="D213" s="2" t="n">
        <v>36007</v>
      </c>
      <c r="H213" s="0" t="n">
        <v>19620101</v>
      </c>
      <c r="I213" s="0" t="n">
        <v>19720831</v>
      </c>
      <c r="J213" s="0" t="n">
        <v>3867</v>
      </c>
      <c r="K213" s="0" t="n">
        <v>29</v>
      </c>
      <c r="L213" s="0" t="n">
        <v>299</v>
      </c>
      <c r="N213" s="0" t="n">
        <v>122</v>
      </c>
      <c r="P213" s="0" t="n">
        <v>19720901</v>
      </c>
      <c r="Q213" s="0" t="n">
        <v>20111231</v>
      </c>
      <c r="R213" s="0" t="n">
        <v>14174</v>
      </c>
      <c r="S213" s="0" t="n">
        <v>192</v>
      </c>
      <c r="T213" s="0" t="n">
        <v>2317</v>
      </c>
      <c r="V213" s="0" t="n">
        <v>1630</v>
      </c>
      <c r="X213" s="0" t="n">
        <v>649</v>
      </c>
      <c r="Y213" s="0" t="n">
        <v>188</v>
      </c>
      <c r="Z213" s="0" t="n">
        <v>3030</v>
      </c>
      <c r="AA213" s="0" t="n">
        <v>3867</v>
      </c>
      <c r="AB213" s="0" t="n">
        <v>299</v>
      </c>
      <c r="AC213" s="0" t="n">
        <v>440</v>
      </c>
      <c r="AD213" s="0" t="n">
        <v>444</v>
      </c>
      <c r="AE213" s="0" t="n">
        <v>457</v>
      </c>
      <c r="AF213" s="0" t="n">
        <v>415</v>
      </c>
      <c r="AG213" s="0" t="n">
        <v>122</v>
      </c>
      <c r="AH213" s="0" t="n">
        <v>450</v>
      </c>
      <c r="AI213" s="0" t="n">
        <v>424</v>
      </c>
      <c r="AJ213" s="0" t="n">
        <v>397</v>
      </c>
      <c r="AK213" s="0" t="n">
        <v>419</v>
      </c>
      <c r="AL213" s="0" t="n">
        <v>3867</v>
      </c>
      <c r="AM213" s="0" t="n">
        <v>2317</v>
      </c>
      <c r="AN213" s="0" t="n">
        <v>1113</v>
      </c>
      <c r="AO213" s="0" t="n">
        <v>1592</v>
      </c>
      <c r="AP213" s="0" t="n">
        <v>1157</v>
      </c>
      <c r="AQ213" s="0" t="n">
        <v>1282</v>
      </c>
      <c r="AR213" s="0" t="n">
        <v>1630</v>
      </c>
      <c r="AS213" s="0" t="n">
        <v>1365</v>
      </c>
      <c r="AT213" s="0" t="n">
        <v>1358</v>
      </c>
      <c r="AU213" s="0" t="n">
        <v>1329</v>
      </c>
      <c r="AV213" s="0" t="n">
        <v>1031</v>
      </c>
      <c r="AW213" s="0" t="n">
        <v>14174</v>
      </c>
      <c r="AX213" s="0" t="n">
        <v>2616</v>
      </c>
      <c r="AY213" s="0" t="n">
        <v>1553</v>
      </c>
      <c r="AZ213" s="0" t="n">
        <v>2036</v>
      </c>
      <c r="BA213" s="0" t="n">
        <v>1614</v>
      </c>
      <c r="BB213" s="0" t="n">
        <v>1697</v>
      </c>
      <c r="BC213" s="0" t="n">
        <v>1752</v>
      </c>
      <c r="BD213" s="0" t="n">
        <v>1815</v>
      </c>
      <c r="BE213" s="0" t="n">
        <v>1782</v>
      </c>
      <c r="BF213" s="0" t="n">
        <v>1726</v>
      </c>
      <c r="BG213" s="0" t="n">
        <v>1450</v>
      </c>
      <c r="BH213" s="0" t="n">
        <v>18041</v>
      </c>
      <c r="BI213" s="0" t="n">
        <v>649</v>
      </c>
      <c r="BJ213" s="0" t="n">
        <v>494</v>
      </c>
      <c r="BK213" s="0" t="n">
        <v>390</v>
      </c>
      <c r="BL213" s="0" t="n">
        <v>345</v>
      </c>
      <c r="BM213" s="0" t="n">
        <v>295</v>
      </c>
      <c r="BN213" s="0" t="n">
        <v>188</v>
      </c>
      <c r="BO213" s="0" t="n">
        <v>303</v>
      </c>
      <c r="BP213" s="0" t="n">
        <v>318</v>
      </c>
      <c r="BQ213" s="0" t="n">
        <v>362</v>
      </c>
      <c r="BR213" s="0" t="n">
        <v>523</v>
      </c>
      <c r="BS213" s="0" t="n">
        <v>3867</v>
      </c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</row>
    <row r="214" customFormat="false" ht="12" hidden="false" customHeight="false" outlineLevel="0" collapsed="false">
      <c r="B214" s="1" t="s">
        <v>35</v>
      </c>
      <c r="C214" s="1" t="s">
        <v>144</v>
      </c>
      <c r="D214" s="2" t="n">
        <v>36030</v>
      </c>
      <c r="E214" s="2" t="n">
        <v>0</v>
      </c>
      <c r="F214" s="10"/>
      <c r="H214" s="0" t="n">
        <v>19100101</v>
      </c>
      <c r="I214" s="0" t="n">
        <v>19691231</v>
      </c>
      <c r="J214" s="0" t="n">
        <v>21354</v>
      </c>
      <c r="K214" s="0" t="n">
        <v>561</v>
      </c>
      <c r="L214" s="0" t="n">
        <v>2133</v>
      </c>
      <c r="N214" s="0" t="n">
        <v>228</v>
      </c>
      <c r="R214" s="0" t="n">
        <v>0</v>
      </c>
      <c r="S214" s="0" t="n">
        <v>0</v>
      </c>
      <c r="T214" s="0" t="n">
        <v>0</v>
      </c>
      <c r="V214" s="0" t="n">
        <v>0</v>
      </c>
      <c r="X214" s="0" t="n">
        <v>8501</v>
      </c>
      <c r="Y214" s="0" t="n">
        <v>946</v>
      </c>
      <c r="Z214" s="0" t="n">
        <v>11907</v>
      </c>
      <c r="AA214" s="0" t="n">
        <v>21354</v>
      </c>
      <c r="AB214" s="0" t="n">
        <v>2133</v>
      </c>
      <c r="AC214" s="0" t="n">
        <v>2396</v>
      </c>
      <c r="AD214" s="0" t="n">
        <v>2427</v>
      </c>
      <c r="AE214" s="0" t="n">
        <v>2375</v>
      </c>
      <c r="AF214" s="0" t="n">
        <v>2306</v>
      </c>
      <c r="AG214" s="0" t="n">
        <v>228</v>
      </c>
      <c r="AH214" s="0" t="n">
        <v>2372</v>
      </c>
      <c r="AI214" s="0" t="n">
        <v>2393</v>
      </c>
      <c r="AJ214" s="0" t="n">
        <v>2422</v>
      </c>
      <c r="AK214" s="0" t="n">
        <v>2302</v>
      </c>
      <c r="AL214" s="0" t="n">
        <v>21354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2133</v>
      </c>
      <c r="AY214" s="0" t="n">
        <v>2396</v>
      </c>
      <c r="AZ214" s="0" t="n">
        <v>2427</v>
      </c>
      <c r="BA214" s="0" t="n">
        <v>2375</v>
      </c>
      <c r="BB214" s="0" t="n">
        <v>2306</v>
      </c>
      <c r="BC214" s="0" t="n">
        <v>228</v>
      </c>
      <c r="BD214" s="0" t="n">
        <v>2372</v>
      </c>
      <c r="BE214" s="0" t="n">
        <v>2393</v>
      </c>
      <c r="BF214" s="0" t="n">
        <v>2422</v>
      </c>
      <c r="BG214" s="0" t="n">
        <v>2302</v>
      </c>
      <c r="BH214" s="0" t="n">
        <v>21354</v>
      </c>
      <c r="BI214" s="0" t="n">
        <v>8501</v>
      </c>
      <c r="BJ214" s="0" t="n">
        <v>3878</v>
      </c>
      <c r="BK214" s="0" t="n">
        <v>1041</v>
      </c>
      <c r="BL214" s="0" t="n">
        <v>702</v>
      </c>
      <c r="BM214" s="0" t="n">
        <v>769</v>
      </c>
      <c r="BN214" s="0" t="n">
        <v>946</v>
      </c>
      <c r="BO214" s="0" t="n">
        <v>559</v>
      </c>
      <c r="BP214" s="0" t="n">
        <v>515</v>
      </c>
      <c r="BQ214" s="0" t="n">
        <v>810</v>
      </c>
      <c r="BR214" s="0" t="n">
        <v>3633</v>
      </c>
      <c r="BS214" s="0" t="n">
        <v>21354</v>
      </c>
    </row>
    <row r="215" customFormat="false" ht="12" hidden="false" customHeight="false" outlineLevel="0" collapsed="false">
      <c r="B215" s="1" t="s">
        <v>38</v>
      </c>
      <c r="C215" s="1" t="s">
        <v>144</v>
      </c>
      <c r="D215" s="2" t="n">
        <v>36030</v>
      </c>
      <c r="E215" s="2" t="n">
        <v>0</v>
      </c>
      <c r="F215" s="10"/>
      <c r="H215" s="0" t="n">
        <v>19100101</v>
      </c>
      <c r="I215" s="0" t="n">
        <v>19691231</v>
      </c>
      <c r="J215" s="0" t="n">
        <v>21767</v>
      </c>
      <c r="K215" s="0" t="n">
        <v>148</v>
      </c>
      <c r="L215" s="0" t="n">
        <v>2073</v>
      </c>
      <c r="N215" s="0" t="n">
        <v>236</v>
      </c>
      <c r="R215" s="0" t="n">
        <v>0</v>
      </c>
      <c r="S215" s="0" t="n">
        <v>0</v>
      </c>
      <c r="T215" s="0" t="n">
        <v>0</v>
      </c>
      <c r="V215" s="0" t="n">
        <v>0</v>
      </c>
      <c r="X215" s="0" t="n">
        <v>7856</v>
      </c>
      <c r="Y215" s="0" t="n">
        <v>1264</v>
      </c>
      <c r="Z215" s="0" t="n">
        <v>12647</v>
      </c>
      <c r="AA215" s="0" t="n">
        <v>21767</v>
      </c>
      <c r="AB215" s="0" t="n">
        <v>2073</v>
      </c>
      <c r="AC215" s="0" t="n">
        <v>2441</v>
      </c>
      <c r="AD215" s="0" t="n">
        <v>2411</v>
      </c>
      <c r="AE215" s="0" t="n">
        <v>2439</v>
      </c>
      <c r="AF215" s="0" t="n">
        <v>2413</v>
      </c>
      <c r="AG215" s="0" t="n">
        <v>236</v>
      </c>
      <c r="AH215" s="0" t="n">
        <v>2519</v>
      </c>
      <c r="AI215" s="0" t="n">
        <v>2430</v>
      </c>
      <c r="AJ215" s="0" t="n">
        <v>2382</v>
      </c>
      <c r="AK215" s="0" t="n">
        <v>2423</v>
      </c>
      <c r="AL215" s="0" t="n">
        <v>21767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2073</v>
      </c>
      <c r="AY215" s="0" t="n">
        <v>2441</v>
      </c>
      <c r="AZ215" s="0" t="n">
        <v>2411</v>
      </c>
      <c r="BA215" s="0" t="n">
        <v>2439</v>
      </c>
      <c r="BB215" s="0" t="n">
        <v>2413</v>
      </c>
      <c r="BC215" s="0" t="n">
        <v>236</v>
      </c>
      <c r="BD215" s="0" t="n">
        <v>2519</v>
      </c>
      <c r="BE215" s="0" t="n">
        <v>2430</v>
      </c>
      <c r="BF215" s="0" t="n">
        <v>2382</v>
      </c>
      <c r="BG215" s="0" t="n">
        <v>2423</v>
      </c>
      <c r="BH215" s="0" t="n">
        <v>21767</v>
      </c>
      <c r="BI215" s="0" t="n">
        <v>7856</v>
      </c>
      <c r="BJ215" s="0" t="n">
        <v>3776</v>
      </c>
      <c r="BK215" s="0" t="n">
        <v>1192</v>
      </c>
      <c r="BL215" s="0" t="n">
        <v>792</v>
      </c>
      <c r="BM215" s="0" t="n">
        <v>998</v>
      </c>
      <c r="BN215" s="0" t="n">
        <v>1264</v>
      </c>
      <c r="BO215" s="0" t="n">
        <v>728</v>
      </c>
      <c r="BP215" s="0" t="n">
        <v>574</v>
      </c>
      <c r="BQ215" s="0" t="n">
        <v>956</v>
      </c>
      <c r="BR215" s="0" t="n">
        <v>3631</v>
      </c>
      <c r="BS215" s="0" t="n">
        <v>21767</v>
      </c>
    </row>
    <row r="216" customFormat="false" ht="12" hidden="false" customHeight="false" outlineLevel="0" collapsed="false">
      <c r="A216" s="1" t="str">
        <f aca="false">IF(D216&gt;0,"","next")</f>
        <v/>
      </c>
      <c r="B216" s="1" t="s">
        <v>35</v>
      </c>
      <c r="C216" s="9" t="s">
        <v>145</v>
      </c>
      <c r="D216" s="2" t="n">
        <v>36031</v>
      </c>
      <c r="H216" s="0" t="n">
        <v>19660302</v>
      </c>
      <c r="I216" s="0" t="n">
        <v>19720831</v>
      </c>
      <c r="J216" s="0" t="n">
        <v>2190</v>
      </c>
      <c r="K216" s="0" t="n">
        <v>185</v>
      </c>
      <c r="L216" s="0" t="n">
        <v>148</v>
      </c>
      <c r="N216" s="0" t="n">
        <v>87</v>
      </c>
      <c r="P216" s="0" t="n">
        <v>19720901</v>
      </c>
      <c r="Q216" s="0" t="n">
        <v>20111231</v>
      </c>
      <c r="R216" s="0" t="n">
        <v>14296</v>
      </c>
      <c r="S216" s="0" t="n">
        <v>70</v>
      </c>
      <c r="T216" s="0" t="n">
        <v>1955</v>
      </c>
      <c r="V216" s="0" t="n">
        <v>1737</v>
      </c>
      <c r="X216" s="0" t="n">
        <v>449</v>
      </c>
      <c r="Y216" s="0" t="n">
        <v>138</v>
      </c>
      <c r="Z216" s="0" t="n">
        <v>1603</v>
      </c>
      <c r="AA216" s="0" t="n">
        <v>2190</v>
      </c>
      <c r="AB216" s="0" t="n">
        <v>148</v>
      </c>
      <c r="AC216" s="0" t="n">
        <v>236</v>
      </c>
      <c r="AD216" s="0" t="n">
        <v>225</v>
      </c>
      <c r="AE216" s="0" t="n">
        <v>243</v>
      </c>
      <c r="AF216" s="0" t="n">
        <v>218</v>
      </c>
      <c r="AG216" s="0" t="n">
        <v>87</v>
      </c>
      <c r="AH216" s="0" t="n">
        <v>273</v>
      </c>
      <c r="AI216" s="0" t="n">
        <v>239</v>
      </c>
      <c r="AJ216" s="0" t="n">
        <v>254</v>
      </c>
      <c r="AK216" s="0" t="n">
        <v>267</v>
      </c>
      <c r="AL216" s="0" t="n">
        <v>2190</v>
      </c>
      <c r="AM216" s="0" t="n">
        <v>1955</v>
      </c>
      <c r="AN216" s="0" t="n">
        <v>1320</v>
      </c>
      <c r="AO216" s="0" t="n">
        <v>1276</v>
      </c>
      <c r="AP216" s="0" t="n">
        <v>1259</v>
      </c>
      <c r="AQ216" s="0" t="n">
        <v>1498</v>
      </c>
      <c r="AR216" s="0" t="n">
        <v>1737</v>
      </c>
      <c r="AS216" s="0" t="n">
        <v>1560</v>
      </c>
      <c r="AT216" s="0" t="n">
        <v>1291</v>
      </c>
      <c r="AU216" s="0" t="n">
        <v>1234</v>
      </c>
      <c r="AV216" s="0" t="n">
        <v>1166</v>
      </c>
      <c r="AW216" s="0" t="n">
        <v>14296</v>
      </c>
      <c r="AX216" s="0" t="n">
        <v>2103</v>
      </c>
      <c r="AY216" s="0" t="n">
        <v>1556</v>
      </c>
      <c r="AZ216" s="0" t="n">
        <v>1501</v>
      </c>
      <c r="BA216" s="0" t="n">
        <v>1502</v>
      </c>
      <c r="BB216" s="0" t="n">
        <v>1716</v>
      </c>
      <c r="BC216" s="0" t="n">
        <v>1824</v>
      </c>
      <c r="BD216" s="0" t="n">
        <v>1833</v>
      </c>
      <c r="BE216" s="0" t="n">
        <v>1530</v>
      </c>
      <c r="BF216" s="0" t="n">
        <v>1488</v>
      </c>
      <c r="BG216" s="0" t="n">
        <v>1433</v>
      </c>
      <c r="BH216" s="0" t="n">
        <v>16486</v>
      </c>
      <c r="BI216" s="0" t="n">
        <v>449</v>
      </c>
      <c r="BJ216" s="0" t="n">
        <v>337</v>
      </c>
      <c r="BK216" s="0" t="n">
        <v>218</v>
      </c>
      <c r="BL216" s="0" t="n">
        <v>169</v>
      </c>
      <c r="BM216" s="0" t="n">
        <v>139</v>
      </c>
      <c r="BN216" s="0" t="n">
        <v>138</v>
      </c>
      <c r="BO216" s="0" t="n">
        <v>123</v>
      </c>
      <c r="BP216" s="0" t="n">
        <v>120</v>
      </c>
      <c r="BQ216" s="0" t="n">
        <v>201</v>
      </c>
      <c r="BR216" s="0" t="n">
        <v>296</v>
      </c>
      <c r="BS216" s="0" t="n">
        <v>2190</v>
      </c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</row>
    <row r="217" customFormat="false" ht="12" hidden="false" customHeight="false" outlineLevel="0" collapsed="false">
      <c r="B217" s="1" t="s">
        <v>38</v>
      </c>
      <c r="C217" s="9" t="s">
        <v>145</v>
      </c>
      <c r="D217" s="2" t="n">
        <v>36031</v>
      </c>
      <c r="H217" s="0" t="n">
        <v>19660301</v>
      </c>
      <c r="I217" s="0" t="n">
        <v>19720831</v>
      </c>
      <c r="J217" s="0" t="n">
        <v>2229</v>
      </c>
      <c r="K217" s="0" t="n">
        <v>147</v>
      </c>
      <c r="L217" s="0" t="n">
        <v>138</v>
      </c>
      <c r="N217" s="0" t="n">
        <v>121</v>
      </c>
      <c r="P217" s="0" t="n">
        <v>19720901</v>
      </c>
      <c r="Q217" s="0" t="n">
        <v>20111231</v>
      </c>
      <c r="R217" s="0" t="n">
        <v>14306</v>
      </c>
      <c r="S217" s="0" t="n">
        <v>60</v>
      </c>
      <c r="T217" s="0" t="n">
        <v>1815</v>
      </c>
      <c r="V217" s="0" t="n">
        <v>1719</v>
      </c>
      <c r="X217" s="0" t="n">
        <v>355</v>
      </c>
      <c r="Y217" s="0" t="n">
        <v>82</v>
      </c>
      <c r="Z217" s="0" t="n">
        <v>1792</v>
      </c>
      <c r="AA217" s="0" t="n">
        <v>2229</v>
      </c>
      <c r="AB217" s="0" t="n">
        <v>138</v>
      </c>
      <c r="AC217" s="0" t="n">
        <v>242</v>
      </c>
      <c r="AD217" s="0" t="n">
        <v>245</v>
      </c>
      <c r="AE217" s="0" t="n">
        <v>264</v>
      </c>
      <c r="AF217" s="0" t="n">
        <v>250</v>
      </c>
      <c r="AG217" s="0" t="n">
        <v>121</v>
      </c>
      <c r="AH217" s="0" t="n">
        <v>238</v>
      </c>
      <c r="AI217" s="0" t="n">
        <v>215</v>
      </c>
      <c r="AJ217" s="0" t="n">
        <v>241</v>
      </c>
      <c r="AK217" s="0" t="n">
        <v>275</v>
      </c>
      <c r="AL217" s="0" t="n">
        <v>2229</v>
      </c>
      <c r="AM217" s="0" t="n">
        <v>1815</v>
      </c>
      <c r="AN217" s="0" t="n">
        <v>1259</v>
      </c>
      <c r="AO217" s="0" t="n">
        <v>1350</v>
      </c>
      <c r="AP217" s="0" t="n">
        <v>1322</v>
      </c>
      <c r="AQ217" s="0" t="n">
        <v>1494</v>
      </c>
      <c r="AR217" s="0" t="n">
        <v>1719</v>
      </c>
      <c r="AS217" s="0" t="n">
        <v>1559</v>
      </c>
      <c r="AT217" s="0" t="n">
        <v>1352</v>
      </c>
      <c r="AU217" s="0" t="n">
        <v>1329</v>
      </c>
      <c r="AV217" s="0" t="n">
        <v>1107</v>
      </c>
      <c r="AW217" s="0" t="n">
        <v>14306</v>
      </c>
      <c r="AX217" s="0" t="n">
        <v>1953</v>
      </c>
      <c r="AY217" s="0" t="n">
        <v>1501</v>
      </c>
      <c r="AZ217" s="0" t="n">
        <v>1595</v>
      </c>
      <c r="BA217" s="0" t="n">
        <v>1586</v>
      </c>
      <c r="BB217" s="0" t="n">
        <v>1744</v>
      </c>
      <c r="BC217" s="0" t="n">
        <v>1840</v>
      </c>
      <c r="BD217" s="0" t="n">
        <v>1797</v>
      </c>
      <c r="BE217" s="0" t="n">
        <v>1567</v>
      </c>
      <c r="BF217" s="0" t="n">
        <v>1570</v>
      </c>
      <c r="BG217" s="0" t="n">
        <v>1382</v>
      </c>
      <c r="BH217" s="0" t="n">
        <v>16535</v>
      </c>
      <c r="BI217" s="0" t="n">
        <v>355</v>
      </c>
      <c r="BJ217" s="0" t="n">
        <v>314</v>
      </c>
      <c r="BK217" s="0" t="n">
        <v>292</v>
      </c>
      <c r="BL217" s="0" t="n">
        <v>210</v>
      </c>
      <c r="BM217" s="0" t="n">
        <v>138</v>
      </c>
      <c r="BN217" s="0" t="n">
        <v>82</v>
      </c>
      <c r="BO217" s="0" t="n">
        <v>132</v>
      </c>
      <c r="BP217" s="0" t="n">
        <v>200</v>
      </c>
      <c r="BQ217" s="0" t="n">
        <v>224</v>
      </c>
      <c r="BR217" s="0" t="n">
        <v>282</v>
      </c>
      <c r="BS217" s="0" t="n">
        <v>2229</v>
      </c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</row>
    <row r="218" customFormat="false" ht="12" hidden="false" customHeight="false" outlineLevel="0" collapsed="false">
      <c r="A218" s="1" t="str">
        <f aca="false">IF(D218&gt;0,"","next")</f>
        <v/>
      </c>
      <c r="B218" s="1" t="s">
        <v>35</v>
      </c>
      <c r="C218" s="9" t="s">
        <v>146</v>
      </c>
      <c r="D218" s="2" t="n">
        <v>36167</v>
      </c>
      <c r="E218" s="2" t="n">
        <v>0</v>
      </c>
      <c r="F218" s="10"/>
      <c r="J218" s="0" t="n">
        <v>0</v>
      </c>
      <c r="K218" s="0" t="n">
        <v>0</v>
      </c>
      <c r="L218" s="0" t="n">
        <v>0</v>
      </c>
      <c r="N218" s="0" t="n">
        <v>0</v>
      </c>
      <c r="P218" s="0" t="n">
        <v>19960601</v>
      </c>
      <c r="Q218" s="0" t="n">
        <v>19970531</v>
      </c>
      <c r="R218" s="0" t="n">
        <v>365</v>
      </c>
      <c r="S218" s="0" t="n">
        <v>0</v>
      </c>
      <c r="T218" s="0" t="n">
        <v>58</v>
      </c>
      <c r="V218" s="0" t="n">
        <v>65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58</v>
      </c>
      <c r="AN218" s="0" t="n">
        <v>36</v>
      </c>
      <c r="AO218" s="0" t="n">
        <v>31</v>
      </c>
      <c r="AP218" s="0" t="n">
        <v>21</v>
      </c>
      <c r="AQ218" s="0" t="n">
        <v>37</v>
      </c>
      <c r="AR218" s="0" t="n">
        <v>65</v>
      </c>
      <c r="AS218" s="0" t="n">
        <v>49</v>
      </c>
      <c r="AT218" s="0" t="n">
        <v>27</v>
      </c>
      <c r="AU218" s="0" t="n">
        <v>12</v>
      </c>
      <c r="AV218" s="0" t="n">
        <v>29</v>
      </c>
      <c r="AW218" s="0" t="n">
        <v>365</v>
      </c>
      <c r="AX218" s="0" t="n">
        <v>58</v>
      </c>
      <c r="AY218" s="0" t="n">
        <v>36</v>
      </c>
      <c r="AZ218" s="0" t="n">
        <v>31</v>
      </c>
      <c r="BA218" s="0" t="n">
        <v>21</v>
      </c>
      <c r="BB218" s="0" t="n">
        <v>37</v>
      </c>
      <c r="BC218" s="0" t="n">
        <v>65</v>
      </c>
      <c r="BD218" s="0" t="n">
        <v>49</v>
      </c>
      <c r="BE218" s="0" t="n">
        <v>27</v>
      </c>
      <c r="BF218" s="0" t="n">
        <v>12</v>
      </c>
      <c r="BG218" s="0" t="n">
        <v>29</v>
      </c>
      <c r="BH218" s="0" t="n">
        <v>365</v>
      </c>
    </row>
    <row r="219" customFormat="false" ht="12" hidden="false" customHeight="false" outlineLevel="0" collapsed="false">
      <c r="A219" s="1" t="str">
        <f aca="false">IF(D219&gt;0,"","next")</f>
        <v/>
      </c>
      <c r="B219" s="1" t="s">
        <v>38</v>
      </c>
      <c r="C219" s="9" t="s">
        <v>146</v>
      </c>
      <c r="D219" s="2" t="n">
        <v>36167</v>
      </c>
      <c r="E219" s="2" t="n">
        <v>0</v>
      </c>
      <c r="F219" s="10"/>
      <c r="J219" s="0" t="n">
        <v>0</v>
      </c>
      <c r="K219" s="0" t="n">
        <v>0</v>
      </c>
      <c r="L219" s="0" t="n">
        <v>0</v>
      </c>
      <c r="N219" s="0" t="n">
        <v>0</v>
      </c>
      <c r="P219" s="0" t="n">
        <v>19960601</v>
      </c>
      <c r="Q219" s="0" t="n">
        <v>19970531</v>
      </c>
      <c r="R219" s="0" t="n">
        <v>365</v>
      </c>
      <c r="S219" s="0" t="n">
        <v>0</v>
      </c>
      <c r="T219" s="0" t="n">
        <v>39</v>
      </c>
      <c r="V219" s="0" t="n">
        <v>41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39</v>
      </c>
      <c r="AN219" s="0" t="n">
        <v>40</v>
      </c>
      <c r="AO219" s="0" t="n">
        <v>28</v>
      </c>
      <c r="AP219" s="0" t="n">
        <v>41</v>
      </c>
      <c r="AQ219" s="0" t="n">
        <v>41</v>
      </c>
      <c r="AR219" s="0" t="n">
        <v>41</v>
      </c>
      <c r="AS219" s="0" t="n">
        <v>44</v>
      </c>
      <c r="AT219" s="0" t="n">
        <v>36</v>
      </c>
      <c r="AU219" s="0" t="n">
        <v>33</v>
      </c>
      <c r="AV219" s="0" t="n">
        <v>22</v>
      </c>
      <c r="AW219" s="0" t="n">
        <v>365</v>
      </c>
      <c r="AX219" s="0" t="n">
        <v>39</v>
      </c>
      <c r="AY219" s="0" t="n">
        <v>40</v>
      </c>
      <c r="AZ219" s="0" t="n">
        <v>28</v>
      </c>
      <c r="BA219" s="0" t="n">
        <v>41</v>
      </c>
      <c r="BB219" s="0" t="n">
        <v>41</v>
      </c>
      <c r="BC219" s="0" t="n">
        <v>41</v>
      </c>
      <c r="BD219" s="0" t="n">
        <v>44</v>
      </c>
      <c r="BE219" s="0" t="n">
        <v>36</v>
      </c>
      <c r="BF219" s="0" t="n">
        <v>33</v>
      </c>
      <c r="BG219" s="0" t="n">
        <v>22</v>
      </c>
      <c r="BH219" s="0" t="n">
        <v>365</v>
      </c>
    </row>
    <row r="220" customFormat="false" ht="12" hidden="false" customHeight="false" outlineLevel="0" collapsed="false">
      <c r="A220" s="1" t="str">
        <f aca="false">IF(D220&gt;0,"","next")</f>
        <v/>
      </c>
      <c r="B220" s="1" t="s">
        <v>35</v>
      </c>
      <c r="C220" s="9" t="s">
        <v>147</v>
      </c>
      <c r="D220" s="2" t="n">
        <v>37010</v>
      </c>
      <c r="H220" s="0" t="n">
        <v>19390601</v>
      </c>
      <c r="I220" s="0" t="n">
        <v>19720831</v>
      </c>
      <c r="J220" s="0" t="n">
        <v>12038</v>
      </c>
      <c r="K220" s="0" t="n">
        <v>108</v>
      </c>
      <c r="L220" s="0" t="n">
        <v>1249</v>
      </c>
      <c r="N220" s="0" t="n">
        <v>148</v>
      </c>
      <c r="P220" s="0" t="n">
        <v>19720901</v>
      </c>
      <c r="Q220" s="0" t="n">
        <v>20111231</v>
      </c>
      <c r="R220" s="0" t="n">
        <v>13132</v>
      </c>
      <c r="S220" s="0" t="n">
        <v>1234</v>
      </c>
      <c r="T220" s="0" t="n">
        <v>3728</v>
      </c>
      <c r="V220" s="0" t="n">
        <v>1696</v>
      </c>
      <c r="X220" s="0" t="n">
        <v>4596</v>
      </c>
      <c r="Y220" s="0" t="n">
        <v>406</v>
      </c>
      <c r="Z220" s="0" t="n">
        <v>7036</v>
      </c>
      <c r="AA220" s="0" t="n">
        <v>12038</v>
      </c>
      <c r="AB220" s="0" t="n">
        <v>1249</v>
      </c>
      <c r="AC220" s="0" t="n">
        <v>1313</v>
      </c>
      <c r="AD220" s="0" t="n">
        <v>1321</v>
      </c>
      <c r="AE220" s="0" t="n">
        <v>1359</v>
      </c>
      <c r="AF220" s="0" t="n">
        <v>1290</v>
      </c>
      <c r="AG220" s="0" t="n">
        <v>148</v>
      </c>
      <c r="AH220" s="0" t="n">
        <v>1320</v>
      </c>
      <c r="AI220" s="0" t="n">
        <v>1373</v>
      </c>
      <c r="AJ220" s="0" t="n">
        <v>1305</v>
      </c>
      <c r="AK220" s="0" t="n">
        <v>1360</v>
      </c>
      <c r="AL220" s="0" t="n">
        <v>12038</v>
      </c>
      <c r="AM220" s="0" t="n">
        <v>3728</v>
      </c>
      <c r="AN220" s="0" t="n">
        <v>936</v>
      </c>
      <c r="AO220" s="0" t="n">
        <v>1082</v>
      </c>
      <c r="AP220" s="0" t="n">
        <v>865</v>
      </c>
      <c r="AQ220" s="0" t="n">
        <v>992</v>
      </c>
      <c r="AR220" s="0" t="n">
        <v>1696</v>
      </c>
      <c r="AS220" s="0" t="n">
        <v>1010</v>
      </c>
      <c r="AT220" s="0" t="n">
        <v>1005</v>
      </c>
      <c r="AU220" s="0" t="n">
        <v>947</v>
      </c>
      <c r="AV220" s="0" t="n">
        <v>871</v>
      </c>
      <c r="AW220" s="0" t="n">
        <v>13132</v>
      </c>
      <c r="AX220" s="0" t="n">
        <v>4977</v>
      </c>
      <c r="AY220" s="0" t="n">
        <v>2249</v>
      </c>
      <c r="AZ220" s="0" t="n">
        <v>2403</v>
      </c>
      <c r="BA220" s="0" t="n">
        <v>2224</v>
      </c>
      <c r="BB220" s="0" t="n">
        <v>2282</v>
      </c>
      <c r="BC220" s="0" t="n">
        <v>1844</v>
      </c>
      <c r="BD220" s="0" t="n">
        <v>2330</v>
      </c>
      <c r="BE220" s="0" t="n">
        <v>2378</v>
      </c>
      <c r="BF220" s="0" t="n">
        <v>2252</v>
      </c>
      <c r="BG220" s="0" t="n">
        <v>2231</v>
      </c>
      <c r="BH220" s="0" t="n">
        <v>25170</v>
      </c>
      <c r="BI220" s="0" t="n">
        <v>4596</v>
      </c>
      <c r="BJ220" s="0" t="n">
        <v>2423</v>
      </c>
      <c r="BK220" s="0" t="n">
        <v>834</v>
      </c>
      <c r="BL220" s="0" t="n">
        <v>575</v>
      </c>
      <c r="BM220" s="0" t="n">
        <v>582</v>
      </c>
      <c r="BN220" s="0" t="n">
        <v>406</v>
      </c>
      <c r="BO220" s="0" t="n">
        <v>345</v>
      </c>
      <c r="BP220" s="0" t="n">
        <v>230</v>
      </c>
      <c r="BQ220" s="0" t="n">
        <v>191</v>
      </c>
      <c r="BR220" s="0" t="n">
        <v>1856</v>
      </c>
      <c r="BS220" s="0" t="n">
        <v>12038</v>
      </c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</row>
    <row r="221" customFormat="false" ht="12" hidden="false" customHeight="false" outlineLevel="0" collapsed="false">
      <c r="B221" s="1" t="s">
        <v>38</v>
      </c>
      <c r="C221" s="9" t="s">
        <v>147</v>
      </c>
      <c r="D221" s="2" t="n">
        <v>37010</v>
      </c>
      <c r="H221" s="0" t="n">
        <v>19390601</v>
      </c>
      <c r="I221" s="0" t="n">
        <v>19720831</v>
      </c>
      <c r="J221" s="0" t="n">
        <v>12007</v>
      </c>
      <c r="K221" s="0" t="n">
        <v>139</v>
      </c>
      <c r="L221" s="0" t="n">
        <v>1204</v>
      </c>
      <c r="N221" s="0" t="n">
        <v>115</v>
      </c>
      <c r="P221" s="0" t="n">
        <v>19720901</v>
      </c>
      <c r="Q221" s="0" t="n">
        <v>20111231</v>
      </c>
      <c r="R221" s="0" t="n">
        <v>13278</v>
      </c>
      <c r="S221" s="0" t="n">
        <v>1088</v>
      </c>
      <c r="T221" s="0" t="n">
        <v>3719</v>
      </c>
      <c r="V221" s="0" t="n">
        <v>1574</v>
      </c>
      <c r="X221" s="0" t="n">
        <v>4610</v>
      </c>
      <c r="Y221" s="0" t="n">
        <v>323</v>
      </c>
      <c r="Z221" s="0" t="n">
        <v>7074</v>
      </c>
      <c r="AA221" s="0" t="n">
        <v>12007</v>
      </c>
      <c r="AB221" s="0" t="n">
        <v>1204</v>
      </c>
      <c r="AC221" s="0" t="n">
        <v>1311</v>
      </c>
      <c r="AD221" s="0" t="n">
        <v>1249</v>
      </c>
      <c r="AE221" s="0" t="n">
        <v>1306</v>
      </c>
      <c r="AF221" s="0" t="n">
        <v>1344</v>
      </c>
      <c r="AG221" s="0" t="n">
        <v>115</v>
      </c>
      <c r="AH221" s="0" t="n">
        <v>1417</v>
      </c>
      <c r="AI221" s="0" t="n">
        <v>1350</v>
      </c>
      <c r="AJ221" s="0" t="n">
        <v>1383</v>
      </c>
      <c r="AK221" s="0" t="n">
        <v>1328</v>
      </c>
      <c r="AL221" s="0" t="n">
        <v>12007</v>
      </c>
      <c r="AM221" s="0" t="n">
        <v>3719</v>
      </c>
      <c r="AN221" s="0" t="n">
        <v>1015</v>
      </c>
      <c r="AO221" s="0" t="n">
        <v>1086</v>
      </c>
      <c r="AP221" s="0" t="n">
        <v>908</v>
      </c>
      <c r="AQ221" s="0" t="n">
        <v>972</v>
      </c>
      <c r="AR221" s="0" t="n">
        <v>1574</v>
      </c>
      <c r="AS221" s="0" t="n">
        <v>1125</v>
      </c>
      <c r="AT221" s="0" t="n">
        <v>907</v>
      </c>
      <c r="AU221" s="0" t="n">
        <v>1098</v>
      </c>
      <c r="AV221" s="0" t="n">
        <v>874</v>
      </c>
      <c r="AW221" s="0" t="n">
        <v>13278</v>
      </c>
      <c r="AX221" s="0" t="n">
        <v>4923</v>
      </c>
      <c r="AY221" s="0" t="n">
        <v>2326</v>
      </c>
      <c r="AZ221" s="0" t="n">
        <v>2335</v>
      </c>
      <c r="BA221" s="0" t="n">
        <v>2214</v>
      </c>
      <c r="BB221" s="0" t="n">
        <v>2316</v>
      </c>
      <c r="BC221" s="0" t="n">
        <v>1689</v>
      </c>
      <c r="BD221" s="0" t="n">
        <v>2542</v>
      </c>
      <c r="BE221" s="0" t="n">
        <v>2257</v>
      </c>
      <c r="BF221" s="0" t="n">
        <v>2481</v>
      </c>
      <c r="BG221" s="0" t="n">
        <v>2202</v>
      </c>
      <c r="BH221" s="0" t="n">
        <v>25285</v>
      </c>
      <c r="BI221" s="0" t="n">
        <v>4610</v>
      </c>
      <c r="BJ221" s="0" t="n">
        <v>2345</v>
      </c>
      <c r="BK221" s="0" t="n">
        <v>769</v>
      </c>
      <c r="BL221" s="0" t="n">
        <v>523</v>
      </c>
      <c r="BM221" s="0" t="n">
        <v>384</v>
      </c>
      <c r="BN221" s="0" t="n">
        <v>323</v>
      </c>
      <c r="BO221" s="0" t="n">
        <v>392</v>
      </c>
      <c r="BP221" s="0" t="n">
        <v>292</v>
      </c>
      <c r="BQ221" s="0" t="n">
        <v>320</v>
      </c>
      <c r="BR221" s="0" t="n">
        <v>2049</v>
      </c>
      <c r="BS221" s="0" t="n">
        <v>12007</v>
      </c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</row>
    <row r="222" customFormat="false" ht="12" hidden="false" customHeight="false" outlineLevel="0" collapsed="false">
      <c r="A222" s="1" t="str">
        <f aca="false">IF(D222&gt;0,"","next")</f>
        <v/>
      </c>
      <c r="B222" s="1" t="s">
        <v>35</v>
      </c>
      <c r="C222" s="9" t="s">
        <v>148</v>
      </c>
      <c r="D222" s="2" t="n">
        <v>38002</v>
      </c>
      <c r="E222" s="2" t="n">
        <v>201</v>
      </c>
      <c r="F222" s="10" t="s">
        <v>37</v>
      </c>
      <c r="H222" s="0" t="n">
        <v>19570101</v>
      </c>
      <c r="I222" s="0" t="n">
        <v>19720831</v>
      </c>
      <c r="J222" s="0" t="n">
        <v>5441</v>
      </c>
      <c r="K222" s="0" t="n">
        <v>281</v>
      </c>
      <c r="L222" s="0" t="n">
        <v>533</v>
      </c>
      <c r="N222" s="0" t="n">
        <v>88</v>
      </c>
      <c r="P222" s="0" t="n">
        <v>19720901</v>
      </c>
      <c r="Q222" s="0" t="n">
        <v>20050315</v>
      </c>
      <c r="R222" s="0" t="n">
        <v>11422</v>
      </c>
      <c r="S222" s="0" t="n">
        <v>462</v>
      </c>
      <c r="T222" s="0" t="n">
        <v>2686</v>
      </c>
      <c r="V222" s="0" t="n">
        <v>2301</v>
      </c>
      <c r="X222" s="0" t="n">
        <v>2592</v>
      </c>
      <c r="Y222" s="0" t="n">
        <v>365</v>
      </c>
      <c r="Z222" s="0" t="n">
        <v>2484</v>
      </c>
      <c r="AA222" s="0" t="n">
        <v>5441</v>
      </c>
      <c r="AB222" s="0" t="n">
        <v>533</v>
      </c>
      <c r="AC222" s="0" t="n">
        <v>582</v>
      </c>
      <c r="AD222" s="0" t="n">
        <v>600</v>
      </c>
      <c r="AE222" s="0" t="n">
        <v>621</v>
      </c>
      <c r="AF222" s="0" t="n">
        <v>572</v>
      </c>
      <c r="AG222" s="0" t="n">
        <v>88</v>
      </c>
      <c r="AH222" s="0" t="n">
        <v>595</v>
      </c>
      <c r="AI222" s="0" t="n">
        <v>640</v>
      </c>
      <c r="AJ222" s="0" t="n">
        <v>577</v>
      </c>
      <c r="AK222" s="0" t="n">
        <v>633</v>
      </c>
      <c r="AL222" s="0" t="n">
        <v>5441</v>
      </c>
      <c r="AM222" s="0" t="n">
        <v>2686</v>
      </c>
      <c r="AN222" s="0" t="n">
        <v>614</v>
      </c>
      <c r="AO222" s="0" t="n">
        <v>940</v>
      </c>
      <c r="AP222" s="0" t="n">
        <v>805</v>
      </c>
      <c r="AQ222" s="0" t="n">
        <v>989</v>
      </c>
      <c r="AR222" s="0" t="n">
        <v>2301</v>
      </c>
      <c r="AS222" s="0" t="n">
        <v>913</v>
      </c>
      <c r="AT222" s="0" t="n">
        <v>728</v>
      </c>
      <c r="AU222" s="0" t="n">
        <v>766</v>
      </c>
      <c r="AV222" s="0" t="n">
        <v>680</v>
      </c>
      <c r="AW222" s="0" t="n">
        <v>11422</v>
      </c>
      <c r="AX222" s="0" t="n">
        <v>3219</v>
      </c>
      <c r="AY222" s="0" t="n">
        <v>1196</v>
      </c>
      <c r="AZ222" s="0" t="n">
        <v>1540</v>
      </c>
      <c r="BA222" s="0" t="n">
        <v>1426</v>
      </c>
      <c r="BB222" s="0" t="n">
        <v>1561</v>
      </c>
      <c r="BC222" s="0" t="n">
        <v>2389</v>
      </c>
      <c r="BD222" s="0" t="n">
        <v>1508</v>
      </c>
      <c r="BE222" s="0" t="n">
        <v>1368</v>
      </c>
      <c r="BF222" s="0" t="n">
        <v>1343</v>
      </c>
      <c r="BG222" s="0" t="n">
        <v>1313</v>
      </c>
      <c r="BH222" s="0" t="n">
        <v>16863</v>
      </c>
      <c r="BI222" s="0" t="n">
        <v>2592</v>
      </c>
      <c r="BJ222" s="0" t="n">
        <v>1079</v>
      </c>
      <c r="BK222" s="0" t="n">
        <v>12</v>
      </c>
      <c r="BL222" s="0" t="n">
        <v>8</v>
      </c>
      <c r="BM222" s="0" t="n">
        <v>122</v>
      </c>
      <c r="BN222" s="0" t="n">
        <v>365</v>
      </c>
      <c r="BO222" s="0" t="n">
        <v>168</v>
      </c>
      <c r="BP222" s="0" t="n">
        <v>19</v>
      </c>
      <c r="BQ222" s="0" t="n">
        <v>31</v>
      </c>
      <c r="BR222" s="0" t="n">
        <v>1045</v>
      </c>
      <c r="BS222" s="0" t="n">
        <v>5441</v>
      </c>
    </row>
    <row r="223" customFormat="false" ht="12" hidden="false" customHeight="false" outlineLevel="0" collapsed="false">
      <c r="A223" s="1" t="str">
        <f aca="false">IF(D223&gt;0,"","next")</f>
        <v/>
      </c>
      <c r="B223" s="1" t="s">
        <v>38</v>
      </c>
      <c r="C223" s="9" t="s">
        <v>148</v>
      </c>
      <c r="D223" s="2" t="n">
        <v>38002</v>
      </c>
      <c r="E223" s="2" t="n">
        <v>169</v>
      </c>
      <c r="F223" s="10" t="s">
        <v>37</v>
      </c>
      <c r="H223" s="0" t="n">
        <v>19570101</v>
      </c>
      <c r="I223" s="0" t="n">
        <v>19720831</v>
      </c>
      <c r="J223" s="0" t="n">
        <v>5452</v>
      </c>
      <c r="K223" s="0" t="n">
        <v>270</v>
      </c>
      <c r="L223" s="0" t="n">
        <v>599</v>
      </c>
      <c r="N223" s="0" t="n">
        <v>15</v>
      </c>
      <c r="P223" s="0" t="n">
        <v>19720901</v>
      </c>
      <c r="Q223" s="0" t="n">
        <v>20050314</v>
      </c>
      <c r="R223" s="0" t="n">
        <v>11484</v>
      </c>
      <c r="S223" s="0" t="n">
        <v>399</v>
      </c>
      <c r="T223" s="0" t="n">
        <v>2547</v>
      </c>
      <c r="V223" s="0" t="n">
        <v>1916</v>
      </c>
      <c r="X223" s="0" t="n">
        <v>2950</v>
      </c>
      <c r="Y223" s="0" t="n">
        <v>58</v>
      </c>
      <c r="Z223" s="0" t="n">
        <v>2444</v>
      </c>
      <c r="AA223" s="0" t="n">
        <v>5452</v>
      </c>
      <c r="AB223" s="0" t="n">
        <v>599</v>
      </c>
      <c r="AC223" s="0" t="n">
        <v>584</v>
      </c>
      <c r="AD223" s="0" t="n">
        <v>572</v>
      </c>
      <c r="AE223" s="0" t="n">
        <v>571</v>
      </c>
      <c r="AF223" s="0" t="n">
        <v>652</v>
      </c>
      <c r="AG223" s="0" t="n">
        <v>15</v>
      </c>
      <c r="AH223" s="0" t="n">
        <v>564</v>
      </c>
      <c r="AI223" s="0" t="n">
        <v>641</v>
      </c>
      <c r="AJ223" s="0" t="n">
        <v>626</v>
      </c>
      <c r="AK223" s="0" t="n">
        <v>628</v>
      </c>
      <c r="AL223" s="0" t="n">
        <v>5452</v>
      </c>
      <c r="AM223" s="0" t="n">
        <v>2547</v>
      </c>
      <c r="AN223" s="0" t="n">
        <v>762</v>
      </c>
      <c r="AO223" s="0" t="n">
        <v>1104</v>
      </c>
      <c r="AP223" s="0" t="n">
        <v>764</v>
      </c>
      <c r="AQ223" s="0" t="n">
        <v>925</v>
      </c>
      <c r="AR223" s="0" t="n">
        <v>1916</v>
      </c>
      <c r="AS223" s="0" t="n">
        <v>877</v>
      </c>
      <c r="AT223" s="0" t="n">
        <v>958</v>
      </c>
      <c r="AU223" s="0" t="n">
        <v>889</v>
      </c>
      <c r="AV223" s="0" t="n">
        <v>742</v>
      </c>
      <c r="AW223" s="0" t="n">
        <v>11484</v>
      </c>
      <c r="AX223" s="0" t="n">
        <v>3146</v>
      </c>
      <c r="AY223" s="0" t="n">
        <v>1346</v>
      </c>
      <c r="AZ223" s="0" t="n">
        <v>1676</v>
      </c>
      <c r="BA223" s="0" t="n">
        <v>1335</v>
      </c>
      <c r="BB223" s="0" t="n">
        <v>1577</v>
      </c>
      <c r="BC223" s="0" t="n">
        <v>1931</v>
      </c>
      <c r="BD223" s="0" t="n">
        <v>1441</v>
      </c>
      <c r="BE223" s="0" t="n">
        <v>1599</v>
      </c>
      <c r="BF223" s="0" t="n">
        <v>1515</v>
      </c>
      <c r="BG223" s="0" t="n">
        <v>1370</v>
      </c>
      <c r="BH223" s="0" t="n">
        <v>16936</v>
      </c>
      <c r="BI223" s="0" t="n">
        <v>2950</v>
      </c>
      <c r="BJ223" s="0" t="n">
        <v>1181</v>
      </c>
      <c r="BK223" s="0" t="n">
        <v>5</v>
      </c>
      <c r="BL223" s="0" t="n">
        <v>4</v>
      </c>
      <c r="BM223" s="0" t="n">
        <v>23</v>
      </c>
      <c r="BN223" s="0" t="n">
        <v>58</v>
      </c>
      <c r="BO223" s="0" t="n">
        <v>28</v>
      </c>
      <c r="BP223" s="0" t="n">
        <v>2</v>
      </c>
      <c r="BQ223" s="0" t="n">
        <v>3</v>
      </c>
      <c r="BR223" s="0" t="n">
        <v>1198</v>
      </c>
      <c r="BS223" s="0" t="n">
        <v>5452</v>
      </c>
    </row>
    <row r="224" customFormat="false" ht="12" hidden="false" customHeight="false" outlineLevel="0" collapsed="false">
      <c r="B224" s="1" t="s">
        <v>35</v>
      </c>
      <c r="C224" s="1" t="s">
        <v>149</v>
      </c>
      <c r="D224" s="2" t="n">
        <v>38003</v>
      </c>
      <c r="E224" s="2" t="n">
        <v>97</v>
      </c>
      <c r="F224" s="10" t="s">
        <v>37</v>
      </c>
      <c r="H224" s="0" t="n">
        <v>19100101</v>
      </c>
      <c r="I224" s="0" t="n">
        <v>19720831</v>
      </c>
      <c r="J224" s="0" t="n">
        <v>22363</v>
      </c>
      <c r="K224" s="0" t="n">
        <v>526</v>
      </c>
      <c r="L224" s="0" t="n">
        <v>1848</v>
      </c>
      <c r="N224" s="0" t="n">
        <v>698</v>
      </c>
      <c r="P224" s="0" t="n">
        <v>19720901</v>
      </c>
      <c r="Q224" s="0" t="n">
        <v>20111231</v>
      </c>
      <c r="R224" s="0" t="n">
        <v>14015</v>
      </c>
      <c r="S224" s="0" t="n">
        <v>351</v>
      </c>
      <c r="T224" s="0" t="n">
        <v>2850</v>
      </c>
      <c r="V224" s="0" t="n">
        <v>2146</v>
      </c>
      <c r="X224" s="0" t="n">
        <v>5639</v>
      </c>
      <c r="Y224" s="0" t="n">
        <v>1046</v>
      </c>
      <c r="Z224" s="0" t="n">
        <v>15678</v>
      </c>
      <c r="AA224" s="0" t="n">
        <v>22363</v>
      </c>
      <c r="AB224" s="0" t="n">
        <v>1848</v>
      </c>
      <c r="AC224" s="0" t="n">
        <v>2523</v>
      </c>
      <c r="AD224" s="0" t="n">
        <v>2440</v>
      </c>
      <c r="AE224" s="0" t="n">
        <v>2371</v>
      </c>
      <c r="AF224" s="0" t="n">
        <v>2536</v>
      </c>
      <c r="AG224" s="0" t="n">
        <v>698</v>
      </c>
      <c r="AH224" s="0" t="n">
        <v>2505</v>
      </c>
      <c r="AI224" s="0" t="n">
        <v>2515</v>
      </c>
      <c r="AJ224" s="0" t="n">
        <v>2517</v>
      </c>
      <c r="AK224" s="0" t="n">
        <v>2410</v>
      </c>
      <c r="AL224" s="0" t="n">
        <v>22363</v>
      </c>
      <c r="AM224" s="0" t="n">
        <v>2850</v>
      </c>
      <c r="AN224" s="0" t="n">
        <v>1022</v>
      </c>
      <c r="AO224" s="0" t="n">
        <v>1194</v>
      </c>
      <c r="AP224" s="0" t="n">
        <v>707</v>
      </c>
      <c r="AQ224" s="0" t="n">
        <v>1477</v>
      </c>
      <c r="AR224" s="0" t="n">
        <v>2146</v>
      </c>
      <c r="AS224" s="0" t="n">
        <v>1399</v>
      </c>
      <c r="AT224" s="0" t="n">
        <v>771</v>
      </c>
      <c r="AU224" s="0" t="n">
        <v>1038</v>
      </c>
      <c r="AV224" s="0" t="n">
        <v>1411</v>
      </c>
      <c r="AW224" s="0" t="n">
        <v>14015</v>
      </c>
      <c r="AX224" s="0" t="n">
        <v>4698</v>
      </c>
      <c r="AY224" s="0" t="n">
        <v>3545</v>
      </c>
      <c r="AZ224" s="0" t="n">
        <v>3634</v>
      </c>
      <c r="BA224" s="0" t="n">
        <v>3078</v>
      </c>
      <c r="BB224" s="0" t="n">
        <v>4013</v>
      </c>
      <c r="BC224" s="0" t="n">
        <v>2844</v>
      </c>
      <c r="BD224" s="0" t="n">
        <v>3904</v>
      </c>
      <c r="BE224" s="0" t="n">
        <v>3286</v>
      </c>
      <c r="BF224" s="0" t="n">
        <v>3555</v>
      </c>
      <c r="BG224" s="0" t="n">
        <v>3821</v>
      </c>
      <c r="BH224" s="0" t="n">
        <v>36378</v>
      </c>
      <c r="BI224" s="0" t="n">
        <v>5639</v>
      </c>
      <c r="BJ224" s="0" t="n">
        <v>3918</v>
      </c>
      <c r="BK224" s="0" t="n">
        <v>2807</v>
      </c>
      <c r="BL224" s="0" t="n">
        <v>2217</v>
      </c>
      <c r="BM224" s="0" t="n">
        <v>1385</v>
      </c>
      <c r="BN224" s="0" t="n">
        <v>1046</v>
      </c>
      <c r="BO224" s="0" t="n">
        <v>872</v>
      </c>
      <c r="BP224" s="0" t="n">
        <v>769</v>
      </c>
      <c r="BQ224" s="0" t="n">
        <v>1035</v>
      </c>
      <c r="BR224" s="0" t="n">
        <v>2675</v>
      </c>
      <c r="BS224" s="0" t="n">
        <v>22363</v>
      </c>
    </row>
    <row r="225" customFormat="false" ht="12" hidden="false" customHeight="false" outlineLevel="0" collapsed="false">
      <c r="B225" s="1" t="s">
        <v>38</v>
      </c>
      <c r="C225" s="1" t="s">
        <v>149</v>
      </c>
      <c r="D225" s="2" t="n">
        <v>38003</v>
      </c>
      <c r="E225" s="2" t="n">
        <v>79</v>
      </c>
      <c r="F225" s="10" t="s">
        <v>37</v>
      </c>
      <c r="H225" s="0" t="n">
        <v>19100101</v>
      </c>
      <c r="I225" s="0" t="n">
        <v>19720831</v>
      </c>
      <c r="J225" s="0" t="n">
        <v>22437</v>
      </c>
      <c r="K225" s="0" t="n">
        <v>452</v>
      </c>
      <c r="L225" s="0" t="n">
        <v>1847</v>
      </c>
      <c r="N225" s="0" t="n">
        <v>592</v>
      </c>
      <c r="P225" s="0" t="n">
        <v>19720901</v>
      </c>
      <c r="Q225" s="0" t="n">
        <v>20111231</v>
      </c>
      <c r="R225" s="0" t="n">
        <v>14039</v>
      </c>
      <c r="S225" s="0" t="n">
        <v>327</v>
      </c>
      <c r="T225" s="0" t="n">
        <v>3265</v>
      </c>
      <c r="V225" s="0" t="n">
        <v>1896</v>
      </c>
      <c r="X225" s="0" t="n">
        <v>5977</v>
      </c>
      <c r="Y225" s="0" t="n">
        <v>1121</v>
      </c>
      <c r="Z225" s="0" t="n">
        <v>15339</v>
      </c>
      <c r="AA225" s="0" t="n">
        <v>22437</v>
      </c>
      <c r="AB225" s="0" t="n">
        <v>1847</v>
      </c>
      <c r="AC225" s="0" t="n">
        <v>2523</v>
      </c>
      <c r="AD225" s="0" t="n">
        <v>2564</v>
      </c>
      <c r="AE225" s="0" t="n">
        <v>2575</v>
      </c>
      <c r="AF225" s="0" t="n">
        <v>2416</v>
      </c>
      <c r="AG225" s="0" t="n">
        <v>592</v>
      </c>
      <c r="AH225" s="0" t="n">
        <v>2526</v>
      </c>
      <c r="AI225" s="0" t="n">
        <v>2503</v>
      </c>
      <c r="AJ225" s="0" t="n">
        <v>2440</v>
      </c>
      <c r="AK225" s="0" t="n">
        <v>2451</v>
      </c>
      <c r="AL225" s="0" t="n">
        <v>22437</v>
      </c>
      <c r="AM225" s="0" t="n">
        <v>3265</v>
      </c>
      <c r="AN225" s="0" t="n">
        <v>1076</v>
      </c>
      <c r="AO225" s="0" t="n">
        <v>1342</v>
      </c>
      <c r="AP225" s="0" t="n">
        <v>841</v>
      </c>
      <c r="AQ225" s="0" t="n">
        <v>1142</v>
      </c>
      <c r="AR225" s="0" t="n">
        <v>1896</v>
      </c>
      <c r="AS225" s="0" t="n">
        <v>1447</v>
      </c>
      <c r="AT225" s="0" t="n">
        <v>909</v>
      </c>
      <c r="AU225" s="0" t="n">
        <v>1064</v>
      </c>
      <c r="AV225" s="0" t="n">
        <v>1057</v>
      </c>
      <c r="AW225" s="0" t="n">
        <v>14039</v>
      </c>
      <c r="AX225" s="0" t="n">
        <v>5112</v>
      </c>
      <c r="AY225" s="0" t="n">
        <v>3599</v>
      </c>
      <c r="AZ225" s="0" t="n">
        <v>3906</v>
      </c>
      <c r="BA225" s="0" t="n">
        <v>3416</v>
      </c>
      <c r="BB225" s="0" t="n">
        <v>3558</v>
      </c>
      <c r="BC225" s="0" t="n">
        <v>2488</v>
      </c>
      <c r="BD225" s="0" t="n">
        <v>3973</v>
      </c>
      <c r="BE225" s="0" t="n">
        <v>3412</v>
      </c>
      <c r="BF225" s="0" t="n">
        <v>3504</v>
      </c>
      <c r="BG225" s="0" t="n">
        <v>3508</v>
      </c>
      <c r="BH225" s="0" t="n">
        <v>36476</v>
      </c>
      <c r="BI225" s="0" t="n">
        <v>5977</v>
      </c>
      <c r="BJ225" s="0" t="n">
        <v>3666</v>
      </c>
      <c r="BK225" s="0" t="n">
        <v>2460</v>
      </c>
      <c r="BL225" s="0" t="n">
        <v>1834</v>
      </c>
      <c r="BM225" s="0" t="n">
        <v>1195</v>
      </c>
      <c r="BN225" s="0" t="n">
        <v>1121</v>
      </c>
      <c r="BO225" s="0" t="n">
        <v>1077</v>
      </c>
      <c r="BP225" s="0" t="n">
        <v>963</v>
      </c>
      <c r="BQ225" s="0" t="n">
        <v>1116</v>
      </c>
      <c r="BR225" s="0" t="n">
        <v>3028</v>
      </c>
      <c r="BS225" s="0" t="n">
        <v>22437</v>
      </c>
    </row>
    <row r="226" customFormat="false" ht="12" hidden="false" customHeight="false" outlineLevel="0" collapsed="false">
      <c r="A226" s="1" t="str">
        <f aca="false">IF(D226&gt;0,"","next")</f>
        <v/>
      </c>
      <c r="B226" s="1" t="s">
        <v>35</v>
      </c>
      <c r="C226" s="9" t="s">
        <v>150</v>
      </c>
      <c r="D226" s="2" t="n">
        <v>38026</v>
      </c>
      <c r="E226" s="2" t="n">
        <v>78</v>
      </c>
      <c r="F226" s="10" t="s">
        <v>37</v>
      </c>
      <c r="J226" s="0" t="n">
        <v>0</v>
      </c>
      <c r="K226" s="0" t="n">
        <v>0</v>
      </c>
      <c r="L226" s="0" t="n">
        <v>0</v>
      </c>
      <c r="N226" s="0" t="n">
        <v>0</v>
      </c>
      <c r="P226" s="0" t="n">
        <v>20000630</v>
      </c>
      <c r="Q226" s="0" t="n">
        <v>20111231</v>
      </c>
      <c r="R226" s="0" t="n">
        <v>4003</v>
      </c>
      <c r="S226" s="0" t="n">
        <v>199</v>
      </c>
      <c r="T226" s="0" t="n">
        <v>706</v>
      </c>
      <c r="V226" s="0" t="n">
        <v>36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706</v>
      </c>
      <c r="AN226" s="0" t="n">
        <v>375</v>
      </c>
      <c r="AO226" s="0" t="n">
        <v>369</v>
      </c>
      <c r="AP226" s="0" t="n">
        <v>375</v>
      </c>
      <c r="AQ226" s="0" t="n">
        <v>380</v>
      </c>
      <c r="AR226" s="0" t="n">
        <v>360</v>
      </c>
      <c r="AS226" s="0" t="n">
        <v>340</v>
      </c>
      <c r="AT226" s="0" t="n">
        <v>371</v>
      </c>
      <c r="AU226" s="0" t="n">
        <v>357</v>
      </c>
      <c r="AV226" s="0" t="n">
        <v>370</v>
      </c>
      <c r="AW226" s="0" t="n">
        <v>4003</v>
      </c>
      <c r="AX226" s="0" t="n">
        <v>706</v>
      </c>
      <c r="AY226" s="0" t="n">
        <v>375</v>
      </c>
      <c r="AZ226" s="0" t="n">
        <v>369</v>
      </c>
      <c r="BA226" s="0" t="n">
        <v>375</v>
      </c>
      <c r="BB226" s="0" t="n">
        <v>380</v>
      </c>
      <c r="BC226" s="0" t="n">
        <v>360</v>
      </c>
      <c r="BD226" s="0" t="n">
        <v>340</v>
      </c>
      <c r="BE226" s="0" t="n">
        <v>371</v>
      </c>
      <c r="BF226" s="0" t="n">
        <v>357</v>
      </c>
      <c r="BG226" s="0" t="n">
        <v>370</v>
      </c>
      <c r="BH226" s="0" t="n">
        <v>4003</v>
      </c>
    </row>
    <row r="227" customFormat="false" ht="12" hidden="false" customHeight="false" outlineLevel="0" collapsed="false">
      <c r="B227" s="1" t="s">
        <v>38</v>
      </c>
      <c r="C227" s="9" t="s">
        <v>150</v>
      </c>
      <c r="D227" s="2" t="n">
        <v>38026</v>
      </c>
      <c r="E227" s="2" t="n">
        <v>78</v>
      </c>
      <c r="F227" s="10" t="s">
        <v>37</v>
      </c>
      <c r="J227" s="0" t="n">
        <v>0</v>
      </c>
      <c r="K227" s="0" t="n">
        <v>0</v>
      </c>
      <c r="L227" s="0" t="n">
        <v>0</v>
      </c>
      <c r="N227" s="0" t="n">
        <v>0</v>
      </c>
      <c r="P227" s="0" t="n">
        <v>20000629</v>
      </c>
      <c r="Q227" s="0" t="n">
        <v>20111231</v>
      </c>
      <c r="R227" s="0" t="n">
        <v>4043</v>
      </c>
      <c r="S227" s="0" t="n">
        <v>160</v>
      </c>
      <c r="T227" s="0" t="n">
        <v>676</v>
      </c>
      <c r="V227" s="0" t="n">
        <v>378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676</v>
      </c>
      <c r="AN227" s="0" t="n">
        <v>362</v>
      </c>
      <c r="AO227" s="0" t="n">
        <v>333</v>
      </c>
      <c r="AP227" s="0" t="n">
        <v>391</v>
      </c>
      <c r="AQ227" s="0" t="n">
        <v>394</v>
      </c>
      <c r="AR227" s="0" t="n">
        <v>378</v>
      </c>
      <c r="AS227" s="0" t="n">
        <v>364</v>
      </c>
      <c r="AT227" s="0" t="n">
        <v>389</v>
      </c>
      <c r="AU227" s="0" t="n">
        <v>370</v>
      </c>
      <c r="AV227" s="0" t="n">
        <v>386</v>
      </c>
      <c r="AW227" s="0" t="n">
        <v>4043</v>
      </c>
      <c r="AX227" s="0" t="n">
        <v>676</v>
      </c>
      <c r="AY227" s="0" t="n">
        <v>362</v>
      </c>
      <c r="AZ227" s="0" t="n">
        <v>333</v>
      </c>
      <c r="BA227" s="0" t="n">
        <v>391</v>
      </c>
      <c r="BB227" s="0" t="n">
        <v>394</v>
      </c>
      <c r="BC227" s="0" t="n">
        <v>378</v>
      </c>
      <c r="BD227" s="0" t="n">
        <v>364</v>
      </c>
      <c r="BE227" s="0" t="n">
        <v>389</v>
      </c>
      <c r="BF227" s="0" t="n">
        <v>370</v>
      </c>
      <c r="BG227" s="0" t="n">
        <v>386</v>
      </c>
      <c r="BH227" s="0" t="n">
        <v>4043</v>
      </c>
    </row>
    <row r="228" customFormat="false" ht="12" hidden="false" customHeight="false" outlineLevel="0" collapsed="false">
      <c r="B228" s="1" t="s">
        <v>35</v>
      </c>
      <c r="C228" s="1" t="s">
        <v>151</v>
      </c>
      <c r="D228" s="2" t="n">
        <v>39015</v>
      </c>
      <c r="E228" s="2" t="n">
        <v>28</v>
      </c>
      <c r="F228" s="10" t="s">
        <v>37</v>
      </c>
      <c r="H228" s="0" t="n">
        <v>19100101</v>
      </c>
      <c r="I228" s="0" t="n">
        <v>19720831</v>
      </c>
      <c r="J228" s="0" t="n">
        <v>22698</v>
      </c>
      <c r="K228" s="0" t="n">
        <v>191</v>
      </c>
      <c r="L228" s="0" t="n">
        <v>2043</v>
      </c>
      <c r="N228" s="0" t="n">
        <v>504</v>
      </c>
      <c r="P228" s="0" t="n">
        <v>19720901</v>
      </c>
      <c r="Q228" s="0" t="n">
        <v>19900630</v>
      </c>
      <c r="R228" s="0" t="n">
        <v>6429</v>
      </c>
      <c r="S228" s="0" t="n">
        <v>83</v>
      </c>
      <c r="T228" s="0" t="n">
        <v>1334</v>
      </c>
      <c r="V228" s="0" t="n">
        <v>1139</v>
      </c>
      <c r="X228" s="0" t="n">
        <v>6533</v>
      </c>
      <c r="Y228" s="0" t="n">
        <v>1545</v>
      </c>
      <c r="Z228" s="0" t="n">
        <v>14620</v>
      </c>
      <c r="AA228" s="0" t="n">
        <v>22698</v>
      </c>
      <c r="AB228" s="0" t="n">
        <v>2043</v>
      </c>
      <c r="AC228" s="0" t="n">
        <v>2494</v>
      </c>
      <c r="AD228" s="0" t="n">
        <v>2543</v>
      </c>
      <c r="AE228" s="0" t="n">
        <v>2498</v>
      </c>
      <c r="AF228" s="0" t="n">
        <v>2548</v>
      </c>
      <c r="AG228" s="0" t="n">
        <v>504</v>
      </c>
      <c r="AH228" s="0" t="n">
        <v>2545</v>
      </c>
      <c r="AI228" s="0" t="n">
        <v>2570</v>
      </c>
      <c r="AJ228" s="0" t="n">
        <v>2463</v>
      </c>
      <c r="AK228" s="0" t="n">
        <v>2490</v>
      </c>
      <c r="AL228" s="0" t="n">
        <v>22698</v>
      </c>
      <c r="AM228" s="0" t="n">
        <v>1334</v>
      </c>
      <c r="AN228" s="0" t="n">
        <v>312</v>
      </c>
      <c r="AO228" s="0" t="n">
        <v>583</v>
      </c>
      <c r="AP228" s="0" t="n">
        <v>553</v>
      </c>
      <c r="AQ228" s="0" t="n">
        <v>555</v>
      </c>
      <c r="AR228" s="0" t="n">
        <v>1139</v>
      </c>
      <c r="AS228" s="0" t="n">
        <v>546</v>
      </c>
      <c r="AT228" s="0" t="n">
        <v>566</v>
      </c>
      <c r="AU228" s="0" t="n">
        <v>549</v>
      </c>
      <c r="AV228" s="0" t="n">
        <v>292</v>
      </c>
      <c r="AW228" s="0" t="n">
        <v>6429</v>
      </c>
      <c r="AX228" s="0" t="n">
        <v>3377</v>
      </c>
      <c r="AY228" s="0" t="n">
        <v>2806</v>
      </c>
      <c r="AZ228" s="0" t="n">
        <v>3126</v>
      </c>
      <c r="BA228" s="0" t="n">
        <v>3051</v>
      </c>
      <c r="BB228" s="0" t="n">
        <v>3103</v>
      </c>
      <c r="BC228" s="0" t="n">
        <v>1643</v>
      </c>
      <c r="BD228" s="0" t="n">
        <v>3091</v>
      </c>
      <c r="BE228" s="0" t="n">
        <v>3136</v>
      </c>
      <c r="BF228" s="0" t="n">
        <v>3012</v>
      </c>
      <c r="BG228" s="0" t="n">
        <v>2782</v>
      </c>
      <c r="BH228" s="0" t="n">
        <v>29127</v>
      </c>
      <c r="BI228" s="0" t="n">
        <v>6533</v>
      </c>
      <c r="BJ228" s="0" t="n">
        <v>3457</v>
      </c>
      <c r="BK228" s="0" t="n">
        <v>1803</v>
      </c>
      <c r="BL228" s="0" t="n">
        <v>1296</v>
      </c>
      <c r="BM228" s="0" t="n">
        <v>1209</v>
      </c>
      <c r="BN228" s="0" t="n">
        <v>1545</v>
      </c>
      <c r="BO228" s="0" t="n">
        <v>1049</v>
      </c>
      <c r="BP228" s="0" t="n">
        <v>970</v>
      </c>
      <c r="BQ228" s="0" t="n">
        <v>1439</v>
      </c>
      <c r="BR228" s="0" t="n">
        <v>3397</v>
      </c>
      <c r="BS228" s="0" t="n">
        <v>22698</v>
      </c>
    </row>
    <row r="229" customFormat="false" ht="12" hidden="false" customHeight="false" outlineLevel="0" collapsed="false">
      <c r="B229" s="1" t="s">
        <v>38</v>
      </c>
      <c r="C229" s="1" t="s">
        <v>151</v>
      </c>
      <c r="D229" s="2" t="n">
        <v>39015</v>
      </c>
      <c r="E229" s="2" t="n">
        <v>34</v>
      </c>
      <c r="F229" s="10" t="s">
        <v>37</v>
      </c>
      <c r="H229" s="0" t="n">
        <v>19100101</v>
      </c>
      <c r="I229" s="0" t="n">
        <v>19720831</v>
      </c>
      <c r="J229" s="0" t="n">
        <v>22807</v>
      </c>
      <c r="K229" s="0" t="n">
        <v>82</v>
      </c>
      <c r="L229" s="0" t="n">
        <v>2050</v>
      </c>
      <c r="N229" s="0" t="n">
        <v>530</v>
      </c>
      <c r="P229" s="0" t="n">
        <v>19720901</v>
      </c>
      <c r="Q229" s="0" t="n">
        <v>19900630</v>
      </c>
      <c r="R229" s="0" t="n">
        <v>6454</v>
      </c>
      <c r="S229" s="0" t="n">
        <v>58</v>
      </c>
      <c r="T229" s="0" t="n">
        <v>1292</v>
      </c>
      <c r="V229" s="0" t="n">
        <v>1139</v>
      </c>
      <c r="X229" s="0" t="n">
        <v>6062</v>
      </c>
      <c r="Y229" s="0" t="n">
        <v>1420</v>
      </c>
      <c r="Z229" s="0" t="n">
        <v>15325</v>
      </c>
      <c r="AA229" s="0" t="n">
        <v>22807</v>
      </c>
      <c r="AB229" s="0" t="n">
        <v>2050</v>
      </c>
      <c r="AC229" s="0" t="n">
        <v>2470</v>
      </c>
      <c r="AD229" s="0" t="n">
        <v>2462</v>
      </c>
      <c r="AE229" s="0" t="n">
        <v>2463</v>
      </c>
      <c r="AF229" s="0" t="n">
        <v>2557</v>
      </c>
      <c r="AG229" s="0" t="n">
        <v>530</v>
      </c>
      <c r="AH229" s="0" t="n">
        <v>2508</v>
      </c>
      <c r="AI229" s="0" t="n">
        <v>2584</v>
      </c>
      <c r="AJ229" s="0" t="n">
        <v>2478</v>
      </c>
      <c r="AK229" s="0" t="n">
        <v>2705</v>
      </c>
      <c r="AL229" s="0" t="n">
        <v>22807</v>
      </c>
      <c r="AM229" s="0" t="n">
        <v>1292</v>
      </c>
      <c r="AN229" s="0" t="n">
        <v>308</v>
      </c>
      <c r="AO229" s="0" t="n">
        <v>613</v>
      </c>
      <c r="AP229" s="0" t="n">
        <v>507</v>
      </c>
      <c r="AQ229" s="0" t="n">
        <v>555</v>
      </c>
      <c r="AR229" s="0" t="n">
        <v>1139</v>
      </c>
      <c r="AS229" s="0" t="n">
        <v>531</v>
      </c>
      <c r="AT229" s="0" t="n">
        <v>592</v>
      </c>
      <c r="AU229" s="0" t="n">
        <v>615</v>
      </c>
      <c r="AV229" s="0" t="n">
        <v>302</v>
      </c>
      <c r="AW229" s="0" t="n">
        <v>6454</v>
      </c>
      <c r="AX229" s="0" t="n">
        <v>3342</v>
      </c>
      <c r="AY229" s="0" t="n">
        <v>2778</v>
      </c>
      <c r="AZ229" s="0" t="n">
        <v>3075</v>
      </c>
      <c r="BA229" s="0" t="n">
        <v>2970</v>
      </c>
      <c r="BB229" s="0" t="n">
        <v>3112</v>
      </c>
      <c r="BC229" s="0" t="n">
        <v>1669</v>
      </c>
      <c r="BD229" s="0" t="n">
        <v>3039</v>
      </c>
      <c r="BE229" s="0" t="n">
        <v>3176</v>
      </c>
      <c r="BF229" s="0" t="n">
        <v>3093</v>
      </c>
      <c r="BG229" s="0" t="n">
        <v>3007</v>
      </c>
      <c r="BH229" s="0" t="n">
        <v>29261</v>
      </c>
      <c r="BI229" s="0" t="n">
        <v>6062</v>
      </c>
      <c r="BJ229" s="0" t="n">
        <v>3282</v>
      </c>
      <c r="BK229" s="0" t="n">
        <v>2096</v>
      </c>
      <c r="BL229" s="0" t="n">
        <v>1516</v>
      </c>
      <c r="BM229" s="0" t="n">
        <v>1283</v>
      </c>
      <c r="BN229" s="0" t="n">
        <v>1420</v>
      </c>
      <c r="BO229" s="0" t="n">
        <v>1142</v>
      </c>
      <c r="BP229" s="0" t="n">
        <v>1140</v>
      </c>
      <c r="BQ229" s="0" t="n">
        <v>1582</v>
      </c>
      <c r="BR229" s="0" t="n">
        <v>3284</v>
      </c>
      <c r="BS229" s="0" t="n">
        <v>22807</v>
      </c>
    </row>
    <row r="230" customFormat="false" ht="12" hidden="false" customHeight="false" outlineLevel="0" collapsed="false">
      <c r="B230" s="1" t="s">
        <v>35</v>
      </c>
      <c r="C230" s="1" t="s">
        <v>152</v>
      </c>
      <c r="D230" s="2" t="n">
        <v>39039</v>
      </c>
      <c r="E230" s="2" t="n">
        <v>32</v>
      </c>
      <c r="F230" s="10" t="s">
        <v>37</v>
      </c>
      <c r="H230" s="0" t="n">
        <v>19100101</v>
      </c>
      <c r="I230" s="0" t="n">
        <v>19720831</v>
      </c>
      <c r="J230" s="0" t="n">
        <v>22820</v>
      </c>
      <c r="K230" s="0" t="n">
        <v>69</v>
      </c>
      <c r="L230" s="0" t="n">
        <v>2039</v>
      </c>
      <c r="N230" s="0" t="n">
        <v>576</v>
      </c>
      <c r="P230" s="0" t="n">
        <v>19720901</v>
      </c>
      <c r="Q230" s="0" t="n">
        <v>20090701</v>
      </c>
      <c r="R230" s="0" t="n">
        <v>13401</v>
      </c>
      <c r="S230" s="0" t="n">
        <v>52</v>
      </c>
      <c r="T230" s="0" t="n">
        <v>2441</v>
      </c>
      <c r="V230" s="0" t="n">
        <v>1673</v>
      </c>
      <c r="X230" s="0" t="n">
        <v>6477</v>
      </c>
      <c r="Y230" s="0" t="n">
        <v>1965</v>
      </c>
      <c r="Z230" s="0" t="n">
        <v>14378</v>
      </c>
      <c r="AA230" s="0" t="n">
        <v>22820</v>
      </c>
      <c r="AB230" s="0" t="n">
        <v>2039</v>
      </c>
      <c r="AC230" s="0" t="n">
        <v>2630</v>
      </c>
      <c r="AD230" s="0" t="n">
        <v>2493</v>
      </c>
      <c r="AE230" s="0" t="n">
        <v>2441</v>
      </c>
      <c r="AF230" s="0" t="n">
        <v>2567</v>
      </c>
      <c r="AG230" s="0" t="n">
        <v>576</v>
      </c>
      <c r="AH230" s="0" t="n">
        <v>2569</v>
      </c>
      <c r="AI230" s="0" t="n">
        <v>2463</v>
      </c>
      <c r="AJ230" s="0" t="n">
        <v>2521</v>
      </c>
      <c r="AK230" s="0" t="n">
        <v>2521</v>
      </c>
      <c r="AL230" s="0" t="n">
        <v>22820</v>
      </c>
      <c r="AM230" s="0" t="n">
        <v>2441</v>
      </c>
      <c r="AN230" s="0" t="n">
        <v>999</v>
      </c>
      <c r="AO230" s="0" t="n">
        <v>1355</v>
      </c>
      <c r="AP230" s="0" t="n">
        <v>960</v>
      </c>
      <c r="AQ230" s="0" t="n">
        <v>1325</v>
      </c>
      <c r="AR230" s="0" t="n">
        <v>1673</v>
      </c>
      <c r="AS230" s="0" t="n">
        <v>1425</v>
      </c>
      <c r="AT230" s="0" t="n">
        <v>1119</v>
      </c>
      <c r="AU230" s="0" t="n">
        <v>1111</v>
      </c>
      <c r="AV230" s="0" t="n">
        <v>993</v>
      </c>
      <c r="AW230" s="0" t="n">
        <v>13401</v>
      </c>
      <c r="AX230" s="0" t="n">
        <v>4480</v>
      </c>
      <c r="AY230" s="0" t="n">
        <v>3629</v>
      </c>
      <c r="AZ230" s="0" t="n">
        <v>3848</v>
      </c>
      <c r="BA230" s="0" t="n">
        <v>3401</v>
      </c>
      <c r="BB230" s="0" t="n">
        <v>3892</v>
      </c>
      <c r="BC230" s="0" t="n">
        <v>2249</v>
      </c>
      <c r="BD230" s="0" t="n">
        <v>3994</v>
      </c>
      <c r="BE230" s="0" t="n">
        <v>3582</v>
      </c>
      <c r="BF230" s="0" t="n">
        <v>3632</v>
      </c>
      <c r="BG230" s="0" t="n">
        <v>3514</v>
      </c>
      <c r="BH230" s="0" t="n">
        <v>36221</v>
      </c>
      <c r="BI230" s="0" t="n">
        <v>6477</v>
      </c>
      <c r="BJ230" s="0" t="n">
        <v>3584</v>
      </c>
      <c r="BK230" s="0" t="n">
        <v>2086</v>
      </c>
      <c r="BL230" s="0" t="n">
        <v>1053</v>
      </c>
      <c r="BM230" s="0" t="n">
        <v>1178</v>
      </c>
      <c r="BN230" s="0" t="n">
        <v>1965</v>
      </c>
      <c r="BO230" s="0" t="n">
        <v>1017</v>
      </c>
      <c r="BP230" s="0" t="n">
        <v>737</v>
      </c>
      <c r="BQ230" s="0" t="n">
        <v>1446</v>
      </c>
      <c r="BR230" s="0" t="n">
        <v>3277</v>
      </c>
      <c r="BS230" s="0" t="n">
        <v>22820</v>
      </c>
    </row>
    <row r="231" customFormat="false" ht="12" hidden="false" customHeight="false" outlineLevel="0" collapsed="false">
      <c r="B231" s="1" t="s">
        <v>38</v>
      </c>
      <c r="C231" s="1" t="s">
        <v>152</v>
      </c>
      <c r="D231" s="2" t="n">
        <v>39039</v>
      </c>
      <c r="E231" s="2" t="n">
        <v>11</v>
      </c>
      <c r="F231" s="10" t="s">
        <v>37</v>
      </c>
      <c r="H231" s="0" t="n">
        <v>19100101</v>
      </c>
      <c r="I231" s="0" t="n">
        <v>19720831</v>
      </c>
      <c r="J231" s="0" t="n">
        <v>22783</v>
      </c>
      <c r="K231" s="0" t="n">
        <v>106</v>
      </c>
      <c r="L231" s="0" t="n">
        <v>1972</v>
      </c>
      <c r="N231" s="0" t="n">
        <v>561</v>
      </c>
      <c r="P231" s="0" t="n">
        <v>19720901</v>
      </c>
      <c r="Q231" s="0" t="n">
        <v>20090630</v>
      </c>
      <c r="R231" s="0" t="n">
        <v>13381</v>
      </c>
      <c r="S231" s="0" t="n">
        <v>71</v>
      </c>
      <c r="T231" s="0" t="n">
        <v>2210</v>
      </c>
      <c r="V231" s="0" t="n">
        <v>1522</v>
      </c>
      <c r="X231" s="0" t="n">
        <v>6145</v>
      </c>
      <c r="Y231" s="0" t="n">
        <v>1977</v>
      </c>
      <c r="Z231" s="0" t="n">
        <v>14661</v>
      </c>
      <c r="AA231" s="0" t="n">
        <v>22783</v>
      </c>
      <c r="AB231" s="0" t="n">
        <v>1972</v>
      </c>
      <c r="AC231" s="0" t="n">
        <v>2496</v>
      </c>
      <c r="AD231" s="0" t="n">
        <v>2480</v>
      </c>
      <c r="AE231" s="0" t="n">
        <v>2592</v>
      </c>
      <c r="AF231" s="0" t="n">
        <v>2562</v>
      </c>
      <c r="AG231" s="0" t="n">
        <v>561</v>
      </c>
      <c r="AH231" s="0" t="n">
        <v>2573</v>
      </c>
      <c r="AI231" s="0" t="n">
        <v>2504</v>
      </c>
      <c r="AJ231" s="0" t="n">
        <v>2486</v>
      </c>
      <c r="AK231" s="0" t="n">
        <v>2557</v>
      </c>
      <c r="AL231" s="0" t="n">
        <v>22783</v>
      </c>
      <c r="AM231" s="0" t="n">
        <v>2210</v>
      </c>
      <c r="AN231" s="0" t="n">
        <v>1139</v>
      </c>
      <c r="AO231" s="0" t="n">
        <v>1444</v>
      </c>
      <c r="AP231" s="0" t="n">
        <v>986</v>
      </c>
      <c r="AQ231" s="0" t="n">
        <v>1313</v>
      </c>
      <c r="AR231" s="0" t="n">
        <v>1522</v>
      </c>
      <c r="AS231" s="0" t="n">
        <v>1710</v>
      </c>
      <c r="AT231" s="0" t="n">
        <v>1276</v>
      </c>
      <c r="AU231" s="0" t="n">
        <v>1077</v>
      </c>
      <c r="AV231" s="0" t="n">
        <v>704</v>
      </c>
      <c r="AW231" s="0" t="n">
        <v>13381</v>
      </c>
      <c r="AX231" s="0" t="n">
        <v>4182</v>
      </c>
      <c r="AY231" s="0" t="n">
        <v>3635</v>
      </c>
      <c r="AZ231" s="0" t="n">
        <v>3924</v>
      </c>
      <c r="BA231" s="0" t="n">
        <v>3578</v>
      </c>
      <c r="BB231" s="0" t="n">
        <v>3875</v>
      </c>
      <c r="BC231" s="0" t="n">
        <v>2083</v>
      </c>
      <c r="BD231" s="0" t="n">
        <v>4283</v>
      </c>
      <c r="BE231" s="0" t="n">
        <v>3780</v>
      </c>
      <c r="BF231" s="0" t="n">
        <v>3563</v>
      </c>
      <c r="BG231" s="0" t="n">
        <v>3261</v>
      </c>
      <c r="BH231" s="0" t="n">
        <v>36164</v>
      </c>
      <c r="BI231" s="0" t="n">
        <v>6145</v>
      </c>
      <c r="BJ231" s="0" t="n">
        <v>3478</v>
      </c>
      <c r="BK231" s="0" t="n">
        <v>1991</v>
      </c>
      <c r="BL231" s="0" t="n">
        <v>1051</v>
      </c>
      <c r="BM231" s="0" t="n">
        <v>1042</v>
      </c>
      <c r="BN231" s="0" t="n">
        <v>1977</v>
      </c>
      <c r="BO231" s="0" t="n">
        <v>1116</v>
      </c>
      <c r="BP231" s="0" t="n">
        <v>924</v>
      </c>
      <c r="BQ231" s="0" t="n">
        <v>1697</v>
      </c>
      <c r="BR231" s="0" t="n">
        <v>3362</v>
      </c>
      <c r="BS231" s="0" t="n">
        <v>22783</v>
      </c>
    </row>
    <row r="232" customFormat="false" ht="12" hidden="false" customHeight="false" outlineLevel="0" collapsed="false">
      <c r="A232" s="1" t="str">
        <f aca="false">IF(D232&gt;0,"","next")</f>
        <v/>
      </c>
      <c r="B232" s="1" t="s">
        <v>35</v>
      </c>
      <c r="C232" s="9" t="s">
        <v>153</v>
      </c>
      <c r="D232" s="2" t="n">
        <v>39066</v>
      </c>
      <c r="J232" s="0" t="n">
        <v>0</v>
      </c>
      <c r="K232" s="0" t="n">
        <v>0</v>
      </c>
      <c r="L232" s="0" t="n">
        <v>0</v>
      </c>
      <c r="N232" s="0" t="n">
        <v>0</v>
      </c>
      <c r="P232" s="0" t="n">
        <v>20030129</v>
      </c>
      <c r="Q232" s="0" t="n">
        <v>20111231</v>
      </c>
      <c r="R232" s="0" t="n">
        <v>3244</v>
      </c>
      <c r="S232" s="0" t="n">
        <v>15</v>
      </c>
      <c r="T232" s="0" t="n">
        <v>338</v>
      </c>
      <c r="V232" s="0" t="n">
        <v>325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338</v>
      </c>
      <c r="AN232" s="0" t="n">
        <v>301</v>
      </c>
      <c r="AO232" s="0" t="n">
        <v>332</v>
      </c>
      <c r="AP232" s="0" t="n">
        <v>323</v>
      </c>
      <c r="AQ232" s="0" t="n">
        <v>342</v>
      </c>
      <c r="AR232" s="0" t="n">
        <v>325</v>
      </c>
      <c r="AS232" s="0" t="n">
        <v>312</v>
      </c>
      <c r="AT232" s="0" t="n">
        <v>333</v>
      </c>
      <c r="AU232" s="0" t="n">
        <v>313</v>
      </c>
      <c r="AV232" s="0" t="n">
        <v>325</v>
      </c>
      <c r="AW232" s="0" t="n">
        <v>3244</v>
      </c>
      <c r="AX232" s="0" t="n">
        <v>338</v>
      </c>
      <c r="AY232" s="0" t="n">
        <v>301</v>
      </c>
      <c r="AZ232" s="0" t="n">
        <v>332</v>
      </c>
      <c r="BA232" s="0" t="n">
        <v>323</v>
      </c>
      <c r="BB232" s="0" t="n">
        <v>342</v>
      </c>
      <c r="BC232" s="0" t="n">
        <v>325</v>
      </c>
      <c r="BD232" s="0" t="n">
        <v>312</v>
      </c>
      <c r="BE232" s="0" t="n">
        <v>333</v>
      </c>
      <c r="BF232" s="0" t="n">
        <v>313</v>
      </c>
      <c r="BG232" s="0" t="n">
        <v>325</v>
      </c>
      <c r="BH232" s="0" t="n">
        <v>3244</v>
      </c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</row>
    <row r="233" customFormat="false" ht="12" hidden="false" customHeight="false" outlineLevel="0" collapsed="false">
      <c r="B233" s="1" t="s">
        <v>38</v>
      </c>
      <c r="C233" s="9" t="s">
        <v>153</v>
      </c>
      <c r="D233" s="2" t="n">
        <v>39066</v>
      </c>
      <c r="J233" s="0" t="n">
        <v>0</v>
      </c>
      <c r="K233" s="0" t="n">
        <v>0</v>
      </c>
      <c r="L233" s="0" t="n">
        <v>0</v>
      </c>
      <c r="N233" s="0" t="n">
        <v>0</v>
      </c>
      <c r="P233" s="0" t="n">
        <v>20030128</v>
      </c>
      <c r="Q233" s="0" t="n">
        <v>20111231</v>
      </c>
      <c r="R233" s="0" t="n">
        <v>3245</v>
      </c>
      <c r="S233" s="0" t="n">
        <v>15</v>
      </c>
      <c r="T233" s="0" t="n">
        <v>309</v>
      </c>
      <c r="V233" s="0" t="n">
        <v>306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309</v>
      </c>
      <c r="AN233" s="0" t="n">
        <v>311</v>
      </c>
      <c r="AO233" s="0" t="n">
        <v>354</v>
      </c>
      <c r="AP233" s="0" t="n">
        <v>352</v>
      </c>
      <c r="AQ233" s="0" t="n">
        <v>308</v>
      </c>
      <c r="AR233" s="0" t="n">
        <v>306</v>
      </c>
      <c r="AS233" s="0" t="n">
        <v>334</v>
      </c>
      <c r="AT233" s="0" t="n">
        <v>320</v>
      </c>
      <c r="AU233" s="0" t="n">
        <v>313</v>
      </c>
      <c r="AV233" s="0" t="n">
        <v>338</v>
      </c>
      <c r="AW233" s="0" t="n">
        <v>3245</v>
      </c>
      <c r="AX233" s="0" t="n">
        <v>309</v>
      </c>
      <c r="AY233" s="0" t="n">
        <v>311</v>
      </c>
      <c r="AZ233" s="0" t="n">
        <v>354</v>
      </c>
      <c r="BA233" s="0" t="n">
        <v>352</v>
      </c>
      <c r="BB233" s="0" t="n">
        <v>308</v>
      </c>
      <c r="BC233" s="0" t="n">
        <v>306</v>
      </c>
      <c r="BD233" s="0" t="n">
        <v>334</v>
      </c>
      <c r="BE233" s="0" t="n">
        <v>320</v>
      </c>
      <c r="BF233" s="0" t="n">
        <v>313</v>
      </c>
      <c r="BG233" s="0" t="n">
        <v>338</v>
      </c>
      <c r="BH233" s="0" t="n">
        <v>3245</v>
      </c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</row>
    <row r="234" customFormat="false" ht="12" hidden="false" customHeight="false" outlineLevel="0" collapsed="false">
      <c r="A234" s="1" t="str">
        <f aca="false">IF(D234&gt;0,"","next")</f>
        <v/>
      </c>
      <c r="B234" s="1" t="s">
        <v>35</v>
      </c>
      <c r="C234" s="9" t="s">
        <v>154</v>
      </c>
      <c r="D234" s="2" t="n">
        <v>39083</v>
      </c>
      <c r="H234" s="0" t="n">
        <v>19390809</v>
      </c>
      <c r="I234" s="0" t="n">
        <v>19720831</v>
      </c>
      <c r="J234" s="0" t="n">
        <v>12063</v>
      </c>
      <c r="K234" s="0" t="n">
        <v>14</v>
      </c>
      <c r="L234" s="0" t="n">
        <v>805</v>
      </c>
      <c r="N234" s="0" t="n">
        <v>533</v>
      </c>
      <c r="P234" s="0" t="n">
        <v>19720901</v>
      </c>
      <c r="Q234" s="0" t="n">
        <v>20111231</v>
      </c>
      <c r="R234" s="0" t="n">
        <v>14358</v>
      </c>
      <c r="S234" s="0" t="n">
        <v>8</v>
      </c>
      <c r="T234" s="0" t="n">
        <v>1746</v>
      </c>
      <c r="V234" s="0" t="n">
        <v>1438</v>
      </c>
      <c r="X234" s="0" t="n">
        <v>1900</v>
      </c>
      <c r="Y234" s="0" t="n">
        <v>844</v>
      </c>
      <c r="Z234" s="0" t="n">
        <v>9319</v>
      </c>
      <c r="AA234" s="0" t="n">
        <v>12063</v>
      </c>
      <c r="AB234" s="0" t="n">
        <v>805</v>
      </c>
      <c r="AC234" s="0" t="n">
        <v>1374</v>
      </c>
      <c r="AD234" s="0" t="n">
        <v>1365</v>
      </c>
      <c r="AE234" s="0" t="n">
        <v>1383</v>
      </c>
      <c r="AF234" s="0" t="n">
        <v>1280</v>
      </c>
      <c r="AG234" s="0" t="n">
        <v>533</v>
      </c>
      <c r="AH234" s="0" t="n">
        <v>1297</v>
      </c>
      <c r="AI234" s="0" t="n">
        <v>1390</v>
      </c>
      <c r="AJ234" s="0" t="n">
        <v>1349</v>
      </c>
      <c r="AK234" s="0" t="n">
        <v>1287</v>
      </c>
      <c r="AL234" s="0" t="n">
        <v>12063</v>
      </c>
      <c r="AM234" s="0" t="n">
        <v>1746</v>
      </c>
      <c r="AN234" s="0" t="n">
        <v>1269</v>
      </c>
      <c r="AO234" s="0" t="n">
        <v>1479</v>
      </c>
      <c r="AP234" s="0" t="n">
        <v>1417</v>
      </c>
      <c r="AQ234" s="0" t="n">
        <v>1401</v>
      </c>
      <c r="AR234" s="0" t="n">
        <v>1438</v>
      </c>
      <c r="AS234" s="0" t="n">
        <v>1654</v>
      </c>
      <c r="AT234" s="0" t="n">
        <v>1335</v>
      </c>
      <c r="AU234" s="0" t="n">
        <v>1395</v>
      </c>
      <c r="AV234" s="0" t="n">
        <v>1224</v>
      </c>
      <c r="AW234" s="0" t="n">
        <v>14358</v>
      </c>
      <c r="AX234" s="0" t="n">
        <v>2551</v>
      </c>
      <c r="AY234" s="0" t="n">
        <v>2643</v>
      </c>
      <c r="AZ234" s="0" t="n">
        <v>2844</v>
      </c>
      <c r="BA234" s="0" t="n">
        <v>2800</v>
      </c>
      <c r="BB234" s="0" t="n">
        <v>2681</v>
      </c>
      <c r="BC234" s="0" t="n">
        <v>1971</v>
      </c>
      <c r="BD234" s="0" t="n">
        <v>2951</v>
      </c>
      <c r="BE234" s="0" t="n">
        <v>2725</v>
      </c>
      <c r="BF234" s="0" t="n">
        <v>2744</v>
      </c>
      <c r="BG234" s="0" t="n">
        <v>2511</v>
      </c>
      <c r="BH234" s="0" t="n">
        <v>26421</v>
      </c>
      <c r="BI234" s="0" t="n">
        <v>1900</v>
      </c>
      <c r="BJ234" s="0" t="n">
        <v>1649</v>
      </c>
      <c r="BK234" s="0" t="n">
        <v>1223</v>
      </c>
      <c r="BL234" s="0" t="n">
        <v>1109</v>
      </c>
      <c r="BM234" s="0" t="n">
        <v>1018</v>
      </c>
      <c r="BN234" s="0" t="n">
        <v>844</v>
      </c>
      <c r="BO234" s="0" t="n">
        <v>948</v>
      </c>
      <c r="BP234" s="0" t="n">
        <v>952</v>
      </c>
      <c r="BQ234" s="0" t="n">
        <v>1091</v>
      </c>
      <c r="BR234" s="0" t="n">
        <v>1329</v>
      </c>
      <c r="BS234" s="0" t="n">
        <v>12063</v>
      </c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</row>
    <row r="235" customFormat="false" ht="12" hidden="false" customHeight="false" outlineLevel="0" collapsed="false">
      <c r="B235" s="1" t="s">
        <v>38</v>
      </c>
      <c r="C235" s="9" t="s">
        <v>154</v>
      </c>
      <c r="D235" s="2" t="n">
        <v>39083</v>
      </c>
      <c r="H235" s="0" t="n">
        <v>19390806</v>
      </c>
      <c r="I235" s="0" t="n">
        <v>19720831</v>
      </c>
      <c r="J235" s="0" t="n">
        <v>12059</v>
      </c>
      <c r="K235" s="0" t="n">
        <v>21</v>
      </c>
      <c r="L235" s="0" t="n">
        <v>771</v>
      </c>
      <c r="N235" s="0" t="n">
        <v>508</v>
      </c>
      <c r="P235" s="0" t="n">
        <v>19720901</v>
      </c>
      <c r="Q235" s="0" t="n">
        <v>20111231</v>
      </c>
      <c r="R235" s="0" t="n">
        <v>14359</v>
      </c>
      <c r="S235" s="0" t="n">
        <v>7</v>
      </c>
      <c r="T235" s="0" t="n">
        <v>1929</v>
      </c>
      <c r="V235" s="0" t="n">
        <v>1497</v>
      </c>
      <c r="X235" s="0" t="n">
        <v>1794</v>
      </c>
      <c r="Y235" s="0" t="n">
        <v>900</v>
      </c>
      <c r="Z235" s="0" t="n">
        <v>9365</v>
      </c>
      <c r="AA235" s="0" t="n">
        <v>12059</v>
      </c>
      <c r="AB235" s="0" t="n">
        <v>771</v>
      </c>
      <c r="AC235" s="0" t="n">
        <v>1365</v>
      </c>
      <c r="AD235" s="0" t="n">
        <v>1390</v>
      </c>
      <c r="AE235" s="0" t="n">
        <v>1371</v>
      </c>
      <c r="AF235" s="0" t="n">
        <v>1360</v>
      </c>
      <c r="AG235" s="0" t="n">
        <v>508</v>
      </c>
      <c r="AH235" s="0" t="n">
        <v>1293</v>
      </c>
      <c r="AI235" s="0" t="n">
        <v>1395</v>
      </c>
      <c r="AJ235" s="0" t="n">
        <v>1262</v>
      </c>
      <c r="AK235" s="0" t="n">
        <v>1344</v>
      </c>
      <c r="AL235" s="0" t="n">
        <v>12059</v>
      </c>
      <c r="AM235" s="0" t="n">
        <v>1929</v>
      </c>
      <c r="AN235" s="0" t="n">
        <v>1337</v>
      </c>
      <c r="AO235" s="0" t="n">
        <v>1438</v>
      </c>
      <c r="AP235" s="0" t="n">
        <v>1323</v>
      </c>
      <c r="AQ235" s="0" t="n">
        <v>1305</v>
      </c>
      <c r="AR235" s="0" t="n">
        <v>1497</v>
      </c>
      <c r="AS235" s="0" t="n">
        <v>1628</v>
      </c>
      <c r="AT235" s="0" t="n">
        <v>1295</v>
      </c>
      <c r="AU235" s="0" t="n">
        <v>1378</v>
      </c>
      <c r="AV235" s="0" t="n">
        <v>1229</v>
      </c>
      <c r="AW235" s="0" t="n">
        <v>14359</v>
      </c>
      <c r="AX235" s="0" t="n">
        <v>2700</v>
      </c>
      <c r="AY235" s="0" t="n">
        <v>2702</v>
      </c>
      <c r="AZ235" s="0" t="n">
        <v>2828</v>
      </c>
      <c r="BA235" s="0" t="n">
        <v>2694</v>
      </c>
      <c r="BB235" s="0" t="n">
        <v>2665</v>
      </c>
      <c r="BC235" s="0" t="n">
        <v>2005</v>
      </c>
      <c r="BD235" s="0" t="n">
        <v>2921</v>
      </c>
      <c r="BE235" s="0" t="n">
        <v>2690</v>
      </c>
      <c r="BF235" s="0" t="n">
        <v>2640</v>
      </c>
      <c r="BG235" s="0" t="n">
        <v>2573</v>
      </c>
      <c r="BH235" s="0" t="n">
        <v>26418</v>
      </c>
      <c r="BI235" s="0" t="n">
        <v>1794</v>
      </c>
      <c r="BJ235" s="0" t="n">
        <v>1509</v>
      </c>
      <c r="BK235" s="0" t="n">
        <v>1252</v>
      </c>
      <c r="BL235" s="0" t="n">
        <v>1068</v>
      </c>
      <c r="BM235" s="0" t="n">
        <v>930</v>
      </c>
      <c r="BN235" s="0" t="n">
        <v>900</v>
      </c>
      <c r="BO235" s="0" t="n">
        <v>971</v>
      </c>
      <c r="BP235" s="0" t="n">
        <v>991</v>
      </c>
      <c r="BQ235" s="0" t="n">
        <v>1185</v>
      </c>
      <c r="BR235" s="0" t="n">
        <v>1459</v>
      </c>
      <c r="BS235" s="0" t="n">
        <v>12059</v>
      </c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</row>
    <row r="236" customFormat="false" ht="12" hidden="false" customHeight="false" outlineLevel="0" collapsed="false">
      <c r="B236" s="1" t="s">
        <v>35</v>
      </c>
      <c r="C236" s="1" t="s">
        <v>155</v>
      </c>
      <c r="D236" s="2" t="n">
        <v>39128</v>
      </c>
      <c r="E236" s="2" t="n">
        <v>0</v>
      </c>
      <c r="F236" s="10"/>
      <c r="J236" s="0" t="n">
        <v>0</v>
      </c>
      <c r="K236" s="0" t="n">
        <v>0</v>
      </c>
      <c r="L236" s="0" t="n">
        <v>0</v>
      </c>
      <c r="N236" s="0" t="n">
        <v>0</v>
      </c>
      <c r="P236" s="0" t="n">
        <v>19900701</v>
      </c>
      <c r="Q236" s="0" t="n">
        <v>20111231</v>
      </c>
      <c r="R236" s="0" t="n">
        <v>7755</v>
      </c>
      <c r="S236" s="0" t="n">
        <v>99</v>
      </c>
      <c r="T236" s="0" t="n">
        <v>972</v>
      </c>
      <c r="V236" s="0" t="n">
        <v>775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972</v>
      </c>
      <c r="AN236" s="0" t="n">
        <v>684</v>
      </c>
      <c r="AO236" s="0" t="n">
        <v>819</v>
      </c>
      <c r="AP236" s="0" t="n">
        <v>691</v>
      </c>
      <c r="AQ236" s="0" t="n">
        <v>808</v>
      </c>
      <c r="AR236" s="0" t="n">
        <v>775</v>
      </c>
      <c r="AS236" s="0" t="n">
        <v>763</v>
      </c>
      <c r="AT236" s="0" t="n">
        <v>780</v>
      </c>
      <c r="AU236" s="0" t="n">
        <v>753</v>
      </c>
      <c r="AV236" s="0" t="n">
        <v>710</v>
      </c>
      <c r="AW236" s="0" t="n">
        <v>7755</v>
      </c>
      <c r="AX236" s="0" t="n">
        <v>972</v>
      </c>
      <c r="AY236" s="0" t="n">
        <v>684</v>
      </c>
      <c r="AZ236" s="0" t="n">
        <v>819</v>
      </c>
      <c r="BA236" s="0" t="n">
        <v>691</v>
      </c>
      <c r="BB236" s="0" t="n">
        <v>808</v>
      </c>
      <c r="BC236" s="0" t="n">
        <v>775</v>
      </c>
      <c r="BD236" s="0" t="n">
        <v>763</v>
      </c>
      <c r="BE236" s="0" t="n">
        <v>780</v>
      </c>
      <c r="BF236" s="0" t="n">
        <v>753</v>
      </c>
      <c r="BG236" s="0" t="n">
        <v>710</v>
      </c>
      <c r="BH236" s="0" t="n">
        <v>7755</v>
      </c>
    </row>
    <row r="237" customFormat="false" ht="12" hidden="false" customHeight="false" outlineLevel="0" collapsed="false">
      <c r="B237" s="1" t="s">
        <v>38</v>
      </c>
      <c r="C237" s="1" t="s">
        <v>155</v>
      </c>
      <c r="D237" s="2" t="n">
        <v>39128</v>
      </c>
      <c r="E237" s="2" t="n">
        <v>0</v>
      </c>
      <c r="F237" s="10"/>
      <c r="J237" s="0" t="n">
        <v>0</v>
      </c>
      <c r="K237" s="0" t="n">
        <v>0</v>
      </c>
      <c r="L237" s="0" t="n">
        <v>0</v>
      </c>
      <c r="N237" s="0" t="n">
        <v>0</v>
      </c>
      <c r="P237" s="0" t="n">
        <v>19900701</v>
      </c>
      <c r="Q237" s="0" t="n">
        <v>20111231</v>
      </c>
      <c r="R237" s="0" t="n">
        <v>7751</v>
      </c>
      <c r="S237" s="0" t="n">
        <v>103</v>
      </c>
      <c r="T237" s="0" t="n">
        <v>1001</v>
      </c>
      <c r="V237" s="0" t="n">
        <v>941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1001</v>
      </c>
      <c r="AN237" s="0" t="n">
        <v>739</v>
      </c>
      <c r="AO237" s="0" t="n">
        <v>753</v>
      </c>
      <c r="AP237" s="0" t="n">
        <v>682</v>
      </c>
      <c r="AQ237" s="0" t="n">
        <v>756</v>
      </c>
      <c r="AR237" s="0" t="n">
        <v>941</v>
      </c>
      <c r="AS237" s="0" t="n">
        <v>776</v>
      </c>
      <c r="AT237" s="0" t="n">
        <v>763</v>
      </c>
      <c r="AU237" s="0" t="n">
        <v>663</v>
      </c>
      <c r="AV237" s="0" t="n">
        <v>677</v>
      </c>
      <c r="AW237" s="0" t="n">
        <v>7751</v>
      </c>
      <c r="AX237" s="0" t="n">
        <v>1001</v>
      </c>
      <c r="AY237" s="0" t="n">
        <v>739</v>
      </c>
      <c r="AZ237" s="0" t="n">
        <v>753</v>
      </c>
      <c r="BA237" s="0" t="n">
        <v>682</v>
      </c>
      <c r="BB237" s="0" t="n">
        <v>756</v>
      </c>
      <c r="BC237" s="0" t="n">
        <v>941</v>
      </c>
      <c r="BD237" s="0" t="n">
        <v>776</v>
      </c>
      <c r="BE237" s="0" t="n">
        <v>763</v>
      </c>
      <c r="BF237" s="0" t="n">
        <v>663</v>
      </c>
      <c r="BG237" s="0" t="n">
        <v>677</v>
      </c>
      <c r="BH237" s="0" t="n">
        <v>7751</v>
      </c>
    </row>
    <row r="238" customFormat="false" ht="12" hidden="false" customHeight="false" outlineLevel="0" collapsed="false">
      <c r="B238" s="1" t="s">
        <v>35</v>
      </c>
      <c r="C238" s="1" t="s">
        <v>156</v>
      </c>
      <c r="D238" s="2" t="n">
        <v>40004</v>
      </c>
      <c r="E238" s="2" t="n">
        <v>0</v>
      </c>
      <c r="F238" s="10"/>
      <c r="H238" s="0" t="n">
        <v>19420101</v>
      </c>
      <c r="I238" s="0" t="n">
        <v>19720831</v>
      </c>
      <c r="J238" s="0" t="n">
        <v>11195</v>
      </c>
      <c r="K238" s="0" t="n">
        <v>6</v>
      </c>
      <c r="L238" s="0" t="n">
        <v>803</v>
      </c>
      <c r="N238" s="0" t="n">
        <v>460</v>
      </c>
      <c r="P238" s="0" t="n">
        <v>19720901</v>
      </c>
      <c r="Q238" s="0" t="n">
        <v>20111231</v>
      </c>
      <c r="R238" s="0" t="n">
        <v>14250</v>
      </c>
      <c r="S238" s="0" t="n">
        <v>116</v>
      </c>
      <c r="T238" s="0" t="n">
        <v>1734</v>
      </c>
      <c r="V238" s="0" t="n">
        <v>1376</v>
      </c>
      <c r="X238" s="0" t="n">
        <v>1909</v>
      </c>
      <c r="Y238" s="0" t="n">
        <v>751</v>
      </c>
      <c r="Z238" s="0" t="n">
        <v>8535</v>
      </c>
      <c r="AA238" s="0" t="n">
        <v>11195</v>
      </c>
      <c r="AB238" s="0" t="n">
        <v>803</v>
      </c>
      <c r="AC238" s="0" t="n">
        <v>1266</v>
      </c>
      <c r="AD238" s="0" t="n">
        <v>1258</v>
      </c>
      <c r="AE238" s="0" t="n">
        <v>1264</v>
      </c>
      <c r="AF238" s="0" t="n">
        <v>1189</v>
      </c>
      <c r="AG238" s="0" t="n">
        <v>460</v>
      </c>
      <c r="AH238" s="0" t="n">
        <v>1226</v>
      </c>
      <c r="AI238" s="0" t="n">
        <v>1241</v>
      </c>
      <c r="AJ238" s="0" t="n">
        <v>1257</v>
      </c>
      <c r="AK238" s="0" t="n">
        <v>1231</v>
      </c>
      <c r="AL238" s="0" t="n">
        <v>11195</v>
      </c>
      <c r="AM238" s="0" t="n">
        <v>1734</v>
      </c>
      <c r="AN238" s="0" t="n">
        <v>1372</v>
      </c>
      <c r="AO238" s="0" t="n">
        <v>1431</v>
      </c>
      <c r="AP238" s="0" t="n">
        <v>1390</v>
      </c>
      <c r="AQ238" s="0" t="n">
        <v>1471</v>
      </c>
      <c r="AR238" s="0" t="n">
        <v>1376</v>
      </c>
      <c r="AS238" s="0" t="n">
        <v>1559</v>
      </c>
      <c r="AT238" s="0" t="n">
        <v>1394</v>
      </c>
      <c r="AU238" s="0" t="n">
        <v>1389</v>
      </c>
      <c r="AV238" s="0" t="n">
        <v>1134</v>
      </c>
      <c r="AW238" s="0" t="n">
        <v>14250</v>
      </c>
      <c r="AX238" s="0" t="n">
        <v>2537</v>
      </c>
      <c r="AY238" s="0" t="n">
        <v>2638</v>
      </c>
      <c r="AZ238" s="0" t="n">
        <v>2689</v>
      </c>
      <c r="BA238" s="0" t="n">
        <v>2654</v>
      </c>
      <c r="BB238" s="0" t="n">
        <v>2660</v>
      </c>
      <c r="BC238" s="0" t="n">
        <v>1836</v>
      </c>
      <c r="BD238" s="0" t="n">
        <v>2785</v>
      </c>
      <c r="BE238" s="0" t="n">
        <v>2635</v>
      </c>
      <c r="BF238" s="0" t="n">
        <v>2646</v>
      </c>
      <c r="BG238" s="0" t="n">
        <v>2365</v>
      </c>
      <c r="BH238" s="0" t="n">
        <v>25445</v>
      </c>
      <c r="BI238" s="0" t="n">
        <v>1909</v>
      </c>
      <c r="BJ238" s="0" t="n">
        <v>1502</v>
      </c>
      <c r="BK238" s="0" t="n">
        <v>1159</v>
      </c>
      <c r="BL238" s="0" t="n">
        <v>995</v>
      </c>
      <c r="BM238" s="0" t="n">
        <v>888</v>
      </c>
      <c r="BN238" s="0" t="n">
        <v>751</v>
      </c>
      <c r="BO238" s="0" t="n">
        <v>843</v>
      </c>
      <c r="BP238" s="0" t="n">
        <v>795</v>
      </c>
      <c r="BQ238" s="0" t="n">
        <v>1016</v>
      </c>
      <c r="BR238" s="0" t="n">
        <v>1337</v>
      </c>
      <c r="BS238" s="0" t="n">
        <v>11195</v>
      </c>
    </row>
    <row r="239" customFormat="false" ht="12" hidden="false" customHeight="false" outlineLevel="0" collapsed="false">
      <c r="B239" s="1" t="s">
        <v>38</v>
      </c>
      <c r="C239" s="1" t="s">
        <v>156</v>
      </c>
      <c r="D239" s="2" t="n">
        <v>40004</v>
      </c>
      <c r="E239" s="2" t="n">
        <v>0</v>
      </c>
      <c r="F239" s="10"/>
      <c r="H239" s="0" t="n">
        <v>19420101</v>
      </c>
      <c r="I239" s="0" t="n">
        <v>19720831</v>
      </c>
      <c r="J239" s="0" t="n">
        <v>11175</v>
      </c>
      <c r="K239" s="0" t="n">
        <v>26</v>
      </c>
      <c r="L239" s="0" t="n">
        <v>809</v>
      </c>
      <c r="N239" s="0" t="n">
        <v>472</v>
      </c>
      <c r="P239" s="0" t="n">
        <v>19720901</v>
      </c>
      <c r="Q239" s="0" t="n">
        <v>20111231</v>
      </c>
      <c r="R239" s="0" t="n">
        <v>14256</v>
      </c>
      <c r="S239" s="0" t="n">
        <v>110</v>
      </c>
      <c r="T239" s="0" t="n">
        <v>1631</v>
      </c>
      <c r="V239" s="0" t="n">
        <v>1265</v>
      </c>
      <c r="X239" s="0" t="n">
        <v>1603</v>
      </c>
      <c r="Y239" s="0" t="n">
        <v>668</v>
      </c>
      <c r="Z239" s="0" t="n">
        <v>8904</v>
      </c>
      <c r="AA239" s="0" t="n">
        <v>11175</v>
      </c>
      <c r="AB239" s="0" t="n">
        <v>809</v>
      </c>
      <c r="AC239" s="0" t="n">
        <v>1224</v>
      </c>
      <c r="AD239" s="0" t="n">
        <v>1256</v>
      </c>
      <c r="AE239" s="0" t="n">
        <v>1285</v>
      </c>
      <c r="AF239" s="0" t="n">
        <v>1206</v>
      </c>
      <c r="AG239" s="0" t="n">
        <v>472</v>
      </c>
      <c r="AH239" s="0" t="n">
        <v>1212</v>
      </c>
      <c r="AI239" s="0" t="n">
        <v>1244</v>
      </c>
      <c r="AJ239" s="0" t="n">
        <v>1232</v>
      </c>
      <c r="AK239" s="0" t="n">
        <v>1235</v>
      </c>
      <c r="AL239" s="0" t="n">
        <v>11175</v>
      </c>
      <c r="AM239" s="0" t="n">
        <v>1631</v>
      </c>
      <c r="AN239" s="0" t="n">
        <v>1381</v>
      </c>
      <c r="AO239" s="0" t="n">
        <v>1504</v>
      </c>
      <c r="AP239" s="0" t="n">
        <v>1423</v>
      </c>
      <c r="AQ239" s="0" t="n">
        <v>1405</v>
      </c>
      <c r="AR239" s="0" t="n">
        <v>1265</v>
      </c>
      <c r="AS239" s="0" t="n">
        <v>1740</v>
      </c>
      <c r="AT239" s="0" t="n">
        <v>1410</v>
      </c>
      <c r="AU239" s="0" t="n">
        <v>1342</v>
      </c>
      <c r="AV239" s="0" t="n">
        <v>1155</v>
      </c>
      <c r="AW239" s="0" t="n">
        <v>14256</v>
      </c>
      <c r="AX239" s="0" t="n">
        <v>2440</v>
      </c>
      <c r="AY239" s="0" t="n">
        <v>2605</v>
      </c>
      <c r="AZ239" s="0" t="n">
        <v>2760</v>
      </c>
      <c r="BA239" s="0" t="n">
        <v>2708</v>
      </c>
      <c r="BB239" s="0" t="n">
        <v>2611</v>
      </c>
      <c r="BC239" s="0" t="n">
        <v>1737</v>
      </c>
      <c r="BD239" s="0" t="n">
        <v>2952</v>
      </c>
      <c r="BE239" s="0" t="n">
        <v>2654</v>
      </c>
      <c r="BF239" s="0" t="n">
        <v>2574</v>
      </c>
      <c r="BG239" s="0" t="n">
        <v>2390</v>
      </c>
      <c r="BH239" s="0" t="n">
        <v>25431</v>
      </c>
      <c r="BI239" s="0" t="n">
        <v>1603</v>
      </c>
      <c r="BJ239" s="0" t="n">
        <v>1320</v>
      </c>
      <c r="BK239" s="0" t="n">
        <v>1241</v>
      </c>
      <c r="BL239" s="0" t="n">
        <v>1066</v>
      </c>
      <c r="BM239" s="0" t="n">
        <v>846</v>
      </c>
      <c r="BN239" s="0" t="n">
        <v>668</v>
      </c>
      <c r="BO239" s="0" t="n">
        <v>874</v>
      </c>
      <c r="BP239" s="0" t="n">
        <v>1023</v>
      </c>
      <c r="BQ239" s="0" t="n">
        <v>1192</v>
      </c>
      <c r="BR239" s="0" t="n">
        <v>1342</v>
      </c>
      <c r="BS239" s="0" t="n">
        <v>11175</v>
      </c>
    </row>
    <row r="240" customFormat="false" ht="12" hidden="false" customHeight="false" outlineLevel="0" collapsed="false">
      <c r="A240" s="1" t="str">
        <f aca="false">IF(D240&gt;0,"","next")</f>
        <v/>
      </c>
      <c r="B240" s="1" t="s">
        <v>35</v>
      </c>
      <c r="C240" s="9" t="s">
        <v>157</v>
      </c>
      <c r="D240" s="2" t="n">
        <v>40043</v>
      </c>
      <c r="H240" s="0" t="n">
        <v>19570101</v>
      </c>
      <c r="I240" s="0" t="n">
        <v>19720831</v>
      </c>
      <c r="J240" s="0" t="n">
        <v>5549</v>
      </c>
      <c r="K240" s="0" t="n">
        <v>173</v>
      </c>
      <c r="L240" s="0" t="n">
        <v>560</v>
      </c>
      <c r="N240" s="0" t="n">
        <v>77</v>
      </c>
      <c r="P240" s="0" t="n">
        <v>19720901</v>
      </c>
      <c r="Q240" s="0" t="n">
        <v>20111231</v>
      </c>
      <c r="R240" s="0" t="n">
        <v>13875</v>
      </c>
      <c r="S240" s="0" t="n">
        <v>491</v>
      </c>
      <c r="T240" s="0" t="n">
        <v>2213</v>
      </c>
      <c r="V240" s="0" t="n">
        <v>1613</v>
      </c>
      <c r="X240" s="0" t="n">
        <v>2432</v>
      </c>
      <c r="Y240" s="0" t="n">
        <v>174</v>
      </c>
      <c r="Z240" s="0" t="n">
        <v>2943</v>
      </c>
      <c r="AA240" s="0" t="n">
        <v>5549</v>
      </c>
      <c r="AB240" s="0" t="n">
        <v>560</v>
      </c>
      <c r="AC240" s="0" t="n">
        <v>677</v>
      </c>
      <c r="AD240" s="0" t="n">
        <v>593</v>
      </c>
      <c r="AE240" s="0" t="n">
        <v>623</v>
      </c>
      <c r="AF240" s="0" t="n">
        <v>565</v>
      </c>
      <c r="AG240" s="0" t="n">
        <v>77</v>
      </c>
      <c r="AH240" s="0" t="n">
        <v>617</v>
      </c>
      <c r="AI240" s="0" t="n">
        <v>633</v>
      </c>
      <c r="AJ240" s="0" t="n">
        <v>624</v>
      </c>
      <c r="AK240" s="0" t="n">
        <v>580</v>
      </c>
      <c r="AL240" s="0" t="n">
        <v>5549</v>
      </c>
      <c r="AM240" s="0" t="n">
        <v>2213</v>
      </c>
      <c r="AN240" s="0" t="n">
        <v>1249</v>
      </c>
      <c r="AO240" s="0" t="n">
        <v>1371</v>
      </c>
      <c r="AP240" s="0" t="n">
        <v>1160</v>
      </c>
      <c r="AQ240" s="0" t="n">
        <v>1441</v>
      </c>
      <c r="AR240" s="0" t="n">
        <v>1613</v>
      </c>
      <c r="AS240" s="0" t="n">
        <v>1325</v>
      </c>
      <c r="AT240" s="0" t="n">
        <v>1158</v>
      </c>
      <c r="AU240" s="0" t="n">
        <v>1261</v>
      </c>
      <c r="AV240" s="0" t="n">
        <v>1084</v>
      </c>
      <c r="AW240" s="0" t="n">
        <v>13875</v>
      </c>
      <c r="AX240" s="0" t="n">
        <v>2773</v>
      </c>
      <c r="AY240" s="0" t="n">
        <v>1926</v>
      </c>
      <c r="AZ240" s="0" t="n">
        <v>1964</v>
      </c>
      <c r="BA240" s="0" t="n">
        <v>1783</v>
      </c>
      <c r="BB240" s="0" t="n">
        <v>2006</v>
      </c>
      <c r="BC240" s="0" t="n">
        <v>1690</v>
      </c>
      <c r="BD240" s="0" t="n">
        <v>1942</v>
      </c>
      <c r="BE240" s="0" t="n">
        <v>1791</v>
      </c>
      <c r="BF240" s="0" t="n">
        <v>1885</v>
      </c>
      <c r="BG240" s="0" t="n">
        <v>1664</v>
      </c>
      <c r="BH240" s="0" t="n">
        <v>19424</v>
      </c>
      <c r="BI240" s="0" t="n">
        <v>2432</v>
      </c>
      <c r="BJ240" s="0" t="n">
        <v>1171</v>
      </c>
      <c r="BK240" s="0" t="n">
        <v>255</v>
      </c>
      <c r="BL240" s="0" t="n">
        <v>136</v>
      </c>
      <c r="BM240" s="0" t="n">
        <v>127</v>
      </c>
      <c r="BN240" s="0" t="n">
        <v>174</v>
      </c>
      <c r="BO240" s="0" t="n">
        <v>123</v>
      </c>
      <c r="BP240" s="0" t="n">
        <v>77</v>
      </c>
      <c r="BQ240" s="0" t="n">
        <v>97</v>
      </c>
      <c r="BR240" s="0" t="n">
        <v>957</v>
      </c>
      <c r="BS240" s="0" t="n">
        <v>5549</v>
      </c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</row>
    <row r="241" customFormat="false" ht="12" hidden="false" customHeight="false" outlineLevel="0" collapsed="false">
      <c r="B241" s="1" t="s">
        <v>38</v>
      </c>
      <c r="C241" s="9" t="s">
        <v>157</v>
      </c>
      <c r="D241" s="2" t="n">
        <v>40043</v>
      </c>
      <c r="H241" s="0" t="n">
        <v>19570101</v>
      </c>
      <c r="I241" s="0" t="n">
        <v>19720831</v>
      </c>
      <c r="J241" s="0" t="n">
        <v>5692</v>
      </c>
      <c r="K241" s="0" t="n">
        <v>30</v>
      </c>
      <c r="L241" s="0" t="n">
        <v>565</v>
      </c>
      <c r="N241" s="0" t="n">
        <v>114</v>
      </c>
      <c r="P241" s="0" t="n">
        <v>19720901</v>
      </c>
      <c r="Q241" s="0" t="n">
        <v>20111231</v>
      </c>
      <c r="R241" s="0" t="n">
        <v>14073</v>
      </c>
      <c r="S241" s="0" t="n">
        <v>293</v>
      </c>
      <c r="T241" s="0" t="n">
        <v>1812</v>
      </c>
      <c r="V241" s="0" t="n">
        <v>1640</v>
      </c>
      <c r="X241" s="0" t="n">
        <v>1999</v>
      </c>
      <c r="Y241" s="0" t="n">
        <v>272</v>
      </c>
      <c r="Z241" s="0" t="n">
        <v>3421</v>
      </c>
      <c r="AA241" s="0" t="n">
        <v>5692</v>
      </c>
      <c r="AB241" s="0" t="n">
        <v>565</v>
      </c>
      <c r="AC241" s="0" t="n">
        <v>675</v>
      </c>
      <c r="AD241" s="0" t="n">
        <v>602</v>
      </c>
      <c r="AE241" s="0" t="n">
        <v>626</v>
      </c>
      <c r="AF241" s="0" t="n">
        <v>647</v>
      </c>
      <c r="AG241" s="0" t="n">
        <v>114</v>
      </c>
      <c r="AH241" s="0" t="n">
        <v>650</v>
      </c>
      <c r="AI241" s="0" t="n">
        <v>641</v>
      </c>
      <c r="AJ241" s="0" t="n">
        <v>583</v>
      </c>
      <c r="AK241" s="0" t="n">
        <v>589</v>
      </c>
      <c r="AL241" s="0" t="n">
        <v>5692</v>
      </c>
      <c r="AM241" s="0" t="n">
        <v>1812</v>
      </c>
      <c r="AN241" s="0" t="n">
        <v>1203</v>
      </c>
      <c r="AO241" s="0" t="n">
        <v>1448</v>
      </c>
      <c r="AP241" s="0" t="n">
        <v>1241</v>
      </c>
      <c r="AQ241" s="0" t="n">
        <v>1370</v>
      </c>
      <c r="AR241" s="0" t="n">
        <v>1640</v>
      </c>
      <c r="AS241" s="0" t="n">
        <v>1527</v>
      </c>
      <c r="AT241" s="0" t="n">
        <v>1338</v>
      </c>
      <c r="AU241" s="0" t="n">
        <v>1378</v>
      </c>
      <c r="AV241" s="0" t="n">
        <v>1116</v>
      </c>
      <c r="AW241" s="0" t="n">
        <v>14073</v>
      </c>
      <c r="AX241" s="0" t="n">
        <v>2377</v>
      </c>
      <c r="AY241" s="0" t="n">
        <v>1878</v>
      </c>
      <c r="AZ241" s="0" t="n">
        <v>2050</v>
      </c>
      <c r="BA241" s="0" t="n">
        <v>1867</v>
      </c>
      <c r="BB241" s="0" t="n">
        <v>2017</v>
      </c>
      <c r="BC241" s="0" t="n">
        <v>1754</v>
      </c>
      <c r="BD241" s="0" t="n">
        <v>2177</v>
      </c>
      <c r="BE241" s="0" t="n">
        <v>1979</v>
      </c>
      <c r="BF241" s="0" t="n">
        <v>1961</v>
      </c>
      <c r="BG241" s="0" t="n">
        <v>1705</v>
      </c>
      <c r="BH241" s="0" t="n">
        <v>19765</v>
      </c>
      <c r="BI241" s="0" t="n">
        <v>1999</v>
      </c>
      <c r="BJ241" s="0" t="n">
        <v>1045</v>
      </c>
      <c r="BK241" s="0" t="n">
        <v>337</v>
      </c>
      <c r="BL241" s="0" t="n">
        <v>297</v>
      </c>
      <c r="BM241" s="0" t="n">
        <v>251</v>
      </c>
      <c r="BN241" s="0" t="n">
        <v>272</v>
      </c>
      <c r="BO241" s="0" t="n">
        <v>199</v>
      </c>
      <c r="BP241" s="0" t="n">
        <v>169</v>
      </c>
      <c r="BQ241" s="0" t="n">
        <v>228</v>
      </c>
      <c r="BR241" s="0" t="n">
        <v>895</v>
      </c>
      <c r="BS241" s="0" t="n">
        <v>5692</v>
      </c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</row>
    <row r="242" customFormat="false" ht="12" hidden="false" customHeight="false" outlineLevel="0" collapsed="false">
      <c r="A242" s="1" t="str">
        <f aca="false">IF(D242&gt;0,"","next")</f>
        <v/>
      </c>
      <c r="B242" s="1" t="s">
        <v>35</v>
      </c>
      <c r="C242" s="9" t="s">
        <v>158</v>
      </c>
      <c r="D242" s="2" t="n">
        <v>40223</v>
      </c>
      <c r="H242" s="0" t="n">
        <v>19490603</v>
      </c>
      <c r="I242" s="0" t="n">
        <v>19720831</v>
      </c>
      <c r="J242" s="0" t="n">
        <v>8489</v>
      </c>
      <c r="K242" s="0" t="n">
        <v>2</v>
      </c>
      <c r="L242" s="0" t="n">
        <v>541</v>
      </c>
      <c r="M242" s="0" t="n">
        <v>1</v>
      </c>
      <c r="N242" s="0" t="n">
        <v>385</v>
      </c>
      <c r="O242" s="0" t="n">
        <v>1</v>
      </c>
      <c r="P242" s="0" t="n">
        <v>19720901</v>
      </c>
      <c r="Q242" s="0" t="n">
        <v>20000214</v>
      </c>
      <c r="R242" s="0" t="n">
        <v>10025</v>
      </c>
      <c r="S242" s="0" t="n">
        <v>3</v>
      </c>
      <c r="T242" s="0" t="n">
        <v>1207</v>
      </c>
      <c r="U242" s="0" t="n">
        <v>1</v>
      </c>
      <c r="V242" s="0" t="n">
        <v>1053</v>
      </c>
      <c r="W242" s="0" t="n">
        <v>1</v>
      </c>
      <c r="X242" s="0" t="n">
        <v>1389</v>
      </c>
      <c r="Y242" s="0" t="n">
        <v>533</v>
      </c>
      <c r="Z242" s="0" t="n">
        <v>6567</v>
      </c>
      <c r="AA242" s="0" t="n">
        <v>8489</v>
      </c>
      <c r="AB242" s="0" t="n">
        <v>541</v>
      </c>
      <c r="AC242" s="0" t="n">
        <v>949</v>
      </c>
      <c r="AD242" s="0" t="n">
        <v>942</v>
      </c>
      <c r="AE242" s="0" t="n">
        <v>972</v>
      </c>
      <c r="AF242" s="0" t="n">
        <v>985</v>
      </c>
      <c r="AG242" s="0" t="n">
        <v>385</v>
      </c>
      <c r="AH242" s="0" t="n">
        <v>941</v>
      </c>
      <c r="AI242" s="0" t="n">
        <v>897</v>
      </c>
      <c r="AJ242" s="0" t="n">
        <v>979</v>
      </c>
      <c r="AK242" s="0" t="n">
        <v>898</v>
      </c>
      <c r="AL242" s="0" t="n">
        <v>8489</v>
      </c>
      <c r="AM242" s="0" t="n">
        <v>1207</v>
      </c>
      <c r="AN242" s="0" t="n">
        <v>837</v>
      </c>
      <c r="AO242" s="0" t="n">
        <v>976</v>
      </c>
      <c r="AP242" s="0" t="n">
        <v>939</v>
      </c>
      <c r="AQ242" s="0" t="n">
        <v>1173</v>
      </c>
      <c r="AR242" s="0" t="n">
        <v>1053</v>
      </c>
      <c r="AS242" s="0" t="n">
        <v>1045</v>
      </c>
      <c r="AT242" s="0" t="n">
        <v>960</v>
      </c>
      <c r="AU242" s="0" t="n">
        <v>981</v>
      </c>
      <c r="AV242" s="0" t="n">
        <v>854</v>
      </c>
      <c r="AW242" s="0" t="n">
        <v>10025</v>
      </c>
      <c r="AX242" s="0" t="n">
        <v>1748</v>
      </c>
      <c r="AY242" s="0" t="n">
        <v>1786</v>
      </c>
      <c r="AZ242" s="0" t="n">
        <v>1918</v>
      </c>
      <c r="BA242" s="0" t="n">
        <v>1911</v>
      </c>
      <c r="BB242" s="0" t="n">
        <v>2158</v>
      </c>
      <c r="BC242" s="0" t="n">
        <v>1438</v>
      </c>
      <c r="BD242" s="0" t="n">
        <v>1986</v>
      </c>
      <c r="BE242" s="0" t="n">
        <v>1857</v>
      </c>
      <c r="BF242" s="0" t="n">
        <v>1960</v>
      </c>
      <c r="BG242" s="0" t="n">
        <v>1752</v>
      </c>
      <c r="BH242" s="0" t="n">
        <v>18514</v>
      </c>
      <c r="BI242" s="0" t="n">
        <v>1389</v>
      </c>
      <c r="BJ242" s="0" t="n">
        <v>1194</v>
      </c>
      <c r="BK242" s="0" t="n">
        <v>964</v>
      </c>
      <c r="BL242" s="0" t="n">
        <v>779</v>
      </c>
      <c r="BM242" s="0" t="n">
        <v>588</v>
      </c>
      <c r="BN242" s="0" t="n">
        <v>533</v>
      </c>
      <c r="BO242" s="0" t="n">
        <v>625</v>
      </c>
      <c r="BP242" s="0" t="n">
        <v>707</v>
      </c>
      <c r="BQ242" s="0" t="n">
        <v>743</v>
      </c>
      <c r="BR242" s="0" t="n">
        <v>967</v>
      </c>
      <c r="BS242" s="0" t="n">
        <v>8489</v>
      </c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</row>
    <row r="243" customFormat="false" ht="12" hidden="false" customHeight="false" outlineLevel="0" collapsed="false">
      <c r="A243" s="1" t="str">
        <f aca="false">IF(D243&gt;0,"","next")</f>
        <v/>
      </c>
      <c r="B243" s="1" t="s">
        <v>38</v>
      </c>
      <c r="C243" s="9" t="s">
        <v>158</v>
      </c>
      <c r="D243" s="2" t="n">
        <v>40223</v>
      </c>
      <c r="H243" s="0" t="n">
        <v>19490603</v>
      </c>
      <c r="I243" s="0" t="n">
        <v>19720831</v>
      </c>
      <c r="J243" s="0" t="n">
        <v>8486</v>
      </c>
      <c r="K243" s="0" t="n">
        <v>5</v>
      </c>
      <c r="L243" s="0" t="n">
        <v>587</v>
      </c>
      <c r="M243" s="0" t="n">
        <v>1</v>
      </c>
      <c r="N243" s="0" t="n">
        <v>360</v>
      </c>
      <c r="O243" s="0" t="n">
        <v>1</v>
      </c>
      <c r="P243" s="0" t="n">
        <v>19720901</v>
      </c>
      <c r="Q243" s="0" t="n">
        <v>20000214</v>
      </c>
      <c r="R243" s="0" t="n">
        <v>10026</v>
      </c>
      <c r="S243" s="0" t="n">
        <v>2</v>
      </c>
      <c r="T243" s="0" t="n">
        <v>1184</v>
      </c>
      <c r="U243" s="0" t="n">
        <v>1</v>
      </c>
      <c r="V243" s="0" t="n">
        <v>985</v>
      </c>
      <c r="W243" s="0" t="n">
        <v>1</v>
      </c>
      <c r="X243" s="0" t="n">
        <v>1293</v>
      </c>
      <c r="Y243" s="0" t="n">
        <v>479</v>
      </c>
      <c r="Z243" s="0" t="n">
        <v>6714</v>
      </c>
      <c r="AA243" s="0" t="n">
        <v>8486</v>
      </c>
      <c r="AB243" s="0" t="n">
        <v>587</v>
      </c>
      <c r="AC243" s="0" t="n">
        <v>936</v>
      </c>
      <c r="AD243" s="0" t="n">
        <v>991</v>
      </c>
      <c r="AE243" s="0" t="n">
        <v>947</v>
      </c>
      <c r="AF243" s="0" t="n">
        <v>963</v>
      </c>
      <c r="AG243" s="0" t="n">
        <v>360</v>
      </c>
      <c r="AH243" s="0" t="n">
        <v>943</v>
      </c>
      <c r="AI243" s="0" t="n">
        <v>930</v>
      </c>
      <c r="AJ243" s="0" t="n">
        <v>924</v>
      </c>
      <c r="AK243" s="0" t="n">
        <v>905</v>
      </c>
      <c r="AL243" s="0" t="n">
        <v>8486</v>
      </c>
      <c r="AM243" s="0" t="n">
        <v>1184</v>
      </c>
      <c r="AN243" s="0" t="n">
        <v>907</v>
      </c>
      <c r="AO243" s="0" t="n">
        <v>968</v>
      </c>
      <c r="AP243" s="0" t="n">
        <v>940</v>
      </c>
      <c r="AQ243" s="0" t="n">
        <v>1113</v>
      </c>
      <c r="AR243" s="0" t="n">
        <v>985</v>
      </c>
      <c r="AS243" s="0" t="n">
        <v>1215</v>
      </c>
      <c r="AT243" s="0" t="n">
        <v>1044</v>
      </c>
      <c r="AU243" s="0" t="n">
        <v>891</v>
      </c>
      <c r="AV243" s="0" t="n">
        <v>779</v>
      </c>
      <c r="AW243" s="0" t="n">
        <v>10026</v>
      </c>
      <c r="AX243" s="0" t="n">
        <v>1771</v>
      </c>
      <c r="AY243" s="0" t="n">
        <v>1843</v>
      </c>
      <c r="AZ243" s="0" t="n">
        <v>1959</v>
      </c>
      <c r="BA243" s="0" t="n">
        <v>1887</v>
      </c>
      <c r="BB243" s="0" t="n">
        <v>2076</v>
      </c>
      <c r="BC243" s="0" t="n">
        <v>1345</v>
      </c>
      <c r="BD243" s="0" t="n">
        <v>2158</v>
      </c>
      <c r="BE243" s="0" t="n">
        <v>1974</v>
      </c>
      <c r="BF243" s="0" t="n">
        <v>1815</v>
      </c>
      <c r="BG243" s="0" t="n">
        <v>1684</v>
      </c>
      <c r="BH243" s="0" t="n">
        <v>18512</v>
      </c>
      <c r="BI243" s="0" t="n">
        <v>1293</v>
      </c>
      <c r="BJ243" s="0" t="n">
        <v>1042</v>
      </c>
      <c r="BK243" s="0" t="n">
        <v>934</v>
      </c>
      <c r="BL243" s="0" t="n">
        <v>875</v>
      </c>
      <c r="BM243" s="0" t="n">
        <v>615</v>
      </c>
      <c r="BN243" s="0" t="n">
        <v>479</v>
      </c>
      <c r="BO243" s="0" t="n">
        <v>655</v>
      </c>
      <c r="BP243" s="0" t="n">
        <v>786</v>
      </c>
      <c r="BQ243" s="0" t="n">
        <v>846</v>
      </c>
      <c r="BR243" s="0" t="n">
        <v>961</v>
      </c>
      <c r="BS243" s="0" t="n">
        <v>8486</v>
      </c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</row>
    <row r="244" customFormat="false" ht="12" hidden="false" customHeight="false" outlineLevel="0" collapsed="false">
      <c r="A244" s="1" t="str">
        <f aca="false">IF(D244&gt;0,"","next")</f>
        <v/>
      </c>
      <c r="B244" s="1" t="s">
        <v>35</v>
      </c>
      <c r="C244" s="9" t="s">
        <v>159</v>
      </c>
      <c r="D244" s="2" t="n">
        <v>40842</v>
      </c>
      <c r="J244" s="0" t="n">
        <v>0</v>
      </c>
      <c r="K244" s="0" t="n">
        <v>0</v>
      </c>
      <c r="L244" s="0" t="n">
        <v>0</v>
      </c>
      <c r="N244" s="0" t="n">
        <v>0</v>
      </c>
      <c r="P244" s="0" t="n">
        <v>19940401</v>
      </c>
      <c r="Q244" s="0" t="n">
        <v>20111231</v>
      </c>
      <c r="R244" s="0" t="n">
        <v>6249</v>
      </c>
      <c r="S244" s="0" t="n">
        <v>235</v>
      </c>
      <c r="T244" s="0" t="n">
        <v>620</v>
      </c>
      <c r="V244" s="0" t="n">
        <v>62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620</v>
      </c>
      <c r="AN244" s="0" t="n">
        <v>626</v>
      </c>
      <c r="AO244" s="0" t="n">
        <v>630</v>
      </c>
      <c r="AP244" s="0" t="n">
        <v>662</v>
      </c>
      <c r="AQ244" s="0" t="n">
        <v>622</v>
      </c>
      <c r="AR244" s="0" t="n">
        <v>620</v>
      </c>
      <c r="AS244" s="0" t="n">
        <v>653</v>
      </c>
      <c r="AT244" s="0" t="n">
        <v>625</v>
      </c>
      <c r="AU244" s="0" t="n">
        <v>611</v>
      </c>
      <c r="AV244" s="0" t="n">
        <v>580</v>
      </c>
      <c r="AW244" s="0" t="n">
        <v>6249</v>
      </c>
      <c r="AX244" s="0" t="n">
        <v>620</v>
      </c>
      <c r="AY244" s="0" t="n">
        <v>626</v>
      </c>
      <c r="AZ244" s="0" t="n">
        <v>630</v>
      </c>
      <c r="BA244" s="0" t="n">
        <v>662</v>
      </c>
      <c r="BB244" s="0" t="n">
        <v>622</v>
      </c>
      <c r="BC244" s="0" t="n">
        <v>620</v>
      </c>
      <c r="BD244" s="0" t="n">
        <v>653</v>
      </c>
      <c r="BE244" s="0" t="n">
        <v>625</v>
      </c>
      <c r="BF244" s="0" t="n">
        <v>611</v>
      </c>
      <c r="BG244" s="0" t="n">
        <v>580</v>
      </c>
      <c r="BH244" s="0" t="n">
        <v>6249</v>
      </c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</row>
    <row r="245" customFormat="false" ht="12" hidden="false" customHeight="false" outlineLevel="0" collapsed="false">
      <c r="B245" s="1" t="s">
        <v>38</v>
      </c>
      <c r="C245" s="9" t="s">
        <v>159</v>
      </c>
      <c r="D245" s="2" t="n">
        <v>40842</v>
      </c>
      <c r="J245" s="0" t="n">
        <v>0</v>
      </c>
      <c r="K245" s="0" t="n">
        <v>0</v>
      </c>
      <c r="L245" s="0" t="n">
        <v>0</v>
      </c>
      <c r="N245" s="0" t="n">
        <v>0</v>
      </c>
      <c r="P245" s="0" t="n">
        <v>19940401</v>
      </c>
      <c r="Q245" s="0" t="n">
        <v>20111231</v>
      </c>
      <c r="R245" s="0" t="n">
        <v>6261</v>
      </c>
      <c r="S245" s="0" t="n">
        <v>223</v>
      </c>
      <c r="T245" s="0" t="n">
        <v>605</v>
      </c>
      <c r="V245" s="0" t="n">
        <v>618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605</v>
      </c>
      <c r="AN245" s="0" t="n">
        <v>653</v>
      </c>
      <c r="AO245" s="0" t="n">
        <v>637</v>
      </c>
      <c r="AP245" s="0" t="n">
        <v>607</v>
      </c>
      <c r="AQ245" s="0" t="n">
        <v>657</v>
      </c>
      <c r="AR245" s="0" t="n">
        <v>618</v>
      </c>
      <c r="AS245" s="0" t="n">
        <v>617</v>
      </c>
      <c r="AT245" s="0" t="n">
        <v>653</v>
      </c>
      <c r="AU245" s="0" t="n">
        <v>635</v>
      </c>
      <c r="AV245" s="0" t="n">
        <v>579</v>
      </c>
      <c r="AW245" s="0" t="n">
        <v>6261</v>
      </c>
      <c r="AX245" s="0" t="n">
        <v>605</v>
      </c>
      <c r="AY245" s="0" t="n">
        <v>653</v>
      </c>
      <c r="AZ245" s="0" t="n">
        <v>637</v>
      </c>
      <c r="BA245" s="0" t="n">
        <v>607</v>
      </c>
      <c r="BB245" s="0" t="n">
        <v>657</v>
      </c>
      <c r="BC245" s="0" t="n">
        <v>618</v>
      </c>
      <c r="BD245" s="0" t="n">
        <v>617</v>
      </c>
      <c r="BE245" s="0" t="n">
        <v>653</v>
      </c>
      <c r="BF245" s="0" t="n">
        <v>635</v>
      </c>
      <c r="BG245" s="0" t="n">
        <v>579</v>
      </c>
      <c r="BH245" s="0" t="n">
        <v>6261</v>
      </c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</row>
    <row r="246" customFormat="false" ht="12" hidden="false" customHeight="false" outlineLevel="0" collapsed="false">
      <c r="A246" s="1" t="str">
        <f aca="false">IF(D246&gt;0,"","next")</f>
        <v/>
      </c>
      <c r="B246" s="1" t="s">
        <v>35</v>
      </c>
      <c r="C246" s="9" t="s">
        <v>160</v>
      </c>
      <c r="D246" s="2" t="n">
        <v>40910</v>
      </c>
      <c r="E246" s="2" t="n">
        <v>0</v>
      </c>
      <c r="F246" s="10"/>
      <c r="J246" s="0" t="n">
        <v>0</v>
      </c>
      <c r="K246" s="0" t="n">
        <v>0</v>
      </c>
      <c r="L246" s="0" t="n">
        <v>0</v>
      </c>
      <c r="N246" s="0" t="n">
        <v>0</v>
      </c>
      <c r="P246" s="0" t="n">
        <v>19970709</v>
      </c>
      <c r="Q246" s="0" t="n">
        <v>19981031</v>
      </c>
      <c r="R246" s="0" t="n">
        <v>439</v>
      </c>
      <c r="S246" s="0" t="n">
        <v>41</v>
      </c>
      <c r="T246" s="0" t="n">
        <v>62</v>
      </c>
      <c r="V246" s="0" t="n">
        <v>35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62</v>
      </c>
      <c r="AN246" s="0" t="n">
        <v>45</v>
      </c>
      <c r="AO246" s="0" t="n">
        <v>39</v>
      </c>
      <c r="AP246" s="0" t="n">
        <v>42</v>
      </c>
      <c r="AQ246" s="0" t="n">
        <v>47</v>
      </c>
      <c r="AR246" s="0" t="n">
        <v>35</v>
      </c>
      <c r="AS246" s="0" t="n">
        <v>66</v>
      </c>
      <c r="AT246" s="0" t="n">
        <v>42</v>
      </c>
      <c r="AU246" s="0" t="n">
        <v>40</v>
      </c>
      <c r="AV246" s="0" t="n">
        <v>21</v>
      </c>
      <c r="AW246" s="0" t="n">
        <v>439</v>
      </c>
      <c r="AX246" s="0" t="n">
        <v>62</v>
      </c>
      <c r="AY246" s="0" t="n">
        <v>45</v>
      </c>
      <c r="AZ246" s="0" t="n">
        <v>39</v>
      </c>
      <c r="BA246" s="0" t="n">
        <v>42</v>
      </c>
      <c r="BB246" s="0" t="n">
        <v>47</v>
      </c>
      <c r="BC246" s="0" t="n">
        <v>35</v>
      </c>
      <c r="BD246" s="0" t="n">
        <v>66</v>
      </c>
      <c r="BE246" s="0" t="n">
        <v>42</v>
      </c>
      <c r="BF246" s="0" t="n">
        <v>40</v>
      </c>
      <c r="BG246" s="0" t="n">
        <v>21</v>
      </c>
      <c r="BH246" s="0" t="n">
        <v>439</v>
      </c>
    </row>
    <row r="247" customFormat="false" ht="12" hidden="false" customHeight="false" outlineLevel="0" collapsed="false">
      <c r="A247" s="1" t="str">
        <f aca="false">IF(D247&gt;0,"","next")</f>
        <v/>
      </c>
      <c r="B247" s="1" t="s">
        <v>38</v>
      </c>
      <c r="C247" s="9" t="s">
        <v>160</v>
      </c>
      <c r="D247" s="2" t="n">
        <v>40910</v>
      </c>
      <c r="E247" s="2" t="n">
        <v>0</v>
      </c>
      <c r="F247" s="10"/>
      <c r="J247" s="0" t="n">
        <v>0</v>
      </c>
      <c r="K247" s="0" t="n">
        <v>0</v>
      </c>
      <c r="L247" s="0" t="n">
        <v>0</v>
      </c>
      <c r="N247" s="0" t="n">
        <v>0</v>
      </c>
      <c r="P247" s="0" t="n">
        <v>19970708</v>
      </c>
      <c r="Q247" s="0" t="n">
        <v>19981031</v>
      </c>
      <c r="R247" s="0" t="n">
        <v>441</v>
      </c>
      <c r="S247" s="0" t="n">
        <v>40</v>
      </c>
      <c r="T247" s="0" t="n">
        <v>66</v>
      </c>
      <c r="V247" s="0" t="n">
        <v>52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66</v>
      </c>
      <c r="AN247" s="0" t="n">
        <v>41</v>
      </c>
      <c r="AO247" s="0" t="n">
        <v>57</v>
      </c>
      <c r="AP247" s="0" t="n">
        <v>42</v>
      </c>
      <c r="AQ247" s="0" t="n">
        <v>46</v>
      </c>
      <c r="AR247" s="0" t="n">
        <v>52</v>
      </c>
      <c r="AS247" s="0" t="n">
        <v>53</v>
      </c>
      <c r="AT247" s="0" t="n">
        <v>25</v>
      </c>
      <c r="AU247" s="0" t="n">
        <v>36</v>
      </c>
      <c r="AV247" s="0" t="n">
        <v>23</v>
      </c>
      <c r="AW247" s="0" t="n">
        <v>441</v>
      </c>
      <c r="AX247" s="0" t="n">
        <v>66</v>
      </c>
      <c r="AY247" s="0" t="n">
        <v>41</v>
      </c>
      <c r="AZ247" s="0" t="n">
        <v>57</v>
      </c>
      <c r="BA247" s="0" t="n">
        <v>42</v>
      </c>
      <c r="BB247" s="0" t="n">
        <v>46</v>
      </c>
      <c r="BC247" s="0" t="n">
        <v>52</v>
      </c>
      <c r="BD247" s="0" t="n">
        <v>53</v>
      </c>
      <c r="BE247" s="0" t="n">
        <v>25</v>
      </c>
      <c r="BF247" s="0" t="n">
        <v>36</v>
      </c>
      <c r="BG247" s="0" t="n">
        <v>23</v>
      </c>
      <c r="BH247" s="0" t="n">
        <v>441</v>
      </c>
    </row>
    <row r="248" customFormat="false" ht="12" hidden="false" customHeight="false" outlineLevel="0" collapsed="false">
      <c r="A248" s="1" t="str">
        <f aca="false">IF(D248&gt;0,"","next")</f>
        <v/>
      </c>
      <c r="B248" s="1" t="s">
        <v>35</v>
      </c>
      <c r="C248" s="9" t="s">
        <v>161</v>
      </c>
      <c r="D248" s="2" t="n">
        <v>42023</v>
      </c>
      <c r="H248" s="0" t="n">
        <v>19570102</v>
      </c>
      <c r="I248" s="0" t="n">
        <v>19720831</v>
      </c>
      <c r="J248" s="0" t="n">
        <v>4849</v>
      </c>
      <c r="K248" s="0" t="n">
        <v>872</v>
      </c>
      <c r="L248" s="0" t="n">
        <v>436</v>
      </c>
      <c r="M248" s="0" t="n">
        <v>1</v>
      </c>
      <c r="N248" s="0" t="n">
        <v>115</v>
      </c>
      <c r="O248" s="0" t="n">
        <v>1</v>
      </c>
      <c r="P248" s="0" t="n">
        <v>19720901</v>
      </c>
      <c r="Q248" s="0" t="n">
        <v>20050315</v>
      </c>
      <c r="R248" s="0" t="n">
        <v>11427</v>
      </c>
      <c r="S248" s="0" t="n">
        <v>457</v>
      </c>
      <c r="T248" s="0" t="n">
        <v>1805</v>
      </c>
      <c r="U248" s="0" t="n">
        <v>1</v>
      </c>
      <c r="V248" s="0" t="n">
        <v>1129</v>
      </c>
      <c r="W248" s="0" t="n">
        <v>1</v>
      </c>
      <c r="X248" s="0" t="n">
        <v>1541</v>
      </c>
      <c r="Y248" s="0" t="n">
        <v>200</v>
      </c>
      <c r="Z248" s="0" t="n">
        <v>3108</v>
      </c>
      <c r="AA248" s="0" t="n">
        <v>4849</v>
      </c>
      <c r="AB248" s="0" t="n">
        <v>436</v>
      </c>
      <c r="AC248" s="0" t="n">
        <v>522</v>
      </c>
      <c r="AD248" s="0" t="n">
        <v>514</v>
      </c>
      <c r="AE248" s="0" t="n">
        <v>554</v>
      </c>
      <c r="AF248" s="0" t="n">
        <v>546</v>
      </c>
      <c r="AG248" s="0" t="n">
        <v>115</v>
      </c>
      <c r="AH248" s="0" t="n">
        <v>559</v>
      </c>
      <c r="AI248" s="0" t="n">
        <v>532</v>
      </c>
      <c r="AJ248" s="0" t="n">
        <v>505</v>
      </c>
      <c r="AK248" s="0" t="n">
        <v>566</v>
      </c>
      <c r="AL248" s="0" t="n">
        <v>4849</v>
      </c>
      <c r="AM248" s="0" t="n">
        <v>1805</v>
      </c>
      <c r="AN248" s="0" t="n">
        <v>866</v>
      </c>
      <c r="AO248" s="0" t="n">
        <v>1506</v>
      </c>
      <c r="AP248" s="0" t="n">
        <v>846</v>
      </c>
      <c r="AQ248" s="0" t="n">
        <v>1209</v>
      </c>
      <c r="AR248" s="0" t="n">
        <v>1129</v>
      </c>
      <c r="AS248" s="0" t="n">
        <v>1328</v>
      </c>
      <c r="AT248" s="0" t="n">
        <v>1172</v>
      </c>
      <c r="AU248" s="0" t="n">
        <v>939</v>
      </c>
      <c r="AV248" s="0" t="n">
        <v>627</v>
      </c>
      <c r="AW248" s="0" t="n">
        <v>11427</v>
      </c>
      <c r="AX248" s="0" t="n">
        <v>2241</v>
      </c>
      <c r="AY248" s="0" t="n">
        <v>1388</v>
      </c>
      <c r="AZ248" s="0" t="n">
        <v>2020</v>
      </c>
      <c r="BA248" s="0" t="n">
        <v>1400</v>
      </c>
      <c r="BB248" s="0" t="n">
        <v>1755</v>
      </c>
      <c r="BC248" s="0" t="n">
        <v>1244</v>
      </c>
      <c r="BD248" s="0" t="n">
        <v>1887</v>
      </c>
      <c r="BE248" s="0" t="n">
        <v>1704</v>
      </c>
      <c r="BF248" s="0" t="n">
        <v>1444</v>
      </c>
      <c r="BG248" s="0" t="n">
        <v>1193</v>
      </c>
      <c r="BH248" s="0" t="n">
        <v>16276</v>
      </c>
      <c r="BI248" s="0" t="n">
        <v>1541</v>
      </c>
      <c r="BJ248" s="0" t="n">
        <v>838</v>
      </c>
      <c r="BK248" s="0" t="n">
        <v>297</v>
      </c>
      <c r="BL248" s="0" t="n">
        <v>238</v>
      </c>
      <c r="BM248" s="0" t="n">
        <v>215</v>
      </c>
      <c r="BN248" s="0" t="n">
        <v>200</v>
      </c>
      <c r="BO248" s="0" t="n">
        <v>160</v>
      </c>
      <c r="BP248" s="0" t="n">
        <v>190</v>
      </c>
      <c r="BQ248" s="0" t="n">
        <v>330</v>
      </c>
      <c r="BR248" s="0" t="n">
        <v>840</v>
      </c>
      <c r="BS248" s="0" t="n">
        <v>4849</v>
      </c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</row>
    <row r="249" customFormat="false" ht="12" hidden="false" customHeight="false" outlineLevel="0" collapsed="false">
      <c r="A249" s="1" t="str">
        <f aca="false">IF(D249&gt;0,"","next")</f>
        <v/>
      </c>
      <c r="B249" s="1" t="s">
        <v>38</v>
      </c>
      <c r="C249" s="9" t="s">
        <v>161</v>
      </c>
      <c r="D249" s="2" t="n">
        <v>42023</v>
      </c>
      <c r="H249" s="0" t="n">
        <v>19570101</v>
      </c>
      <c r="I249" s="0" t="n">
        <v>19720831</v>
      </c>
      <c r="J249" s="0" t="n">
        <v>4840</v>
      </c>
      <c r="K249" s="0" t="n">
        <v>882</v>
      </c>
      <c r="L249" s="0" t="n">
        <v>425</v>
      </c>
      <c r="M249" s="0" t="n">
        <v>1</v>
      </c>
      <c r="N249" s="0" t="n">
        <v>109</v>
      </c>
      <c r="O249" s="0" t="n">
        <v>1</v>
      </c>
      <c r="P249" s="0" t="n">
        <v>19720901</v>
      </c>
      <c r="Q249" s="0" t="n">
        <v>20050314</v>
      </c>
      <c r="R249" s="0" t="n">
        <v>11488</v>
      </c>
      <c r="S249" s="0" t="n">
        <v>395</v>
      </c>
      <c r="T249" s="0" t="n">
        <v>1540</v>
      </c>
      <c r="U249" s="0" t="n">
        <v>1</v>
      </c>
      <c r="V249" s="0" t="n">
        <v>969</v>
      </c>
      <c r="W249" s="0" t="n">
        <v>1</v>
      </c>
      <c r="X249" s="0" t="n">
        <v>1592</v>
      </c>
      <c r="Y249" s="0" t="n">
        <v>232</v>
      </c>
      <c r="Z249" s="0" t="n">
        <v>3016</v>
      </c>
      <c r="AA249" s="0" t="n">
        <v>4840</v>
      </c>
      <c r="AB249" s="0" t="n">
        <v>425</v>
      </c>
      <c r="AC249" s="0" t="n">
        <v>505</v>
      </c>
      <c r="AD249" s="0" t="n">
        <v>526</v>
      </c>
      <c r="AE249" s="0" t="n">
        <v>607</v>
      </c>
      <c r="AF249" s="0" t="n">
        <v>558</v>
      </c>
      <c r="AG249" s="0" t="n">
        <v>109</v>
      </c>
      <c r="AH249" s="0" t="n">
        <v>545</v>
      </c>
      <c r="AI249" s="0" t="n">
        <v>530</v>
      </c>
      <c r="AJ249" s="0" t="n">
        <v>483</v>
      </c>
      <c r="AK249" s="0" t="n">
        <v>552</v>
      </c>
      <c r="AL249" s="0" t="n">
        <v>4840</v>
      </c>
      <c r="AM249" s="0" t="n">
        <v>1540</v>
      </c>
      <c r="AN249" s="0" t="n">
        <v>858</v>
      </c>
      <c r="AO249" s="0" t="n">
        <v>1735</v>
      </c>
      <c r="AP249" s="0" t="n">
        <v>882</v>
      </c>
      <c r="AQ249" s="0" t="n">
        <v>1018</v>
      </c>
      <c r="AR249" s="0" t="n">
        <v>969</v>
      </c>
      <c r="AS249" s="0" t="n">
        <v>1079</v>
      </c>
      <c r="AT249" s="0" t="n">
        <v>1608</v>
      </c>
      <c r="AU249" s="0" t="n">
        <v>1133</v>
      </c>
      <c r="AV249" s="0" t="n">
        <v>666</v>
      </c>
      <c r="AW249" s="0" t="n">
        <v>11488</v>
      </c>
      <c r="AX249" s="0" t="n">
        <v>1965</v>
      </c>
      <c r="AY249" s="0" t="n">
        <v>1363</v>
      </c>
      <c r="AZ249" s="0" t="n">
        <v>2261</v>
      </c>
      <c r="BA249" s="0" t="n">
        <v>1489</v>
      </c>
      <c r="BB249" s="0" t="n">
        <v>1576</v>
      </c>
      <c r="BC249" s="0" t="n">
        <v>1078</v>
      </c>
      <c r="BD249" s="0" t="n">
        <v>1624</v>
      </c>
      <c r="BE249" s="0" t="n">
        <v>2138</v>
      </c>
      <c r="BF249" s="0" t="n">
        <v>1616</v>
      </c>
      <c r="BG249" s="0" t="n">
        <v>1218</v>
      </c>
      <c r="BH249" s="0" t="n">
        <v>16328</v>
      </c>
      <c r="BI249" s="0" t="n">
        <v>1592</v>
      </c>
      <c r="BJ249" s="0" t="n">
        <v>833</v>
      </c>
      <c r="BK249" s="0" t="n">
        <v>260</v>
      </c>
      <c r="BL249" s="0" t="n">
        <v>208</v>
      </c>
      <c r="BM249" s="0" t="n">
        <v>218</v>
      </c>
      <c r="BN249" s="0" t="n">
        <v>232</v>
      </c>
      <c r="BO249" s="0" t="n">
        <v>184</v>
      </c>
      <c r="BP249" s="0" t="n">
        <v>227</v>
      </c>
      <c r="BQ249" s="0" t="n">
        <v>237</v>
      </c>
      <c r="BR249" s="0" t="n">
        <v>849</v>
      </c>
      <c r="BS249" s="0" t="n">
        <v>4840</v>
      </c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</row>
    <row r="250" customFormat="false" ht="12" hidden="false" customHeight="false" outlineLevel="0" collapsed="false">
      <c r="A250" s="1" t="str">
        <f aca="false">IF(D250&gt;0,"","next")</f>
        <v/>
      </c>
      <c r="B250" s="1" t="s">
        <v>35</v>
      </c>
      <c r="C250" s="9" t="s">
        <v>162</v>
      </c>
      <c r="D250" s="2" t="n">
        <v>42112</v>
      </c>
      <c r="J250" s="0" t="n">
        <v>0</v>
      </c>
      <c r="K250" s="0" t="n">
        <v>0</v>
      </c>
      <c r="L250" s="0" t="n">
        <v>0</v>
      </c>
      <c r="N250" s="0" t="n">
        <v>0</v>
      </c>
      <c r="P250" s="0" t="n">
        <v>19970711</v>
      </c>
      <c r="Q250" s="0" t="n">
        <v>20111231</v>
      </c>
      <c r="R250" s="0" t="n">
        <v>5201</v>
      </c>
      <c r="S250" s="0" t="n">
        <v>86</v>
      </c>
      <c r="T250" s="0" t="n">
        <v>2442</v>
      </c>
      <c r="V250" s="0" t="n">
        <v>327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2442</v>
      </c>
      <c r="AN250" s="0" t="n">
        <v>307</v>
      </c>
      <c r="AO250" s="0" t="n">
        <v>317</v>
      </c>
      <c r="AP250" s="0" t="n">
        <v>295</v>
      </c>
      <c r="AQ250" s="0" t="n">
        <v>314</v>
      </c>
      <c r="AR250" s="0" t="n">
        <v>327</v>
      </c>
      <c r="AS250" s="0" t="n">
        <v>317</v>
      </c>
      <c r="AT250" s="0" t="n">
        <v>298</v>
      </c>
      <c r="AU250" s="0" t="n">
        <v>315</v>
      </c>
      <c r="AV250" s="0" t="n">
        <v>269</v>
      </c>
      <c r="AW250" s="0" t="n">
        <v>5201</v>
      </c>
      <c r="AX250" s="0" t="n">
        <v>2442</v>
      </c>
      <c r="AY250" s="0" t="n">
        <v>307</v>
      </c>
      <c r="AZ250" s="0" t="n">
        <v>317</v>
      </c>
      <c r="BA250" s="0" t="n">
        <v>295</v>
      </c>
      <c r="BB250" s="0" t="n">
        <v>314</v>
      </c>
      <c r="BC250" s="0" t="n">
        <v>327</v>
      </c>
      <c r="BD250" s="0" t="n">
        <v>317</v>
      </c>
      <c r="BE250" s="0" t="n">
        <v>298</v>
      </c>
      <c r="BF250" s="0" t="n">
        <v>315</v>
      </c>
      <c r="BG250" s="0" t="n">
        <v>269</v>
      </c>
      <c r="BH250" s="0" t="n">
        <v>5201</v>
      </c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</row>
    <row r="251" customFormat="false" ht="12" hidden="false" customHeight="false" outlineLevel="0" collapsed="false">
      <c r="B251" s="1" t="s">
        <v>38</v>
      </c>
      <c r="C251" s="9" t="s">
        <v>162</v>
      </c>
      <c r="D251" s="2" t="n">
        <v>42112</v>
      </c>
      <c r="J251" s="0" t="n">
        <v>0</v>
      </c>
      <c r="K251" s="0" t="n">
        <v>0</v>
      </c>
      <c r="L251" s="0" t="n">
        <v>0</v>
      </c>
      <c r="N251" s="0" t="n">
        <v>0</v>
      </c>
      <c r="P251" s="0" t="n">
        <v>19970710</v>
      </c>
      <c r="Q251" s="0" t="n">
        <v>20111231</v>
      </c>
      <c r="R251" s="0" t="n">
        <v>5190</v>
      </c>
      <c r="S251" s="0" t="n">
        <v>98</v>
      </c>
      <c r="T251" s="0" t="n">
        <v>2489</v>
      </c>
      <c r="V251" s="0" t="n">
        <v>283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2489</v>
      </c>
      <c r="AN251" s="0" t="n">
        <v>282</v>
      </c>
      <c r="AO251" s="0" t="n">
        <v>309</v>
      </c>
      <c r="AP251" s="0" t="n">
        <v>305</v>
      </c>
      <c r="AQ251" s="0" t="n">
        <v>301</v>
      </c>
      <c r="AR251" s="0" t="n">
        <v>283</v>
      </c>
      <c r="AS251" s="0" t="n">
        <v>308</v>
      </c>
      <c r="AT251" s="0" t="n">
        <v>288</v>
      </c>
      <c r="AU251" s="0" t="n">
        <v>310</v>
      </c>
      <c r="AV251" s="0" t="n">
        <v>315</v>
      </c>
      <c r="AW251" s="0" t="n">
        <v>5190</v>
      </c>
      <c r="AX251" s="0" t="n">
        <v>2489</v>
      </c>
      <c r="AY251" s="0" t="n">
        <v>282</v>
      </c>
      <c r="AZ251" s="0" t="n">
        <v>309</v>
      </c>
      <c r="BA251" s="0" t="n">
        <v>305</v>
      </c>
      <c r="BB251" s="0" t="n">
        <v>301</v>
      </c>
      <c r="BC251" s="0" t="n">
        <v>283</v>
      </c>
      <c r="BD251" s="0" t="n">
        <v>308</v>
      </c>
      <c r="BE251" s="0" t="n">
        <v>288</v>
      </c>
      <c r="BF251" s="0" t="n">
        <v>310</v>
      </c>
      <c r="BG251" s="0" t="n">
        <v>315</v>
      </c>
      <c r="BH251" s="0" t="n">
        <v>5190</v>
      </c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</row>
    <row r="252" customFormat="false" ht="12" hidden="false" customHeight="false" outlineLevel="0" collapsed="false">
      <c r="A252" s="1" t="str">
        <f aca="false">IF(D252&gt;0,"","next")</f>
        <v/>
      </c>
      <c r="B252" s="1" t="s">
        <v>35</v>
      </c>
      <c r="C252" s="9" t="s">
        <v>163</v>
      </c>
      <c r="D252" s="2" t="n">
        <v>43034</v>
      </c>
      <c r="E252" s="2" t="n">
        <v>58</v>
      </c>
      <c r="F252" s="10" t="s">
        <v>37</v>
      </c>
      <c r="H252" s="0" t="n">
        <v>19620101</v>
      </c>
      <c r="I252" s="0" t="n">
        <v>19720831</v>
      </c>
      <c r="J252" s="0" t="n">
        <v>3868</v>
      </c>
      <c r="K252" s="0" t="n">
        <v>28</v>
      </c>
      <c r="L252" s="0" t="n">
        <v>353</v>
      </c>
      <c r="N252" s="0" t="n">
        <v>98</v>
      </c>
      <c r="P252" s="0" t="n">
        <v>19720901</v>
      </c>
      <c r="Q252" s="0" t="n">
        <v>19970430</v>
      </c>
      <c r="R252" s="0" t="n">
        <v>8814</v>
      </c>
      <c r="S252" s="0" t="n">
        <v>194</v>
      </c>
      <c r="T252" s="0" t="n">
        <v>1820</v>
      </c>
      <c r="V252" s="0" t="n">
        <v>1342</v>
      </c>
      <c r="X252" s="0" t="n">
        <v>1388</v>
      </c>
      <c r="Y252" s="0" t="n">
        <v>421</v>
      </c>
      <c r="Z252" s="0" t="n">
        <v>2059</v>
      </c>
      <c r="AA252" s="0" t="n">
        <v>3868</v>
      </c>
      <c r="AB252" s="0" t="n">
        <v>353</v>
      </c>
      <c r="AC252" s="0" t="n">
        <v>414</v>
      </c>
      <c r="AD252" s="0" t="n">
        <v>388</v>
      </c>
      <c r="AE252" s="0" t="n">
        <v>462</v>
      </c>
      <c r="AF252" s="0" t="n">
        <v>409</v>
      </c>
      <c r="AG252" s="0" t="n">
        <v>98</v>
      </c>
      <c r="AH252" s="0" t="n">
        <v>456</v>
      </c>
      <c r="AI252" s="0" t="n">
        <v>454</v>
      </c>
      <c r="AJ252" s="0" t="n">
        <v>422</v>
      </c>
      <c r="AK252" s="0" t="n">
        <v>412</v>
      </c>
      <c r="AL252" s="0" t="n">
        <v>3868</v>
      </c>
      <c r="AM252" s="0" t="n">
        <v>1820</v>
      </c>
      <c r="AN252" s="0" t="n">
        <v>556</v>
      </c>
      <c r="AO252" s="0" t="n">
        <v>741</v>
      </c>
      <c r="AP252" s="0" t="n">
        <v>600</v>
      </c>
      <c r="AQ252" s="0" t="n">
        <v>923</v>
      </c>
      <c r="AR252" s="0" t="n">
        <v>1342</v>
      </c>
      <c r="AS252" s="0" t="n">
        <v>758</v>
      </c>
      <c r="AT252" s="0" t="n">
        <v>655</v>
      </c>
      <c r="AU252" s="0" t="n">
        <v>780</v>
      </c>
      <c r="AV252" s="0" t="n">
        <v>639</v>
      </c>
      <c r="AW252" s="0" t="n">
        <v>8814</v>
      </c>
      <c r="AX252" s="0" t="n">
        <v>2173</v>
      </c>
      <c r="AY252" s="0" t="n">
        <v>970</v>
      </c>
      <c r="AZ252" s="0" t="n">
        <v>1129</v>
      </c>
      <c r="BA252" s="0" t="n">
        <v>1062</v>
      </c>
      <c r="BB252" s="0" t="n">
        <v>1332</v>
      </c>
      <c r="BC252" s="0" t="n">
        <v>1440</v>
      </c>
      <c r="BD252" s="0" t="n">
        <v>1214</v>
      </c>
      <c r="BE252" s="0" t="n">
        <v>1109</v>
      </c>
      <c r="BF252" s="0" t="n">
        <v>1202</v>
      </c>
      <c r="BG252" s="0" t="n">
        <v>1051</v>
      </c>
      <c r="BH252" s="0" t="n">
        <v>12682</v>
      </c>
      <c r="BI252" s="0" t="n">
        <v>1388</v>
      </c>
      <c r="BJ252" s="0" t="n">
        <v>651</v>
      </c>
      <c r="BK252" s="0" t="n">
        <v>104</v>
      </c>
      <c r="BL252" s="0" t="n">
        <v>68</v>
      </c>
      <c r="BM252" s="0" t="n">
        <v>179</v>
      </c>
      <c r="BN252" s="0" t="n">
        <v>421</v>
      </c>
      <c r="BO252" s="0" t="n">
        <v>168</v>
      </c>
      <c r="BP252" s="0" t="n">
        <v>73</v>
      </c>
      <c r="BQ252" s="0" t="n">
        <v>150</v>
      </c>
      <c r="BR252" s="0" t="n">
        <v>666</v>
      </c>
      <c r="BS252" s="0" t="n">
        <v>3868</v>
      </c>
    </row>
    <row r="253" customFormat="false" ht="12" hidden="false" customHeight="false" outlineLevel="0" collapsed="false">
      <c r="A253" s="1" t="str">
        <f aca="false">IF(D253&gt;0,"","next")</f>
        <v/>
      </c>
      <c r="B253" s="1" t="s">
        <v>38</v>
      </c>
      <c r="C253" s="9" t="s">
        <v>163</v>
      </c>
      <c r="D253" s="2" t="n">
        <v>43034</v>
      </c>
      <c r="E253" s="2" t="n">
        <v>23</v>
      </c>
      <c r="F253" s="10" t="s">
        <v>37</v>
      </c>
      <c r="H253" s="0" t="n">
        <v>19620101</v>
      </c>
      <c r="I253" s="0" t="n">
        <v>19720831</v>
      </c>
      <c r="J253" s="0" t="n">
        <v>3882</v>
      </c>
      <c r="K253" s="0" t="n">
        <v>14</v>
      </c>
      <c r="L253" s="0" t="n">
        <v>327</v>
      </c>
      <c r="N253" s="0" t="n">
        <v>103</v>
      </c>
      <c r="P253" s="0" t="n">
        <v>19720901</v>
      </c>
      <c r="Q253" s="0" t="n">
        <v>19970430</v>
      </c>
      <c r="R253" s="0" t="n">
        <v>8841</v>
      </c>
      <c r="S253" s="0" t="n">
        <v>167</v>
      </c>
      <c r="T253" s="0" t="n">
        <v>1649</v>
      </c>
      <c r="V253" s="0" t="n">
        <v>1182</v>
      </c>
      <c r="X253" s="0" t="n">
        <v>1359</v>
      </c>
      <c r="Y253" s="0" t="n">
        <v>406</v>
      </c>
      <c r="Z253" s="0" t="n">
        <v>2117</v>
      </c>
      <c r="AA253" s="0" t="n">
        <v>3882</v>
      </c>
      <c r="AB253" s="0" t="n">
        <v>327</v>
      </c>
      <c r="AC253" s="0" t="n">
        <v>469</v>
      </c>
      <c r="AD253" s="0" t="n">
        <v>430</v>
      </c>
      <c r="AE253" s="0" t="n">
        <v>447</v>
      </c>
      <c r="AF253" s="0" t="n">
        <v>407</v>
      </c>
      <c r="AG253" s="0" t="n">
        <v>103</v>
      </c>
      <c r="AH253" s="0" t="n">
        <v>441</v>
      </c>
      <c r="AI253" s="0" t="n">
        <v>417</v>
      </c>
      <c r="AJ253" s="0" t="n">
        <v>438</v>
      </c>
      <c r="AK253" s="0" t="n">
        <v>403</v>
      </c>
      <c r="AL253" s="0" t="n">
        <v>3882</v>
      </c>
      <c r="AM253" s="0" t="n">
        <v>1649</v>
      </c>
      <c r="AN253" s="0" t="n">
        <v>527</v>
      </c>
      <c r="AO253" s="0" t="n">
        <v>828</v>
      </c>
      <c r="AP253" s="0" t="n">
        <v>673</v>
      </c>
      <c r="AQ253" s="0" t="n">
        <v>847</v>
      </c>
      <c r="AR253" s="0" t="n">
        <v>1182</v>
      </c>
      <c r="AS253" s="0" t="n">
        <v>817</v>
      </c>
      <c r="AT253" s="0" t="n">
        <v>859</v>
      </c>
      <c r="AU253" s="0" t="n">
        <v>883</v>
      </c>
      <c r="AV253" s="0" t="n">
        <v>576</v>
      </c>
      <c r="AW253" s="0" t="n">
        <v>8841</v>
      </c>
      <c r="AX253" s="0" t="n">
        <v>1976</v>
      </c>
      <c r="AY253" s="0" t="n">
        <v>996</v>
      </c>
      <c r="AZ253" s="0" t="n">
        <v>1258</v>
      </c>
      <c r="BA253" s="0" t="n">
        <v>1120</v>
      </c>
      <c r="BB253" s="0" t="n">
        <v>1254</v>
      </c>
      <c r="BC253" s="0" t="n">
        <v>1285</v>
      </c>
      <c r="BD253" s="0" t="n">
        <v>1258</v>
      </c>
      <c r="BE253" s="0" t="n">
        <v>1276</v>
      </c>
      <c r="BF253" s="0" t="n">
        <v>1321</v>
      </c>
      <c r="BG253" s="0" t="n">
        <v>979</v>
      </c>
      <c r="BH253" s="0" t="n">
        <v>12723</v>
      </c>
      <c r="BI253" s="0" t="n">
        <v>1359</v>
      </c>
      <c r="BJ253" s="0" t="n">
        <v>594</v>
      </c>
      <c r="BK253" s="0" t="n">
        <v>108</v>
      </c>
      <c r="BL253" s="0" t="n">
        <v>79</v>
      </c>
      <c r="BM253" s="0" t="n">
        <v>198</v>
      </c>
      <c r="BN253" s="0" t="n">
        <v>406</v>
      </c>
      <c r="BO253" s="0" t="n">
        <v>196</v>
      </c>
      <c r="BP253" s="0" t="n">
        <v>86</v>
      </c>
      <c r="BQ253" s="0" t="n">
        <v>206</v>
      </c>
      <c r="BR253" s="0" t="n">
        <v>650</v>
      </c>
      <c r="BS253" s="0" t="n">
        <v>3882</v>
      </c>
    </row>
    <row r="254" customFormat="false" ht="12" hidden="false" customHeight="false" outlineLevel="0" collapsed="false">
      <c r="A254" s="1" t="str">
        <f aca="false">IF(D254&gt;0,"","next")</f>
        <v/>
      </c>
      <c r="B254" s="1" t="s">
        <v>35</v>
      </c>
      <c r="C254" s="9" t="s">
        <v>164</v>
      </c>
      <c r="D254" s="2" t="n">
        <v>43109</v>
      </c>
      <c r="E254" s="2" t="n">
        <v>0</v>
      </c>
      <c r="F254" s="10"/>
      <c r="J254" s="0" t="n">
        <v>0</v>
      </c>
      <c r="K254" s="0" t="n">
        <v>0</v>
      </c>
      <c r="L254" s="0" t="n">
        <v>0</v>
      </c>
      <c r="N254" s="0" t="n">
        <v>0</v>
      </c>
      <c r="P254" s="0" t="n">
        <v>19970509</v>
      </c>
      <c r="Q254" s="0" t="n">
        <v>20111231</v>
      </c>
      <c r="R254" s="0" t="n">
        <v>5242</v>
      </c>
      <c r="S254" s="0" t="n">
        <v>108</v>
      </c>
      <c r="T254" s="0" t="n">
        <v>590</v>
      </c>
      <c r="V254" s="0" t="n">
        <v>531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590</v>
      </c>
      <c r="AN254" s="0" t="n">
        <v>470</v>
      </c>
      <c r="AO254" s="0" t="n">
        <v>561</v>
      </c>
      <c r="AP254" s="0" t="n">
        <v>546</v>
      </c>
      <c r="AQ254" s="0" t="n">
        <v>524</v>
      </c>
      <c r="AR254" s="0" t="n">
        <v>531</v>
      </c>
      <c r="AS254" s="0" t="n">
        <v>522</v>
      </c>
      <c r="AT254" s="0" t="n">
        <v>483</v>
      </c>
      <c r="AU254" s="0" t="n">
        <v>495</v>
      </c>
      <c r="AV254" s="0" t="n">
        <v>520</v>
      </c>
      <c r="AW254" s="0" t="n">
        <v>5242</v>
      </c>
      <c r="AX254" s="0" t="n">
        <v>590</v>
      </c>
      <c r="AY254" s="0" t="n">
        <v>470</v>
      </c>
      <c r="AZ254" s="0" t="n">
        <v>561</v>
      </c>
      <c r="BA254" s="0" t="n">
        <v>546</v>
      </c>
      <c r="BB254" s="0" t="n">
        <v>524</v>
      </c>
      <c r="BC254" s="0" t="n">
        <v>531</v>
      </c>
      <c r="BD254" s="0" t="n">
        <v>522</v>
      </c>
      <c r="BE254" s="0" t="n">
        <v>483</v>
      </c>
      <c r="BF254" s="0" t="n">
        <v>495</v>
      </c>
      <c r="BG254" s="0" t="n">
        <v>520</v>
      </c>
      <c r="BH254" s="0" t="n">
        <v>5242</v>
      </c>
    </row>
    <row r="255" customFormat="false" ht="12" hidden="false" customHeight="false" outlineLevel="0" collapsed="false">
      <c r="B255" s="1" t="s">
        <v>38</v>
      </c>
      <c r="C255" s="9" t="s">
        <v>164</v>
      </c>
      <c r="D255" s="2" t="n">
        <v>43109</v>
      </c>
      <c r="E255" s="2" t="n">
        <v>0</v>
      </c>
      <c r="F255" s="10"/>
      <c r="J255" s="0" t="n">
        <v>0</v>
      </c>
      <c r="K255" s="0" t="n">
        <v>0</v>
      </c>
      <c r="L255" s="0" t="n">
        <v>0</v>
      </c>
      <c r="N255" s="0" t="n">
        <v>0</v>
      </c>
      <c r="P255" s="0" t="n">
        <v>19970509</v>
      </c>
      <c r="Q255" s="0" t="n">
        <v>20111231</v>
      </c>
      <c r="R255" s="0" t="n">
        <v>5256</v>
      </c>
      <c r="S255" s="0" t="n">
        <v>94</v>
      </c>
      <c r="T255" s="0" t="n">
        <v>569</v>
      </c>
      <c r="V255" s="0" t="n">
        <v>531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569</v>
      </c>
      <c r="AN255" s="0" t="n">
        <v>526</v>
      </c>
      <c r="AO255" s="0" t="n">
        <v>536</v>
      </c>
      <c r="AP255" s="0" t="n">
        <v>540</v>
      </c>
      <c r="AQ255" s="0" t="n">
        <v>496</v>
      </c>
      <c r="AR255" s="0" t="n">
        <v>531</v>
      </c>
      <c r="AS255" s="0" t="n">
        <v>524</v>
      </c>
      <c r="AT255" s="0" t="n">
        <v>514</v>
      </c>
      <c r="AU255" s="0" t="n">
        <v>510</v>
      </c>
      <c r="AV255" s="0" t="n">
        <v>510</v>
      </c>
      <c r="AW255" s="0" t="n">
        <v>5256</v>
      </c>
      <c r="AX255" s="0" t="n">
        <v>569</v>
      </c>
      <c r="AY255" s="0" t="n">
        <v>526</v>
      </c>
      <c r="AZ255" s="0" t="n">
        <v>536</v>
      </c>
      <c r="BA255" s="0" t="n">
        <v>540</v>
      </c>
      <c r="BB255" s="0" t="n">
        <v>496</v>
      </c>
      <c r="BC255" s="0" t="n">
        <v>531</v>
      </c>
      <c r="BD255" s="0" t="n">
        <v>524</v>
      </c>
      <c r="BE255" s="0" t="n">
        <v>514</v>
      </c>
      <c r="BF255" s="0" t="n">
        <v>510</v>
      </c>
      <c r="BG255" s="0" t="n">
        <v>510</v>
      </c>
      <c r="BH255" s="0" t="n">
        <v>5256</v>
      </c>
    </row>
    <row r="256" customFormat="false" ht="12" hidden="false" customHeight="false" outlineLevel="0" collapsed="false">
      <c r="B256" s="1" t="s">
        <v>35</v>
      </c>
      <c r="C256" s="1" t="s">
        <v>165</v>
      </c>
      <c r="D256" s="2" t="n">
        <v>44021</v>
      </c>
      <c r="E256" s="2" t="n">
        <v>0</v>
      </c>
      <c r="F256" s="10"/>
      <c r="H256" s="0" t="n">
        <v>19490101</v>
      </c>
      <c r="I256" s="0" t="n">
        <v>19720831</v>
      </c>
      <c r="J256" s="0" t="n">
        <v>8524</v>
      </c>
      <c r="K256" s="0" t="n">
        <v>120</v>
      </c>
      <c r="L256" s="0" t="n">
        <v>599</v>
      </c>
      <c r="N256" s="0" t="n">
        <v>350</v>
      </c>
      <c r="P256" s="0" t="n">
        <v>19720901</v>
      </c>
      <c r="Q256" s="0" t="n">
        <v>20111231</v>
      </c>
      <c r="R256" s="0" t="n">
        <v>14353</v>
      </c>
      <c r="S256" s="0" t="n">
        <v>13</v>
      </c>
      <c r="T256" s="0" t="n">
        <v>1700</v>
      </c>
      <c r="V256" s="0" t="n">
        <v>1473</v>
      </c>
      <c r="X256" s="0" t="n">
        <v>1258</v>
      </c>
      <c r="Y256" s="0" t="n">
        <v>575</v>
      </c>
      <c r="Z256" s="0" t="n">
        <v>6691</v>
      </c>
      <c r="AA256" s="0" t="n">
        <v>8524</v>
      </c>
      <c r="AB256" s="0" t="n">
        <v>599</v>
      </c>
      <c r="AC256" s="0" t="n">
        <v>912</v>
      </c>
      <c r="AD256" s="0" t="n">
        <v>987</v>
      </c>
      <c r="AE256" s="0" t="n">
        <v>979</v>
      </c>
      <c r="AF256" s="0" t="n">
        <v>964</v>
      </c>
      <c r="AG256" s="0" t="n">
        <v>350</v>
      </c>
      <c r="AH256" s="0" t="n">
        <v>904</v>
      </c>
      <c r="AI256" s="0" t="n">
        <v>945</v>
      </c>
      <c r="AJ256" s="0" t="n">
        <v>924</v>
      </c>
      <c r="AK256" s="0" t="n">
        <v>960</v>
      </c>
      <c r="AL256" s="0" t="n">
        <v>8524</v>
      </c>
      <c r="AM256" s="0" t="n">
        <v>1700</v>
      </c>
      <c r="AN256" s="0" t="n">
        <v>1280</v>
      </c>
      <c r="AO256" s="0" t="n">
        <v>1523</v>
      </c>
      <c r="AP256" s="0" t="n">
        <v>1390</v>
      </c>
      <c r="AQ256" s="0" t="n">
        <v>1469</v>
      </c>
      <c r="AR256" s="0" t="n">
        <v>1473</v>
      </c>
      <c r="AS256" s="0" t="n">
        <v>1520</v>
      </c>
      <c r="AT256" s="0" t="n">
        <v>1479</v>
      </c>
      <c r="AU256" s="0" t="n">
        <v>1392</v>
      </c>
      <c r="AV256" s="0" t="n">
        <v>1127</v>
      </c>
      <c r="AW256" s="0" t="n">
        <v>14353</v>
      </c>
      <c r="AX256" s="0" t="n">
        <v>2299</v>
      </c>
      <c r="AY256" s="0" t="n">
        <v>2192</v>
      </c>
      <c r="AZ256" s="0" t="n">
        <v>2510</v>
      </c>
      <c r="BA256" s="0" t="n">
        <v>2369</v>
      </c>
      <c r="BB256" s="0" t="n">
        <v>2433</v>
      </c>
      <c r="BC256" s="0" t="n">
        <v>1823</v>
      </c>
      <c r="BD256" s="0" t="n">
        <v>2424</v>
      </c>
      <c r="BE256" s="0" t="n">
        <v>2424</v>
      </c>
      <c r="BF256" s="0" t="n">
        <v>2316</v>
      </c>
      <c r="BG256" s="0" t="n">
        <v>2087</v>
      </c>
      <c r="BH256" s="0" t="n">
        <v>22877</v>
      </c>
      <c r="BI256" s="0" t="n">
        <v>1258</v>
      </c>
      <c r="BJ256" s="0" t="n">
        <v>1097</v>
      </c>
      <c r="BK256" s="0" t="n">
        <v>986</v>
      </c>
      <c r="BL256" s="0" t="n">
        <v>809</v>
      </c>
      <c r="BM256" s="0" t="n">
        <v>705</v>
      </c>
      <c r="BN256" s="0" t="n">
        <v>575</v>
      </c>
      <c r="BO256" s="0" t="n">
        <v>665</v>
      </c>
      <c r="BP256" s="0" t="n">
        <v>721</v>
      </c>
      <c r="BQ256" s="0" t="n">
        <v>768</v>
      </c>
      <c r="BR256" s="0" t="n">
        <v>940</v>
      </c>
      <c r="BS256" s="0" t="n">
        <v>8524</v>
      </c>
    </row>
    <row r="257" customFormat="false" ht="12" hidden="false" customHeight="false" outlineLevel="0" collapsed="false">
      <c r="B257" s="1" t="s">
        <v>38</v>
      </c>
      <c r="C257" s="1" t="s">
        <v>165</v>
      </c>
      <c r="D257" s="2" t="n">
        <v>44021</v>
      </c>
      <c r="E257" s="2" t="n">
        <v>0</v>
      </c>
      <c r="F257" s="10"/>
      <c r="H257" s="0" t="n">
        <v>19490101</v>
      </c>
      <c r="I257" s="0" t="n">
        <v>19720831</v>
      </c>
      <c r="J257" s="0" t="n">
        <v>8524</v>
      </c>
      <c r="K257" s="0" t="n">
        <v>120</v>
      </c>
      <c r="L257" s="0" t="n">
        <v>596</v>
      </c>
      <c r="N257" s="0" t="n">
        <v>390</v>
      </c>
      <c r="P257" s="0" t="n">
        <v>19720901</v>
      </c>
      <c r="Q257" s="0" t="n">
        <v>20111231</v>
      </c>
      <c r="R257" s="0" t="n">
        <v>14358</v>
      </c>
      <c r="S257" s="0" t="n">
        <v>8</v>
      </c>
      <c r="T257" s="0" t="n">
        <v>1445</v>
      </c>
      <c r="V257" s="0" t="n">
        <v>1368</v>
      </c>
      <c r="X257" s="0" t="n">
        <v>1161</v>
      </c>
      <c r="Y257" s="0" t="n">
        <v>529</v>
      </c>
      <c r="Z257" s="0" t="n">
        <v>6834</v>
      </c>
      <c r="AA257" s="0" t="n">
        <v>8524</v>
      </c>
      <c r="AB257" s="0" t="n">
        <v>596</v>
      </c>
      <c r="AC257" s="0" t="n">
        <v>993</v>
      </c>
      <c r="AD257" s="0" t="n">
        <v>989</v>
      </c>
      <c r="AE257" s="0" t="n">
        <v>939</v>
      </c>
      <c r="AF257" s="0" t="n">
        <v>889</v>
      </c>
      <c r="AG257" s="0" t="n">
        <v>390</v>
      </c>
      <c r="AH257" s="0" t="n">
        <v>911</v>
      </c>
      <c r="AI257" s="0" t="n">
        <v>978</v>
      </c>
      <c r="AJ257" s="0" t="n">
        <v>917</v>
      </c>
      <c r="AK257" s="0" t="n">
        <v>922</v>
      </c>
      <c r="AL257" s="0" t="n">
        <v>8524</v>
      </c>
      <c r="AM257" s="0" t="n">
        <v>1445</v>
      </c>
      <c r="AN257" s="0" t="n">
        <v>1238</v>
      </c>
      <c r="AO257" s="0" t="n">
        <v>1589</v>
      </c>
      <c r="AP257" s="0" t="n">
        <v>1458</v>
      </c>
      <c r="AQ257" s="0" t="n">
        <v>1472</v>
      </c>
      <c r="AR257" s="0" t="n">
        <v>1368</v>
      </c>
      <c r="AS257" s="0" t="n">
        <v>1464</v>
      </c>
      <c r="AT257" s="0" t="n">
        <v>1580</v>
      </c>
      <c r="AU257" s="0" t="n">
        <v>1536</v>
      </c>
      <c r="AV257" s="0" t="n">
        <v>1208</v>
      </c>
      <c r="AW257" s="0" t="n">
        <v>14358</v>
      </c>
      <c r="AX257" s="0" t="n">
        <v>2041</v>
      </c>
      <c r="AY257" s="0" t="n">
        <v>2231</v>
      </c>
      <c r="AZ257" s="0" t="n">
        <v>2578</v>
      </c>
      <c r="BA257" s="0" t="n">
        <v>2397</v>
      </c>
      <c r="BB257" s="0" t="n">
        <v>2361</v>
      </c>
      <c r="BC257" s="0" t="n">
        <v>1758</v>
      </c>
      <c r="BD257" s="0" t="n">
        <v>2375</v>
      </c>
      <c r="BE257" s="0" t="n">
        <v>2558</v>
      </c>
      <c r="BF257" s="0" t="n">
        <v>2453</v>
      </c>
      <c r="BG257" s="0" t="n">
        <v>2130</v>
      </c>
      <c r="BH257" s="0" t="n">
        <v>22882</v>
      </c>
      <c r="BI257" s="0" t="n">
        <v>1161</v>
      </c>
      <c r="BJ257" s="0" t="n">
        <v>963</v>
      </c>
      <c r="BK257" s="0" t="n">
        <v>932</v>
      </c>
      <c r="BL257" s="0" t="n">
        <v>878</v>
      </c>
      <c r="BM257" s="0" t="n">
        <v>693</v>
      </c>
      <c r="BN257" s="0" t="n">
        <v>529</v>
      </c>
      <c r="BO257" s="0" t="n">
        <v>749</v>
      </c>
      <c r="BP257" s="0" t="n">
        <v>793</v>
      </c>
      <c r="BQ257" s="0" t="n">
        <v>882</v>
      </c>
      <c r="BR257" s="0" t="n">
        <v>944</v>
      </c>
      <c r="BS257" s="0" t="n">
        <v>8524</v>
      </c>
    </row>
    <row r="258" customFormat="false" ht="12" hidden="false" customHeight="false" outlineLevel="0" collapsed="false">
      <c r="B258" s="1" t="s">
        <v>35</v>
      </c>
      <c r="C258" s="1" t="s">
        <v>166</v>
      </c>
      <c r="D258" s="2" t="n">
        <v>44022</v>
      </c>
      <c r="E258" s="2" t="n">
        <v>0</v>
      </c>
      <c r="F258" s="10"/>
      <c r="H258" s="0" t="n">
        <v>19100101</v>
      </c>
      <c r="I258" s="0" t="n">
        <v>19481231</v>
      </c>
      <c r="J258" s="0" t="n">
        <v>14178</v>
      </c>
      <c r="K258" s="0" t="n">
        <v>67</v>
      </c>
      <c r="L258" s="0" t="n">
        <v>1367</v>
      </c>
      <c r="N258" s="0" t="n">
        <v>233</v>
      </c>
      <c r="R258" s="0" t="n">
        <v>0</v>
      </c>
      <c r="S258" s="0" t="n">
        <v>0</v>
      </c>
      <c r="T258" s="0" t="n">
        <v>0</v>
      </c>
      <c r="V258" s="0" t="n">
        <v>0</v>
      </c>
      <c r="X258" s="0" t="n">
        <v>4970</v>
      </c>
      <c r="Y258" s="0" t="n">
        <v>897</v>
      </c>
      <c r="Z258" s="0" t="n">
        <v>8311</v>
      </c>
      <c r="AA258" s="0" t="n">
        <v>14178</v>
      </c>
      <c r="AB258" s="0" t="n">
        <v>1367</v>
      </c>
      <c r="AC258" s="0" t="n">
        <v>1580</v>
      </c>
      <c r="AD258" s="0" t="n">
        <v>1633</v>
      </c>
      <c r="AE258" s="0" t="n">
        <v>1509</v>
      </c>
      <c r="AF258" s="0" t="n">
        <v>1601</v>
      </c>
      <c r="AG258" s="0" t="n">
        <v>233</v>
      </c>
      <c r="AH258" s="0" t="n">
        <v>1525</v>
      </c>
      <c r="AI258" s="0" t="n">
        <v>1563</v>
      </c>
      <c r="AJ258" s="0" t="n">
        <v>1633</v>
      </c>
      <c r="AK258" s="0" t="n">
        <v>1534</v>
      </c>
      <c r="AL258" s="0" t="n">
        <v>14178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1367</v>
      </c>
      <c r="AY258" s="0" t="n">
        <v>1580</v>
      </c>
      <c r="AZ258" s="0" t="n">
        <v>1633</v>
      </c>
      <c r="BA258" s="0" t="n">
        <v>1509</v>
      </c>
      <c r="BB258" s="0" t="n">
        <v>1601</v>
      </c>
      <c r="BC258" s="0" t="n">
        <v>233</v>
      </c>
      <c r="BD258" s="0" t="n">
        <v>1525</v>
      </c>
      <c r="BE258" s="0" t="n">
        <v>1563</v>
      </c>
      <c r="BF258" s="0" t="n">
        <v>1633</v>
      </c>
      <c r="BG258" s="0" t="n">
        <v>1534</v>
      </c>
      <c r="BH258" s="0" t="n">
        <v>14178</v>
      </c>
      <c r="BI258" s="0" t="n">
        <v>4970</v>
      </c>
      <c r="BJ258" s="0" t="n">
        <v>2235</v>
      </c>
      <c r="BK258" s="0" t="n">
        <v>632</v>
      </c>
      <c r="BL258" s="0" t="n">
        <v>540</v>
      </c>
      <c r="BM258" s="0" t="n">
        <v>747</v>
      </c>
      <c r="BN258" s="0" t="n">
        <v>897</v>
      </c>
      <c r="BO258" s="0" t="n">
        <v>743</v>
      </c>
      <c r="BP258" s="0" t="n">
        <v>506</v>
      </c>
      <c r="BQ258" s="0" t="n">
        <v>655</v>
      </c>
      <c r="BR258" s="0" t="n">
        <v>2253</v>
      </c>
      <c r="BS258" s="0" t="n">
        <v>14178</v>
      </c>
    </row>
    <row r="259" customFormat="false" ht="12" hidden="false" customHeight="false" outlineLevel="0" collapsed="false">
      <c r="B259" s="1" t="s">
        <v>38</v>
      </c>
      <c r="C259" s="1" t="s">
        <v>166</v>
      </c>
      <c r="D259" s="2" t="n">
        <v>44022</v>
      </c>
      <c r="E259" s="2" t="n">
        <v>0</v>
      </c>
      <c r="F259" s="10"/>
      <c r="H259" s="0" t="n">
        <v>19100101</v>
      </c>
      <c r="I259" s="0" t="n">
        <v>19481231</v>
      </c>
      <c r="J259" s="0" t="n">
        <v>14109</v>
      </c>
      <c r="K259" s="0" t="n">
        <v>136</v>
      </c>
      <c r="L259" s="0" t="n">
        <v>1359</v>
      </c>
      <c r="N259" s="0" t="n">
        <v>201</v>
      </c>
      <c r="R259" s="0" t="n">
        <v>0</v>
      </c>
      <c r="S259" s="0" t="n">
        <v>0</v>
      </c>
      <c r="T259" s="0" t="n">
        <v>0</v>
      </c>
      <c r="V259" s="0" t="n">
        <v>0</v>
      </c>
      <c r="X259" s="0" t="n">
        <v>4253</v>
      </c>
      <c r="Y259" s="0" t="n">
        <v>917</v>
      </c>
      <c r="Z259" s="0" t="n">
        <v>8939</v>
      </c>
      <c r="AA259" s="0" t="n">
        <v>14109</v>
      </c>
      <c r="AB259" s="0" t="n">
        <v>1359</v>
      </c>
      <c r="AC259" s="0" t="n">
        <v>1619</v>
      </c>
      <c r="AD259" s="0" t="n">
        <v>1599</v>
      </c>
      <c r="AE259" s="0" t="n">
        <v>1584</v>
      </c>
      <c r="AF259" s="0" t="n">
        <v>1586</v>
      </c>
      <c r="AG259" s="0" t="n">
        <v>201</v>
      </c>
      <c r="AH259" s="0" t="n">
        <v>1470</v>
      </c>
      <c r="AI259" s="0" t="n">
        <v>1477</v>
      </c>
      <c r="AJ259" s="0" t="n">
        <v>1578</v>
      </c>
      <c r="AK259" s="0" t="n">
        <v>1636</v>
      </c>
      <c r="AL259" s="0" t="n">
        <v>14109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1359</v>
      </c>
      <c r="AY259" s="0" t="n">
        <v>1619</v>
      </c>
      <c r="AZ259" s="0" t="n">
        <v>1599</v>
      </c>
      <c r="BA259" s="0" t="n">
        <v>1584</v>
      </c>
      <c r="BB259" s="0" t="n">
        <v>1586</v>
      </c>
      <c r="BC259" s="0" t="n">
        <v>201</v>
      </c>
      <c r="BD259" s="0" t="n">
        <v>1470</v>
      </c>
      <c r="BE259" s="0" t="n">
        <v>1477</v>
      </c>
      <c r="BF259" s="0" t="n">
        <v>1578</v>
      </c>
      <c r="BG259" s="0" t="n">
        <v>1636</v>
      </c>
      <c r="BH259" s="0" t="n">
        <v>14109</v>
      </c>
      <c r="BI259" s="0" t="n">
        <v>4253</v>
      </c>
      <c r="BJ259" s="0" t="n">
        <v>2041</v>
      </c>
      <c r="BK259" s="0" t="n">
        <v>1031</v>
      </c>
      <c r="BL259" s="0" t="n">
        <v>755</v>
      </c>
      <c r="BM259" s="0" t="n">
        <v>780</v>
      </c>
      <c r="BN259" s="0" t="n">
        <v>917</v>
      </c>
      <c r="BO259" s="0" t="n">
        <v>831</v>
      </c>
      <c r="BP259" s="0" t="n">
        <v>581</v>
      </c>
      <c r="BQ259" s="0" t="n">
        <v>896</v>
      </c>
      <c r="BR259" s="0" t="n">
        <v>2024</v>
      </c>
      <c r="BS259" s="0" t="n">
        <v>14109</v>
      </c>
    </row>
    <row r="260" customFormat="false" ht="12" hidden="false" customHeight="false" outlineLevel="0" collapsed="false">
      <c r="A260" s="1" t="str">
        <f aca="false">IF(D260&gt;0,"","next")</f>
        <v/>
      </c>
      <c r="B260" s="1" t="s">
        <v>35</v>
      </c>
      <c r="C260" s="9" t="s">
        <v>167</v>
      </c>
      <c r="D260" s="2" t="n">
        <v>44221</v>
      </c>
      <c r="E260" s="2" t="n">
        <v>0</v>
      </c>
      <c r="F260" s="10"/>
      <c r="J260" s="0" t="n">
        <v>0</v>
      </c>
      <c r="K260" s="0" t="n">
        <v>0</v>
      </c>
      <c r="L260" s="0" t="n">
        <v>0</v>
      </c>
      <c r="N260" s="0" t="n">
        <v>0</v>
      </c>
      <c r="P260" s="0" t="n">
        <v>20031001</v>
      </c>
      <c r="Q260" s="0" t="n">
        <v>20060228</v>
      </c>
      <c r="R260" s="0" t="n">
        <v>871</v>
      </c>
      <c r="S260" s="0" t="n">
        <v>11</v>
      </c>
      <c r="T260" s="0" t="n">
        <v>82</v>
      </c>
      <c r="V260" s="0" t="n">
        <v>89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82</v>
      </c>
      <c r="AN260" s="0" t="n">
        <v>93</v>
      </c>
      <c r="AO260" s="0" t="n">
        <v>74</v>
      </c>
      <c r="AP260" s="0" t="n">
        <v>107</v>
      </c>
      <c r="AQ260" s="0" t="n">
        <v>85</v>
      </c>
      <c r="AR260" s="0" t="n">
        <v>89</v>
      </c>
      <c r="AS260" s="0" t="n">
        <v>76</v>
      </c>
      <c r="AT260" s="0" t="n">
        <v>98</v>
      </c>
      <c r="AU260" s="0" t="n">
        <v>84</v>
      </c>
      <c r="AV260" s="0" t="n">
        <v>83</v>
      </c>
      <c r="AW260" s="0" t="n">
        <v>871</v>
      </c>
      <c r="AX260" s="0" t="n">
        <v>82</v>
      </c>
      <c r="AY260" s="0" t="n">
        <v>93</v>
      </c>
      <c r="AZ260" s="0" t="n">
        <v>74</v>
      </c>
      <c r="BA260" s="0" t="n">
        <v>107</v>
      </c>
      <c r="BB260" s="0" t="n">
        <v>85</v>
      </c>
      <c r="BC260" s="0" t="n">
        <v>89</v>
      </c>
      <c r="BD260" s="0" t="n">
        <v>76</v>
      </c>
      <c r="BE260" s="0" t="n">
        <v>98</v>
      </c>
      <c r="BF260" s="0" t="n">
        <v>84</v>
      </c>
      <c r="BG260" s="0" t="n">
        <v>83</v>
      </c>
      <c r="BH260" s="0" t="n">
        <v>871</v>
      </c>
    </row>
    <row r="261" customFormat="false" ht="12" hidden="false" customHeight="false" outlineLevel="0" collapsed="false">
      <c r="A261" s="1" t="str">
        <f aca="false">IF(D261&gt;0,"","next")</f>
        <v/>
      </c>
      <c r="B261" s="1" t="s">
        <v>38</v>
      </c>
      <c r="C261" s="9" t="s">
        <v>167</v>
      </c>
      <c r="D261" s="2" t="n">
        <v>44221</v>
      </c>
      <c r="E261" s="2" t="n">
        <v>0</v>
      </c>
      <c r="F261" s="10"/>
      <c r="J261" s="0" t="n">
        <v>0</v>
      </c>
      <c r="K261" s="0" t="n">
        <v>0</v>
      </c>
      <c r="L261" s="0" t="n">
        <v>0</v>
      </c>
      <c r="N261" s="0" t="n">
        <v>0</v>
      </c>
      <c r="P261" s="0" t="n">
        <v>20031001</v>
      </c>
      <c r="Q261" s="0" t="n">
        <v>20060228</v>
      </c>
      <c r="R261" s="0" t="n">
        <v>872</v>
      </c>
      <c r="S261" s="0" t="n">
        <v>10</v>
      </c>
      <c r="T261" s="0" t="n">
        <v>76</v>
      </c>
      <c r="V261" s="0" t="n">
        <v>94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76</v>
      </c>
      <c r="AN261" s="0" t="n">
        <v>93</v>
      </c>
      <c r="AO261" s="0" t="n">
        <v>87</v>
      </c>
      <c r="AP261" s="0" t="n">
        <v>73</v>
      </c>
      <c r="AQ261" s="0" t="n">
        <v>87</v>
      </c>
      <c r="AR261" s="0" t="n">
        <v>94</v>
      </c>
      <c r="AS261" s="0" t="n">
        <v>87</v>
      </c>
      <c r="AT261" s="0" t="n">
        <v>90</v>
      </c>
      <c r="AU261" s="0" t="n">
        <v>78</v>
      </c>
      <c r="AV261" s="0" t="n">
        <v>107</v>
      </c>
      <c r="AW261" s="0" t="n">
        <v>872</v>
      </c>
      <c r="AX261" s="0" t="n">
        <v>76</v>
      </c>
      <c r="AY261" s="0" t="n">
        <v>93</v>
      </c>
      <c r="AZ261" s="0" t="n">
        <v>87</v>
      </c>
      <c r="BA261" s="0" t="n">
        <v>73</v>
      </c>
      <c r="BB261" s="0" t="n">
        <v>87</v>
      </c>
      <c r="BC261" s="0" t="n">
        <v>94</v>
      </c>
      <c r="BD261" s="0" t="n">
        <v>87</v>
      </c>
      <c r="BE261" s="0" t="n">
        <v>90</v>
      </c>
      <c r="BF261" s="0" t="n">
        <v>78</v>
      </c>
      <c r="BG261" s="0" t="n">
        <v>107</v>
      </c>
      <c r="BH261" s="0" t="n">
        <v>872</v>
      </c>
    </row>
    <row r="262" customFormat="false" ht="12" hidden="false" customHeight="false" outlineLevel="0" collapsed="false">
      <c r="B262" s="1" t="s">
        <v>35</v>
      </c>
      <c r="C262" s="1" t="s">
        <v>168</v>
      </c>
      <c r="D262" s="2" t="n">
        <v>45017</v>
      </c>
      <c r="E262" s="2" t="n">
        <v>250</v>
      </c>
      <c r="F262" s="10" t="s">
        <v>37</v>
      </c>
      <c r="H262" s="0" t="n">
        <v>19570101</v>
      </c>
      <c r="I262" s="0" t="n">
        <v>19720831</v>
      </c>
      <c r="J262" s="0" t="n">
        <v>5333</v>
      </c>
      <c r="K262" s="0" t="n">
        <v>389</v>
      </c>
      <c r="L262" s="0" t="n">
        <v>508</v>
      </c>
      <c r="N262" s="0" t="n">
        <v>81</v>
      </c>
      <c r="P262" s="0" t="n">
        <v>19720901</v>
      </c>
      <c r="Q262" s="0" t="n">
        <v>19991231</v>
      </c>
      <c r="R262" s="0" t="n">
        <v>9609</v>
      </c>
      <c r="S262" s="0" t="n">
        <v>374</v>
      </c>
      <c r="T262" s="0" t="n">
        <v>2941</v>
      </c>
      <c r="V262" s="0" t="n">
        <v>1263</v>
      </c>
      <c r="X262" s="0" t="n">
        <v>2233</v>
      </c>
      <c r="Y262" s="0" t="n">
        <v>289</v>
      </c>
      <c r="Z262" s="0" t="n">
        <v>2811</v>
      </c>
      <c r="AA262" s="0" t="n">
        <v>5333</v>
      </c>
      <c r="AB262" s="0" t="n">
        <v>508</v>
      </c>
      <c r="AC262" s="0" t="n">
        <v>588</v>
      </c>
      <c r="AD262" s="0" t="n">
        <v>602</v>
      </c>
      <c r="AE262" s="0" t="n">
        <v>638</v>
      </c>
      <c r="AF262" s="0" t="n">
        <v>591</v>
      </c>
      <c r="AG262" s="0" t="n">
        <v>81</v>
      </c>
      <c r="AH262" s="0" t="n">
        <v>531</v>
      </c>
      <c r="AI262" s="0" t="n">
        <v>611</v>
      </c>
      <c r="AJ262" s="0" t="n">
        <v>593</v>
      </c>
      <c r="AK262" s="0" t="n">
        <v>590</v>
      </c>
      <c r="AL262" s="0" t="n">
        <v>5333</v>
      </c>
      <c r="AM262" s="0" t="n">
        <v>2941</v>
      </c>
      <c r="AN262" s="0" t="n">
        <v>512</v>
      </c>
      <c r="AO262" s="0" t="n">
        <v>728</v>
      </c>
      <c r="AP262" s="0" t="n">
        <v>634</v>
      </c>
      <c r="AQ262" s="0" t="n">
        <v>941</v>
      </c>
      <c r="AR262" s="0" t="n">
        <v>1263</v>
      </c>
      <c r="AS262" s="0" t="n">
        <v>785</v>
      </c>
      <c r="AT262" s="0" t="n">
        <v>503</v>
      </c>
      <c r="AU262" s="0" t="n">
        <v>718</v>
      </c>
      <c r="AV262" s="0" t="n">
        <v>584</v>
      </c>
      <c r="AW262" s="0" t="n">
        <v>9609</v>
      </c>
      <c r="AX262" s="0" t="n">
        <v>3449</v>
      </c>
      <c r="AY262" s="0" t="n">
        <v>1100</v>
      </c>
      <c r="AZ262" s="0" t="n">
        <v>1330</v>
      </c>
      <c r="BA262" s="0" t="n">
        <v>1272</v>
      </c>
      <c r="BB262" s="0" t="n">
        <v>1532</v>
      </c>
      <c r="BC262" s="0" t="n">
        <v>1344</v>
      </c>
      <c r="BD262" s="0" t="n">
        <v>1316</v>
      </c>
      <c r="BE262" s="0" t="n">
        <v>1114</v>
      </c>
      <c r="BF262" s="0" t="n">
        <v>1311</v>
      </c>
      <c r="BG262" s="0" t="n">
        <v>1174</v>
      </c>
      <c r="BH262" s="0" t="n">
        <v>14942</v>
      </c>
      <c r="BI262" s="0" t="n">
        <v>2233</v>
      </c>
      <c r="BJ262" s="0" t="n">
        <v>954</v>
      </c>
      <c r="BK262" s="0" t="n">
        <v>115</v>
      </c>
      <c r="BL262" s="0" t="n">
        <v>87</v>
      </c>
      <c r="BM262" s="0" t="n">
        <v>185</v>
      </c>
      <c r="BN262" s="0" t="n">
        <v>289</v>
      </c>
      <c r="BO262" s="0" t="n">
        <v>157</v>
      </c>
      <c r="BP262" s="0" t="n">
        <v>99</v>
      </c>
      <c r="BQ262" s="0" t="n">
        <v>191</v>
      </c>
      <c r="BR262" s="0" t="n">
        <v>1023</v>
      </c>
      <c r="BS262" s="0" t="n">
        <v>5333</v>
      </c>
    </row>
    <row r="263" customFormat="false" ht="12" hidden="false" customHeight="false" outlineLevel="0" collapsed="false">
      <c r="B263" s="1" t="s">
        <v>38</v>
      </c>
      <c r="C263" s="1" t="s">
        <v>168</v>
      </c>
      <c r="D263" s="2" t="n">
        <v>45017</v>
      </c>
      <c r="E263" s="2" t="n">
        <v>372</v>
      </c>
      <c r="F263" s="10" t="s">
        <v>37</v>
      </c>
      <c r="H263" s="0" t="n">
        <v>19570101</v>
      </c>
      <c r="I263" s="0" t="n">
        <v>19720831</v>
      </c>
      <c r="J263" s="0" t="n">
        <v>5465</v>
      </c>
      <c r="K263" s="0" t="n">
        <v>257</v>
      </c>
      <c r="L263" s="0" t="n">
        <v>572</v>
      </c>
      <c r="N263" s="0" t="n">
        <v>62</v>
      </c>
      <c r="P263" s="0" t="n">
        <v>19720901</v>
      </c>
      <c r="Q263" s="0" t="n">
        <v>19991231</v>
      </c>
      <c r="R263" s="0" t="n">
        <v>9598</v>
      </c>
      <c r="S263" s="0" t="n">
        <v>385</v>
      </c>
      <c r="T263" s="0" t="n">
        <v>3090</v>
      </c>
      <c r="V263" s="0" t="n">
        <v>1007</v>
      </c>
      <c r="X263" s="0" t="n">
        <v>2351</v>
      </c>
      <c r="Y263" s="0" t="n">
        <v>233</v>
      </c>
      <c r="Z263" s="0" t="n">
        <v>2881</v>
      </c>
      <c r="AA263" s="0" t="n">
        <v>5465</v>
      </c>
      <c r="AB263" s="0" t="n">
        <v>572</v>
      </c>
      <c r="AC263" s="0" t="n">
        <v>625</v>
      </c>
      <c r="AD263" s="0" t="n">
        <v>598</v>
      </c>
      <c r="AE263" s="0" t="n">
        <v>598</v>
      </c>
      <c r="AF263" s="0" t="n">
        <v>600</v>
      </c>
      <c r="AG263" s="0" t="n">
        <v>62</v>
      </c>
      <c r="AH263" s="0" t="n">
        <v>616</v>
      </c>
      <c r="AI263" s="0" t="n">
        <v>609</v>
      </c>
      <c r="AJ263" s="0" t="n">
        <v>638</v>
      </c>
      <c r="AK263" s="0" t="n">
        <v>547</v>
      </c>
      <c r="AL263" s="0" t="n">
        <v>5465</v>
      </c>
      <c r="AM263" s="0" t="n">
        <v>3090</v>
      </c>
      <c r="AN263" s="0" t="n">
        <v>462</v>
      </c>
      <c r="AO263" s="0" t="n">
        <v>816</v>
      </c>
      <c r="AP263" s="0" t="n">
        <v>721</v>
      </c>
      <c r="AQ263" s="0" t="n">
        <v>795</v>
      </c>
      <c r="AR263" s="0" t="n">
        <v>1007</v>
      </c>
      <c r="AS263" s="0" t="n">
        <v>780</v>
      </c>
      <c r="AT263" s="0" t="n">
        <v>703</v>
      </c>
      <c r="AU263" s="0" t="n">
        <v>787</v>
      </c>
      <c r="AV263" s="0" t="n">
        <v>437</v>
      </c>
      <c r="AW263" s="0" t="n">
        <v>9598</v>
      </c>
      <c r="AX263" s="0" t="n">
        <v>3662</v>
      </c>
      <c r="AY263" s="0" t="n">
        <v>1087</v>
      </c>
      <c r="AZ263" s="0" t="n">
        <v>1414</v>
      </c>
      <c r="BA263" s="0" t="n">
        <v>1319</v>
      </c>
      <c r="BB263" s="0" t="n">
        <v>1395</v>
      </c>
      <c r="BC263" s="0" t="n">
        <v>1069</v>
      </c>
      <c r="BD263" s="0" t="n">
        <v>1396</v>
      </c>
      <c r="BE263" s="0" t="n">
        <v>1312</v>
      </c>
      <c r="BF263" s="0" t="n">
        <v>1425</v>
      </c>
      <c r="BG263" s="0" t="n">
        <v>984</v>
      </c>
      <c r="BH263" s="0" t="n">
        <v>15063</v>
      </c>
      <c r="BI263" s="0" t="n">
        <v>2351</v>
      </c>
      <c r="BJ263" s="0" t="n">
        <v>1038</v>
      </c>
      <c r="BK263" s="0" t="n">
        <v>148</v>
      </c>
      <c r="BL263" s="0" t="n">
        <v>103</v>
      </c>
      <c r="BM263" s="0" t="n">
        <v>148</v>
      </c>
      <c r="BN263" s="0" t="n">
        <v>233</v>
      </c>
      <c r="BO263" s="0" t="n">
        <v>167</v>
      </c>
      <c r="BP263" s="0" t="n">
        <v>82</v>
      </c>
      <c r="BQ263" s="0" t="n">
        <v>166</v>
      </c>
      <c r="BR263" s="0" t="n">
        <v>1029</v>
      </c>
      <c r="BS263" s="0" t="n">
        <v>5465</v>
      </c>
    </row>
    <row r="264" customFormat="false" ht="12" hidden="false" customHeight="false" outlineLevel="0" collapsed="false">
      <c r="A264" s="1" t="str">
        <f aca="false">IF(D264&gt;0,"","next")</f>
        <v/>
      </c>
      <c r="B264" s="1" t="s">
        <v>35</v>
      </c>
      <c r="C264" s="9" t="s">
        <v>169</v>
      </c>
      <c r="D264" s="2" t="n">
        <v>45025</v>
      </c>
      <c r="E264" s="2" t="n">
        <v>0</v>
      </c>
      <c r="F264" s="10"/>
      <c r="J264" s="0" t="n">
        <v>0</v>
      </c>
      <c r="K264" s="0" t="n">
        <v>0</v>
      </c>
      <c r="L264" s="0" t="n">
        <v>0</v>
      </c>
      <c r="N264" s="0" t="n">
        <v>0</v>
      </c>
      <c r="P264" s="0" t="n">
        <v>19990727</v>
      </c>
      <c r="Q264" s="0" t="n">
        <v>20111231</v>
      </c>
      <c r="R264" s="0" t="n">
        <v>4268</v>
      </c>
      <c r="S264" s="0" t="n">
        <v>273</v>
      </c>
      <c r="T264" s="0" t="n">
        <v>474</v>
      </c>
      <c r="V264" s="0" t="n">
        <v>436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474</v>
      </c>
      <c r="AN264" s="0" t="n">
        <v>441</v>
      </c>
      <c r="AO264" s="0" t="n">
        <v>449</v>
      </c>
      <c r="AP264" s="0" t="n">
        <v>391</v>
      </c>
      <c r="AQ264" s="0" t="n">
        <v>417</v>
      </c>
      <c r="AR264" s="0" t="n">
        <v>436</v>
      </c>
      <c r="AS264" s="0" t="n">
        <v>403</v>
      </c>
      <c r="AT264" s="0" t="n">
        <v>421</v>
      </c>
      <c r="AU264" s="0" t="n">
        <v>406</v>
      </c>
      <c r="AV264" s="0" t="n">
        <v>430</v>
      </c>
      <c r="AW264" s="0" t="n">
        <v>4268</v>
      </c>
      <c r="AX264" s="0" t="n">
        <v>474</v>
      </c>
      <c r="AY264" s="0" t="n">
        <v>441</v>
      </c>
      <c r="AZ264" s="0" t="n">
        <v>449</v>
      </c>
      <c r="BA264" s="0" t="n">
        <v>391</v>
      </c>
      <c r="BB264" s="0" t="n">
        <v>417</v>
      </c>
      <c r="BC264" s="0" t="n">
        <v>436</v>
      </c>
      <c r="BD264" s="0" t="n">
        <v>403</v>
      </c>
      <c r="BE264" s="0" t="n">
        <v>421</v>
      </c>
      <c r="BF264" s="0" t="n">
        <v>406</v>
      </c>
      <c r="BG264" s="0" t="n">
        <v>430</v>
      </c>
      <c r="BH264" s="0" t="n">
        <v>4268</v>
      </c>
    </row>
    <row r="265" customFormat="false" ht="12" hidden="false" customHeight="false" outlineLevel="0" collapsed="false">
      <c r="B265" s="1" t="s">
        <v>38</v>
      </c>
      <c r="C265" s="9" t="s">
        <v>169</v>
      </c>
      <c r="D265" s="2" t="n">
        <v>45025</v>
      </c>
      <c r="E265" s="2" t="n">
        <v>0</v>
      </c>
      <c r="F265" s="10"/>
      <c r="J265" s="0" t="n">
        <v>0</v>
      </c>
      <c r="K265" s="0" t="n">
        <v>0</v>
      </c>
      <c r="L265" s="0" t="n">
        <v>0</v>
      </c>
      <c r="N265" s="0" t="n">
        <v>0</v>
      </c>
      <c r="P265" s="0" t="n">
        <v>19990727</v>
      </c>
      <c r="Q265" s="0" t="n">
        <v>20111231</v>
      </c>
      <c r="R265" s="0" t="n">
        <v>4288</v>
      </c>
      <c r="S265" s="0" t="n">
        <v>253</v>
      </c>
      <c r="T265" s="0" t="n">
        <v>489</v>
      </c>
      <c r="V265" s="0" t="n">
        <v>399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489</v>
      </c>
      <c r="AN265" s="0" t="n">
        <v>421</v>
      </c>
      <c r="AO265" s="0" t="n">
        <v>453</v>
      </c>
      <c r="AP265" s="0" t="n">
        <v>463</v>
      </c>
      <c r="AQ265" s="0" t="n">
        <v>425</v>
      </c>
      <c r="AR265" s="0" t="n">
        <v>399</v>
      </c>
      <c r="AS265" s="0" t="n">
        <v>408</v>
      </c>
      <c r="AT265" s="0" t="n">
        <v>401</v>
      </c>
      <c r="AU265" s="0" t="n">
        <v>395</v>
      </c>
      <c r="AV265" s="0" t="n">
        <v>434</v>
      </c>
      <c r="AW265" s="0" t="n">
        <v>4288</v>
      </c>
      <c r="AX265" s="0" t="n">
        <v>489</v>
      </c>
      <c r="AY265" s="0" t="n">
        <v>421</v>
      </c>
      <c r="AZ265" s="0" t="n">
        <v>453</v>
      </c>
      <c r="BA265" s="0" t="n">
        <v>463</v>
      </c>
      <c r="BB265" s="0" t="n">
        <v>425</v>
      </c>
      <c r="BC265" s="0" t="n">
        <v>399</v>
      </c>
      <c r="BD265" s="0" t="n">
        <v>408</v>
      </c>
      <c r="BE265" s="0" t="n">
        <v>401</v>
      </c>
      <c r="BF265" s="0" t="n">
        <v>395</v>
      </c>
      <c r="BG265" s="0" t="n">
        <v>434</v>
      </c>
      <c r="BH265" s="0" t="n">
        <v>4288</v>
      </c>
    </row>
    <row r="266" customFormat="false" ht="12" hidden="false" customHeight="false" outlineLevel="0" collapsed="false">
      <c r="A266" s="1" t="str">
        <f aca="false">IF(D266&gt;0,"","next")</f>
        <v/>
      </c>
      <c r="B266" s="1" t="s">
        <v>35</v>
      </c>
      <c r="C266" s="9" t="s">
        <v>170</v>
      </c>
      <c r="D266" s="2" t="n">
        <v>46037</v>
      </c>
      <c r="H266" s="0" t="n">
        <v>19100101</v>
      </c>
      <c r="I266" s="0" t="n">
        <v>19720831</v>
      </c>
      <c r="J266" s="0" t="n">
        <v>18415</v>
      </c>
      <c r="K266" s="0" t="n">
        <v>4474</v>
      </c>
      <c r="L266" s="0" t="n">
        <v>1906</v>
      </c>
      <c r="N266" s="0" t="n">
        <v>149</v>
      </c>
      <c r="P266" s="0" t="n">
        <v>19720901</v>
      </c>
      <c r="Q266" s="0" t="n">
        <v>20111231</v>
      </c>
      <c r="R266" s="0" t="n">
        <v>14281</v>
      </c>
      <c r="S266" s="0" t="n">
        <v>85</v>
      </c>
      <c r="T266" s="0" t="n">
        <v>2313</v>
      </c>
      <c r="V266" s="0" t="n">
        <v>2039</v>
      </c>
      <c r="X266" s="0" t="n">
        <v>9061</v>
      </c>
      <c r="Y266" s="0" t="n">
        <v>544</v>
      </c>
      <c r="Z266" s="0" t="n">
        <v>8810</v>
      </c>
      <c r="AA266" s="0" t="n">
        <v>18415</v>
      </c>
      <c r="AB266" s="0" t="n">
        <v>1906</v>
      </c>
      <c r="AC266" s="0" t="n">
        <v>2035</v>
      </c>
      <c r="AD266" s="0" t="n">
        <v>2058</v>
      </c>
      <c r="AE266" s="0" t="n">
        <v>2041</v>
      </c>
      <c r="AF266" s="0" t="n">
        <v>2064</v>
      </c>
      <c r="AG266" s="0" t="n">
        <v>149</v>
      </c>
      <c r="AH266" s="0" t="n">
        <v>2079</v>
      </c>
      <c r="AI266" s="0" t="n">
        <v>2022</v>
      </c>
      <c r="AJ266" s="0" t="n">
        <v>2027</v>
      </c>
      <c r="AK266" s="0" t="n">
        <v>2034</v>
      </c>
      <c r="AL266" s="0" t="n">
        <v>18415</v>
      </c>
      <c r="AM266" s="0" t="n">
        <v>2313</v>
      </c>
      <c r="AN266" s="0" t="n">
        <v>660</v>
      </c>
      <c r="AO266" s="0" t="n">
        <v>1240</v>
      </c>
      <c r="AP266" s="0" t="n">
        <v>1203</v>
      </c>
      <c r="AQ266" s="0" t="n">
        <v>1817</v>
      </c>
      <c r="AR266" s="0" t="n">
        <v>2039</v>
      </c>
      <c r="AS266" s="0" t="n">
        <v>1048</v>
      </c>
      <c r="AT266" s="0" t="n">
        <v>1185</v>
      </c>
      <c r="AU266" s="0" t="n">
        <v>1641</v>
      </c>
      <c r="AV266" s="0" t="n">
        <v>1135</v>
      </c>
      <c r="AW266" s="0" t="n">
        <v>14281</v>
      </c>
      <c r="AX266" s="0" t="n">
        <v>4219</v>
      </c>
      <c r="AY266" s="0" t="n">
        <v>2695</v>
      </c>
      <c r="AZ266" s="0" t="n">
        <v>3298</v>
      </c>
      <c r="BA266" s="0" t="n">
        <v>3244</v>
      </c>
      <c r="BB266" s="0" t="n">
        <v>3881</v>
      </c>
      <c r="BC266" s="0" t="n">
        <v>2188</v>
      </c>
      <c r="BD266" s="0" t="n">
        <v>3127</v>
      </c>
      <c r="BE266" s="0" t="n">
        <v>3207</v>
      </c>
      <c r="BF266" s="0" t="n">
        <v>3668</v>
      </c>
      <c r="BG266" s="0" t="n">
        <v>3169</v>
      </c>
      <c r="BH266" s="0" t="n">
        <v>32696</v>
      </c>
      <c r="BI266" s="0" t="n">
        <v>9061</v>
      </c>
      <c r="BJ266" s="0" t="n">
        <v>3764</v>
      </c>
      <c r="BK266" s="0" t="n">
        <v>305</v>
      </c>
      <c r="BL266" s="0" t="n">
        <v>202</v>
      </c>
      <c r="BM266" s="0" t="n">
        <v>295</v>
      </c>
      <c r="BN266" s="0" t="n">
        <v>544</v>
      </c>
      <c r="BO266" s="0" t="n">
        <v>293</v>
      </c>
      <c r="BP266" s="0" t="n">
        <v>184</v>
      </c>
      <c r="BQ266" s="0" t="n">
        <v>106</v>
      </c>
      <c r="BR266" s="0" t="n">
        <v>3661</v>
      </c>
      <c r="BS266" s="0" t="n">
        <v>18415</v>
      </c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</row>
    <row r="267" customFormat="false" ht="12" hidden="false" customHeight="false" outlineLevel="0" collapsed="false">
      <c r="B267" s="1" t="s">
        <v>38</v>
      </c>
      <c r="C267" s="9" t="s">
        <v>170</v>
      </c>
      <c r="D267" s="2" t="n">
        <v>46037</v>
      </c>
      <c r="H267" s="0" t="n">
        <v>19100101</v>
      </c>
      <c r="I267" s="0" t="n">
        <v>19720831</v>
      </c>
      <c r="J267" s="0" t="n">
        <v>21513</v>
      </c>
      <c r="K267" s="0" t="n">
        <v>1376</v>
      </c>
      <c r="L267" s="0" t="n">
        <v>2242</v>
      </c>
      <c r="N267" s="0" t="n">
        <v>158</v>
      </c>
      <c r="P267" s="0" t="n">
        <v>19720901</v>
      </c>
      <c r="Q267" s="0" t="n">
        <v>20111231</v>
      </c>
      <c r="R267" s="0" t="n">
        <v>14346</v>
      </c>
      <c r="S267" s="0" t="n">
        <v>20</v>
      </c>
      <c r="T267" s="0" t="n">
        <v>1809</v>
      </c>
      <c r="V267" s="0" t="n">
        <v>1521</v>
      </c>
      <c r="X267" s="0" t="n">
        <v>10671</v>
      </c>
      <c r="Y267" s="0" t="n">
        <v>513</v>
      </c>
      <c r="Z267" s="0" t="n">
        <v>10329</v>
      </c>
      <c r="AA267" s="0" t="n">
        <v>21513</v>
      </c>
      <c r="AB267" s="0" t="n">
        <v>2242</v>
      </c>
      <c r="AC267" s="0" t="n">
        <v>2415</v>
      </c>
      <c r="AD267" s="0" t="n">
        <v>2424</v>
      </c>
      <c r="AE267" s="0" t="n">
        <v>2387</v>
      </c>
      <c r="AF267" s="0" t="n">
        <v>2430</v>
      </c>
      <c r="AG267" s="0" t="n">
        <v>158</v>
      </c>
      <c r="AH267" s="0" t="n">
        <v>2420</v>
      </c>
      <c r="AI267" s="0" t="n">
        <v>2403</v>
      </c>
      <c r="AJ267" s="0" t="n">
        <v>2312</v>
      </c>
      <c r="AK267" s="0" t="n">
        <v>2322</v>
      </c>
      <c r="AL267" s="0" t="n">
        <v>21513</v>
      </c>
      <c r="AM267" s="0" t="n">
        <v>1809</v>
      </c>
      <c r="AN267" s="0" t="n">
        <v>824</v>
      </c>
      <c r="AO267" s="0" t="n">
        <v>1703</v>
      </c>
      <c r="AP267" s="0" t="n">
        <v>1407</v>
      </c>
      <c r="AQ267" s="0" t="n">
        <v>1340</v>
      </c>
      <c r="AR267" s="0" t="n">
        <v>1521</v>
      </c>
      <c r="AS267" s="0" t="n">
        <v>1060</v>
      </c>
      <c r="AT267" s="0" t="n">
        <v>1981</v>
      </c>
      <c r="AU267" s="0" t="n">
        <v>1618</v>
      </c>
      <c r="AV267" s="0" t="n">
        <v>1083</v>
      </c>
      <c r="AW267" s="0" t="n">
        <v>14346</v>
      </c>
      <c r="AX267" s="0" t="n">
        <v>4051</v>
      </c>
      <c r="AY267" s="0" t="n">
        <v>3239</v>
      </c>
      <c r="AZ267" s="0" t="n">
        <v>4127</v>
      </c>
      <c r="BA267" s="0" t="n">
        <v>3794</v>
      </c>
      <c r="BB267" s="0" t="n">
        <v>3770</v>
      </c>
      <c r="BC267" s="0" t="n">
        <v>1679</v>
      </c>
      <c r="BD267" s="0" t="n">
        <v>3480</v>
      </c>
      <c r="BE267" s="0" t="n">
        <v>4384</v>
      </c>
      <c r="BF267" s="0" t="n">
        <v>3930</v>
      </c>
      <c r="BG267" s="0" t="n">
        <v>3405</v>
      </c>
      <c r="BH267" s="0" t="n">
        <v>35859</v>
      </c>
      <c r="BI267" s="0" t="n">
        <v>10671</v>
      </c>
      <c r="BJ267" s="0" t="n">
        <v>4513</v>
      </c>
      <c r="BK267" s="0" t="n">
        <v>325</v>
      </c>
      <c r="BL267" s="0" t="n">
        <v>228</v>
      </c>
      <c r="BM267" s="0" t="n">
        <v>291</v>
      </c>
      <c r="BN267" s="0" t="n">
        <v>513</v>
      </c>
      <c r="BO267" s="0" t="n">
        <v>325</v>
      </c>
      <c r="BP267" s="0" t="n">
        <v>135</v>
      </c>
      <c r="BQ267" s="0" t="n">
        <v>103</v>
      </c>
      <c r="BR267" s="0" t="n">
        <v>4409</v>
      </c>
      <c r="BS267" s="0" t="n">
        <v>21513</v>
      </c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</row>
    <row r="268" customFormat="false" ht="12" hidden="false" customHeight="false" outlineLevel="0" collapsed="false">
      <c r="A268" s="1" t="str">
        <f aca="false">IF(D268&gt;0,"","next")</f>
        <v/>
      </c>
      <c r="B268" s="1" t="s">
        <v>35</v>
      </c>
      <c r="C268" s="9" t="s">
        <v>171</v>
      </c>
      <c r="D268" s="2" t="n">
        <v>46043</v>
      </c>
      <c r="H268" s="0" t="n">
        <v>19570101</v>
      </c>
      <c r="I268" s="0" t="n">
        <v>19720831</v>
      </c>
      <c r="J268" s="0" t="n">
        <v>5497</v>
      </c>
      <c r="K268" s="0" t="n">
        <v>225</v>
      </c>
      <c r="L268" s="0" t="n">
        <v>611</v>
      </c>
      <c r="N268" s="0" t="n">
        <v>4</v>
      </c>
      <c r="P268" s="0" t="n">
        <v>19720901</v>
      </c>
      <c r="Q268" s="0" t="n">
        <v>20111231</v>
      </c>
      <c r="R268" s="0" t="n">
        <v>13737</v>
      </c>
      <c r="S268" s="0" t="n">
        <v>629</v>
      </c>
      <c r="T268" s="0" t="n">
        <v>2413</v>
      </c>
      <c r="V268" s="0" t="n">
        <v>1580</v>
      </c>
      <c r="X268" s="0" t="n">
        <v>2992</v>
      </c>
      <c r="Y268" s="0" t="n">
        <v>10</v>
      </c>
      <c r="Z268" s="0" t="n">
        <v>2495</v>
      </c>
      <c r="AA268" s="0" t="n">
        <v>5497</v>
      </c>
      <c r="AB268" s="0" t="n">
        <v>611</v>
      </c>
      <c r="AC268" s="0" t="n">
        <v>610</v>
      </c>
      <c r="AD268" s="0" t="n">
        <v>606</v>
      </c>
      <c r="AE268" s="0" t="n">
        <v>591</v>
      </c>
      <c r="AF268" s="0" t="n">
        <v>623</v>
      </c>
      <c r="AG268" s="0" t="n">
        <v>4</v>
      </c>
      <c r="AH268" s="0" t="n">
        <v>623</v>
      </c>
      <c r="AI268" s="0" t="n">
        <v>613</v>
      </c>
      <c r="AJ268" s="0" t="n">
        <v>611</v>
      </c>
      <c r="AK268" s="0" t="n">
        <v>605</v>
      </c>
      <c r="AL268" s="0" t="n">
        <v>5497</v>
      </c>
      <c r="AM268" s="0" t="n">
        <v>2413</v>
      </c>
      <c r="AN268" s="0" t="n">
        <v>939</v>
      </c>
      <c r="AO268" s="0" t="n">
        <v>1389</v>
      </c>
      <c r="AP268" s="0" t="n">
        <v>1311</v>
      </c>
      <c r="AQ268" s="0" t="n">
        <v>1286</v>
      </c>
      <c r="AR268" s="0" t="n">
        <v>1580</v>
      </c>
      <c r="AS268" s="0" t="n">
        <v>1240</v>
      </c>
      <c r="AT268" s="0" t="n">
        <v>1570</v>
      </c>
      <c r="AU268" s="0" t="n">
        <v>1145</v>
      </c>
      <c r="AV268" s="0" t="n">
        <v>864</v>
      </c>
      <c r="AW268" s="0" t="n">
        <v>13737</v>
      </c>
      <c r="AX268" s="0" t="n">
        <v>3024</v>
      </c>
      <c r="AY268" s="0" t="n">
        <v>1549</v>
      </c>
      <c r="AZ268" s="0" t="n">
        <v>1995</v>
      </c>
      <c r="BA268" s="0" t="n">
        <v>1902</v>
      </c>
      <c r="BB268" s="0" t="n">
        <v>1909</v>
      </c>
      <c r="BC268" s="0" t="n">
        <v>1584</v>
      </c>
      <c r="BD268" s="0" t="n">
        <v>1863</v>
      </c>
      <c r="BE268" s="0" t="n">
        <v>2183</v>
      </c>
      <c r="BF268" s="0" t="n">
        <v>1756</v>
      </c>
      <c r="BG268" s="0" t="n">
        <v>1469</v>
      </c>
      <c r="BH268" s="0" t="n">
        <v>19234</v>
      </c>
      <c r="BI268" s="0" t="n">
        <v>2992</v>
      </c>
      <c r="BJ268" s="0" t="n">
        <v>1223</v>
      </c>
      <c r="BK268" s="0" t="n">
        <v>18</v>
      </c>
      <c r="BL268" s="0" t="n">
        <v>10</v>
      </c>
      <c r="BM268" s="0" t="n">
        <v>10</v>
      </c>
      <c r="BN268" s="0" t="n">
        <v>10</v>
      </c>
      <c r="BO268" s="0" t="n">
        <v>12</v>
      </c>
      <c r="BP268" s="0" t="n">
        <v>22</v>
      </c>
      <c r="BQ268" s="0" t="n">
        <v>11</v>
      </c>
      <c r="BR268" s="0" t="n">
        <v>1189</v>
      </c>
      <c r="BS268" s="0" t="n">
        <v>5497</v>
      </c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</row>
    <row r="269" customFormat="false" ht="12" hidden="false" customHeight="false" outlineLevel="0" collapsed="false">
      <c r="B269" s="1" t="s">
        <v>38</v>
      </c>
      <c r="C269" s="9" t="s">
        <v>171</v>
      </c>
      <c r="D269" s="2" t="n">
        <v>46043</v>
      </c>
      <c r="H269" s="0" t="n">
        <v>19570101</v>
      </c>
      <c r="I269" s="0" t="n">
        <v>19720831</v>
      </c>
      <c r="J269" s="0" t="n">
        <v>5556</v>
      </c>
      <c r="K269" s="0" t="n">
        <v>166</v>
      </c>
      <c r="L269" s="0" t="n">
        <v>585</v>
      </c>
      <c r="N269" s="0" t="n">
        <v>6</v>
      </c>
      <c r="P269" s="0" t="n">
        <v>19720901</v>
      </c>
      <c r="Q269" s="0" t="n">
        <v>20111231</v>
      </c>
      <c r="R269" s="0" t="n">
        <v>13968</v>
      </c>
      <c r="S269" s="0" t="n">
        <v>398</v>
      </c>
      <c r="T269" s="0" t="n">
        <v>1905</v>
      </c>
      <c r="V269" s="0" t="n">
        <v>1287</v>
      </c>
      <c r="X269" s="0" t="n">
        <v>2966</v>
      </c>
      <c r="Y269" s="0" t="n">
        <v>12</v>
      </c>
      <c r="Z269" s="0" t="n">
        <v>2578</v>
      </c>
      <c r="AA269" s="0" t="n">
        <v>5556</v>
      </c>
      <c r="AB269" s="0" t="n">
        <v>585</v>
      </c>
      <c r="AC269" s="0" t="n">
        <v>592</v>
      </c>
      <c r="AD269" s="0" t="n">
        <v>614</v>
      </c>
      <c r="AE269" s="0" t="n">
        <v>595</v>
      </c>
      <c r="AF269" s="0" t="n">
        <v>660</v>
      </c>
      <c r="AG269" s="0" t="n">
        <v>6</v>
      </c>
      <c r="AH269" s="0" t="n">
        <v>653</v>
      </c>
      <c r="AI269" s="0" t="n">
        <v>600</v>
      </c>
      <c r="AJ269" s="0" t="n">
        <v>617</v>
      </c>
      <c r="AK269" s="0" t="n">
        <v>634</v>
      </c>
      <c r="AL269" s="0" t="n">
        <v>5556</v>
      </c>
      <c r="AM269" s="0" t="n">
        <v>1905</v>
      </c>
      <c r="AN269" s="0" t="n">
        <v>1294</v>
      </c>
      <c r="AO269" s="0" t="n">
        <v>1653</v>
      </c>
      <c r="AP269" s="0" t="n">
        <v>1000</v>
      </c>
      <c r="AQ269" s="0" t="n">
        <v>1324</v>
      </c>
      <c r="AR269" s="0" t="n">
        <v>1287</v>
      </c>
      <c r="AS269" s="0" t="n">
        <v>1489</v>
      </c>
      <c r="AT269" s="0" t="n">
        <v>1841</v>
      </c>
      <c r="AU269" s="0" t="n">
        <v>1166</v>
      </c>
      <c r="AV269" s="0" t="n">
        <v>1009</v>
      </c>
      <c r="AW269" s="0" t="n">
        <v>13968</v>
      </c>
      <c r="AX269" s="0" t="n">
        <v>2490</v>
      </c>
      <c r="AY269" s="0" t="n">
        <v>1886</v>
      </c>
      <c r="AZ269" s="0" t="n">
        <v>2267</v>
      </c>
      <c r="BA269" s="0" t="n">
        <v>1595</v>
      </c>
      <c r="BB269" s="0" t="n">
        <v>1984</v>
      </c>
      <c r="BC269" s="0" t="n">
        <v>1293</v>
      </c>
      <c r="BD269" s="0" t="n">
        <v>2142</v>
      </c>
      <c r="BE269" s="0" t="n">
        <v>2441</v>
      </c>
      <c r="BF269" s="0" t="n">
        <v>1783</v>
      </c>
      <c r="BG269" s="0" t="n">
        <v>1643</v>
      </c>
      <c r="BH269" s="0" t="n">
        <v>19524</v>
      </c>
      <c r="BI269" s="0" t="n">
        <v>2966</v>
      </c>
      <c r="BJ269" s="0" t="n">
        <v>1244</v>
      </c>
      <c r="BK269" s="0" t="n">
        <v>26</v>
      </c>
      <c r="BL269" s="0" t="n">
        <v>11</v>
      </c>
      <c r="BM269" s="0" t="n">
        <v>14</v>
      </c>
      <c r="BN269" s="0" t="n">
        <v>12</v>
      </c>
      <c r="BO269" s="0" t="n">
        <v>16</v>
      </c>
      <c r="BP269" s="0" t="n">
        <v>13</v>
      </c>
      <c r="BQ269" s="0" t="n">
        <v>20</v>
      </c>
      <c r="BR269" s="0" t="n">
        <v>1234</v>
      </c>
      <c r="BS269" s="0" t="n">
        <v>5556</v>
      </c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</row>
    <row r="270" customFormat="false" ht="12" hidden="false" customHeight="false" outlineLevel="0" collapsed="false">
      <c r="B270" s="1" t="s">
        <v>35</v>
      </c>
      <c r="C270" s="1" t="s">
        <v>172</v>
      </c>
      <c r="D270" s="2" t="n">
        <v>48013</v>
      </c>
      <c r="E270" s="2" t="n">
        <v>89</v>
      </c>
      <c r="F270" s="10" t="s">
        <v>37</v>
      </c>
      <c r="H270" s="0" t="n">
        <v>19100101</v>
      </c>
      <c r="I270" s="0" t="n">
        <v>19720831</v>
      </c>
      <c r="J270" s="0" t="n">
        <v>22768</v>
      </c>
      <c r="K270" s="0" t="n">
        <v>121</v>
      </c>
      <c r="L270" s="0" t="n">
        <v>2369</v>
      </c>
      <c r="N270" s="0" t="n">
        <v>177</v>
      </c>
      <c r="P270" s="0" t="n">
        <v>19720901</v>
      </c>
      <c r="Q270" s="0" t="n">
        <v>19960815</v>
      </c>
      <c r="R270" s="0" t="n">
        <v>8737</v>
      </c>
      <c r="S270" s="0" t="n">
        <v>13</v>
      </c>
      <c r="T270" s="0" t="n">
        <v>3069</v>
      </c>
      <c r="V270" s="0" t="n">
        <v>1830</v>
      </c>
      <c r="X270" s="0" t="n">
        <v>11112</v>
      </c>
      <c r="Y270" s="0" t="n">
        <v>619</v>
      </c>
      <c r="Z270" s="0" t="n">
        <v>11037</v>
      </c>
      <c r="AA270" s="0" t="n">
        <v>22768</v>
      </c>
      <c r="AB270" s="0" t="n">
        <v>2369</v>
      </c>
      <c r="AC270" s="0" t="n">
        <v>2469</v>
      </c>
      <c r="AD270" s="0" t="n">
        <v>2596</v>
      </c>
      <c r="AE270" s="0" t="n">
        <v>2535</v>
      </c>
      <c r="AF270" s="0" t="n">
        <v>2560</v>
      </c>
      <c r="AG270" s="0" t="n">
        <v>177</v>
      </c>
      <c r="AH270" s="0" t="n">
        <v>2578</v>
      </c>
      <c r="AI270" s="0" t="n">
        <v>2505</v>
      </c>
      <c r="AJ270" s="0" t="n">
        <v>2532</v>
      </c>
      <c r="AK270" s="0" t="n">
        <v>2447</v>
      </c>
      <c r="AL270" s="0" t="n">
        <v>22768</v>
      </c>
      <c r="AM270" s="0" t="n">
        <v>3069</v>
      </c>
      <c r="AN270" s="0" t="n">
        <v>336</v>
      </c>
      <c r="AO270" s="0" t="n">
        <v>499</v>
      </c>
      <c r="AP270" s="0" t="n">
        <v>261</v>
      </c>
      <c r="AQ270" s="0" t="n">
        <v>733</v>
      </c>
      <c r="AR270" s="0" t="n">
        <v>1830</v>
      </c>
      <c r="AS270" s="0" t="n">
        <v>791</v>
      </c>
      <c r="AT270" s="0" t="n">
        <v>295</v>
      </c>
      <c r="AU270" s="0" t="n">
        <v>529</v>
      </c>
      <c r="AV270" s="0" t="n">
        <v>394</v>
      </c>
      <c r="AW270" s="0" t="n">
        <v>8737</v>
      </c>
      <c r="AX270" s="0" t="n">
        <v>5438</v>
      </c>
      <c r="AY270" s="0" t="n">
        <v>2805</v>
      </c>
      <c r="AZ270" s="0" t="n">
        <v>3095</v>
      </c>
      <c r="BA270" s="0" t="n">
        <v>2796</v>
      </c>
      <c r="BB270" s="0" t="n">
        <v>3293</v>
      </c>
      <c r="BC270" s="0" t="n">
        <v>2007</v>
      </c>
      <c r="BD270" s="0" t="n">
        <v>3369</v>
      </c>
      <c r="BE270" s="0" t="n">
        <v>2800</v>
      </c>
      <c r="BF270" s="0" t="n">
        <v>3061</v>
      </c>
      <c r="BG270" s="0" t="n">
        <v>2841</v>
      </c>
      <c r="BH270" s="0" t="n">
        <v>31505</v>
      </c>
      <c r="BI270" s="0" t="n">
        <v>11112</v>
      </c>
      <c r="BJ270" s="0" t="n">
        <v>4646</v>
      </c>
      <c r="BK270" s="0" t="n">
        <v>370</v>
      </c>
      <c r="BL270" s="0" t="n">
        <v>243</v>
      </c>
      <c r="BM270" s="0" t="n">
        <v>290</v>
      </c>
      <c r="BN270" s="0" t="n">
        <v>619</v>
      </c>
      <c r="BO270" s="0" t="n">
        <v>305</v>
      </c>
      <c r="BP270" s="0" t="n">
        <v>185</v>
      </c>
      <c r="BQ270" s="0" t="n">
        <v>336</v>
      </c>
      <c r="BR270" s="0" t="n">
        <v>4662</v>
      </c>
      <c r="BS270" s="0" t="n">
        <v>22768</v>
      </c>
    </row>
    <row r="271" customFormat="false" ht="12" hidden="false" customHeight="false" outlineLevel="0" collapsed="false">
      <c r="B271" s="1" t="s">
        <v>38</v>
      </c>
      <c r="C271" s="1" t="s">
        <v>172</v>
      </c>
      <c r="D271" s="2" t="n">
        <v>48013</v>
      </c>
      <c r="E271" s="2" t="n">
        <v>21</v>
      </c>
      <c r="F271" s="10" t="s">
        <v>37</v>
      </c>
      <c r="H271" s="0" t="n">
        <v>19100101</v>
      </c>
      <c r="I271" s="0" t="n">
        <v>19720831</v>
      </c>
      <c r="J271" s="0" t="n">
        <v>22784</v>
      </c>
      <c r="K271" s="0" t="n">
        <v>105</v>
      </c>
      <c r="L271" s="0" t="n">
        <v>2432</v>
      </c>
      <c r="N271" s="0" t="n">
        <v>208</v>
      </c>
      <c r="P271" s="0" t="n">
        <v>19720901</v>
      </c>
      <c r="Q271" s="0" t="n">
        <v>19960814</v>
      </c>
      <c r="R271" s="0" t="n">
        <v>8739</v>
      </c>
      <c r="S271" s="0" t="n">
        <v>10</v>
      </c>
      <c r="T271" s="0" t="n">
        <v>2474</v>
      </c>
      <c r="V271" s="0" t="n">
        <v>1998</v>
      </c>
      <c r="X271" s="0" t="n">
        <v>10860</v>
      </c>
      <c r="Y271" s="0" t="n">
        <v>675</v>
      </c>
      <c r="Z271" s="0" t="n">
        <v>11249</v>
      </c>
      <c r="AA271" s="0" t="n">
        <v>22784</v>
      </c>
      <c r="AB271" s="0" t="n">
        <v>2432</v>
      </c>
      <c r="AC271" s="0" t="n">
        <v>2514</v>
      </c>
      <c r="AD271" s="0" t="n">
        <v>2521</v>
      </c>
      <c r="AE271" s="0" t="n">
        <v>2495</v>
      </c>
      <c r="AF271" s="0" t="n">
        <v>2467</v>
      </c>
      <c r="AG271" s="0" t="n">
        <v>208</v>
      </c>
      <c r="AH271" s="0" t="n">
        <v>2557</v>
      </c>
      <c r="AI271" s="0" t="n">
        <v>2542</v>
      </c>
      <c r="AJ271" s="0" t="n">
        <v>2515</v>
      </c>
      <c r="AK271" s="0" t="n">
        <v>2533</v>
      </c>
      <c r="AL271" s="0" t="n">
        <v>22784</v>
      </c>
      <c r="AM271" s="0" t="n">
        <v>2474</v>
      </c>
      <c r="AN271" s="0" t="n">
        <v>583</v>
      </c>
      <c r="AO271" s="0" t="n">
        <v>513</v>
      </c>
      <c r="AP271" s="0" t="n">
        <v>292</v>
      </c>
      <c r="AQ271" s="0" t="n">
        <v>586</v>
      </c>
      <c r="AR271" s="0" t="n">
        <v>1998</v>
      </c>
      <c r="AS271" s="0" t="n">
        <v>1024</v>
      </c>
      <c r="AT271" s="0" t="n">
        <v>398</v>
      </c>
      <c r="AU271" s="0" t="n">
        <v>464</v>
      </c>
      <c r="AV271" s="0" t="n">
        <v>407</v>
      </c>
      <c r="AW271" s="0" t="n">
        <v>8739</v>
      </c>
      <c r="AX271" s="0" t="n">
        <v>4906</v>
      </c>
      <c r="AY271" s="0" t="n">
        <v>3097</v>
      </c>
      <c r="AZ271" s="0" t="n">
        <v>3034</v>
      </c>
      <c r="BA271" s="0" t="n">
        <v>2787</v>
      </c>
      <c r="BB271" s="0" t="n">
        <v>3053</v>
      </c>
      <c r="BC271" s="0" t="n">
        <v>2206</v>
      </c>
      <c r="BD271" s="0" t="n">
        <v>3581</v>
      </c>
      <c r="BE271" s="0" t="n">
        <v>2940</v>
      </c>
      <c r="BF271" s="0" t="n">
        <v>2979</v>
      </c>
      <c r="BG271" s="0" t="n">
        <v>2940</v>
      </c>
      <c r="BH271" s="0" t="n">
        <v>31523</v>
      </c>
      <c r="BI271" s="0" t="n">
        <v>10860</v>
      </c>
      <c r="BJ271" s="0" t="n">
        <v>4548</v>
      </c>
      <c r="BK271" s="0" t="n">
        <v>504</v>
      </c>
      <c r="BL271" s="0" t="n">
        <v>302</v>
      </c>
      <c r="BM271" s="0" t="n">
        <v>350</v>
      </c>
      <c r="BN271" s="0" t="n">
        <v>675</v>
      </c>
      <c r="BO271" s="0" t="n">
        <v>365</v>
      </c>
      <c r="BP271" s="0" t="n">
        <v>259</v>
      </c>
      <c r="BQ271" s="0" t="n">
        <v>436</v>
      </c>
      <c r="BR271" s="0" t="n">
        <v>4485</v>
      </c>
      <c r="BS271" s="0" t="n">
        <v>22784</v>
      </c>
    </row>
    <row r="272" customFormat="false" ht="12" hidden="false" customHeight="false" outlineLevel="0" collapsed="false">
      <c r="A272" s="1" t="str">
        <f aca="false">IF(D272&gt;0,"","next")</f>
        <v/>
      </c>
      <c r="B272" s="1" t="s">
        <v>35</v>
      </c>
      <c r="C272" s="9" t="s">
        <v>173</v>
      </c>
      <c r="D272" s="2" t="n">
        <v>48027</v>
      </c>
      <c r="H272" s="0" t="n">
        <v>19620521</v>
      </c>
      <c r="I272" s="0" t="n">
        <v>19720831</v>
      </c>
      <c r="J272" s="0" t="n">
        <v>3753</v>
      </c>
      <c r="K272" s="0" t="n">
        <v>3</v>
      </c>
      <c r="L272" s="0" t="n">
        <v>246</v>
      </c>
      <c r="N272" s="0" t="n">
        <v>167</v>
      </c>
      <c r="P272" s="0" t="n">
        <v>19720901</v>
      </c>
      <c r="Q272" s="0" t="n">
        <v>20111231</v>
      </c>
      <c r="R272" s="0" t="n">
        <v>14351</v>
      </c>
      <c r="S272" s="0" t="n">
        <v>15</v>
      </c>
      <c r="T272" s="0" t="n">
        <v>1632</v>
      </c>
      <c r="V272" s="0" t="n">
        <v>1455</v>
      </c>
      <c r="X272" s="0" t="n">
        <v>595</v>
      </c>
      <c r="Y272" s="0" t="n">
        <v>327</v>
      </c>
      <c r="Z272" s="0" t="n">
        <v>2831</v>
      </c>
      <c r="AA272" s="0" t="n">
        <v>3753</v>
      </c>
      <c r="AB272" s="0" t="n">
        <v>246</v>
      </c>
      <c r="AC272" s="0" t="n">
        <v>397</v>
      </c>
      <c r="AD272" s="0" t="n">
        <v>458</v>
      </c>
      <c r="AE272" s="0" t="n">
        <v>409</v>
      </c>
      <c r="AF272" s="0" t="n">
        <v>395</v>
      </c>
      <c r="AG272" s="0" t="n">
        <v>167</v>
      </c>
      <c r="AH272" s="0" t="n">
        <v>436</v>
      </c>
      <c r="AI272" s="0" t="n">
        <v>417</v>
      </c>
      <c r="AJ272" s="0" t="n">
        <v>416</v>
      </c>
      <c r="AK272" s="0" t="n">
        <v>412</v>
      </c>
      <c r="AL272" s="0" t="n">
        <v>3753</v>
      </c>
      <c r="AM272" s="0" t="n">
        <v>1632</v>
      </c>
      <c r="AN272" s="0" t="n">
        <v>1332</v>
      </c>
      <c r="AO272" s="0" t="n">
        <v>1480</v>
      </c>
      <c r="AP272" s="0" t="n">
        <v>1394</v>
      </c>
      <c r="AQ272" s="0" t="n">
        <v>1524</v>
      </c>
      <c r="AR272" s="0" t="n">
        <v>1455</v>
      </c>
      <c r="AS272" s="0" t="n">
        <v>1527</v>
      </c>
      <c r="AT272" s="0" t="n">
        <v>1509</v>
      </c>
      <c r="AU272" s="0" t="n">
        <v>1277</v>
      </c>
      <c r="AV272" s="0" t="n">
        <v>1221</v>
      </c>
      <c r="AW272" s="0" t="n">
        <v>14351</v>
      </c>
      <c r="AX272" s="0" t="n">
        <v>1878</v>
      </c>
      <c r="AY272" s="0" t="n">
        <v>1729</v>
      </c>
      <c r="AZ272" s="0" t="n">
        <v>1938</v>
      </c>
      <c r="BA272" s="0" t="n">
        <v>1803</v>
      </c>
      <c r="BB272" s="0" t="n">
        <v>1919</v>
      </c>
      <c r="BC272" s="0" t="n">
        <v>1622</v>
      </c>
      <c r="BD272" s="0" t="n">
        <v>1963</v>
      </c>
      <c r="BE272" s="0" t="n">
        <v>1926</v>
      </c>
      <c r="BF272" s="0" t="n">
        <v>1693</v>
      </c>
      <c r="BG272" s="0" t="n">
        <v>1633</v>
      </c>
      <c r="BH272" s="0" t="n">
        <v>18104</v>
      </c>
      <c r="BI272" s="0" t="n">
        <v>595</v>
      </c>
      <c r="BJ272" s="0" t="n">
        <v>498</v>
      </c>
      <c r="BK272" s="0" t="n">
        <v>376</v>
      </c>
      <c r="BL272" s="0" t="n">
        <v>320</v>
      </c>
      <c r="BM272" s="0" t="n">
        <v>299</v>
      </c>
      <c r="BN272" s="0" t="n">
        <v>327</v>
      </c>
      <c r="BO272" s="0" t="n">
        <v>331</v>
      </c>
      <c r="BP272" s="0" t="n">
        <v>284</v>
      </c>
      <c r="BQ272" s="0" t="n">
        <v>328</v>
      </c>
      <c r="BR272" s="0" t="n">
        <v>395</v>
      </c>
      <c r="BS272" s="0" t="n">
        <v>3753</v>
      </c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</row>
    <row r="273" customFormat="false" ht="12" hidden="false" customHeight="false" outlineLevel="0" collapsed="false">
      <c r="B273" s="1" t="s">
        <v>38</v>
      </c>
      <c r="C273" s="9" t="s">
        <v>173</v>
      </c>
      <c r="D273" s="2" t="n">
        <v>48027</v>
      </c>
      <c r="H273" s="0" t="n">
        <v>19620521</v>
      </c>
      <c r="I273" s="0" t="n">
        <v>19720831</v>
      </c>
      <c r="J273" s="0" t="n">
        <v>3754</v>
      </c>
      <c r="K273" s="0" t="n">
        <v>2</v>
      </c>
      <c r="L273" s="0" t="n">
        <v>240</v>
      </c>
      <c r="N273" s="0" t="n">
        <v>155</v>
      </c>
      <c r="P273" s="0" t="n">
        <v>19720901</v>
      </c>
      <c r="Q273" s="0" t="n">
        <v>20111231</v>
      </c>
      <c r="R273" s="0" t="n">
        <v>14363</v>
      </c>
      <c r="S273" s="0" t="n">
        <v>3</v>
      </c>
      <c r="T273" s="0" t="n">
        <v>1672</v>
      </c>
      <c r="V273" s="0" t="n">
        <v>1422</v>
      </c>
      <c r="X273" s="0" t="n">
        <v>537</v>
      </c>
      <c r="Y273" s="0" t="n">
        <v>248</v>
      </c>
      <c r="Z273" s="0" t="n">
        <v>2969</v>
      </c>
      <c r="AA273" s="0" t="n">
        <v>3754</v>
      </c>
      <c r="AB273" s="0" t="n">
        <v>240</v>
      </c>
      <c r="AC273" s="0" t="n">
        <v>417</v>
      </c>
      <c r="AD273" s="0" t="n">
        <v>383</v>
      </c>
      <c r="AE273" s="0" t="n">
        <v>447</v>
      </c>
      <c r="AF273" s="0" t="n">
        <v>448</v>
      </c>
      <c r="AG273" s="0" t="n">
        <v>155</v>
      </c>
      <c r="AH273" s="0" t="n">
        <v>398</v>
      </c>
      <c r="AI273" s="0" t="n">
        <v>422</v>
      </c>
      <c r="AJ273" s="0" t="n">
        <v>424</v>
      </c>
      <c r="AK273" s="0" t="n">
        <v>420</v>
      </c>
      <c r="AL273" s="0" t="n">
        <v>3754</v>
      </c>
      <c r="AM273" s="0" t="n">
        <v>1672</v>
      </c>
      <c r="AN273" s="0" t="n">
        <v>1345</v>
      </c>
      <c r="AO273" s="0" t="n">
        <v>1531</v>
      </c>
      <c r="AP273" s="0" t="n">
        <v>1301</v>
      </c>
      <c r="AQ273" s="0" t="n">
        <v>1463</v>
      </c>
      <c r="AR273" s="0" t="n">
        <v>1422</v>
      </c>
      <c r="AS273" s="0" t="n">
        <v>1505</v>
      </c>
      <c r="AT273" s="0" t="n">
        <v>1582</v>
      </c>
      <c r="AU273" s="0" t="n">
        <v>1329</v>
      </c>
      <c r="AV273" s="0" t="n">
        <v>1213</v>
      </c>
      <c r="AW273" s="0" t="n">
        <v>14363</v>
      </c>
      <c r="AX273" s="0" t="n">
        <v>1912</v>
      </c>
      <c r="AY273" s="0" t="n">
        <v>1762</v>
      </c>
      <c r="AZ273" s="0" t="n">
        <v>1914</v>
      </c>
      <c r="BA273" s="0" t="n">
        <v>1748</v>
      </c>
      <c r="BB273" s="0" t="n">
        <v>1911</v>
      </c>
      <c r="BC273" s="0" t="n">
        <v>1577</v>
      </c>
      <c r="BD273" s="0" t="n">
        <v>1903</v>
      </c>
      <c r="BE273" s="0" t="n">
        <v>2004</v>
      </c>
      <c r="BF273" s="0" t="n">
        <v>1753</v>
      </c>
      <c r="BG273" s="0" t="n">
        <v>1633</v>
      </c>
      <c r="BH273" s="0" t="n">
        <v>18117</v>
      </c>
      <c r="BI273" s="0" t="n">
        <v>537</v>
      </c>
      <c r="BJ273" s="0" t="n">
        <v>511</v>
      </c>
      <c r="BK273" s="0" t="n">
        <v>381</v>
      </c>
      <c r="BL273" s="0" t="n">
        <v>328</v>
      </c>
      <c r="BM273" s="0" t="n">
        <v>289</v>
      </c>
      <c r="BN273" s="0" t="n">
        <v>248</v>
      </c>
      <c r="BO273" s="0" t="n">
        <v>309</v>
      </c>
      <c r="BP273" s="0" t="n">
        <v>343</v>
      </c>
      <c r="BQ273" s="0" t="n">
        <v>368</v>
      </c>
      <c r="BR273" s="0" t="n">
        <v>440</v>
      </c>
      <c r="BS273" s="0" t="n">
        <v>3754</v>
      </c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</row>
    <row r="274" customFormat="false" ht="12" hidden="false" customHeight="false" outlineLevel="0" collapsed="false">
      <c r="B274" s="1" t="s">
        <v>35</v>
      </c>
      <c r="C274" s="1" t="s">
        <v>174</v>
      </c>
      <c r="D274" s="2" t="n">
        <v>48030</v>
      </c>
      <c r="E274" s="2" t="n">
        <v>0</v>
      </c>
      <c r="F274" s="10"/>
      <c r="H274" s="0" t="n">
        <v>19100101</v>
      </c>
      <c r="I274" s="0" t="n">
        <v>19651231</v>
      </c>
      <c r="J274" s="0" t="n">
        <v>20299</v>
      </c>
      <c r="K274" s="0" t="n">
        <v>155</v>
      </c>
      <c r="L274" s="0" t="n">
        <v>2135</v>
      </c>
      <c r="N274" s="0" t="n">
        <v>99</v>
      </c>
      <c r="R274" s="0" t="n">
        <v>0</v>
      </c>
      <c r="S274" s="0" t="n">
        <v>0</v>
      </c>
      <c r="T274" s="0" t="n">
        <v>0</v>
      </c>
      <c r="V274" s="0" t="n">
        <v>0</v>
      </c>
      <c r="X274" s="0" t="n">
        <v>10160</v>
      </c>
      <c r="Y274" s="0" t="n">
        <v>284</v>
      </c>
      <c r="Z274" s="0" t="n">
        <v>9855</v>
      </c>
      <c r="AA274" s="0" t="n">
        <v>20299</v>
      </c>
      <c r="AB274" s="0" t="n">
        <v>2135</v>
      </c>
      <c r="AC274" s="0" t="n">
        <v>2222</v>
      </c>
      <c r="AD274" s="0" t="n">
        <v>2219</v>
      </c>
      <c r="AE274" s="0" t="n">
        <v>2229</v>
      </c>
      <c r="AF274" s="0" t="n">
        <v>2329</v>
      </c>
      <c r="AG274" s="0" t="n">
        <v>99</v>
      </c>
      <c r="AH274" s="0" t="n">
        <v>2372</v>
      </c>
      <c r="AI274" s="0" t="n">
        <v>2308</v>
      </c>
      <c r="AJ274" s="0" t="n">
        <v>2217</v>
      </c>
      <c r="AK274" s="0" t="n">
        <v>2169</v>
      </c>
      <c r="AL274" s="0" t="n">
        <v>20299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2135</v>
      </c>
      <c r="AY274" s="0" t="n">
        <v>2222</v>
      </c>
      <c r="AZ274" s="0" t="n">
        <v>2219</v>
      </c>
      <c r="BA274" s="0" t="n">
        <v>2229</v>
      </c>
      <c r="BB274" s="0" t="n">
        <v>2329</v>
      </c>
      <c r="BC274" s="0" t="n">
        <v>99</v>
      </c>
      <c r="BD274" s="0" t="n">
        <v>2372</v>
      </c>
      <c r="BE274" s="0" t="n">
        <v>2308</v>
      </c>
      <c r="BF274" s="0" t="n">
        <v>2217</v>
      </c>
      <c r="BG274" s="0" t="n">
        <v>2169</v>
      </c>
      <c r="BH274" s="0" t="n">
        <v>20299</v>
      </c>
      <c r="BI274" s="0" t="n">
        <v>10160</v>
      </c>
      <c r="BJ274" s="0" t="n">
        <v>4370</v>
      </c>
      <c r="BK274" s="0" t="n">
        <v>237</v>
      </c>
      <c r="BL274" s="0" t="n">
        <v>184</v>
      </c>
      <c r="BM274" s="0" t="n">
        <v>163</v>
      </c>
      <c r="BN274" s="0" t="n">
        <v>284</v>
      </c>
      <c r="BO274" s="0" t="n">
        <v>199</v>
      </c>
      <c r="BP274" s="0" t="n">
        <v>153</v>
      </c>
      <c r="BQ274" s="0" t="n">
        <v>203</v>
      </c>
      <c r="BR274" s="0" t="n">
        <v>4346</v>
      </c>
      <c r="BS274" s="0" t="n">
        <v>20299</v>
      </c>
    </row>
    <row r="275" customFormat="false" ht="12" hidden="false" customHeight="false" outlineLevel="0" collapsed="false">
      <c r="B275" s="1" t="s">
        <v>38</v>
      </c>
      <c r="C275" s="1" t="s">
        <v>174</v>
      </c>
      <c r="D275" s="2" t="n">
        <v>48030</v>
      </c>
      <c r="E275" s="2" t="n">
        <v>0</v>
      </c>
      <c r="F275" s="10"/>
      <c r="H275" s="0" t="n">
        <v>19100101</v>
      </c>
      <c r="I275" s="0" t="n">
        <v>19651231</v>
      </c>
      <c r="J275" s="0" t="n">
        <v>20348</v>
      </c>
      <c r="K275" s="0" t="n">
        <v>106</v>
      </c>
      <c r="L275" s="0" t="n">
        <v>2064</v>
      </c>
      <c r="N275" s="0" t="n">
        <v>96</v>
      </c>
      <c r="R275" s="0" t="n">
        <v>0</v>
      </c>
      <c r="S275" s="0" t="n">
        <v>0</v>
      </c>
      <c r="T275" s="0" t="n">
        <v>0</v>
      </c>
      <c r="V275" s="0" t="n">
        <v>0</v>
      </c>
      <c r="X275" s="0" t="n">
        <v>10417</v>
      </c>
      <c r="Y275" s="0" t="n">
        <v>307</v>
      </c>
      <c r="Z275" s="0" t="n">
        <v>9624</v>
      </c>
      <c r="AA275" s="0" t="n">
        <v>20348</v>
      </c>
      <c r="AB275" s="0" t="n">
        <v>2064</v>
      </c>
      <c r="AC275" s="0" t="n">
        <v>2255</v>
      </c>
      <c r="AD275" s="0" t="n">
        <v>2349</v>
      </c>
      <c r="AE275" s="0" t="n">
        <v>2310</v>
      </c>
      <c r="AF275" s="0" t="n">
        <v>2141</v>
      </c>
      <c r="AG275" s="0" t="n">
        <v>96</v>
      </c>
      <c r="AH275" s="0" t="n">
        <v>2228</v>
      </c>
      <c r="AI275" s="0" t="n">
        <v>2295</v>
      </c>
      <c r="AJ275" s="0" t="n">
        <v>2314</v>
      </c>
      <c r="AK275" s="0" t="n">
        <v>2296</v>
      </c>
      <c r="AL275" s="0" t="n">
        <v>20348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2064</v>
      </c>
      <c r="AY275" s="0" t="n">
        <v>2255</v>
      </c>
      <c r="AZ275" s="0" t="n">
        <v>2349</v>
      </c>
      <c r="BA275" s="0" t="n">
        <v>2310</v>
      </c>
      <c r="BB275" s="0" t="n">
        <v>2141</v>
      </c>
      <c r="BC275" s="0" t="n">
        <v>96</v>
      </c>
      <c r="BD275" s="0" t="n">
        <v>2228</v>
      </c>
      <c r="BE275" s="0" t="n">
        <v>2295</v>
      </c>
      <c r="BF275" s="0" t="n">
        <v>2314</v>
      </c>
      <c r="BG275" s="0" t="n">
        <v>2296</v>
      </c>
      <c r="BH275" s="0" t="n">
        <v>20348</v>
      </c>
      <c r="BI275" s="0" t="n">
        <v>10417</v>
      </c>
      <c r="BJ275" s="0" t="n">
        <v>4256</v>
      </c>
      <c r="BK275" s="0" t="n">
        <v>289</v>
      </c>
      <c r="BL275" s="0" t="n">
        <v>207</v>
      </c>
      <c r="BM275" s="0" t="n">
        <v>208</v>
      </c>
      <c r="BN275" s="0" t="n">
        <v>307</v>
      </c>
      <c r="BO275" s="0" t="n">
        <v>216</v>
      </c>
      <c r="BP275" s="0" t="n">
        <v>136</v>
      </c>
      <c r="BQ275" s="0" t="n">
        <v>148</v>
      </c>
      <c r="BR275" s="0" t="n">
        <v>4164</v>
      </c>
      <c r="BS275" s="0" t="n">
        <v>20348</v>
      </c>
    </row>
    <row r="276" customFormat="false" ht="12" hidden="false" customHeight="false" outlineLevel="0" collapsed="false">
      <c r="B276" s="1" t="s">
        <v>35</v>
      </c>
      <c r="C276" s="1" t="s">
        <v>175</v>
      </c>
      <c r="D276" s="2" t="n">
        <v>48239</v>
      </c>
      <c r="E276" s="2" t="n">
        <v>0</v>
      </c>
      <c r="F276" s="10"/>
      <c r="J276" s="0" t="n">
        <v>0</v>
      </c>
      <c r="K276" s="0" t="n">
        <v>0</v>
      </c>
      <c r="L276" s="0" t="n">
        <v>0</v>
      </c>
      <c r="N276" s="0" t="n">
        <v>0</v>
      </c>
      <c r="P276" s="0" t="n">
        <v>19941111</v>
      </c>
      <c r="Q276" s="0" t="n">
        <v>19981231</v>
      </c>
      <c r="R276" s="0" t="n">
        <v>1371</v>
      </c>
      <c r="S276" s="0" t="n">
        <v>141</v>
      </c>
      <c r="T276" s="0" t="n">
        <v>163</v>
      </c>
      <c r="V276" s="0" t="n">
        <v>142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163</v>
      </c>
      <c r="AN276" s="0" t="n">
        <v>158</v>
      </c>
      <c r="AO276" s="0" t="n">
        <v>134</v>
      </c>
      <c r="AP276" s="0" t="n">
        <v>90</v>
      </c>
      <c r="AQ276" s="0" t="n">
        <v>151</v>
      </c>
      <c r="AR276" s="0" t="n">
        <v>142</v>
      </c>
      <c r="AS276" s="0" t="n">
        <v>170</v>
      </c>
      <c r="AT276" s="0" t="n">
        <v>113</v>
      </c>
      <c r="AU276" s="0" t="n">
        <v>125</v>
      </c>
      <c r="AV276" s="0" t="n">
        <v>125</v>
      </c>
      <c r="AW276" s="0" t="n">
        <v>1371</v>
      </c>
      <c r="AX276" s="0" t="n">
        <v>163</v>
      </c>
      <c r="AY276" s="0" t="n">
        <v>158</v>
      </c>
      <c r="AZ276" s="0" t="n">
        <v>134</v>
      </c>
      <c r="BA276" s="0" t="n">
        <v>90</v>
      </c>
      <c r="BB276" s="0" t="n">
        <v>151</v>
      </c>
      <c r="BC276" s="0" t="n">
        <v>142</v>
      </c>
      <c r="BD276" s="0" t="n">
        <v>170</v>
      </c>
      <c r="BE276" s="0" t="n">
        <v>113</v>
      </c>
      <c r="BF276" s="0" t="n">
        <v>125</v>
      </c>
      <c r="BG276" s="0" t="n">
        <v>125</v>
      </c>
      <c r="BH276" s="0" t="n">
        <v>1371</v>
      </c>
    </row>
    <row r="277" customFormat="false" ht="12" hidden="false" customHeight="false" outlineLevel="0" collapsed="false">
      <c r="B277" s="1" t="s">
        <v>38</v>
      </c>
      <c r="C277" s="1" t="s">
        <v>175</v>
      </c>
      <c r="D277" s="2" t="n">
        <v>48239</v>
      </c>
      <c r="E277" s="2" t="n">
        <v>0</v>
      </c>
      <c r="F277" s="10"/>
      <c r="J277" s="0" t="n">
        <v>0</v>
      </c>
      <c r="K277" s="0" t="n">
        <v>0</v>
      </c>
      <c r="L277" s="0" t="n">
        <v>0</v>
      </c>
      <c r="N277" s="0" t="n">
        <v>0</v>
      </c>
      <c r="P277" s="0" t="n">
        <v>19941111</v>
      </c>
      <c r="Q277" s="0" t="n">
        <v>19981231</v>
      </c>
      <c r="R277" s="0" t="n">
        <v>1483</v>
      </c>
      <c r="S277" s="0" t="n">
        <v>29</v>
      </c>
      <c r="T277" s="0" t="n">
        <v>164</v>
      </c>
      <c r="V277" s="0" t="n">
        <v>14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164</v>
      </c>
      <c r="AN277" s="0" t="n">
        <v>142</v>
      </c>
      <c r="AO277" s="0" t="n">
        <v>174</v>
      </c>
      <c r="AP277" s="0" t="n">
        <v>122</v>
      </c>
      <c r="AQ277" s="0" t="n">
        <v>175</v>
      </c>
      <c r="AR277" s="0" t="n">
        <v>140</v>
      </c>
      <c r="AS277" s="0" t="n">
        <v>140</v>
      </c>
      <c r="AT277" s="0" t="n">
        <v>107</v>
      </c>
      <c r="AU277" s="0" t="n">
        <v>157</v>
      </c>
      <c r="AV277" s="0" t="n">
        <v>162</v>
      </c>
      <c r="AW277" s="0" t="n">
        <v>1483</v>
      </c>
      <c r="AX277" s="0" t="n">
        <v>164</v>
      </c>
      <c r="AY277" s="0" t="n">
        <v>142</v>
      </c>
      <c r="AZ277" s="0" t="n">
        <v>174</v>
      </c>
      <c r="BA277" s="0" t="n">
        <v>122</v>
      </c>
      <c r="BB277" s="0" t="n">
        <v>175</v>
      </c>
      <c r="BC277" s="0" t="n">
        <v>140</v>
      </c>
      <c r="BD277" s="0" t="n">
        <v>140</v>
      </c>
      <c r="BE277" s="0" t="n">
        <v>107</v>
      </c>
      <c r="BF277" s="0" t="n">
        <v>157</v>
      </c>
      <c r="BG277" s="0" t="n">
        <v>162</v>
      </c>
      <c r="BH277" s="0" t="n">
        <v>1483</v>
      </c>
    </row>
    <row r="278" customFormat="false" ht="12" hidden="false" customHeight="false" outlineLevel="0" collapsed="false">
      <c r="A278" s="1" t="str">
        <f aca="false">IF(D278&gt;0,"","next")</f>
        <v/>
      </c>
      <c r="B278" s="1" t="s">
        <v>35</v>
      </c>
      <c r="C278" s="9" t="s">
        <v>176</v>
      </c>
      <c r="D278" s="2" t="n">
        <v>48244</v>
      </c>
      <c r="E278" s="2" t="n">
        <v>0</v>
      </c>
      <c r="F278" s="10"/>
      <c r="J278" s="0" t="n">
        <v>0</v>
      </c>
      <c r="K278" s="0" t="n">
        <v>0</v>
      </c>
      <c r="L278" s="0" t="n">
        <v>0</v>
      </c>
      <c r="N278" s="0" t="n">
        <v>0</v>
      </c>
      <c r="P278" s="0" t="n">
        <v>19971101</v>
      </c>
      <c r="Q278" s="0" t="n">
        <v>20001115</v>
      </c>
      <c r="R278" s="0" t="n">
        <v>1073</v>
      </c>
      <c r="S278" s="0" t="n">
        <v>38</v>
      </c>
      <c r="T278" s="0" t="n">
        <v>96</v>
      </c>
      <c r="V278" s="0" t="n">
        <v>94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96</v>
      </c>
      <c r="AN278" s="0" t="n">
        <v>99</v>
      </c>
      <c r="AO278" s="0" t="n">
        <v>107</v>
      </c>
      <c r="AP278" s="0" t="n">
        <v>105</v>
      </c>
      <c r="AQ278" s="0" t="n">
        <v>118</v>
      </c>
      <c r="AR278" s="0" t="n">
        <v>94</v>
      </c>
      <c r="AS278" s="0" t="n">
        <v>111</v>
      </c>
      <c r="AT278" s="0" t="n">
        <v>123</v>
      </c>
      <c r="AU278" s="0" t="n">
        <v>98</v>
      </c>
      <c r="AV278" s="0" t="n">
        <v>122</v>
      </c>
      <c r="AW278" s="0" t="n">
        <v>1073</v>
      </c>
      <c r="AX278" s="0" t="n">
        <v>96</v>
      </c>
      <c r="AY278" s="0" t="n">
        <v>99</v>
      </c>
      <c r="AZ278" s="0" t="n">
        <v>107</v>
      </c>
      <c r="BA278" s="0" t="n">
        <v>105</v>
      </c>
      <c r="BB278" s="0" t="n">
        <v>118</v>
      </c>
      <c r="BC278" s="0" t="n">
        <v>94</v>
      </c>
      <c r="BD278" s="0" t="n">
        <v>111</v>
      </c>
      <c r="BE278" s="0" t="n">
        <v>123</v>
      </c>
      <c r="BF278" s="0" t="n">
        <v>98</v>
      </c>
      <c r="BG278" s="0" t="n">
        <v>122</v>
      </c>
      <c r="BH278" s="0" t="n">
        <v>1073</v>
      </c>
    </row>
    <row r="279" customFormat="false" ht="12" hidden="false" customHeight="false" outlineLevel="0" collapsed="false">
      <c r="A279" s="1" t="str">
        <f aca="false">IF(D279&gt;0,"","next")</f>
        <v/>
      </c>
      <c r="B279" s="1" t="s">
        <v>38</v>
      </c>
      <c r="C279" s="9" t="s">
        <v>176</v>
      </c>
      <c r="D279" s="2" t="n">
        <v>48244</v>
      </c>
      <c r="E279" s="2" t="n">
        <v>0</v>
      </c>
      <c r="F279" s="10"/>
      <c r="J279" s="0" t="n">
        <v>0</v>
      </c>
      <c r="K279" s="0" t="n">
        <v>0</v>
      </c>
      <c r="L279" s="0" t="n">
        <v>0</v>
      </c>
      <c r="N279" s="0" t="n">
        <v>0</v>
      </c>
      <c r="P279" s="0" t="n">
        <v>19971101</v>
      </c>
      <c r="Q279" s="0" t="n">
        <v>20001114</v>
      </c>
      <c r="R279" s="0" t="n">
        <v>1066</v>
      </c>
      <c r="S279" s="0" t="n">
        <v>44</v>
      </c>
      <c r="T279" s="0" t="n">
        <v>125</v>
      </c>
      <c r="V279" s="0" t="n">
        <v>97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125</v>
      </c>
      <c r="AN279" s="0" t="n">
        <v>108</v>
      </c>
      <c r="AO279" s="0" t="n">
        <v>123</v>
      </c>
      <c r="AP279" s="0" t="n">
        <v>102</v>
      </c>
      <c r="AQ279" s="0" t="n">
        <v>129</v>
      </c>
      <c r="AR279" s="0" t="n">
        <v>97</v>
      </c>
      <c r="AS279" s="0" t="n">
        <v>94</v>
      </c>
      <c r="AT279" s="0" t="n">
        <v>102</v>
      </c>
      <c r="AU279" s="0" t="n">
        <v>96</v>
      </c>
      <c r="AV279" s="0" t="n">
        <v>90</v>
      </c>
      <c r="AW279" s="0" t="n">
        <v>1066</v>
      </c>
      <c r="AX279" s="0" t="n">
        <v>125</v>
      </c>
      <c r="AY279" s="0" t="n">
        <v>108</v>
      </c>
      <c r="AZ279" s="0" t="n">
        <v>123</v>
      </c>
      <c r="BA279" s="0" t="n">
        <v>102</v>
      </c>
      <c r="BB279" s="0" t="n">
        <v>129</v>
      </c>
      <c r="BC279" s="0" t="n">
        <v>97</v>
      </c>
      <c r="BD279" s="0" t="n">
        <v>94</v>
      </c>
      <c r="BE279" s="0" t="n">
        <v>102</v>
      </c>
      <c r="BF279" s="0" t="n">
        <v>96</v>
      </c>
      <c r="BG279" s="0" t="n">
        <v>90</v>
      </c>
      <c r="BH279" s="0" t="n">
        <v>1066</v>
      </c>
    </row>
    <row r="280" customFormat="false" ht="12" hidden="false" customHeight="false" outlineLevel="0" collapsed="false">
      <c r="B280" s="1" t="s">
        <v>35</v>
      </c>
      <c r="C280" s="1" t="s">
        <v>177</v>
      </c>
      <c r="D280" s="2" t="n">
        <v>48245</v>
      </c>
      <c r="E280" s="2" t="n">
        <v>133</v>
      </c>
      <c r="F280" s="10" t="s">
        <v>37</v>
      </c>
      <c r="J280" s="0" t="n">
        <v>0</v>
      </c>
      <c r="K280" s="0" t="n">
        <v>0</v>
      </c>
      <c r="L280" s="0" t="n">
        <v>0</v>
      </c>
      <c r="N280" s="0" t="n">
        <v>0</v>
      </c>
      <c r="P280" s="0" t="n">
        <v>19990101</v>
      </c>
      <c r="Q280" s="0" t="n">
        <v>20111231</v>
      </c>
      <c r="R280" s="0" t="n">
        <v>3882</v>
      </c>
      <c r="S280" s="0" t="n">
        <v>866</v>
      </c>
      <c r="T280" s="0" t="n">
        <v>1553</v>
      </c>
      <c r="V280" s="0" t="n">
        <v>251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1553</v>
      </c>
      <c r="AN280" s="0" t="n">
        <v>244</v>
      </c>
      <c r="AO280" s="0" t="n">
        <v>237</v>
      </c>
      <c r="AP280" s="0" t="n">
        <v>251</v>
      </c>
      <c r="AQ280" s="0" t="n">
        <v>273</v>
      </c>
      <c r="AR280" s="0" t="n">
        <v>251</v>
      </c>
      <c r="AS280" s="0" t="n">
        <v>280</v>
      </c>
      <c r="AT280" s="0" t="n">
        <v>272</v>
      </c>
      <c r="AU280" s="0" t="n">
        <v>248</v>
      </c>
      <c r="AV280" s="0" t="n">
        <v>273</v>
      </c>
      <c r="AW280" s="0" t="n">
        <v>3882</v>
      </c>
      <c r="AX280" s="0" t="n">
        <v>1553</v>
      </c>
      <c r="AY280" s="0" t="n">
        <v>244</v>
      </c>
      <c r="AZ280" s="0" t="n">
        <v>237</v>
      </c>
      <c r="BA280" s="0" t="n">
        <v>251</v>
      </c>
      <c r="BB280" s="0" t="n">
        <v>273</v>
      </c>
      <c r="BC280" s="0" t="n">
        <v>251</v>
      </c>
      <c r="BD280" s="0" t="n">
        <v>280</v>
      </c>
      <c r="BE280" s="0" t="n">
        <v>272</v>
      </c>
      <c r="BF280" s="0" t="n">
        <v>248</v>
      </c>
      <c r="BG280" s="0" t="n">
        <v>273</v>
      </c>
      <c r="BH280" s="0" t="n">
        <v>3882</v>
      </c>
    </row>
    <row r="281" customFormat="false" ht="12" hidden="false" customHeight="false" outlineLevel="0" collapsed="false">
      <c r="B281" s="1" t="s">
        <v>38</v>
      </c>
      <c r="C281" s="1" t="s">
        <v>177</v>
      </c>
      <c r="D281" s="2" t="n">
        <v>48245</v>
      </c>
      <c r="E281" s="2" t="n">
        <v>234</v>
      </c>
      <c r="F281" s="10" t="s">
        <v>37</v>
      </c>
      <c r="J281" s="0" t="n">
        <v>0</v>
      </c>
      <c r="K281" s="0" t="n">
        <v>0</v>
      </c>
      <c r="L281" s="0" t="n">
        <v>0</v>
      </c>
      <c r="N281" s="0" t="n">
        <v>0</v>
      </c>
      <c r="P281" s="0" t="n">
        <v>19990101</v>
      </c>
      <c r="Q281" s="0" t="n">
        <v>20111231</v>
      </c>
      <c r="R281" s="0" t="n">
        <v>4492</v>
      </c>
      <c r="S281" s="0" t="n">
        <v>256</v>
      </c>
      <c r="T281" s="0" t="n">
        <v>1613</v>
      </c>
      <c r="V281" s="0" t="n">
        <v>338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1613</v>
      </c>
      <c r="AN281" s="0" t="n">
        <v>321</v>
      </c>
      <c r="AO281" s="0" t="n">
        <v>311</v>
      </c>
      <c r="AP281" s="0" t="n">
        <v>324</v>
      </c>
      <c r="AQ281" s="0" t="n">
        <v>321</v>
      </c>
      <c r="AR281" s="0" t="n">
        <v>338</v>
      </c>
      <c r="AS281" s="0" t="n">
        <v>322</v>
      </c>
      <c r="AT281" s="0" t="n">
        <v>312</v>
      </c>
      <c r="AU281" s="0" t="n">
        <v>320</v>
      </c>
      <c r="AV281" s="0" t="n">
        <v>310</v>
      </c>
      <c r="AW281" s="0" t="n">
        <v>4492</v>
      </c>
      <c r="AX281" s="0" t="n">
        <v>1613</v>
      </c>
      <c r="AY281" s="0" t="n">
        <v>321</v>
      </c>
      <c r="AZ281" s="0" t="n">
        <v>311</v>
      </c>
      <c r="BA281" s="0" t="n">
        <v>324</v>
      </c>
      <c r="BB281" s="0" t="n">
        <v>321</v>
      </c>
      <c r="BC281" s="0" t="n">
        <v>338</v>
      </c>
      <c r="BD281" s="0" t="n">
        <v>322</v>
      </c>
      <c r="BE281" s="0" t="n">
        <v>312</v>
      </c>
      <c r="BF281" s="0" t="n">
        <v>320</v>
      </c>
      <c r="BG281" s="0" t="n">
        <v>310</v>
      </c>
      <c r="BH281" s="0" t="n">
        <v>4492</v>
      </c>
    </row>
    <row r="282" customFormat="false" ht="12" hidden="false" customHeight="false" outlineLevel="0" collapsed="false">
      <c r="B282" s="1" t="s">
        <v>35</v>
      </c>
      <c r="C282" s="1" t="s">
        <v>178</v>
      </c>
      <c r="D282" s="2" t="n">
        <v>52026</v>
      </c>
      <c r="E282" s="2" t="n">
        <v>33</v>
      </c>
      <c r="F282" s="10" t="s">
        <v>37</v>
      </c>
      <c r="H282" s="0" t="n">
        <v>19100101</v>
      </c>
      <c r="I282" s="0" t="n">
        <v>19720831</v>
      </c>
      <c r="J282" s="0" t="n">
        <v>22646</v>
      </c>
      <c r="K282" s="0" t="n">
        <v>243</v>
      </c>
      <c r="L282" s="0" t="n">
        <v>2354</v>
      </c>
      <c r="N282" s="0" t="n">
        <v>216</v>
      </c>
      <c r="P282" s="0" t="n">
        <v>19720901</v>
      </c>
      <c r="Q282" s="0" t="n">
        <v>19930630</v>
      </c>
      <c r="R282" s="0" t="n">
        <v>7265</v>
      </c>
      <c r="S282" s="0" t="n">
        <v>343</v>
      </c>
      <c r="T282" s="0" t="n">
        <v>1795</v>
      </c>
      <c r="V282" s="0" t="n">
        <v>1292</v>
      </c>
      <c r="X282" s="0" t="n">
        <v>10406</v>
      </c>
      <c r="Y282" s="0" t="n">
        <v>718</v>
      </c>
      <c r="Z282" s="0" t="n">
        <v>11522</v>
      </c>
      <c r="AA282" s="0" t="n">
        <v>22646</v>
      </c>
      <c r="AB282" s="0" t="n">
        <v>2354</v>
      </c>
      <c r="AC282" s="0" t="n">
        <v>2625</v>
      </c>
      <c r="AD282" s="0" t="n">
        <v>2513</v>
      </c>
      <c r="AE282" s="0" t="n">
        <v>2522</v>
      </c>
      <c r="AF282" s="0" t="n">
        <v>2527</v>
      </c>
      <c r="AG282" s="0" t="n">
        <v>216</v>
      </c>
      <c r="AH282" s="0" t="n">
        <v>2565</v>
      </c>
      <c r="AI282" s="0" t="n">
        <v>2455</v>
      </c>
      <c r="AJ282" s="0" t="n">
        <v>2489</v>
      </c>
      <c r="AK282" s="0" t="n">
        <v>2380</v>
      </c>
      <c r="AL282" s="0" t="n">
        <v>22646</v>
      </c>
      <c r="AM282" s="0" t="n">
        <v>1795</v>
      </c>
      <c r="AN282" s="0" t="n">
        <v>466</v>
      </c>
      <c r="AO282" s="0" t="n">
        <v>553</v>
      </c>
      <c r="AP282" s="0" t="n">
        <v>441</v>
      </c>
      <c r="AQ282" s="0" t="n">
        <v>755</v>
      </c>
      <c r="AR282" s="0" t="n">
        <v>1292</v>
      </c>
      <c r="AS282" s="0" t="n">
        <v>640</v>
      </c>
      <c r="AT282" s="0" t="n">
        <v>374</v>
      </c>
      <c r="AU282" s="0" t="n">
        <v>516</v>
      </c>
      <c r="AV282" s="0" t="n">
        <v>433</v>
      </c>
      <c r="AW282" s="0" t="n">
        <v>7265</v>
      </c>
      <c r="AX282" s="0" t="n">
        <v>4149</v>
      </c>
      <c r="AY282" s="0" t="n">
        <v>3091</v>
      </c>
      <c r="AZ282" s="0" t="n">
        <v>3066</v>
      </c>
      <c r="BA282" s="0" t="n">
        <v>2963</v>
      </c>
      <c r="BB282" s="0" t="n">
        <v>3282</v>
      </c>
      <c r="BC282" s="0" t="n">
        <v>1508</v>
      </c>
      <c r="BD282" s="0" t="n">
        <v>3205</v>
      </c>
      <c r="BE282" s="0" t="n">
        <v>2829</v>
      </c>
      <c r="BF282" s="0" t="n">
        <v>3005</v>
      </c>
      <c r="BG282" s="0" t="n">
        <v>2813</v>
      </c>
      <c r="BH282" s="0" t="n">
        <v>29911</v>
      </c>
      <c r="BI282" s="0" t="n">
        <v>10406</v>
      </c>
      <c r="BJ282" s="0" t="n">
        <v>4579</v>
      </c>
      <c r="BK282" s="0" t="n">
        <v>563</v>
      </c>
      <c r="BL282" s="0" t="n">
        <v>362</v>
      </c>
      <c r="BM282" s="0" t="n">
        <v>469</v>
      </c>
      <c r="BN282" s="0" t="n">
        <v>718</v>
      </c>
      <c r="BO282" s="0" t="n">
        <v>490</v>
      </c>
      <c r="BP282" s="0" t="n">
        <v>302</v>
      </c>
      <c r="BQ282" s="0" t="n">
        <v>433</v>
      </c>
      <c r="BR282" s="0" t="n">
        <v>4324</v>
      </c>
      <c r="BS282" s="0" t="n">
        <v>22646</v>
      </c>
    </row>
    <row r="283" customFormat="false" ht="12" hidden="false" customHeight="false" outlineLevel="0" collapsed="false">
      <c r="B283" s="1" t="s">
        <v>38</v>
      </c>
      <c r="C283" s="1" t="s">
        <v>178</v>
      </c>
      <c r="D283" s="2" t="n">
        <v>52026</v>
      </c>
      <c r="E283" s="2" t="n">
        <v>31</v>
      </c>
      <c r="F283" s="10" t="s">
        <v>37</v>
      </c>
      <c r="H283" s="0" t="n">
        <v>19100101</v>
      </c>
      <c r="I283" s="0" t="n">
        <v>19720831</v>
      </c>
      <c r="J283" s="0" t="n">
        <v>22703</v>
      </c>
      <c r="K283" s="0" t="n">
        <v>186</v>
      </c>
      <c r="L283" s="0" t="n">
        <v>2274</v>
      </c>
      <c r="N283" s="0" t="n">
        <v>214</v>
      </c>
      <c r="P283" s="0" t="n">
        <v>19720901</v>
      </c>
      <c r="Q283" s="0" t="n">
        <v>19930630</v>
      </c>
      <c r="R283" s="0" t="n">
        <v>7249</v>
      </c>
      <c r="S283" s="0" t="n">
        <v>359</v>
      </c>
      <c r="T283" s="0" t="n">
        <v>1833</v>
      </c>
      <c r="V283" s="0" t="n">
        <v>859</v>
      </c>
      <c r="X283" s="0" t="n">
        <v>10275</v>
      </c>
      <c r="Y283" s="0" t="n">
        <v>582</v>
      </c>
      <c r="Z283" s="0" t="n">
        <v>11846</v>
      </c>
      <c r="AA283" s="0" t="n">
        <v>22703</v>
      </c>
      <c r="AB283" s="0" t="n">
        <v>2274</v>
      </c>
      <c r="AC283" s="0" t="n">
        <v>2509</v>
      </c>
      <c r="AD283" s="0" t="n">
        <v>2553</v>
      </c>
      <c r="AE283" s="0" t="n">
        <v>2489</v>
      </c>
      <c r="AF283" s="0" t="n">
        <v>2538</v>
      </c>
      <c r="AG283" s="0" t="n">
        <v>214</v>
      </c>
      <c r="AH283" s="0" t="n">
        <v>2547</v>
      </c>
      <c r="AI283" s="0" t="n">
        <v>2571</v>
      </c>
      <c r="AJ283" s="0" t="n">
        <v>2443</v>
      </c>
      <c r="AK283" s="0" t="n">
        <v>2565</v>
      </c>
      <c r="AL283" s="0" t="n">
        <v>22703</v>
      </c>
      <c r="AM283" s="0" t="n">
        <v>1833</v>
      </c>
      <c r="AN283" s="0" t="n">
        <v>603</v>
      </c>
      <c r="AO283" s="0" t="n">
        <v>681</v>
      </c>
      <c r="AP283" s="0" t="n">
        <v>417</v>
      </c>
      <c r="AQ283" s="0" t="n">
        <v>492</v>
      </c>
      <c r="AR283" s="0" t="n">
        <v>859</v>
      </c>
      <c r="AS283" s="0" t="n">
        <v>851</v>
      </c>
      <c r="AT283" s="0" t="n">
        <v>476</v>
      </c>
      <c r="AU283" s="0" t="n">
        <v>634</v>
      </c>
      <c r="AV283" s="0" t="n">
        <v>403</v>
      </c>
      <c r="AW283" s="0" t="n">
        <v>7249</v>
      </c>
      <c r="AX283" s="0" t="n">
        <v>4107</v>
      </c>
      <c r="AY283" s="0" t="n">
        <v>3112</v>
      </c>
      <c r="AZ283" s="0" t="n">
        <v>3234</v>
      </c>
      <c r="BA283" s="0" t="n">
        <v>2906</v>
      </c>
      <c r="BB283" s="0" t="n">
        <v>3030</v>
      </c>
      <c r="BC283" s="0" t="n">
        <v>1073</v>
      </c>
      <c r="BD283" s="0" t="n">
        <v>3398</v>
      </c>
      <c r="BE283" s="0" t="n">
        <v>3047</v>
      </c>
      <c r="BF283" s="0" t="n">
        <v>3077</v>
      </c>
      <c r="BG283" s="0" t="n">
        <v>2968</v>
      </c>
      <c r="BH283" s="0" t="n">
        <v>29952</v>
      </c>
      <c r="BI283" s="0" t="n">
        <v>10275</v>
      </c>
      <c r="BJ283" s="0" t="n">
        <v>4638</v>
      </c>
      <c r="BK283" s="0" t="n">
        <v>720</v>
      </c>
      <c r="BL283" s="0" t="n">
        <v>452</v>
      </c>
      <c r="BM283" s="0" t="n">
        <v>434</v>
      </c>
      <c r="BN283" s="0" t="n">
        <v>582</v>
      </c>
      <c r="BO283" s="0" t="n">
        <v>455</v>
      </c>
      <c r="BP283" s="0" t="n">
        <v>353</v>
      </c>
      <c r="BQ283" s="0" t="n">
        <v>460</v>
      </c>
      <c r="BR283" s="0" t="n">
        <v>4334</v>
      </c>
      <c r="BS283" s="0" t="n">
        <v>22703</v>
      </c>
    </row>
    <row r="284" customFormat="false" ht="12" hidden="false" customHeight="false" outlineLevel="0" collapsed="false">
      <c r="A284" s="1" t="str">
        <f aca="false">IF(D284&gt;0,"","next")</f>
        <v/>
      </c>
      <c r="B284" s="1" t="s">
        <v>35</v>
      </c>
      <c r="C284" s="9" t="s">
        <v>179</v>
      </c>
      <c r="D284" s="2" t="n">
        <v>52088</v>
      </c>
      <c r="J284" s="0" t="n">
        <v>0</v>
      </c>
      <c r="K284" s="0" t="n">
        <v>0</v>
      </c>
      <c r="L284" s="0" t="n">
        <v>0</v>
      </c>
      <c r="N284" s="0" t="n">
        <v>0</v>
      </c>
      <c r="P284" s="0" t="n">
        <v>19930601</v>
      </c>
      <c r="Q284" s="0" t="n">
        <v>20111231</v>
      </c>
      <c r="R284" s="0" t="n">
        <v>6695</v>
      </c>
      <c r="S284" s="0" t="n">
        <v>93</v>
      </c>
      <c r="T284" s="0" t="n">
        <v>2866</v>
      </c>
      <c r="V284" s="0" t="n">
        <v>639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2866</v>
      </c>
      <c r="AN284" s="0" t="n">
        <v>429</v>
      </c>
      <c r="AO284" s="0" t="n">
        <v>419</v>
      </c>
      <c r="AP284" s="0" t="n">
        <v>327</v>
      </c>
      <c r="AQ284" s="0" t="n">
        <v>421</v>
      </c>
      <c r="AR284" s="0" t="n">
        <v>639</v>
      </c>
      <c r="AS284" s="0" t="n">
        <v>445</v>
      </c>
      <c r="AT284" s="0" t="n">
        <v>335</v>
      </c>
      <c r="AU284" s="0" t="n">
        <v>369</v>
      </c>
      <c r="AV284" s="0" t="n">
        <v>445</v>
      </c>
      <c r="AW284" s="0" t="n">
        <v>6695</v>
      </c>
      <c r="AX284" s="0" t="n">
        <v>2866</v>
      </c>
      <c r="AY284" s="0" t="n">
        <v>429</v>
      </c>
      <c r="AZ284" s="0" t="n">
        <v>419</v>
      </c>
      <c r="BA284" s="0" t="n">
        <v>327</v>
      </c>
      <c r="BB284" s="0" t="n">
        <v>421</v>
      </c>
      <c r="BC284" s="0" t="n">
        <v>639</v>
      </c>
      <c r="BD284" s="0" t="n">
        <v>445</v>
      </c>
      <c r="BE284" s="0" t="n">
        <v>335</v>
      </c>
      <c r="BF284" s="0" t="n">
        <v>369</v>
      </c>
      <c r="BG284" s="0" t="n">
        <v>445</v>
      </c>
      <c r="BH284" s="0" t="n">
        <v>6695</v>
      </c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</row>
    <row r="285" customFormat="false" ht="12" hidden="false" customHeight="false" outlineLevel="0" collapsed="false">
      <c r="B285" s="1" t="s">
        <v>38</v>
      </c>
      <c r="C285" s="9" t="s">
        <v>179</v>
      </c>
      <c r="D285" s="2" t="n">
        <v>52088</v>
      </c>
      <c r="J285" s="0" t="n">
        <v>0</v>
      </c>
      <c r="K285" s="0" t="n">
        <v>0</v>
      </c>
      <c r="L285" s="0" t="n">
        <v>0</v>
      </c>
      <c r="N285" s="0" t="n">
        <v>0</v>
      </c>
      <c r="P285" s="0" t="n">
        <v>19930601</v>
      </c>
      <c r="Q285" s="0" t="n">
        <v>20111231</v>
      </c>
      <c r="R285" s="0" t="n">
        <v>6706</v>
      </c>
      <c r="S285" s="0" t="n">
        <v>82</v>
      </c>
      <c r="T285" s="0" t="n">
        <v>2841</v>
      </c>
      <c r="V285" s="0" t="n">
        <v>622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2841</v>
      </c>
      <c r="AN285" s="0" t="n">
        <v>423</v>
      </c>
      <c r="AO285" s="0" t="n">
        <v>413</v>
      </c>
      <c r="AP285" s="0" t="n">
        <v>375</v>
      </c>
      <c r="AQ285" s="0" t="n">
        <v>435</v>
      </c>
      <c r="AR285" s="0" t="n">
        <v>622</v>
      </c>
      <c r="AS285" s="0" t="n">
        <v>467</v>
      </c>
      <c r="AT285" s="0" t="n">
        <v>326</v>
      </c>
      <c r="AU285" s="0" t="n">
        <v>412</v>
      </c>
      <c r="AV285" s="0" t="n">
        <v>392</v>
      </c>
      <c r="AW285" s="0" t="n">
        <v>6706</v>
      </c>
      <c r="AX285" s="0" t="n">
        <v>2841</v>
      </c>
      <c r="AY285" s="0" t="n">
        <v>423</v>
      </c>
      <c r="AZ285" s="0" t="n">
        <v>413</v>
      </c>
      <c r="BA285" s="0" t="n">
        <v>375</v>
      </c>
      <c r="BB285" s="0" t="n">
        <v>435</v>
      </c>
      <c r="BC285" s="0" t="n">
        <v>622</v>
      </c>
      <c r="BD285" s="0" t="n">
        <v>467</v>
      </c>
      <c r="BE285" s="0" t="n">
        <v>326</v>
      </c>
      <c r="BF285" s="0" t="n">
        <v>412</v>
      </c>
      <c r="BG285" s="0" t="n">
        <v>392</v>
      </c>
      <c r="BH285" s="0" t="n">
        <v>6706</v>
      </c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</row>
    <row r="286" customFormat="false" ht="12" hidden="false" customHeight="false" outlineLevel="0" collapsed="false">
      <c r="B286" s="1" t="s">
        <v>35</v>
      </c>
      <c r="C286" s="1" t="s">
        <v>180</v>
      </c>
      <c r="D286" s="2" t="n">
        <v>53027</v>
      </c>
      <c r="E286" s="2" t="n">
        <v>0</v>
      </c>
      <c r="F286" s="10"/>
      <c r="H286" s="0" t="n">
        <v>19570101</v>
      </c>
      <c r="I286" s="0" t="n">
        <v>19641231</v>
      </c>
      <c r="J286" s="0" t="n">
        <v>2918</v>
      </c>
      <c r="K286" s="0" t="n">
        <v>4</v>
      </c>
      <c r="L286" s="0" t="n">
        <v>333</v>
      </c>
      <c r="N286" s="0" t="n">
        <v>0</v>
      </c>
      <c r="R286" s="0" t="n">
        <v>0</v>
      </c>
      <c r="S286" s="0" t="n">
        <v>0</v>
      </c>
      <c r="T286" s="0" t="n">
        <v>0</v>
      </c>
      <c r="V286" s="0" t="n">
        <v>0</v>
      </c>
      <c r="X286" s="0" t="n">
        <v>1590</v>
      </c>
      <c r="Y286" s="0" t="n">
        <v>0</v>
      </c>
      <c r="Z286" s="0" t="n">
        <v>1328</v>
      </c>
      <c r="AA286" s="0" t="n">
        <v>2918</v>
      </c>
      <c r="AB286" s="0" t="n">
        <v>333</v>
      </c>
      <c r="AC286" s="0" t="n">
        <v>310</v>
      </c>
      <c r="AD286" s="0" t="n">
        <v>299</v>
      </c>
      <c r="AE286" s="0" t="n">
        <v>355</v>
      </c>
      <c r="AF286" s="0" t="n">
        <v>350</v>
      </c>
      <c r="AG286" s="0" t="n">
        <v>0</v>
      </c>
      <c r="AH286" s="0" t="n">
        <v>290</v>
      </c>
      <c r="AI286" s="0" t="n">
        <v>333</v>
      </c>
      <c r="AJ286" s="0" t="n">
        <v>329</v>
      </c>
      <c r="AK286" s="0" t="n">
        <v>319</v>
      </c>
      <c r="AL286" s="0" t="n">
        <v>2918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333</v>
      </c>
      <c r="AY286" s="0" t="n">
        <v>310</v>
      </c>
      <c r="AZ286" s="0" t="n">
        <v>299</v>
      </c>
      <c r="BA286" s="0" t="n">
        <v>355</v>
      </c>
      <c r="BB286" s="0" t="n">
        <v>350</v>
      </c>
      <c r="BC286" s="0" t="n">
        <v>0</v>
      </c>
      <c r="BD286" s="0" t="n">
        <v>290</v>
      </c>
      <c r="BE286" s="0" t="n">
        <v>333</v>
      </c>
      <c r="BF286" s="0" t="n">
        <v>329</v>
      </c>
      <c r="BG286" s="0" t="n">
        <v>319</v>
      </c>
      <c r="BH286" s="0" t="n">
        <v>2918</v>
      </c>
      <c r="BI286" s="0" t="n">
        <v>1590</v>
      </c>
      <c r="BJ286" s="0" t="n">
        <v>623</v>
      </c>
      <c r="BK286" s="0" t="n">
        <v>0</v>
      </c>
      <c r="BL286" s="0" t="n">
        <v>1</v>
      </c>
      <c r="BM286" s="0" t="n">
        <v>0</v>
      </c>
      <c r="BN286" s="0" t="n">
        <v>0</v>
      </c>
      <c r="BO286" s="0" t="n">
        <v>0</v>
      </c>
      <c r="BP286" s="0" t="n">
        <v>1</v>
      </c>
      <c r="BQ286" s="0" t="n">
        <v>0</v>
      </c>
      <c r="BR286" s="0" t="n">
        <v>703</v>
      </c>
      <c r="BS286" s="0" t="n">
        <v>2918</v>
      </c>
    </row>
    <row r="287" customFormat="false" ht="12" hidden="false" customHeight="false" outlineLevel="0" collapsed="false">
      <c r="B287" s="1" t="s">
        <v>38</v>
      </c>
      <c r="C287" s="1" t="s">
        <v>180</v>
      </c>
      <c r="D287" s="2" t="n">
        <v>53027</v>
      </c>
      <c r="E287" s="2" t="n">
        <v>0</v>
      </c>
      <c r="F287" s="10"/>
      <c r="H287" s="0" t="n">
        <v>19570101</v>
      </c>
      <c r="I287" s="0" t="n">
        <v>19641231</v>
      </c>
      <c r="J287" s="0" t="n">
        <v>2918</v>
      </c>
      <c r="K287" s="0" t="n">
        <v>4</v>
      </c>
      <c r="L287" s="0" t="n">
        <v>299</v>
      </c>
      <c r="N287" s="0" t="n">
        <v>0</v>
      </c>
      <c r="R287" s="0" t="n">
        <v>0</v>
      </c>
      <c r="S287" s="0" t="n">
        <v>0</v>
      </c>
      <c r="T287" s="0" t="n">
        <v>0</v>
      </c>
      <c r="V287" s="0" t="n">
        <v>0</v>
      </c>
      <c r="X287" s="0" t="n">
        <v>1607</v>
      </c>
      <c r="Y287" s="0" t="n">
        <v>0</v>
      </c>
      <c r="Z287" s="0" t="n">
        <v>1311</v>
      </c>
      <c r="AA287" s="0" t="n">
        <v>2918</v>
      </c>
      <c r="AB287" s="0" t="n">
        <v>299</v>
      </c>
      <c r="AC287" s="0" t="n">
        <v>329</v>
      </c>
      <c r="AD287" s="0" t="n">
        <v>327</v>
      </c>
      <c r="AE287" s="0" t="n">
        <v>342</v>
      </c>
      <c r="AF287" s="0" t="n">
        <v>342</v>
      </c>
      <c r="AG287" s="0" t="n">
        <v>0</v>
      </c>
      <c r="AH287" s="0" t="n">
        <v>300</v>
      </c>
      <c r="AI287" s="0" t="n">
        <v>322</v>
      </c>
      <c r="AJ287" s="0" t="n">
        <v>319</v>
      </c>
      <c r="AK287" s="0" t="n">
        <v>338</v>
      </c>
      <c r="AL287" s="0" t="n">
        <v>2918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299</v>
      </c>
      <c r="AY287" s="0" t="n">
        <v>329</v>
      </c>
      <c r="AZ287" s="0" t="n">
        <v>327</v>
      </c>
      <c r="BA287" s="0" t="n">
        <v>342</v>
      </c>
      <c r="BB287" s="0" t="n">
        <v>342</v>
      </c>
      <c r="BC287" s="0" t="n">
        <v>0</v>
      </c>
      <c r="BD287" s="0" t="n">
        <v>300</v>
      </c>
      <c r="BE287" s="0" t="n">
        <v>322</v>
      </c>
      <c r="BF287" s="0" t="n">
        <v>319</v>
      </c>
      <c r="BG287" s="0" t="n">
        <v>338</v>
      </c>
      <c r="BH287" s="0" t="n">
        <v>2918</v>
      </c>
      <c r="BI287" s="0" t="n">
        <v>1607</v>
      </c>
      <c r="BJ287" s="0" t="n">
        <v>622</v>
      </c>
      <c r="BK287" s="0" t="n">
        <v>2</v>
      </c>
      <c r="BL287" s="0" t="n">
        <v>0</v>
      </c>
      <c r="BM287" s="0" t="n">
        <v>2</v>
      </c>
      <c r="BN287" s="0" t="n">
        <v>0</v>
      </c>
      <c r="BO287" s="0" t="n">
        <v>1</v>
      </c>
      <c r="BP287" s="0" t="n">
        <v>1</v>
      </c>
      <c r="BQ287" s="0" t="n">
        <v>0</v>
      </c>
      <c r="BR287" s="0" t="n">
        <v>683</v>
      </c>
      <c r="BS287" s="0" t="n">
        <v>2918</v>
      </c>
    </row>
    <row r="288" customFormat="false" ht="12" hidden="false" customHeight="false" outlineLevel="0" collapsed="false">
      <c r="B288" s="1" t="s">
        <v>35</v>
      </c>
      <c r="C288" s="1" t="s">
        <v>181</v>
      </c>
      <c r="D288" s="2" t="n">
        <v>53048</v>
      </c>
      <c r="E288" s="2" t="n">
        <v>0</v>
      </c>
      <c r="F288" s="10"/>
      <c r="H288" s="0" t="n">
        <v>19650106</v>
      </c>
      <c r="I288" s="0" t="n">
        <v>19720831</v>
      </c>
      <c r="J288" s="0" t="n">
        <v>2791</v>
      </c>
      <c r="K288" s="0" t="n">
        <v>4</v>
      </c>
      <c r="L288" s="0" t="n">
        <v>182</v>
      </c>
      <c r="N288" s="0" t="n">
        <v>121</v>
      </c>
      <c r="P288" s="0" t="n">
        <v>19720901</v>
      </c>
      <c r="Q288" s="0" t="n">
        <v>19980831</v>
      </c>
      <c r="R288" s="0" t="n">
        <v>9487</v>
      </c>
      <c r="S288" s="0" t="n">
        <v>9</v>
      </c>
      <c r="T288" s="0" t="n">
        <v>1111</v>
      </c>
      <c r="V288" s="0" t="n">
        <v>801</v>
      </c>
      <c r="X288" s="0" t="n">
        <v>443</v>
      </c>
      <c r="Y288" s="0" t="n">
        <v>226</v>
      </c>
      <c r="Z288" s="0" t="n">
        <v>2122</v>
      </c>
      <c r="AA288" s="0" t="n">
        <v>2791</v>
      </c>
      <c r="AB288" s="0" t="n">
        <v>182</v>
      </c>
      <c r="AC288" s="0" t="n">
        <v>312</v>
      </c>
      <c r="AD288" s="0" t="n">
        <v>320</v>
      </c>
      <c r="AE288" s="0" t="n">
        <v>319</v>
      </c>
      <c r="AF288" s="0" t="n">
        <v>315</v>
      </c>
      <c r="AG288" s="0" t="n">
        <v>121</v>
      </c>
      <c r="AH288" s="0" t="n">
        <v>322</v>
      </c>
      <c r="AI288" s="0" t="n">
        <v>276</v>
      </c>
      <c r="AJ288" s="0" t="n">
        <v>339</v>
      </c>
      <c r="AK288" s="0" t="n">
        <v>285</v>
      </c>
      <c r="AL288" s="0" t="n">
        <v>2791</v>
      </c>
      <c r="AM288" s="0" t="n">
        <v>1111</v>
      </c>
      <c r="AN288" s="0" t="n">
        <v>843</v>
      </c>
      <c r="AO288" s="0" t="n">
        <v>1023</v>
      </c>
      <c r="AP288" s="0" t="n">
        <v>1001</v>
      </c>
      <c r="AQ288" s="0" t="n">
        <v>970</v>
      </c>
      <c r="AR288" s="0" t="n">
        <v>801</v>
      </c>
      <c r="AS288" s="0" t="n">
        <v>1035</v>
      </c>
      <c r="AT288" s="0" t="n">
        <v>1077</v>
      </c>
      <c r="AU288" s="0" t="n">
        <v>985</v>
      </c>
      <c r="AV288" s="0" t="n">
        <v>641</v>
      </c>
      <c r="AW288" s="0" t="n">
        <v>9487</v>
      </c>
      <c r="AX288" s="0" t="n">
        <v>1293</v>
      </c>
      <c r="AY288" s="0" t="n">
        <v>1155</v>
      </c>
      <c r="AZ288" s="0" t="n">
        <v>1343</v>
      </c>
      <c r="BA288" s="0" t="n">
        <v>1320</v>
      </c>
      <c r="BB288" s="0" t="n">
        <v>1285</v>
      </c>
      <c r="BC288" s="0" t="n">
        <v>922</v>
      </c>
      <c r="BD288" s="0" t="n">
        <v>1357</v>
      </c>
      <c r="BE288" s="0" t="n">
        <v>1353</v>
      </c>
      <c r="BF288" s="0" t="n">
        <v>1324</v>
      </c>
      <c r="BG288" s="0" t="n">
        <v>926</v>
      </c>
      <c r="BH288" s="0" t="n">
        <v>12278</v>
      </c>
      <c r="BI288" s="0" t="n">
        <v>443</v>
      </c>
      <c r="BJ288" s="0" t="n">
        <v>362</v>
      </c>
      <c r="BK288" s="0" t="n">
        <v>253</v>
      </c>
      <c r="BL288" s="0" t="n">
        <v>215</v>
      </c>
      <c r="BM288" s="0" t="n">
        <v>253</v>
      </c>
      <c r="BN288" s="0" t="n">
        <v>226</v>
      </c>
      <c r="BO288" s="0" t="n">
        <v>228</v>
      </c>
      <c r="BP288" s="0" t="n">
        <v>224</v>
      </c>
      <c r="BQ288" s="0" t="n">
        <v>261</v>
      </c>
      <c r="BR288" s="0" t="n">
        <v>326</v>
      </c>
      <c r="BS288" s="0" t="n">
        <v>2791</v>
      </c>
    </row>
    <row r="289" customFormat="false" ht="12" hidden="false" customHeight="false" outlineLevel="0" collapsed="false">
      <c r="B289" s="1" t="s">
        <v>38</v>
      </c>
      <c r="C289" s="1" t="s">
        <v>181</v>
      </c>
      <c r="D289" s="2" t="n">
        <v>53048</v>
      </c>
      <c r="E289" s="2" t="n">
        <v>0</v>
      </c>
      <c r="F289" s="10"/>
      <c r="H289" s="0" t="n">
        <v>19650105</v>
      </c>
      <c r="I289" s="0" t="n">
        <v>19720831</v>
      </c>
      <c r="J289" s="0" t="n">
        <v>2792</v>
      </c>
      <c r="K289" s="0" t="n">
        <v>4</v>
      </c>
      <c r="L289" s="0" t="n">
        <v>209</v>
      </c>
      <c r="N289" s="0" t="n">
        <v>120</v>
      </c>
      <c r="P289" s="0" t="n">
        <v>19720901</v>
      </c>
      <c r="Q289" s="0" t="n">
        <v>19980831</v>
      </c>
      <c r="R289" s="0" t="n">
        <v>9491</v>
      </c>
      <c r="S289" s="0" t="n">
        <v>5</v>
      </c>
      <c r="T289" s="0" t="n">
        <v>1111</v>
      </c>
      <c r="V289" s="0" t="n">
        <v>802</v>
      </c>
      <c r="X289" s="0" t="n">
        <v>344</v>
      </c>
      <c r="Y289" s="0" t="n">
        <v>168</v>
      </c>
      <c r="Z289" s="0" t="n">
        <v>2280</v>
      </c>
      <c r="AA289" s="0" t="n">
        <v>2792</v>
      </c>
      <c r="AB289" s="0" t="n">
        <v>209</v>
      </c>
      <c r="AC289" s="0" t="n">
        <v>319</v>
      </c>
      <c r="AD289" s="0" t="n">
        <v>315</v>
      </c>
      <c r="AE289" s="0" t="n">
        <v>293</v>
      </c>
      <c r="AF289" s="0" t="n">
        <v>288</v>
      </c>
      <c r="AG289" s="0" t="n">
        <v>120</v>
      </c>
      <c r="AH289" s="0" t="n">
        <v>318</v>
      </c>
      <c r="AI289" s="0" t="n">
        <v>302</v>
      </c>
      <c r="AJ289" s="0" t="n">
        <v>302</v>
      </c>
      <c r="AK289" s="0" t="n">
        <v>326</v>
      </c>
      <c r="AL289" s="0" t="n">
        <v>2792</v>
      </c>
      <c r="AM289" s="0" t="n">
        <v>1111</v>
      </c>
      <c r="AN289" s="0" t="n">
        <v>745</v>
      </c>
      <c r="AO289" s="0" t="n">
        <v>1061</v>
      </c>
      <c r="AP289" s="0" t="n">
        <v>1035</v>
      </c>
      <c r="AQ289" s="0" t="n">
        <v>956</v>
      </c>
      <c r="AR289" s="0" t="n">
        <v>802</v>
      </c>
      <c r="AS289" s="0" t="n">
        <v>1117</v>
      </c>
      <c r="AT289" s="0" t="n">
        <v>1104</v>
      </c>
      <c r="AU289" s="0" t="n">
        <v>924</v>
      </c>
      <c r="AV289" s="0" t="n">
        <v>636</v>
      </c>
      <c r="AW289" s="0" t="n">
        <v>9491</v>
      </c>
      <c r="AX289" s="0" t="n">
        <v>1320</v>
      </c>
      <c r="AY289" s="0" t="n">
        <v>1064</v>
      </c>
      <c r="AZ289" s="0" t="n">
        <v>1376</v>
      </c>
      <c r="BA289" s="0" t="n">
        <v>1328</v>
      </c>
      <c r="BB289" s="0" t="n">
        <v>1244</v>
      </c>
      <c r="BC289" s="0" t="n">
        <v>922</v>
      </c>
      <c r="BD289" s="0" t="n">
        <v>1435</v>
      </c>
      <c r="BE289" s="0" t="n">
        <v>1406</v>
      </c>
      <c r="BF289" s="0" t="n">
        <v>1226</v>
      </c>
      <c r="BG289" s="0" t="n">
        <v>962</v>
      </c>
      <c r="BH289" s="0" t="n">
        <v>12283</v>
      </c>
      <c r="BI289" s="0" t="n">
        <v>344</v>
      </c>
      <c r="BJ289" s="0" t="n">
        <v>324</v>
      </c>
      <c r="BK289" s="0" t="n">
        <v>282</v>
      </c>
      <c r="BL289" s="0" t="n">
        <v>250</v>
      </c>
      <c r="BM289" s="0" t="n">
        <v>231</v>
      </c>
      <c r="BN289" s="0" t="n">
        <v>168</v>
      </c>
      <c r="BO289" s="0" t="n">
        <v>256</v>
      </c>
      <c r="BP289" s="0" t="n">
        <v>278</v>
      </c>
      <c r="BQ289" s="0" t="n">
        <v>358</v>
      </c>
      <c r="BR289" s="0" t="n">
        <v>301</v>
      </c>
      <c r="BS289" s="0" t="n">
        <v>2792</v>
      </c>
    </row>
    <row r="290" customFormat="false" ht="12" hidden="false" customHeight="false" outlineLevel="0" collapsed="false">
      <c r="A290" s="1" t="str">
        <f aca="false">IF(D290&gt;0,"","next")</f>
        <v/>
      </c>
      <c r="B290" s="1" t="s">
        <v>35</v>
      </c>
      <c r="C290" s="9" t="s">
        <v>182</v>
      </c>
      <c r="D290" s="2" t="n">
        <v>53115</v>
      </c>
      <c r="J290" s="0" t="n">
        <v>0</v>
      </c>
      <c r="K290" s="0" t="n">
        <v>0</v>
      </c>
      <c r="L290" s="0" t="n">
        <v>0</v>
      </c>
      <c r="N290" s="0" t="n">
        <v>0</v>
      </c>
      <c r="P290" s="0" t="n">
        <v>19950518</v>
      </c>
      <c r="Q290" s="0" t="n">
        <v>20111231</v>
      </c>
      <c r="R290" s="0" t="n">
        <v>6068</v>
      </c>
      <c r="S290" s="0" t="n">
        <v>4</v>
      </c>
      <c r="T290" s="0" t="n">
        <v>618</v>
      </c>
      <c r="V290" s="0" t="n">
        <v>563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618</v>
      </c>
      <c r="AN290" s="0" t="n">
        <v>665</v>
      </c>
      <c r="AO290" s="0" t="n">
        <v>620</v>
      </c>
      <c r="AP290" s="0" t="n">
        <v>591</v>
      </c>
      <c r="AQ290" s="0" t="n">
        <v>594</v>
      </c>
      <c r="AR290" s="0" t="n">
        <v>563</v>
      </c>
      <c r="AS290" s="0" t="n">
        <v>660</v>
      </c>
      <c r="AT290" s="0" t="n">
        <v>562</v>
      </c>
      <c r="AU290" s="0" t="n">
        <v>599</v>
      </c>
      <c r="AV290" s="0" t="n">
        <v>596</v>
      </c>
      <c r="AW290" s="0" t="n">
        <v>6068</v>
      </c>
      <c r="AX290" s="0" t="n">
        <v>618</v>
      </c>
      <c r="AY290" s="0" t="n">
        <v>665</v>
      </c>
      <c r="AZ290" s="0" t="n">
        <v>620</v>
      </c>
      <c r="BA290" s="0" t="n">
        <v>591</v>
      </c>
      <c r="BB290" s="0" t="n">
        <v>594</v>
      </c>
      <c r="BC290" s="0" t="n">
        <v>563</v>
      </c>
      <c r="BD290" s="0" t="n">
        <v>660</v>
      </c>
      <c r="BE290" s="0" t="n">
        <v>562</v>
      </c>
      <c r="BF290" s="0" t="n">
        <v>599</v>
      </c>
      <c r="BG290" s="0" t="n">
        <v>596</v>
      </c>
      <c r="BH290" s="0" t="n">
        <v>6068</v>
      </c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</row>
    <row r="291" customFormat="false" ht="12" hidden="false" customHeight="false" outlineLevel="0" collapsed="false">
      <c r="B291" s="1" t="s">
        <v>38</v>
      </c>
      <c r="C291" s="9" t="s">
        <v>182</v>
      </c>
      <c r="D291" s="2" t="n">
        <v>53115</v>
      </c>
      <c r="E291" s="2" t="n">
        <v>0</v>
      </c>
      <c r="F291" s="10"/>
      <c r="J291" s="0" t="n">
        <v>0</v>
      </c>
      <c r="K291" s="0" t="n">
        <v>0</v>
      </c>
      <c r="L291" s="0" t="n">
        <v>0</v>
      </c>
      <c r="N291" s="0" t="n">
        <v>0</v>
      </c>
      <c r="P291" s="0" t="n">
        <v>19950517</v>
      </c>
      <c r="Q291" s="0" t="n">
        <v>20111231</v>
      </c>
      <c r="R291" s="0" t="n">
        <v>6073</v>
      </c>
      <c r="S291" s="0" t="n">
        <v>0</v>
      </c>
      <c r="T291" s="0" t="n">
        <v>590</v>
      </c>
      <c r="V291" s="0" t="n">
        <v>612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590</v>
      </c>
      <c r="AN291" s="0" t="n">
        <v>630</v>
      </c>
      <c r="AO291" s="0" t="n">
        <v>597</v>
      </c>
      <c r="AP291" s="0" t="n">
        <v>580</v>
      </c>
      <c r="AQ291" s="0" t="n">
        <v>639</v>
      </c>
      <c r="AR291" s="0" t="n">
        <v>612</v>
      </c>
      <c r="AS291" s="0" t="n">
        <v>626</v>
      </c>
      <c r="AT291" s="0" t="n">
        <v>574</v>
      </c>
      <c r="AU291" s="0" t="n">
        <v>593</v>
      </c>
      <c r="AV291" s="0" t="n">
        <v>632</v>
      </c>
      <c r="AW291" s="0" t="n">
        <v>6073</v>
      </c>
      <c r="AX291" s="0" t="n">
        <v>590</v>
      </c>
      <c r="AY291" s="0" t="n">
        <v>630</v>
      </c>
      <c r="AZ291" s="0" t="n">
        <v>597</v>
      </c>
      <c r="BA291" s="0" t="n">
        <v>580</v>
      </c>
      <c r="BB291" s="0" t="n">
        <v>639</v>
      </c>
      <c r="BC291" s="0" t="n">
        <v>612</v>
      </c>
      <c r="BD291" s="0" t="n">
        <v>626</v>
      </c>
      <c r="BE291" s="0" t="n">
        <v>574</v>
      </c>
      <c r="BF291" s="0" t="n">
        <v>593</v>
      </c>
      <c r="BG291" s="0" t="n">
        <v>632</v>
      </c>
      <c r="BH291" s="0" t="n">
        <v>6073</v>
      </c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</row>
    <row r="292" customFormat="false" ht="12" hidden="false" customHeight="false" outlineLevel="0" collapsed="false">
      <c r="A292" s="1" t="str">
        <f aca="false">IF(D292&gt;0,"","next")</f>
        <v/>
      </c>
      <c r="B292" s="1" t="s">
        <v>35</v>
      </c>
      <c r="C292" s="9" t="s">
        <v>183</v>
      </c>
      <c r="D292" s="2" t="n">
        <v>55024</v>
      </c>
      <c r="E292" s="2" t="n">
        <v>0</v>
      </c>
      <c r="F292" s="10"/>
      <c r="H292" s="0" t="n">
        <v>19480101</v>
      </c>
      <c r="I292" s="0" t="n">
        <v>19720831</v>
      </c>
      <c r="J292" s="0" t="n">
        <v>8992</v>
      </c>
      <c r="K292" s="0" t="n">
        <v>18</v>
      </c>
      <c r="L292" s="0" t="n">
        <v>601</v>
      </c>
      <c r="N292" s="0" t="n">
        <v>483</v>
      </c>
      <c r="P292" s="0" t="n">
        <v>19720901</v>
      </c>
      <c r="Q292" s="0" t="n">
        <v>20111231</v>
      </c>
      <c r="R292" s="0" t="n">
        <v>14309</v>
      </c>
      <c r="S292" s="0" t="n">
        <v>57</v>
      </c>
      <c r="T292" s="0" t="n">
        <v>1528</v>
      </c>
      <c r="V292" s="0" t="n">
        <v>1483</v>
      </c>
      <c r="X292" s="0" t="n">
        <v>1614</v>
      </c>
      <c r="Y292" s="0" t="n">
        <v>886</v>
      </c>
      <c r="Z292" s="0" t="n">
        <v>6492</v>
      </c>
      <c r="AA292" s="0" t="n">
        <v>8992</v>
      </c>
      <c r="AB292" s="0" t="n">
        <v>601</v>
      </c>
      <c r="AC292" s="0" t="n">
        <v>969</v>
      </c>
      <c r="AD292" s="0" t="n">
        <v>969</v>
      </c>
      <c r="AE292" s="0" t="n">
        <v>974</v>
      </c>
      <c r="AF292" s="0" t="n">
        <v>968</v>
      </c>
      <c r="AG292" s="0" t="n">
        <v>483</v>
      </c>
      <c r="AH292" s="0" t="n">
        <v>989</v>
      </c>
      <c r="AI292" s="0" t="n">
        <v>1026</v>
      </c>
      <c r="AJ292" s="0" t="n">
        <v>997</v>
      </c>
      <c r="AK292" s="0" t="n">
        <v>1016</v>
      </c>
      <c r="AL292" s="0" t="n">
        <v>8992</v>
      </c>
      <c r="AM292" s="0" t="n">
        <v>1528</v>
      </c>
      <c r="AN292" s="0" t="n">
        <v>1163</v>
      </c>
      <c r="AO292" s="0" t="n">
        <v>1940</v>
      </c>
      <c r="AP292" s="0" t="n">
        <v>1199</v>
      </c>
      <c r="AQ292" s="0" t="n">
        <v>1230</v>
      </c>
      <c r="AR292" s="0" t="n">
        <v>1483</v>
      </c>
      <c r="AS292" s="0" t="n">
        <v>1315</v>
      </c>
      <c r="AT292" s="0" t="n">
        <v>1873</v>
      </c>
      <c r="AU292" s="0" t="n">
        <v>1311</v>
      </c>
      <c r="AV292" s="0" t="n">
        <v>1267</v>
      </c>
      <c r="AW292" s="0" t="n">
        <v>14309</v>
      </c>
      <c r="AX292" s="0" t="n">
        <v>2129</v>
      </c>
      <c r="AY292" s="0" t="n">
        <v>2132</v>
      </c>
      <c r="AZ292" s="0" t="n">
        <v>2909</v>
      </c>
      <c r="BA292" s="0" t="n">
        <v>2173</v>
      </c>
      <c r="BB292" s="0" t="n">
        <v>2198</v>
      </c>
      <c r="BC292" s="0" t="n">
        <v>1966</v>
      </c>
      <c r="BD292" s="0" t="n">
        <v>2304</v>
      </c>
      <c r="BE292" s="0" t="n">
        <v>2899</v>
      </c>
      <c r="BF292" s="0" t="n">
        <v>2308</v>
      </c>
      <c r="BG292" s="0" t="n">
        <v>2283</v>
      </c>
      <c r="BH292" s="0" t="n">
        <v>23301</v>
      </c>
      <c r="BI292" s="0" t="n">
        <v>1614</v>
      </c>
      <c r="BJ292" s="0" t="n">
        <v>1263</v>
      </c>
      <c r="BK292" s="0" t="n">
        <v>828</v>
      </c>
      <c r="BL292" s="0" t="n">
        <v>665</v>
      </c>
      <c r="BM292" s="0" t="n">
        <v>716</v>
      </c>
      <c r="BN292" s="0" t="n">
        <v>886</v>
      </c>
      <c r="BO292" s="0" t="n">
        <v>695</v>
      </c>
      <c r="BP292" s="0" t="n">
        <v>615</v>
      </c>
      <c r="BQ292" s="0" t="n">
        <v>699</v>
      </c>
      <c r="BR292" s="0" t="n">
        <v>1011</v>
      </c>
      <c r="BS292" s="0" t="n">
        <v>8992</v>
      </c>
    </row>
    <row r="293" customFormat="false" ht="12" hidden="false" customHeight="false" outlineLevel="0" collapsed="false">
      <c r="B293" s="1" t="s">
        <v>38</v>
      </c>
      <c r="C293" s="9" t="s">
        <v>183</v>
      </c>
      <c r="D293" s="2" t="n">
        <v>55024</v>
      </c>
      <c r="E293" s="2" t="n">
        <v>0</v>
      </c>
      <c r="F293" s="10"/>
      <c r="H293" s="0" t="n">
        <v>19480101</v>
      </c>
      <c r="I293" s="0" t="n">
        <v>19720831</v>
      </c>
      <c r="J293" s="0" t="n">
        <v>8781</v>
      </c>
      <c r="K293" s="0" t="n">
        <v>229</v>
      </c>
      <c r="L293" s="0" t="n">
        <v>548</v>
      </c>
      <c r="N293" s="0" t="n">
        <v>432</v>
      </c>
      <c r="P293" s="0" t="n">
        <v>19720901</v>
      </c>
      <c r="Q293" s="0" t="n">
        <v>20111231</v>
      </c>
      <c r="R293" s="0" t="n">
        <v>14297</v>
      </c>
      <c r="S293" s="0" t="n">
        <v>69</v>
      </c>
      <c r="T293" s="0" t="n">
        <v>1433</v>
      </c>
      <c r="V293" s="0" t="n">
        <v>1387</v>
      </c>
      <c r="X293" s="0" t="n">
        <v>1465</v>
      </c>
      <c r="Y293" s="0" t="n">
        <v>803</v>
      </c>
      <c r="Z293" s="0" t="n">
        <v>6513</v>
      </c>
      <c r="AA293" s="0" t="n">
        <v>8781</v>
      </c>
      <c r="AB293" s="0" t="n">
        <v>548</v>
      </c>
      <c r="AC293" s="0" t="n">
        <v>964</v>
      </c>
      <c r="AD293" s="0" t="n">
        <v>950</v>
      </c>
      <c r="AE293" s="0" t="n">
        <v>965</v>
      </c>
      <c r="AF293" s="0" t="n">
        <v>974</v>
      </c>
      <c r="AG293" s="0" t="n">
        <v>432</v>
      </c>
      <c r="AH293" s="0" t="n">
        <v>1005</v>
      </c>
      <c r="AI293" s="0" t="n">
        <v>975</v>
      </c>
      <c r="AJ293" s="0" t="n">
        <v>996</v>
      </c>
      <c r="AK293" s="0" t="n">
        <v>972</v>
      </c>
      <c r="AL293" s="0" t="n">
        <v>8781</v>
      </c>
      <c r="AM293" s="0" t="n">
        <v>1433</v>
      </c>
      <c r="AN293" s="0" t="n">
        <v>1185</v>
      </c>
      <c r="AO293" s="0" t="n">
        <v>2026</v>
      </c>
      <c r="AP293" s="0" t="n">
        <v>1222</v>
      </c>
      <c r="AQ293" s="0" t="n">
        <v>1379</v>
      </c>
      <c r="AR293" s="0" t="n">
        <v>1387</v>
      </c>
      <c r="AS293" s="0" t="n">
        <v>1340</v>
      </c>
      <c r="AT293" s="0" t="n">
        <v>1761</v>
      </c>
      <c r="AU293" s="0" t="n">
        <v>1377</v>
      </c>
      <c r="AV293" s="0" t="n">
        <v>1187</v>
      </c>
      <c r="AW293" s="0" t="n">
        <v>14297</v>
      </c>
      <c r="AX293" s="0" t="n">
        <v>1981</v>
      </c>
      <c r="AY293" s="0" t="n">
        <v>2149</v>
      </c>
      <c r="AZ293" s="0" t="n">
        <v>2976</v>
      </c>
      <c r="BA293" s="0" t="n">
        <v>2187</v>
      </c>
      <c r="BB293" s="0" t="n">
        <v>2353</v>
      </c>
      <c r="BC293" s="0" t="n">
        <v>1819</v>
      </c>
      <c r="BD293" s="0" t="n">
        <v>2345</v>
      </c>
      <c r="BE293" s="0" t="n">
        <v>2736</v>
      </c>
      <c r="BF293" s="0" t="n">
        <v>2373</v>
      </c>
      <c r="BG293" s="0" t="n">
        <v>2159</v>
      </c>
      <c r="BH293" s="0" t="n">
        <v>23078</v>
      </c>
      <c r="BI293" s="0" t="n">
        <v>1465</v>
      </c>
      <c r="BJ293" s="0" t="n">
        <v>1096</v>
      </c>
      <c r="BK293" s="0" t="n">
        <v>853</v>
      </c>
      <c r="BL293" s="0" t="n">
        <v>763</v>
      </c>
      <c r="BM293" s="0" t="n">
        <v>635</v>
      </c>
      <c r="BN293" s="0" t="n">
        <v>803</v>
      </c>
      <c r="BO293" s="0" t="n">
        <v>683</v>
      </c>
      <c r="BP293" s="0" t="n">
        <v>658</v>
      </c>
      <c r="BQ293" s="0" t="n">
        <v>794</v>
      </c>
      <c r="BR293" s="0" t="n">
        <v>1031</v>
      </c>
      <c r="BS293" s="0" t="n">
        <v>8781</v>
      </c>
    </row>
    <row r="294" customFormat="false" ht="12" hidden="false" customHeight="false" outlineLevel="0" collapsed="false">
      <c r="B294" s="1" t="s">
        <v>35</v>
      </c>
      <c r="C294" s="1" t="s">
        <v>184</v>
      </c>
      <c r="D294" s="2" t="n">
        <v>56017</v>
      </c>
      <c r="E294" s="2" t="n">
        <v>24</v>
      </c>
      <c r="F294" s="10" t="s">
        <v>37</v>
      </c>
      <c r="H294" s="0" t="n">
        <v>19100101</v>
      </c>
      <c r="I294" s="0" t="n">
        <v>19720831</v>
      </c>
      <c r="J294" s="0" t="n">
        <v>22761</v>
      </c>
      <c r="K294" s="0" t="n">
        <v>128</v>
      </c>
      <c r="L294" s="0" t="n">
        <v>2275</v>
      </c>
      <c r="N294" s="0" t="n">
        <v>319</v>
      </c>
      <c r="P294" s="0" t="n">
        <v>19720901</v>
      </c>
      <c r="Q294" s="0" t="n">
        <v>19971126</v>
      </c>
      <c r="R294" s="0" t="n">
        <v>9135</v>
      </c>
      <c r="S294" s="0" t="n">
        <v>83</v>
      </c>
      <c r="T294" s="0" t="n">
        <v>1861</v>
      </c>
      <c r="V294" s="0" t="n">
        <v>1392</v>
      </c>
      <c r="X294" s="0" t="n">
        <v>10127</v>
      </c>
      <c r="Y294" s="0" t="n">
        <v>1055</v>
      </c>
      <c r="Z294" s="0" t="n">
        <v>11579</v>
      </c>
      <c r="AA294" s="0" t="n">
        <v>22761</v>
      </c>
      <c r="AB294" s="0" t="n">
        <v>2275</v>
      </c>
      <c r="AC294" s="0" t="n">
        <v>2550</v>
      </c>
      <c r="AD294" s="0" t="n">
        <v>2386</v>
      </c>
      <c r="AE294" s="0" t="n">
        <v>2471</v>
      </c>
      <c r="AF294" s="0" t="n">
        <v>2564</v>
      </c>
      <c r="AG294" s="0" t="n">
        <v>319</v>
      </c>
      <c r="AH294" s="0" t="n">
        <v>2525</v>
      </c>
      <c r="AI294" s="0" t="n">
        <v>2600</v>
      </c>
      <c r="AJ294" s="0" t="n">
        <v>2554</v>
      </c>
      <c r="AK294" s="0" t="n">
        <v>2517</v>
      </c>
      <c r="AL294" s="0" t="n">
        <v>22761</v>
      </c>
      <c r="AM294" s="0" t="n">
        <v>1861</v>
      </c>
      <c r="AN294" s="0" t="n">
        <v>618</v>
      </c>
      <c r="AO294" s="0" t="n">
        <v>746</v>
      </c>
      <c r="AP294" s="0" t="n">
        <v>580</v>
      </c>
      <c r="AQ294" s="0" t="n">
        <v>1081</v>
      </c>
      <c r="AR294" s="0" t="n">
        <v>1392</v>
      </c>
      <c r="AS294" s="0" t="n">
        <v>859</v>
      </c>
      <c r="AT294" s="0" t="n">
        <v>577</v>
      </c>
      <c r="AU294" s="0" t="n">
        <v>644</v>
      </c>
      <c r="AV294" s="0" t="n">
        <v>777</v>
      </c>
      <c r="AW294" s="0" t="n">
        <v>9135</v>
      </c>
      <c r="AX294" s="0" t="n">
        <v>4136</v>
      </c>
      <c r="AY294" s="0" t="n">
        <v>3168</v>
      </c>
      <c r="AZ294" s="0" t="n">
        <v>3132</v>
      </c>
      <c r="BA294" s="0" t="n">
        <v>3051</v>
      </c>
      <c r="BB294" s="0" t="n">
        <v>3645</v>
      </c>
      <c r="BC294" s="0" t="n">
        <v>1711</v>
      </c>
      <c r="BD294" s="0" t="n">
        <v>3384</v>
      </c>
      <c r="BE294" s="0" t="n">
        <v>3177</v>
      </c>
      <c r="BF294" s="0" t="n">
        <v>3198</v>
      </c>
      <c r="BG294" s="0" t="n">
        <v>3294</v>
      </c>
      <c r="BH294" s="0" t="n">
        <v>31896</v>
      </c>
      <c r="BI294" s="0" t="n">
        <v>10127</v>
      </c>
      <c r="BJ294" s="0" t="n">
        <v>4439</v>
      </c>
      <c r="BK294" s="0" t="n">
        <v>695</v>
      </c>
      <c r="BL294" s="0" t="n">
        <v>424</v>
      </c>
      <c r="BM294" s="0" t="n">
        <v>544</v>
      </c>
      <c r="BN294" s="0" t="n">
        <v>1055</v>
      </c>
      <c r="BO294" s="0" t="n">
        <v>571</v>
      </c>
      <c r="BP294" s="0" t="n">
        <v>443</v>
      </c>
      <c r="BQ294" s="0" t="n">
        <v>345</v>
      </c>
      <c r="BR294" s="0" t="n">
        <v>4118</v>
      </c>
      <c r="BS294" s="0" t="n">
        <v>22761</v>
      </c>
    </row>
    <row r="295" customFormat="false" ht="12" hidden="false" customHeight="false" outlineLevel="0" collapsed="false">
      <c r="B295" s="1" t="s">
        <v>38</v>
      </c>
      <c r="C295" s="1" t="s">
        <v>184</v>
      </c>
      <c r="D295" s="2" t="n">
        <v>56017</v>
      </c>
      <c r="E295" s="2" t="n">
        <v>0</v>
      </c>
      <c r="F295" s="10"/>
      <c r="H295" s="0" t="n">
        <v>19100101</v>
      </c>
      <c r="I295" s="0" t="n">
        <v>19720831</v>
      </c>
      <c r="J295" s="0" t="n">
        <v>22744</v>
      </c>
      <c r="K295" s="0" t="n">
        <v>145</v>
      </c>
      <c r="L295" s="0" t="n">
        <v>2176</v>
      </c>
      <c r="N295" s="0" t="n">
        <v>355</v>
      </c>
      <c r="P295" s="0" t="n">
        <v>19720901</v>
      </c>
      <c r="Q295" s="0" t="n">
        <v>19971125</v>
      </c>
      <c r="R295" s="0" t="n">
        <v>9133</v>
      </c>
      <c r="S295" s="0" t="n">
        <v>84</v>
      </c>
      <c r="T295" s="0" t="n">
        <v>1114</v>
      </c>
      <c r="V295" s="0" t="n">
        <v>851</v>
      </c>
      <c r="X295" s="0" t="n">
        <v>10218</v>
      </c>
      <c r="Y295" s="0" t="n">
        <v>1074</v>
      </c>
      <c r="Z295" s="0" t="n">
        <v>11452</v>
      </c>
      <c r="AA295" s="0" t="n">
        <v>22744</v>
      </c>
      <c r="AB295" s="0" t="n">
        <v>2176</v>
      </c>
      <c r="AC295" s="0" t="n">
        <v>2581</v>
      </c>
      <c r="AD295" s="0" t="n">
        <v>2649</v>
      </c>
      <c r="AE295" s="0" t="n">
        <v>2535</v>
      </c>
      <c r="AF295" s="0" t="n">
        <v>2481</v>
      </c>
      <c r="AG295" s="0" t="n">
        <v>355</v>
      </c>
      <c r="AH295" s="0" t="n">
        <v>2447</v>
      </c>
      <c r="AI295" s="0" t="n">
        <v>2513</v>
      </c>
      <c r="AJ295" s="0" t="n">
        <v>2471</v>
      </c>
      <c r="AK295" s="0" t="n">
        <v>2536</v>
      </c>
      <c r="AL295" s="0" t="n">
        <v>22744</v>
      </c>
      <c r="AM295" s="0" t="n">
        <v>1114</v>
      </c>
      <c r="AN295" s="0" t="n">
        <v>786</v>
      </c>
      <c r="AO295" s="0" t="n">
        <v>986</v>
      </c>
      <c r="AP295" s="0" t="n">
        <v>758</v>
      </c>
      <c r="AQ295" s="0" t="n">
        <v>1067</v>
      </c>
      <c r="AR295" s="0" t="n">
        <v>851</v>
      </c>
      <c r="AS295" s="0" t="n">
        <v>948</v>
      </c>
      <c r="AT295" s="0" t="n">
        <v>1087</v>
      </c>
      <c r="AU295" s="0" t="n">
        <v>794</v>
      </c>
      <c r="AV295" s="0" t="n">
        <v>742</v>
      </c>
      <c r="AW295" s="0" t="n">
        <v>9133</v>
      </c>
      <c r="AX295" s="0" t="n">
        <v>3290</v>
      </c>
      <c r="AY295" s="0" t="n">
        <v>3367</v>
      </c>
      <c r="AZ295" s="0" t="n">
        <v>3635</v>
      </c>
      <c r="BA295" s="0" t="n">
        <v>3293</v>
      </c>
      <c r="BB295" s="0" t="n">
        <v>3548</v>
      </c>
      <c r="BC295" s="0" t="n">
        <v>1206</v>
      </c>
      <c r="BD295" s="0" t="n">
        <v>3395</v>
      </c>
      <c r="BE295" s="0" t="n">
        <v>3600</v>
      </c>
      <c r="BF295" s="0" t="n">
        <v>3265</v>
      </c>
      <c r="BG295" s="0" t="n">
        <v>3278</v>
      </c>
      <c r="BH295" s="0" t="n">
        <v>31877</v>
      </c>
      <c r="BI295" s="0" t="n">
        <v>10218</v>
      </c>
      <c r="BJ295" s="0" t="n">
        <v>4204</v>
      </c>
      <c r="BK295" s="0" t="n">
        <v>612</v>
      </c>
      <c r="BL295" s="0" t="n">
        <v>441</v>
      </c>
      <c r="BM295" s="0" t="n">
        <v>566</v>
      </c>
      <c r="BN295" s="0" t="n">
        <v>1074</v>
      </c>
      <c r="BO295" s="0" t="n">
        <v>629</v>
      </c>
      <c r="BP295" s="0" t="n">
        <v>403</v>
      </c>
      <c r="BQ295" s="0" t="n">
        <v>388</v>
      </c>
      <c r="BR295" s="0" t="n">
        <v>4209</v>
      </c>
      <c r="BS295" s="0" t="n">
        <v>22744</v>
      </c>
    </row>
    <row r="296" customFormat="false" ht="12" hidden="false" customHeight="false" outlineLevel="0" collapsed="false">
      <c r="A296" s="1" t="str">
        <f aca="false">IF(D296&gt;0,"","next")</f>
        <v/>
      </c>
      <c r="B296" s="1" t="s">
        <v>35</v>
      </c>
      <c r="C296" s="9" t="s">
        <v>185</v>
      </c>
      <c r="D296" s="2" t="n">
        <v>56242</v>
      </c>
      <c r="J296" s="0" t="n">
        <v>0</v>
      </c>
      <c r="K296" s="0" t="n">
        <v>0</v>
      </c>
      <c r="L296" s="0" t="n">
        <v>0</v>
      </c>
      <c r="N296" s="0" t="n">
        <v>0</v>
      </c>
      <c r="P296" s="0" t="n">
        <v>19950301</v>
      </c>
      <c r="Q296" s="0" t="n">
        <v>20111231</v>
      </c>
      <c r="R296" s="0" t="n">
        <v>6114</v>
      </c>
      <c r="S296" s="0" t="n">
        <v>36</v>
      </c>
      <c r="T296" s="0" t="n">
        <v>701</v>
      </c>
      <c r="V296" s="0" t="n">
        <v>592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701</v>
      </c>
      <c r="AN296" s="0" t="n">
        <v>487</v>
      </c>
      <c r="AO296" s="0" t="n">
        <v>617</v>
      </c>
      <c r="AP296" s="0" t="n">
        <v>561</v>
      </c>
      <c r="AQ296" s="0" t="n">
        <v>672</v>
      </c>
      <c r="AR296" s="0" t="n">
        <v>592</v>
      </c>
      <c r="AS296" s="0" t="n">
        <v>678</v>
      </c>
      <c r="AT296" s="0" t="n">
        <v>542</v>
      </c>
      <c r="AU296" s="0" t="n">
        <v>564</v>
      </c>
      <c r="AV296" s="0" t="n">
        <v>700</v>
      </c>
      <c r="AW296" s="0" t="n">
        <v>6114</v>
      </c>
      <c r="AX296" s="0" t="n">
        <v>701</v>
      </c>
      <c r="AY296" s="0" t="n">
        <v>487</v>
      </c>
      <c r="AZ296" s="0" t="n">
        <v>617</v>
      </c>
      <c r="BA296" s="0" t="n">
        <v>561</v>
      </c>
      <c r="BB296" s="0" t="n">
        <v>672</v>
      </c>
      <c r="BC296" s="0" t="n">
        <v>592</v>
      </c>
      <c r="BD296" s="0" t="n">
        <v>678</v>
      </c>
      <c r="BE296" s="0" t="n">
        <v>542</v>
      </c>
      <c r="BF296" s="0" t="n">
        <v>564</v>
      </c>
      <c r="BG296" s="0" t="n">
        <v>700</v>
      </c>
      <c r="BH296" s="0" t="n">
        <v>6114</v>
      </c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</row>
    <row r="297" customFormat="false" ht="12" hidden="false" customHeight="false" outlineLevel="0" collapsed="false">
      <c r="B297" s="1" t="s">
        <v>38</v>
      </c>
      <c r="C297" s="9" t="s">
        <v>185</v>
      </c>
      <c r="D297" s="2" t="n">
        <v>56242</v>
      </c>
      <c r="J297" s="0" t="n">
        <v>0</v>
      </c>
      <c r="K297" s="0" t="n">
        <v>0</v>
      </c>
      <c r="L297" s="0" t="n">
        <v>0</v>
      </c>
      <c r="N297" s="0" t="n">
        <v>0</v>
      </c>
      <c r="P297" s="0" t="n">
        <v>19950301</v>
      </c>
      <c r="Q297" s="0" t="n">
        <v>20111231</v>
      </c>
      <c r="R297" s="0" t="n">
        <v>6141</v>
      </c>
      <c r="S297" s="0" t="n">
        <v>9</v>
      </c>
      <c r="T297" s="0" t="n">
        <v>643</v>
      </c>
      <c r="V297" s="0" t="n">
        <v>58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643</v>
      </c>
      <c r="AN297" s="0" t="n">
        <v>628</v>
      </c>
      <c r="AO297" s="0" t="n">
        <v>692</v>
      </c>
      <c r="AP297" s="0" t="n">
        <v>484</v>
      </c>
      <c r="AQ297" s="0" t="n">
        <v>610</v>
      </c>
      <c r="AR297" s="0" t="n">
        <v>580</v>
      </c>
      <c r="AS297" s="0" t="n">
        <v>683</v>
      </c>
      <c r="AT297" s="0" t="n">
        <v>618</v>
      </c>
      <c r="AU297" s="0" t="n">
        <v>595</v>
      </c>
      <c r="AV297" s="0" t="n">
        <v>608</v>
      </c>
      <c r="AW297" s="0" t="n">
        <v>6141</v>
      </c>
      <c r="AX297" s="0" t="n">
        <v>643</v>
      </c>
      <c r="AY297" s="0" t="n">
        <v>628</v>
      </c>
      <c r="AZ297" s="0" t="n">
        <v>692</v>
      </c>
      <c r="BA297" s="0" t="n">
        <v>484</v>
      </c>
      <c r="BB297" s="0" t="n">
        <v>610</v>
      </c>
      <c r="BC297" s="0" t="n">
        <v>580</v>
      </c>
      <c r="BD297" s="0" t="n">
        <v>683</v>
      </c>
      <c r="BE297" s="0" t="n">
        <v>618</v>
      </c>
      <c r="BF297" s="0" t="n">
        <v>595</v>
      </c>
      <c r="BG297" s="0" t="n">
        <v>608</v>
      </c>
      <c r="BH297" s="0" t="n">
        <v>6141</v>
      </c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</row>
    <row r="298" customFormat="false" ht="12" hidden="false" customHeight="false" outlineLevel="0" collapsed="false">
      <c r="A298" s="1" t="str">
        <f aca="false">IF(D298&gt;0,"","next")</f>
        <v/>
      </c>
      <c r="B298" s="1" t="s">
        <v>35</v>
      </c>
      <c r="C298" s="9" t="s">
        <v>186</v>
      </c>
      <c r="D298" s="2" t="n">
        <v>58012</v>
      </c>
      <c r="H298" s="0" t="n">
        <v>19440101</v>
      </c>
      <c r="I298" s="0" t="n">
        <v>19720831</v>
      </c>
      <c r="J298" s="0" t="n">
        <v>6082</v>
      </c>
      <c r="K298" s="0" t="n">
        <v>4389</v>
      </c>
      <c r="L298" s="0" t="n">
        <v>503</v>
      </c>
      <c r="N298" s="0" t="n">
        <v>179</v>
      </c>
      <c r="P298" s="0" t="n">
        <v>19720901</v>
      </c>
      <c r="Q298" s="0" t="n">
        <v>20111231</v>
      </c>
      <c r="R298" s="0" t="n">
        <v>14219</v>
      </c>
      <c r="S298" s="0" t="n">
        <v>147</v>
      </c>
      <c r="T298" s="0" t="n">
        <v>2981</v>
      </c>
      <c r="V298" s="0" t="n">
        <v>2548</v>
      </c>
      <c r="X298" s="0" t="n">
        <v>1660</v>
      </c>
      <c r="Y298" s="0" t="n">
        <v>324</v>
      </c>
      <c r="Z298" s="0" t="n">
        <v>4098</v>
      </c>
      <c r="AA298" s="0" t="n">
        <v>6082</v>
      </c>
      <c r="AB298" s="0" t="n">
        <v>503</v>
      </c>
      <c r="AC298" s="0" t="n">
        <v>634</v>
      </c>
      <c r="AD298" s="0" t="n">
        <v>635</v>
      </c>
      <c r="AE298" s="0" t="n">
        <v>712</v>
      </c>
      <c r="AF298" s="0" t="n">
        <v>693</v>
      </c>
      <c r="AG298" s="0" t="n">
        <v>179</v>
      </c>
      <c r="AH298" s="0" t="n">
        <v>679</v>
      </c>
      <c r="AI298" s="0" t="n">
        <v>694</v>
      </c>
      <c r="AJ298" s="0" t="n">
        <v>658</v>
      </c>
      <c r="AK298" s="0" t="n">
        <v>695</v>
      </c>
      <c r="AL298" s="0" t="n">
        <v>6082</v>
      </c>
      <c r="AM298" s="0" t="n">
        <v>2981</v>
      </c>
      <c r="AN298" s="0" t="n">
        <v>877</v>
      </c>
      <c r="AO298" s="0" t="n">
        <v>1253</v>
      </c>
      <c r="AP298" s="0" t="n">
        <v>1097</v>
      </c>
      <c r="AQ298" s="0" t="n">
        <v>1171</v>
      </c>
      <c r="AR298" s="0" t="n">
        <v>2548</v>
      </c>
      <c r="AS298" s="0" t="n">
        <v>1126</v>
      </c>
      <c r="AT298" s="0" t="n">
        <v>1076</v>
      </c>
      <c r="AU298" s="0" t="n">
        <v>1208</v>
      </c>
      <c r="AV298" s="0" t="n">
        <v>882</v>
      </c>
      <c r="AW298" s="0" t="n">
        <v>14219</v>
      </c>
      <c r="AX298" s="0" t="n">
        <v>3484</v>
      </c>
      <c r="AY298" s="0" t="n">
        <v>1511</v>
      </c>
      <c r="AZ298" s="0" t="n">
        <v>1888</v>
      </c>
      <c r="BA298" s="0" t="n">
        <v>1809</v>
      </c>
      <c r="BB298" s="0" t="n">
        <v>1864</v>
      </c>
      <c r="BC298" s="0" t="n">
        <v>2727</v>
      </c>
      <c r="BD298" s="0" t="n">
        <v>1805</v>
      </c>
      <c r="BE298" s="0" t="n">
        <v>1770</v>
      </c>
      <c r="BF298" s="0" t="n">
        <v>1866</v>
      </c>
      <c r="BG298" s="0" t="n">
        <v>1577</v>
      </c>
      <c r="BH298" s="0" t="n">
        <v>20301</v>
      </c>
      <c r="BI298" s="0" t="n">
        <v>1660</v>
      </c>
      <c r="BJ298" s="0" t="n">
        <v>904</v>
      </c>
      <c r="BK298" s="0" t="n">
        <v>455</v>
      </c>
      <c r="BL298" s="0" t="n">
        <v>414</v>
      </c>
      <c r="BM298" s="0" t="n">
        <v>292</v>
      </c>
      <c r="BN298" s="0" t="n">
        <v>324</v>
      </c>
      <c r="BO298" s="0" t="n">
        <v>265</v>
      </c>
      <c r="BP298" s="0" t="n">
        <v>393</v>
      </c>
      <c r="BQ298" s="0" t="n">
        <v>453</v>
      </c>
      <c r="BR298" s="0" t="n">
        <v>922</v>
      </c>
      <c r="BS298" s="0" t="n">
        <v>6082</v>
      </c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</row>
    <row r="299" customFormat="false" ht="12" hidden="false" customHeight="false" outlineLevel="0" collapsed="false">
      <c r="B299" s="1" t="s">
        <v>38</v>
      </c>
      <c r="C299" s="9" t="s">
        <v>186</v>
      </c>
      <c r="D299" s="2" t="n">
        <v>58012</v>
      </c>
      <c r="H299" s="0" t="n">
        <v>19440101</v>
      </c>
      <c r="I299" s="0" t="n">
        <v>19720831</v>
      </c>
      <c r="J299" s="0" t="n">
        <v>6064</v>
      </c>
      <c r="K299" s="0" t="n">
        <v>4407</v>
      </c>
      <c r="L299" s="0" t="n">
        <v>513</v>
      </c>
      <c r="N299" s="0" t="n">
        <v>169</v>
      </c>
      <c r="P299" s="0" t="n">
        <v>19720901</v>
      </c>
      <c r="Q299" s="0" t="n">
        <v>20111231</v>
      </c>
      <c r="R299" s="0" t="n">
        <v>14230</v>
      </c>
      <c r="S299" s="0" t="n">
        <v>136</v>
      </c>
      <c r="T299" s="0" t="n">
        <v>2303</v>
      </c>
      <c r="V299" s="0" t="n">
        <v>2137</v>
      </c>
      <c r="X299" s="0" t="n">
        <v>1603</v>
      </c>
      <c r="Y299" s="0" t="n">
        <v>279</v>
      </c>
      <c r="Z299" s="0" t="n">
        <v>4182</v>
      </c>
      <c r="AA299" s="0" t="n">
        <v>6064</v>
      </c>
      <c r="AB299" s="0" t="n">
        <v>513</v>
      </c>
      <c r="AC299" s="0" t="n">
        <v>713</v>
      </c>
      <c r="AD299" s="0" t="n">
        <v>662</v>
      </c>
      <c r="AE299" s="0" t="n">
        <v>648</v>
      </c>
      <c r="AF299" s="0" t="n">
        <v>680</v>
      </c>
      <c r="AG299" s="0" t="n">
        <v>169</v>
      </c>
      <c r="AH299" s="0" t="n">
        <v>740</v>
      </c>
      <c r="AI299" s="0" t="n">
        <v>637</v>
      </c>
      <c r="AJ299" s="0" t="n">
        <v>657</v>
      </c>
      <c r="AK299" s="0" t="n">
        <v>645</v>
      </c>
      <c r="AL299" s="0" t="n">
        <v>6064</v>
      </c>
      <c r="AM299" s="0" t="n">
        <v>2303</v>
      </c>
      <c r="AN299" s="0" t="n">
        <v>894</v>
      </c>
      <c r="AO299" s="0" t="n">
        <v>1579</v>
      </c>
      <c r="AP299" s="0" t="n">
        <v>1316</v>
      </c>
      <c r="AQ299" s="0" t="n">
        <v>1277</v>
      </c>
      <c r="AR299" s="0" t="n">
        <v>2137</v>
      </c>
      <c r="AS299" s="0" t="n">
        <v>1222</v>
      </c>
      <c r="AT299" s="0" t="n">
        <v>1424</v>
      </c>
      <c r="AU299" s="0" t="n">
        <v>1303</v>
      </c>
      <c r="AV299" s="0" t="n">
        <v>775</v>
      </c>
      <c r="AW299" s="0" t="n">
        <v>14230</v>
      </c>
      <c r="AX299" s="0" t="n">
        <v>2816</v>
      </c>
      <c r="AY299" s="0" t="n">
        <v>1607</v>
      </c>
      <c r="AZ299" s="0" t="n">
        <v>2241</v>
      </c>
      <c r="BA299" s="0" t="n">
        <v>1964</v>
      </c>
      <c r="BB299" s="0" t="n">
        <v>1957</v>
      </c>
      <c r="BC299" s="0" t="n">
        <v>2306</v>
      </c>
      <c r="BD299" s="0" t="n">
        <v>1962</v>
      </c>
      <c r="BE299" s="0" t="n">
        <v>2061</v>
      </c>
      <c r="BF299" s="0" t="n">
        <v>1960</v>
      </c>
      <c r="BG299" s="0" t="n">
        <v>1420</v>
      </c>
      <c r="BH299" s="0" t="n">
        <v>20294</v>
      </c>
      <c r="BI299" s="0" t="n">
        <v>1603</v>
      </c>
      <c r="BJ299" s="0" t="n">
        <v>936</v>
      </c>
      <c r="BK299" s="0" t="n">
        <v>563</v>
      </c>
      <c r="BL299" s="0" t="n">
        <v>480</v>
      </c>
      <c r="BM299" s="0" t="n">
        <v>349</v>
      </c>
      <c r="BN299" s="0" t="n">
        <v>279</v>
      </c>
      <c r="BO299" s="0" t="n">
        <v>234</v>
      </c>
      <c r="BP299" s="0" t="n">
        <v>335</v>
      </c>
      <c r="BQ299" s="0" t="n">
        <v>441</v>
      </c>
      <c r="BR299" s="0" t="n">
        <v>844</v>
      </c>
      <c r="BS299" s="0" t="n">
        <v>6064</v>
      </c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</row>
    <row r="300" customFormat="false" ht="12" hidden="false" customHeight="false" outlineLevel="0" collapsed="false">
      <c r="A300" s="1" t="str">
        <f aca="false">IF(D300&gt;0,"","next")</f>
        <v/>
      </c>
      <c r="B300" s="1" t="s">
        <v>35</v>
      </c>
      <c r="C300" s="9" t="s">
        <v>187</v>
      </c>
      <c r="D300" s="2" t="n">
        <v>59040</v>
      </c>
      <c r="E300" s="2" t="n">
        <v>0</v>
      </c>
      <c r="F300" s="10"/>
      <c r="H300" s="0" t="n">
        <v>19430201</v>
      </c>
      <c r="I300" s="0" t="n">
        <v>19720831</v>
      </c>
      <c r="J300" s="0" t="n">
        <v>7770</v>
      </c>
      <c r="K300" s="0" t="n">
        <v>3035</v>
      </c>
      <c r="L300" s="0" t="n">
        <v>533</v>
      </c>
      <c r="N300" s="0" t="n">
        <v>309</v>
      </c>
      <c r="P300" s="0" t="n">
        <v>19720901</v>
      </c>
      <c r="Q300" s="0" t="n">
        <v>20111231</v>
      </c>
      <c r="R300" s="0" t="n">
        <v>14355</v>
      </c>
      <c r="S300" s="0" t="n">
        <v>11</v>
      </c>
      <c r="T300" s="0" t="n">
        <v>1713</v>
      </c>
      <c r="V300" s="0" t="n">
        <v>1289</v>
      </c>
      <c r="X300" s="0" t="n">
        <v>1174</v>
      </c>
      <c r="Y300" s="0" t="n">
        <v>498</v>
      </c>
      <c r="Z300" s="0" t="n">
        <v>6098</v>
      </c>
      <c r="AA300" s="0" t="n">
        <v>7770</v>
      </c>
      <c r="AB300" s="0" t="n">
        <v>533</v>
      </c>
      <c r="AC300" s="0" t="n">
        <v>842</v>
      </c>
      <c r="AD300" s="0" t="n">
        <v>865</v>
      </c>
      <c r="AE300" s="0" t="n">
        <v>877</v>
      </c>
      <c r="AF300" s="0" t="n">
        <v>859</v>
      </c>
      <c r="AG300" s="0" t="n">
        <v>309</v>
      </c>
      <c r="AH300" s="0" t="n">
        <v>865</v>
      </c>
      <c r="AI300" s="0" t="n">
        <v>924</v>
      </c>
      <c r="AJ300" s="0" t="n">
        <v>855</v>
      </c>
      <c r="AK300" s="0" t="n">
        <v>841</v>
      </c>
      <c r="AL300" s="0" t="n">
        <v>7770</v>
      </c>
      <c r="AM300" s="0" t="n">
        <v>1713</v>
      </c>
      <c r="AN300" s="0" t="n">
        <v>1317</v>
      </c>
      <c r="AO300" s="0" t="n">
        <v>1466</v>
      </c>
      <c r="AP300" s="0" t="n">
        <v>1431</v>
      </c>
      <c r="AQ300" s="0" t="n">
        <v>1577</v>
      </c>
      <c r="AR300" s="0" t="n">
        <v>1289</v>
      </c>
      <c r="AS300" s="0" t="n">
        <v>1472</v>
      </c>
      <c r="AT300" s="0" t="n">
        <v>1358</v>
      </c>
      <c r="AU300" s="0" t="n">
        <v>1474</v>
      </c>
      <c r="AV300" s="0" t="n">
        <v>1258</v>
      </c>
      <c r="AW300" s="0" t="n">
        <v>14355</v>
      </c>
      <c r="AX300" s="0" t="n">
        <v>2246</v>
      </c>
      <c r="AY300" s="0" t="n">
        <v>2159</v>
      </c>
      <c r="AZ300" s="0" t="n">
        <v>2331</v>
      </c>
      <c r="BA300" s="0" t="n">
        <v>2308</v>
      </c>
      <c r="BB300" s="0" t="n">
        <v>2436</v>
      </c>
      <c r="BC300" s="0" t="n">
        <v>1598</v>
      </c>
      <c r="BD300" s="0" t="n">
        <v>2337</v>
      </c>
      <c r="BE300" s="0" t="n">
        <v>2282</v>
      </c>
      <c r="BF300" s="0" t="n">
        <v>2329</v>
      </c>
      <c r="BG300" s="0" t="n">
        <v>2099</v>
      </c>
      <c r="BH300" s="0" t="n">
        <v>22125</v>
      </c>
      <c r="BI300" s="0" t="n">
        <v>1174</v>
      </c>
      <c r="BJ300" s="0" t="n">
        <v>947</v>
      </c>
      <c r="BK300" s="0" t="n">
        <v>755</v>
      </c>
      <c r="BL300" s="0" t="n">
        <v>770</v>
      </c>
      <c r="BM300" s="0" t="n">
        <v>665</v>
      </c>
      <c r="BN300" s="0" t="n">
        <v>498</v>
      </c>
      <c r="BO300" s="0" t="n">
        <v>586</v>
      </c>
      <c r="BP300" s="0" t="n">
        <v>713</v>
      </c>
      <c r="BQ300" s="0" t="n">
        <v>756</v>
      </c>
      <c r="BR300" s="0" t="n">
        <v>906</v>
      </c>
      <c r="BS300" s="0" t="n">
        <v>7770</v>
      </c>
    </row>
    <row r="301" customFormat="false" ht="12" hidden="false" customHeight="false" outlineLevel="0" collapsed="false">
      <c r="B301" s="1" t="s">
        <v>38</v>
      </c>
      <c r="C301" s="9" t="s">
        <v>187</v>
      </c>
      <c r="D301" s="2" t="n">
        <v>59040</v>
      </c>
      <c r="E301" s="2" t="n">
        <v>0</v>
      </c>
      <c r="F301" s="10"/>
      <c r="H301" s="0" t="n">
        <v>19430201</v>
      </c>
      <c r="I301" s="0" t="n">
        <v>19720831</v>
      </c>
      <c r="J301" s="0" t="n">
        <v>7870</v>
      </c>
      <c r="K301" s="0" t="n">
        <v>2935</v>
      </c>
      <c r="L301" s="0" t="n">
        <v>556</v>
      </c>
      <c r="N301" s="0" t="n">
        <v>328</v>
      </c>
      <c r="P301" s="0" t="n">
        <v>19720901</v>
      </c>
      <c r="Q301" s="0" t="n">
        <v>20111231</v>
      </c>
      <c r="R301" s="0" t="n">
        <v>14362</v>
      </c>
      <c r="S301" s="0" t="n">
        <v>4</v>
      </c>
      <c r="T301" s="0" t="n">
        <v>1704</v>
      </c>
      <c r="V301" s="0" t="n">
        <v>1221</v>
      </c>
      <c r="X301" s="0" t="n">
        <v>1107</v>
      </c>
      <c r="Y301" s="0" t="n">
        <v>430</v>
      </c>
      <c r="Z301" s="0" t="n">
        <v>6333</v>
      </c>
      <c r="AA301" s="0" t="n">
        <v>7870</v>
      </c>
      <c r="AB301" s="0" t="n">
        <v>556</v>
      </c>
      <c r="AC301" s="0" t="n">
        <v>849</v>
      </c>
      <c r="AD301" s="0" t="n">
        <v>906</v>
      </c>
      <c r="AE301" s="0" t="n">
        <v>872</v>
      </c>
      <c r="AF301" s="0" t="n">
        <v>845</v>
      </c>
      <c r="AG301" s="0" t="n">
        <v>328</v>
      </c>
      <c r="AH301" s="0" t="n">
        <v>908</v>
      </c>
      <c r="AI301" s="0" t="n">
        <v>886</v>
      </c>
      <c r="AJ301" s="0" t="n">
        <v>862</v>
      </c>
      <c r="AK301" s="0" t="n">
        <v>858</v>
      </c>
      <c r="AL301" s="0" t="n">
        <v>7870</v>
      </c>
      <c r="AM301" s="0" t="n">
        <v>1704</v>
      </c>
      <c r="AN301" s="0" t="n">
        <v>1358</v>
      </c>
      <c r="AO301" s="0" t="n">
        <v>1573</v>
      </c>
      <c r="AP301" s="0" t="n">
        <v>1401</v>
      </c>
      <c r="AQ301" s="0" t="n">
        <v>1402</v>
      </c>
      <c r="AR301" s="0" t="n">
        <v>1221</v>
      </c>
      <c r="AS301" s="0" t="n">
        <v>1544</v>
      </c>
      <c r="AT301" s="0" t="n">
        <v>1626</v>
      </c>
      <c r="AU301" s="0" t="n">
        <v>1350</v>
      </c>
      <c r="AV301" s="0" t="n">
        <v>1183</v>
      </c>
      <c r="AW301" s="0" t="n">
        <v>14362</v>
      </c>
      <c r="AX301" s="0" t="n">
        <v>2260</v>
      </c>
      <c r="AY301" s="0" t="n">
        <v>2207</v>
      </c>
      <c r="AZ301" s="0" t="n">
        <v>2479</v>
      </c>
      <c r="BA301" s="0" t="n">
        <v>2273</v>
      </c>
      <c r="BB301" s="0" t="n">
        <v>2247</v>
      </c>
      <c r="BC301" s="0" t="n">
        <v>1549</v>
      </c>
      <c r="BD301" s="0" t="n">
        <v>2452</v>
      </c>
      <c r="BE301" s="0" t="n">
        <v>2512</v>
      </c>
      <c r="BF301" s="0" t="n">
        <v>2212</v>
      </c>
      <c r="BG301" s="0" t="n">
        <v>2041</v>
      </c>
      <c r="BH301" s="0" t="n">
        <v>22232</v>
      </c>
      <c r="BI301" s="0" t="n">
        <v>1107</v>
      </c>
      <c r="BJ301" s="0" t="n">
        <v>949</v>
      </c>
      <c r="BK301" s="0" t="n">
        <v>894</v>
      </c>
      <c r="BL301" s="0" t="n">
        <v>786</v>
      </c>
      <c r="BM301" s="0" t="n">
        <v>606</v>
      </c>
      <c r="BN301" s="0" t="n">
        <v>430</v>
      </c>
      <c r="BO301" s="0" t="n">
        <v>575</v>
      </c>
      <c r="BP301" s="0" t="n">
        <v>758</v>
      </c>
      <c r="BQ301" s="0" t="n">
        <v>849</v>
      </c>
      <c r="BR301" s="0" t="n">
        <v>916</v>
      </c>
      <c r="BS301" s="0" t="n">
        <v>7870</v>
      </c>
    </row>
    <row r="302" customFormat="false" ht="12" hidden="false" customHeight="false" outlineLevel="0" collapsed="false">
      <c r="B302" s="1" t="s">
        <v>35</v>
      </c>
      <c r="C302" s="1" t="s">
        <v>188</v>
      </c>
      <c r="D302" s="2" t="n">
        <v>60026</v>
      </c>
      <c r="H302" s="0" t="n">
        <v>19570101</v>
      </c>
      <c r="I302" s="0" t="n">
        <v>19720831</v>
      </c>
      <c r="J302" s="0" t="n">
        <v>5660</v>
      </c>
      <c r="K302" s="0" t="n">
        <v>62</v>
      </c>
      <c r="L302" s="0" t="n">
        <v>552</v>
      </c>
      <c r="M302" s="0" t="n">
        <v>1</v>
      </c>
      <c r="N302" s="0" t="n">
        <v>80</v>
      </c>
      <c r="O302" s="0" t="n">
        <v>1</v>
      </c>
      <c r="P302" s="0" t="n">
        <v>19720901</v>
      </c>
      <c r="Q302" s="0" t="n">
        <v>20031027</v>
      </c>
      <c r="R302" s="0" t="n">
        <v>11167</v>
      </c>
      <c r="S302" s="0" t="n">
        <v>212</v>
      </c>
      <c r="T302" s="0" t="n">
        <v>2996</v>
      </c>
      <c r="U302" s="0" t="n">
        <v>1</v>
      </c>
      <c r="V302" s="0" t="n">
        <v>2092</v>
      </c>
      <c r="W302" s="0" t="n">
        <v>1</v>
      </c>
      <c r="X302" s="0" t="n">
        <v>2618</v>
      </c>
      <c r="Y302" s="0" t="n">
        <v>245</v>
      </c>
      <c r="Z302" s="0" t="n">
        <v>2797</v>
      </c>
      <c r="AA302" s="0" t="n">
        <v>5660</v>
      </c>
      <c r="AB302" s="0" t="n">
        <v>552</v>
      </c>
      <c r="AC302" s="0" t="n">
        <v>637</v>
      </c>
      <c r="AD302" s="0" t="n">
        <v>584</v>
      </c>
      <c r="AE302" s="0" t="n">
        <v>649</v>
      </c>
      <c r="AF302" s="0" t="n">
        <v>648</v>
      </c>
      <c r="AG302" s="0" t="n">
        <v>80</v>
      </c>
      <c r="AH302" s="0" t="n">
        <v>603</v>
      </c>
      <c r="AI302" s="0" t="n">
        <v>617</v>
      </c>
      <c r="AJ302" s="0" t="n">
        <v>651</v>
      </c>
      <c r="AK302" s="0" t="n">
        <v>639</v>
      </c>
      <c r="AL302" s="0" t="n">
        <v>5660</v>
      </c>
      <c r="AM302" s="0" t="n">
        <v>2996</v>
      </c>
      <c r="AN302" s="0" t="n">
        <v>568</v>
      </c>
      <c r="AO302" s="0" t="n">
        <v>911</v>
      </c>
      <c r="AP302" s="0" t="n">
        <v>803</v>
      </c>
      <c r="AQ302" s="0" t="n">
        <v>738</v>
      </c>
      <c r="AR302" s="0" t="n">
        <v>2092</v>
      </c>
      <c r="AS302" s="0" t="n">
        <v>773</v>
      </c>
      <c r="AT302" s="0" t="n">
        <v>903</v>
      </c>
      <c r="AU302" s="0" t="n">
        <v>777</v>
      </c>
      <c r="AV302" s="0" t="n">
        <v>606</v>
      </c>
      <c r="AW302" s="0" t="n">
        <v>11167</v>
      </c>
      <c r="AX302" s="0" t="n">
        <v>3548</v>
      </c>
      <c r="AY302" s="0" t="n">
        <v>1205</v>
      </c>
      <c r="AZ302" s="0" t="n">
        <v>1495</v>
      </c>
      <c r="BA302" s="0" t="n">
        <v>1452</v>
      </c>
      <c r="BB302" s="0" t="n">
        <v>1386</v>
      </c>
      <c r="BC302" s="0" t="n">
        <v>2172</v>
      </c>
      <c r="BD302" s="0" t="n">
        <v>1376</v>
      </c>
      <c r="BE302" s="0" t="n">
        <v>1520</v>
      </c>
      <c r="BF302" s="0" t="n">
        <v>1428</v>
      </c>
      <c r="BG302" s="0" t="n">
        <v>1245</v>
      </c>
      <c r="BH302" s="0" t="n">
        <v>16827</v>
      </c>
      <c r="BI302" s="0" t="n">
        <v>2618</v>
      </c>
      <c r="BJ302" s="0" t="n">
        <v>1081</v>
      </c>
      <c r="BK302" s="0" t="n">
        <v>129</v>
      </c>
      <c r="BL302" s="0" t="n">
        <v>81</v>
      </c>
      <c r="BM302" s="0" t="n">
        <v>148</v>
      </c>
      <c r="BN302" s="0" t="n">
        <v>245</v>
      </c>
      <c r="BO302" s="0" t="n">
        <v>94</v>
      </c>
      <c r="BP302" s="0" t="n">
        <v>29</v>
      </c>
      <c r="BQ302" s="0" t="n">
        <v>74</v>
      </c>
      <c r="BR302" s="0" t="n">
        <v>1161</v>
      </c>
      <c r="BS302" s="0" t="n">
        <v>5660</v>
      </c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</row>
    <row r="303" customFormat="false" ht="12" hidden="false" customHeight="false" outlineLevel="0" collapsed="false">
      <c r="A303" s="1" t="str">
        <f aca="false">IF(D303&gt;0,"","next")</f>
        <v/>
      </c>
      <c r="B303" s="1" t="s">
        <v>38</v>
      </c>
      <c r="C303" s="9" t="s">
        <v>188</v>
      </c>
      <c r="D303" s="2" t="n">
        <v>60026</v>
      </c>
      <c r="H303" s="0" t="n">
        <v>19570101</v>
      </c>
      <c r="I303" s="0" t="n">
        <v>19720831</v>
      </c>
      <c r="J303" s="0" t="n">
        <v>5671</v>
      </c>
      <c r="K303" s="0" t="n">
        <v>51</v>
      </c>
      <c r="L303" s="0" t="n">
        <v>542</v>
      </c>
      <c r="M303" s="0" t="n">
        <v>1</v>
      </c>
      <c r="N303" s="0" t="n">
        <v>79</v>
      </c>
      <c r="O303" s="0" t="n">
        <v>1</v>
      </c>
      <c r="P303" s="0" t="n">
        <v>19720901</v>
      </c>
      <c r="Q303" s="0" t="n">
        <v>20031026</v>
      </c>
      <c r="R303" s="0" t="n">
        <v>11095</v>
      </c>
      <c r="S303" s="0" t="n">
        <v>283</v>
      </c>
      <c r="T303" s="0" t="n">
        <v>2906</v>
      </c>
      <c r="U303" s="0" t="n">
        <v>1</v>
      </c>
      <c r="V303" s="0" t="n">
        <v>1854</v>
      </c>
      <c r="W303" s="0" t="n">
        <v>1</v>
      </c>
      <c r="X303" s="0" t="n">
        <v>2484</v>
      </c>
      <c r="Y303" s="0" t="n">
        <v>240</v>
      </c>
      <c r="Z303" s="0" t="n">
        <v>2947</v>
      </c>
      <c r="AA303" s="0" t="n">
        <v>5671</v>
      </c>
      <c r="AB303" s="0" t="n">
        <v>542</v>
      </c>
      <c r="AC303" s="0" t="n">
        <v>677</v>
      </c>
      <c r="AD303" s="0" t="n">
        <v>651</v>
      </c>
      <c r="AE303" s="0" t="n">
        <v>583</v>
      </c>
      <c r="AF303" s="0" t="n">
        <v>640</v>
      </c>
      <c r="AG303" s="0" t="n">
        <v>79</v>
      </c>
      <c r="AH303" s="0" t="n">
        <v>634</v>
      </c>
      <c r="AI303" s="0" t="n">
        <v>638</v>
      </c>
      <c r="AJ303" s="0" t="n">
        <v>614</v>
      </c>
      <c r="AK303" s="0" t="n">
        <v>613</v>
      </c>
      <c r="AL303" s="0" t="n">
        <v>5671</v>
      </c>
      <c r="AM303" s="0" t="n">
        <v>2906</v>
      </c>
      <c r="AN303" s="0" t="n">
        <v>691</v>
      </c>
      <c r="AO303" s="0" t="n">
        <v>1288</v>
      </c>
      <c r="AP303" s="0" t="n">
        <v>701</v>
      </c>
      <c r="AQ303" s="0" t="n">
        <v>606</v>
      </c>
      <c r="AR303" s="0" t="n">
        <v>1854</v>
      </c>
      <c r="AS303" s="0" t="n">
        <v>775</v>
      </c>
      <c r="AT303" s="0" t="n">
        <v>870</v>
      </c>
      <c r="AU303" s="0" t="n">
        <v>933</v>
      </c>
      <c r="AV303" s="0" t="n">
        <v>471</v>
      </c>
      <c r="AW303" s="0" t="n">
        <v>11095</v>
      </c>
      <c r="AX303" s="0" t="n">
        <v>3448</v>
      </c>
      <c r="AY303" s="0" t="n">
        <v>1368</v>
      </c>
      <c r="AZ303" s="0" t="n">
        <v>1939</v>
      </c>
      <c r="BA303" s="0" t="n">
        <v>1284</v>
      </c>
      <c r="BB303" s="0" t="n">
        <v>1246</v>
      </c>
      <c r="BC303" s="0" t="n">
        <v>1933</v>
      </c>
      <c r="BD303" s="0" t="n">
        <v>1409</v>
      </c>
      <c r="BE303" s="0" t="n">
        <v>1508</v>
      </c>
      <c r="BF303" s="0" t="n">
        <v>1547</v>
      </c>
      <c r="BG303" s="0" t="n">
        <v>1084</v>
      </c>
      <c r="BH303" s="0" t="n">
        <v>16766</v>
      </c>
      <c r="BI303" s="0" t="n">
        <v>2484</v>
      </c>
      <c r="BJ303" s="0" t="n">
        <v>1128</v>
      </c>
      <c r="BK303" s="0" t="n">
        <v>242</v>
      </c>
      <c r="BL303" s="0" t="n">
        <v>150</v>
      </c>
      <c r="BM303" s="0" t="n">
        <v>167</v>
      </c>
      <c r="BN303" s="0" t="n">
        <v>240</v>
      </c>
      <c r="BO303" s="0" t="n">
        <v>111</v>
      </c>
      <c r="BP303" s="0" t="n">
        <v>38</v>
      </c>
      <c r="BQ303" s="0" t="n">
        <v>93</v>
      </c>
      <c r="BR303" s="0" t="n">
        <v>1018</v>
      </c>
      <c r="BS303" s="0" t="n">
        <v>5671</v>
      </c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</row>
    <row r="304" customFormat="false" ht="12" hidden="false" customHeight="false" outlineLevel="0" collapsed="false">
      <c r="A304" s="1" t="str">
        <f aca="false">IF(D304&gt;0,"","next")</f>
        <v/>
      </c>
      <c r="B304" s="1" t="s">
        <v>35</v>
      </c>
      <c r="C304" s="9" t="s">
        <v>189</v>
      </c>
      <c r="D304" s="2" t="n">
        <v>60139</v>
      </c>
      <c r="J304" s="0" t="n">
        <v>0</v>
      </c>
      <c r="K304" s="0" t="n">
        <v>0</v>
      </c>
      <c r="L304" s="0" t="n">
        <v>0</v>
      </c>
      <c r="N304" s="0" t="n">
        <v>0</v>
      </c>
      <c r="P304" s="0" t="n">
        <v>19950726</v>
      </c>
      <c r="Q304" s="0" t="n">
        <v>20111231</v>
      </c>
      <c r="R304" s="0" t="n">
        <v>5865</v>
      </c>
      <c r="S304" s="0" t="n">
        <v>138</v>
      </c>
      <c r="T304" s="0" t="n">
        <v>1034</v>
      </c>
      <c r="V304" s="0" t="n">
        <v>559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1034</v>
      </c>
      <c r="AN304" s="0" t="n">
        <v>530</v>
      </c>
      <c r="AO304" s="0" t="n">
        <v>489</v>
      </c>
      <c r="AP304" s="0" t="n">
        <v>518</v>
      </c>
      <c r="AQ304" s="0" t="n">
        <v>536</v>
      </c>
      <c r="AR304" s="0" t="n">
        <v>559</v>
      </c>
      <c r="AS304" s="0" t="n">
        <v>568</v>
      </c>
      <c r="AT304" s="0" t="n">
        <v>582</v>
      </c>
      <c r="AU304" s="0" t="n">
        <v>530</v>
      </c>
      <c r="AV304" s="0" t="n">
        <v>519</v>
      </c>
      <c r="AW304" s="0" t="n">
        <v>5865</v>
      </c>
      <c r="AX304" s="0" t="n">
        <v>1034</v>
      </c>
      <c r="AY304" s="0" t="n">
        <v>530</v>
      </c>
      <c r="AZ304" s="0" t="n">
        <v>489</v>
      </c>
      <c r="BA304" s="0" t="n">
        <v>518</v>
      </c>
      <c r="BB304" s="0" t="n">
        <v>536</v>
      </c>
      <c r="BC304" s="0" t="n">
        <v>559</v>
      </c>
      <c r="BD304" s="0" t="n">
        <v>568</v>
      </c>
      <c r="BE304" s="0" t="n">
        <v>582</v>
      </c>
      <c r="BF304" s="0" t="n">
        <v>530</v>
      </c>
      <c r="BG304" s="0" t="n">
        <v>519</v>
      </c>
      <c r="BH304" s="0" t="n">
        <v>5865</v>
      </c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</row>
    <row r="305" customFormat="false" ht="12" hidden="false" customHeight="false" outlineLevel="0" collapsed="false">
      <c r="B305" s="1" t="s">
        <v>38</v>
      </c>
      <c r="C305" s="9" t="s">
        <v>189</v>
      </c>
      <c r="D305" s="2" t="n">
        <v>60139</v>
      </c>
      <c r="J305" s="0" t="n">
        <v>0</v>
      </c>
      <c r="K305" s="0" t="n">
        <v>0</v>
      </c>
      <c r="L305" s="0" t="n">
        <v>0</v>
      </c>
      <c r="N305" s="0" t="n">
        <v>0</v>
      </c>
      <c r="P305" s="0" t="n">
        <v>19950725</v>
      </c>
      <c r="Q305" s="0" t="n">
        <v>20111231</v>
      </c>
      <c r="R305" s="0" t="n">
        <v>5855</v>
      </c>
      <c r="S305" s="0" t="n">
        <v>149</v>
      </c>
      <c r="T305" s="0" t="n">
        <v>1028</v>
      </c>
      <c r="V305" s="0" t="n">
        <v>527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1028</v>
      </c>
      <c r="AN305" s="0" t="n">
        <v>543</v>
      </c>
      <c r="AO305" s="0" t="n">
        <v>541</v>
      </c>
      <c r="AP305" s="0" t="n">
        <v>554</v>
      </c>
      <c r="AQ305" s="0" t="n">
        <v>501</v>
      </c>
      <c r="AR305" s="0" t="n">
        <v>527</v>
      </c>
      <c r="AS305" s="0" t="n">
        <v>533</v>
      </c>
      <c r="AT305" s="0" t="n">
        <v>541</v>
      </c>
      <c r="AU305" s="0" t="n">
        <v>538</v>
      </c>
      <c r="AV305" s="0" t="n">
        <v>549</v>
      </c>
      <c r="AW305" s="0" t="n">
        <v>5855</v>
      </c>
      <c r="AX305" s="0" t="n">
        <v>1028</v>
      </c>
      <c r="AY305" s="0" t="n">
        <v>543</v>
      </c>
      <c r="AZ305" s="0" t="n">
        <v>541</v>
      </c>
      <c r="BA305" s="0" t="n">
        <v>554</v>
      </c>
      <c r="BB305" s="0" t="n">
        <v>501</v>
      </c>
      <c r="BC305" s="0" t="n">
        <v>527</v>
      </c>
      <c r="BD305" s="0" t="n">
        <v>533</v>
      </c>
      <c r="BE305" s="0" t="n">
        <v>541</v>
      </c>
      <c r="BF305" s="0" t="n">
        <v>538</v>
      </c>
      <c r="BG305" s="0" t="n">
        <v>549</v>
      </c>
      <c r="BH305" s="0" t="n">
        <v>5855</v>
      </c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</row>
    <row r="306" customFormat="false" ht="12" hidden="false" customHeight="false" outlineLevel="0" collapsed="false">
      <c r="A306" s="1" t="str">
        <f aca="false">IF(D306&gt;0,"","next")</f>
        <v/>
      </c>
      <c r="B306" s="1" t="s">
        <v>35</v>
      </c>
      <c r="C306" s="9" t="s">
        <v>190</v>
      </c>
      <c r="D306" s="2" t="n">
        <v>61078</v>
      </c>
      <c r="E306" s="2" t="n">
        <v>0</v>
      </c>
      <c r="F306" s="10"/>
      <c r="H306" s="0" t="n">
        <v>19420910</v>
      </c>
      <c r="I306" s="0" t="n">
        <v>19720831</v>
      </c>
      <c r="J306" s="0" t="n">
        <v>8159</v>
      </c>
      <c r="K306" s="0" t="n">
        <v>2790</v>
      </c>
      <c r="L306" s="0" t="n">
        <v>607</v>
      </c>
      <c r="N306" s="0" t="n">
        <v>335</v>
      </c>
      <c r="P306" s="0" t="n">
        <v>19720901</v>
      </c>
      <c r="Q306" s="0" t="n">
        <v>20111231</v>
      </c>
      <c r="R306" s="0" t="n">
        <v>14357</v>
      </c>
      <c r="S306" s="0" t="n">
        <v>9</v>
      </c>
      <c r="T306" s="0" t="n">
        <v>1757</v>
      </c>
      <c r="V306" s="0" t="n">
        <v>1485</v>
      </c>
      <c r="X306" s="0" t="n">
        <v>1532</v>
      </c>
      <c r="Y306" s="0" t="n">
        <v>555</v>
      </c>
      <c r="Z306" s="0" t="n">
        <v>6072</v>
      </c>
      <c r="AA306" s="0" t="n">
        <v>8159</v>
      </c>
      <c r="AB306" s="0" t="n">
        <v>607</v>
      </c>
      <c r="AC306" s="0" t="n">
        <v>915</v>
      </c>
      <c r="AD306" s="0" t="n">
        <v>884</v>
      </c>
      <c r="AE306" s="0" t="n">
        <v>908</v>
      </c>
      <c r="AF306" s="0" t="n">
        <v>897</v>
      </c>
      <c r="AG306" s="0" t="n">
        <v>335</v>
      </c>
      <c r="AH306" s="0" t="n">
        <v>912</v>
      </c>
      <c r="AI306" s="0" t="n">
        <v>870</v>
      </c>
      <c r="AJ306" s="0" t="n">
        <v>889</v>
      </c>
      <c r="AK306" s="0" t="n">
        <v>942</v>
      </c>
      <c r="AL306" s="0" t="n">
        <v>8159</v>
      </c>
      <c r="AM306" s="0" t="n">
        <v>1757</v>
      </c>
      <c r="AN306" s="0" t="n">
        <v>1223</v>
      </c>
      <c r="AO306" s="0" t="n">
        <v>1474</v>
      </c>
      <c r="AP306" s="0" t="n">
        <v>1412</v>
      </c>
      <c r="AQ306" s="0" t="n">
        <v>1476</v>
      </c>
      <c r="AR306" s="0" t="n">
        <v>1485</v>
      </c>
      <c r="AS306" s="0" t="n">
        <v>1551</v>
      </c>
      <c r="AT306" s="0" t="n">
        <v>1517</v>
      </c>
      <c r="AU306" s="0" t="n">
        <v>1427</v>
      </c>
      <c r="AV306" s="0" t="n">
        <v>1035</v>
      </c>
      <c r="AW306" s="0" t="n">
        <v>14357</v>
      </c>
      <c r="AX306" s="0" t="n">
        <v>2364</v>
      </c>
      <c r="AY306" s="0" t="n">
        <v>2138</v>
      </c>
      <c r="AZ306" s="0" t="n">
        <v>2358</v>
      </c>
      <c r="BA306" s="0" t="n">
        <v>2320</v>
      </c>
      <c r="BB306" s="0" t="n">
        <v>2373</v>
      </c>
      <c r="BC306" s="0" t="n">
        <v>1820</v>
      </c>
      <c r="BD306" s="0" t="n">
        <v>2463</v>
      </c>
      <c r="BE306" s="0" t="n">
        <v>2387</v>
      </c>
      <c r="BF306" s="0" t="n">
        <v>2316</v>
      </c>
      <c r="BG306" s="0" t="n">
        <v>1977</v>
      </c>
      <c r="BH306" s="0" t="n">
        <v>22516</v>
      </c>
      <c r="BI306" s="0" t="n">
        <v>1532</v>
      </c>
      <c r="BJ306" s="0" t="n">
        <v>1165</v>
      </c>
      <c r="BK306" s="0" t="n">
        <v>856</v>
      </c>
      <c r="BL306" s="0" t="n">
        <v>640</v>
      </c>
      <c r="BM306" s="0" t="n">
        <v>585</v>
      </c>
      <c r="BN306" s="0" t="n">
        <v>555</v>
      </c>
      <c r="BO306" s="0" t="n">
        <v>583</v>
      </c>
      <c r="BP306" s="0" t="n">
        <v>641</v>
      </c>
      <c r="BQ306" s="0" t="n">
        <v>681</v>
      </c>
      <c r="BR306" s="0" t="n">
        <v>921</v>
      </c>
      <c r="BS306" s="0" t="n">
        <v>8159</v>
      </c>
    </row>
    <row r="307" customFormat="false" ht="12" hidden="false" customHeight="false" outlineLevel="0" collapsed="false">
      <c r="B307" s="1" t="s">
        <v>38</v>
      </c>
      <c r="C307" s="9" t="s">
        <v>190</v>
      </c>
      <c r="D307" s="2" t="n">
        <v>61078</v>
      </c>
      <c r="E307" s="2" t="n">
        <v>10</v>
      </c>
      <c r="F307" s="10" t="s">
        <v>37</v>
      </c>
      <c r="H307" s="0" t="n">
        <v>19420910</v>
      </c>
      <c r="I307" s="0" t="n">
        <v>19720831</v>
      </c>
      <c r="J307" s="0" t="n">
        <v>8165</v>
      </c>
      <c r="K307" s="0" t="n">
        <v>2784</v>
      </c>
      <c r="L307" s="0" t="n">
        <v>583</v>
      </c>
      <c r="N307" s="0" t="n">
        <v>323</v>
      </c>
      <c r="P307" s="0" t="n">
        <v>19720901</v>
      </c>
      <c r="Q307" s="0" t="n">
        <v>20111231</v>
      </c>
      <c r="R307" s="0" t="n">
        <v>14361</v>
      </c>
      <c r="S307" s="0" t="n">
        <v>5</v>
      </c>
      <c r="T307" s="0" t="n">
        <v>1934</v>
      </c>
      <c r="V307" s="0" t="n">
        <v>1473</v>
      </c>
      <c r="X307" s="0" t="n">
        <v>1379</v>
      </c>
      <c r="Y307" s="0" t="n">
        <v>544</v>
      </c>
      <c r="Z307" s="0" t="n">
        <v>6242</v>
      </c>
      <c r="AA307" s="0" t="n">
        <v>8165</v>
      </c>
      <c r="AB307" s="0" t="n">
        <v>583</v>
      </c>
      <c r="AC307" s="0" t="n">
        <v>871</v>
      </c>
      <c r="AD307" s="0" t="n">
        <v>903</v>
      </c>
      <c r="AE307" s="0" t="n">
        <v>955</v>
      </c>
      <c r="AF307" s="0" t="n">
        <v>877</v>
      </c>
      <c r="AG307" s="0" t="n">
        <v>323</v>
      </c>
      <c r="AH307" s="0" t="n">
        <v>889</v>
      </c>
      <c r="AI307" s="0" t="n">
        <v>949</v>
      </c>
      <c r="AJ307" s="0" t="n">
        <v>931</v>
      </c>
      <c r="AK307" s="0" t="n">
        <v>884</v>
      </c>
      <c r="AL307" s="0" t="n">
        <v>8165</v>
      </c>
      <c r="AM307" s="0" t="n">
        <v>1934</v>
      </c>
      <c r="AN307" s="0" t="n">
        <v>1159</v>
      </c>
      <c r="AO307" s="0" t="n">
        <v>1499</v>
      </c>
      <c r="AP307" s="0" t="n">
        <v>1364</v>
      </c>
      <c r="AQ307" s="0" t="n">
        <v>1431</v>
      </c>
      <c r="AR307" s="0" t="n">
        <v>1473</v>
      </c>
      <c r="AS307" s="0" t="n">
        <v>1473</v>
      </c>
      <c r="AT307" s="0" t="n">
        <v>1624</v>
      </c>
      <c r="AU307" s="0" t="n">
        <v>1418</v>
      </c>
      <c r="AV307" s="0" t="n">
        <v>986</v>
      </c>
      <c r="AW307" s="0" t="n">
        <v>14361</v>
      </c>
      <c r="AX307" s="0" t="n">
        <v>2517</v>
      </c>
      <c r="AY307" s="0" t="n">
        <v>2030</v>
      </c>
      <c r="AZ307" s="0" t="n">
        <v>2402</v>
      </c>
      <c r="BA307" s="0" t="n">
        <v>2319</v>
      </c>
      <c r="BB307" s="0" t="n">
        <v>2308</v>
      </c>
      <c r="BC307" s="0" t="n">
        <v>1796</v>
      </c>
      <c r="BD307" s="0" t="n">
        <v>2362</v>
      </c>
      <c r="BE307" s="0" t="n">
        <v>2573</v>
      </c>
      <c r="BF307" s="0" t="n">
        <v>2349</v>
      </c>
      <c r="BG307" s="0" t="n">
        <v>1870</v>
      </c>
      <c r="BH307" s="0" t="n">
        <v>22526</v>
      </c>
      <c r="BI307" s="0" t="n">
        <v>1379</v>
      </c>
      <c r="BJ307" s="0" t="n">
        <v>1095</v>
      </c>
      <c r="BK307" s="0" t="n">
        <v>834</v>
      </c>
      <c r="BL307" s="0" t="n">
        <v>726</v>
      </c>
      <c r="BM307" s="0" t="n">
        <v>588</v>
      </c>
      <c r="BN307" s="0" t="n">
        <v>544</v>
      </c>
      <c r="BO307" s="0" t="n">
        <v>626</v>
      </c>
      <c r="BP307" s="0" t="n">
        <v>662</v>
      </c>
      <c r="BQ307" s="0" t="n">
        <v>745</v>
      </c>
      <c r="BR307" s="0" t="n">
        <v>966</v>
      </c>
      <c r="BS307" s="0" t="n">
        <v>8165</v>
      </c>
    </row>
    <row r="308" customFormat="false" ht="12" hidden="false" customHeight="false" outlineLevel="0" collapsed="false">
      <c r="B308" s="1" t="s">
        <v>35</v>
      </c>
      <c r="C308" s="1" t="s">
        <v>191</v>
      </c>
      <c r="D308" s="2" t="n">
        <v>61089</v>
      </c>
      <c r="E308" s="2" t="n">
        <v>23</v>
      </c>
      <c r="F308" s="10" t="s">
        <v>37</v>
      </c>
      <c r="H308" s="0" t="n">
        <v>19650101</v>
      </c>
      <c r="I308" s="0" t="n">
        <v>19720831</v>
      </c>
      <c r="J308" s="0" t="n">
        <v>2796</v>
      </c>
      <c r="K308" s="0" t="n">
        <v>4</v>
      </c>
      <c r="L308" s="0" t="n">
        <v>181</v>
      </c>
      <c r="N308" s="0" t="n">
        <v>138</v>
      </c>
      <c r="P308" s="0" t="n">
        <v>19720901</v>
      </c>
      <c r="Q308" s="0" t="n">
        <v>20001231</v>
      </c>
      <c r="R308" s="0" t="n">
        <v>10141</v>
      </c>
      <c r="S308" s="0" t="n">
        <v>208</v>
      </c>
      <c r="T308" s="0" t="n">
        <v>1396</v>
      </c>
      <c r="V308" s="0" t="n">
        <v>1242</v>
      </c>
      <c r="X308" s="0" t="n">
        <v>478</v>
      </c>
      <c r="Y308" s="0" t="n">
        <v>307</v>
      </c>
      <c r="Z308" s="0" t="n">
        <v>2011</v>
      </c>
      <c r="AA308" s="0" t="n">
        <v>2796</v>
      </c>
      <c r="AB308" s="0" t="n">
        <v>181</v>
      </c>
      <c r="AC308" s="0" t="n">
        <v>314</v>
      </c>
      <c r="AD308" s="0" t="n">
        <v>302</v>
      </c>
      <c r="AE308" s="0" t="n">
        <v>291</v>
      </c>
      <c r="AF308" s="0" t="n">
        <v>338</v>
      </c>
      <c r="AG308" s="0" t="n">
        <v>138</v>
      </c>
      <c r="AH308" s="0" t="n">
        <v>308</v>
      </c>
      <c r="AI308" s="0" t="n">
        <v>312</v>
      </c>
      <c r="AJ308" s="0" t="n">
        <v>307</v>
      </c>
      <c r="AK308" s="0" t="n">
        <v>305</v>
      </c>
      <c r="AL308" s="0" t="n">
        <v>2796</v>
      </c>
      <c r="AM308" s="0" t="n">
        <v>1396</v>
      </c>
      <c r="AN308" s="0" t="n">
        <v>979</v>
      </c>
      <c r="AO308" s="0" t="n">
        <v>1089</v>
      </c>
      <c r="AP308" s="0" t="n">
        <v>800</v>
      </c>
      <c r="AQ308" s="0" t="n">
        <v>992</v>
      </c>
      <c r="AR308" s="0" t="n">
        <v>1242</v>
      </c>
      <c r="AS308" s="0" t="n">
        <v>1164</v>
      </c>
      <c r="AT308" s="0" t="n">
        <v>934</v>
      </c>
      <c r="AU308" s="0" t="n">
        <v>871</v>
      </c>
      <c r="AV308" s="0" t="n">
        <v>674</v>
      </c>
      <c r="AW308" s="0" t="n">
        <v>10141</v>
      </c>
      <c r="AX308" s="0" t="n">
        <v>1577</v>
      </c>
      <c r="AY308" s="0" t="n">
        <v>1293</v>
      </c>
      <c r="AZ308" s="0" t="n">
        <v>1391</v>
      </c>
      <c r="BA308" s="0" t="n">
        <v>1091</v>
      </c>
      <c r="BB308" s="0" t="n">
        <v>1330</v>
      </c>
      <c r="BC308" s="0" t="n">
        <v>1380</v>
      </c>
      <c r="BD308" s="0" t="n">
        <v>1472</v>
      </c>
      <c r="BE308" s="0" t="n">
        <v>1246</v>
      </c>
      <c r="BF308" s="0" t="n">
        <v>1178</v>
      </c>
      <c r="BG308" s="0" t="n">
        <v>979</v>
      </c>
      <c r="BH308" s="0" t="n">
        <v>12937</v>
      </c>
      <c r="BI308" s="0" t="n">
        <v>478</v>
      </c>
      <c r="BJ308" s="0" t="n">
        <v>355</v>
      </c>
      <c r="BK308" s="0" t="n">
        <v>228</v>
      </c>
      <c r="BL308" s="0" t="n">
        <v>222</v>
      </c>
      <c r="BM308" s="0" t="n">
        <v>253</v>
      </c>
      <c r="BN308" s="0" t="n">
        <v>307</v>
      </c>
      <c r="BO308" s="0" t="n">
        <v>200</v>
      </c>
      <c r="BP308" s="0" t="n">
        <v>161</v>
      </c>
      <c r="BQ308" s="0" t="n">
        <v>250</v>
      </c>
      <c r="BR308" s="0" t="n">
        <v>342</v>
      </c>
      <c r="BS308" s="0" t="n">
        <v>2796</v>
      </c>
    </row>
    <row r="309" customFormat="false" ht="12" hidden="false" customHeight="false" outlineLevel="0" collapsed="false">
      <c r="B309" s="1" t="s">
        <v>38</v>
      </c>
      <c r="C309" s="1" t="s">
        <v>191</v>
      </c>
      <c r="D309" s="2" t="n">
        <v>61089</v>
      </c>
      <c r="E309" s="2" t="n">
        <v>23</v>
      </c>
      <c r="F309" s="10" t="s">
        <v>37</v>
      </c>
      <c r="H309" s="0" t="n">
        <v>19650101</v>
      </c>
      <c r="I309" s="0" t="n">
        <v>19720831</v>
      </c>
      <c r="J309" s="0" t="n">
        <v>2796</v>
      </c>
      <c r="K309" s="0" t="n">
        <v>4</v>
      </c>
      <c r="L309" s="0" t="n">
        <v>181</v>
      </c>
      <c r="N309" s="0" t="n">
        <v>148</v>
      </c>
      <c r="P309" s="0" t="n">
        <v>19720901</v>
      </c>
      <c r="Q309" s="0" t="n">
        <v>20001231</v>
      </c>
      <c r="R309" s="0" t="n">
        <v>10187</v>
      </c>
      <c r="S309" s="0" t="n">
        <v>162</v>
      </c>
      <c r="T309" s="0" t="n">
        <v>1859</v>
      </c>
      <c r="V309" s="0" t="n">
        <v>1496</v>
      </c>
      <c r="X309" s="0" t="n">
        <v>434</v>
      </c>
      <c r="Y309" s="0" t="n">
        <v>252</v>
      </c>
      <c r="Z309" s="0" t="n">
        <v>2110</v>
      </c>
      <c r="AA309" s="0" t="n">
        <v>2796</v>
      </c>
      <c r="AB309" s="0" t="n">
        <v>181</v>
      </c>
      <c r="AC309" s="0" t="n">
        <v>314</v>
      </c>
      <c r="AD309" s="0" t="n">
        <v>315</v>
      </c>
      <c r="AE309" s="0" t="n">
        <v>295</v>
      </c>
      <c r="AF309" s="0" t="n">
        <v>333</v>
      </c>
      <c r="AG309" s="0" t="n">
        <v>148</v>
      </c>
      <c r="AH309" s="0" t="n">
        <v>302</v>
      </c>
      <c r="AI309" s="0" t="n">
        <v>321</v>
      </c>
      <c r="AJ309" s="0" t="n">
        <v>277</v>
      </c>
      <c r="AK309" s="0" t="n">
        <v>310</v>
      </c>
      <c r="AL309" s="0" t="n">
        <v>2796</v>
      </c>
      <c r="AM309" s="0" t="n">
        <v>1859</v>
      </c>
      <c r="AN309" s="0" t="n">
        <v>686</v>
      </c>
      <c r="AO309" s="0" t="n">
        <v>902</v>
      </c>
      <c r="AP309" s="0" t="n">
        <v>731</v>
      </c>
      <c r="AQ309" s="0" t="n">
        <v>1204</v>
      </c>
      <c r="AR309" s="0" t="n">
        <v>1496</v>
      </c>
      <c r="AS309" s="0" t="n">
        <v>992</v>
      </c>
      <c r="AT309" s="0" t="n">
        <v>759</v>
      </c>
      <c r="AU309" s="0" t="n">
        <v>848</v>
      </c>
      <c r="AV309" s="0" t="n">
        <v>710</v>
      </c>
      <c r="AW309" s="0" t="n">
        <v>10187</v>
      </c>
      <c r="AX309" s="0" t="n">
        <v>2040</v>
      </c>
      <c r="AY309" s="0" t="n">
        <v>1000</v>
      </c>
      <c r="AZ309" s="0" t="n">
        <v>1217</v>
      </c>
      <c r="BA309" s="0" t="n">
        <v>1026</v>
      </c>
      <c r="BB309" s="0" t="n">
        <v>1537</v>
      </c>
      <c r="BC309" s="0" t="n">
        <v>1644</v>
      </c>
      <c r="BD309" s="0" t="n">
        <v>1294</v>
      </c>
      <c r="BE309" s="0" t="n">
        <v>1080</v>
      </c>
      <c r="BF309" s="0" t="n">
        <v>1125</v>
      </c>
      <c r="BG309" s="0" t="n">
        <v>1020</v>
      </c>
      <c r="BH309" s="0" t="n">
        <v>12983</v>
      </c>
      <c r="BI309" s="0" t="n">
        <v>434</v>
      </c>
      <c r="BJ309" s="0" t="n">
        <v>348</v>
      </c>
      <c r="BK309" s="0" t="n">
        <v>268</v>
      </c>
      <c r="BL309" s="0" t="n">
        <v>211</v>
      </c>
      <c r="BM309" s="0" t="n">
        <v>187</v>
      </c>
      <c r="BN309" s="0" t="n">
        <v>252</v>
      </c>
      <c r="BO309" s="0" t="n">
        <v>221</v>
      </c>
      <c r="BP309" s="0" t="n">
        <v>229</v>
      </c>
      <c r="BQ309" s="0" t="n">
        <v>287</v>
      </c>
      <c r="BR309" s="0" t="n">
        <v>359</v>
      </c>
      <c r="BS309" s="0" t="n">
        <v>2796</v>
      </c>
    </row>
    <row r="310" customFormat="false" ht="12" hidden="false" customHeight="false" outlineLevel="0" collapsed="false">
      <c r="B310" s="1" t="s">
        <v>35</v>
      </c>
      <c r="C310" s="1" t="s">
        <v>192</v>
      </c>
      <c r="D310" s="2" t="n">
        <v>61363</v>
      </c>
      <c r="E310" s="2" t="n">
        <v>0</v>
      </c>
      <c r="F310" s="10"/>
      <c r="J310" s="0" t="n">
        <v>0</v>
      </c>
      <c r="K310" s="0" t="n">
        <v>0</v>
      </c>
      <c r="L310" s="0" t="n">
        <v>0</v>
      </c>
      <c r="N310" s="0" t="n">
        <v>0</v>
      </c>
      <c r="P310" s="0" t="n">
        <v>19970101</v>
      </c>
      <c r="Q310" s="0" t="n">
        <v>20111231</v>
      </c>
      <c r="R310" s="0" t="n">
        <v>5419</v>
      </c>
      <c r="S310" s="0" t="n">
        <v>59</v>
      </c>
      <c r="T310" s="0" t="n">
        <v>530</v>
      </c>
      <c r="V310" s="0" t="n">
        <v>519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530</v>
      </c>
      <c r="AN310" s="0" t="n">
        <v>497</v>
      </c>
      <c r="AO310" s="0" t="n">
        <v>555</v>
      </c>
      <c r="AP310" s="0" t="n">
        <v>567</v>
      </c>
      <c r="AQ310" s="0" t="n">
        <v>548</v>
      </c>
      <c r="AR310" s="0" t="n">
        <v>519</v>
      </c>
      <c r="AS310" s="0" t="n">
        <v>555</v>
      </c>
      <c r="AT310" s="0" t="n">
        <v>547</v>
      </c>
      <c r="AU310" s="0" t="n">
        <v>548</v>
      </c>
      <c r="AV310" s="0" t="n">
        <v>553</v>
      </c>
      <c r="AW310" s="0" t="n">
        <v>5419</v>
      </c>
      <c r="AX310" s="0" t="n">
        <v>530</v>
      </c>
      <c r="AY310" s="0" t="n">
        <v>497</v>
      </c>
      <c r="AZ310" s="0" t="n">
        <v>555</v>
      </c>
      <c r="BA310" s="0" t="n">
        <v>567</v>
      </c>
      <c r="BB310" s="0" t="n">
        <v>548</v>
      </c>
      <c r="BC310" s="0" t="n">
        <v>519</v>
      </c>
      <c r="BD310" s="0" t="n">
        <v>555</v>
      </c>
      <c r="BE310" s="0" t="n">
        <v>547</v>
      </c>
      <c r="BF310" s="0" t="n">
        <v>548</v>
      </c>
      <c r="BG310" s="0" t="n">
        <v>553</v>
      </c>
      <c r="BH310" s="0" t="n">
        <v>5419</v>
      </c>
    </row>
    <row r="311" customFormat="false" ht="12" hidden="false" customHeight="false" outlineLevel="0" collapsed="false">
      <c r="B311" s="1" t="s">
        <v>38</v>
      </c>
      <c r="C311" s="1" t="s">
        <v>192</v>
      </c>
      <c r="D311" s="2" t="n">
        <v>61363</v>
      </c>
      <c r="E311" s="2" t="n">
        <v>0</v>
      </c>
      <c r="F311" s="10"/>
      <c r="J311" s="0" t="n">
        <v>0</v>
      </c>
      <c r="K311" s="0" t="n">
        <v>0</v>
      </c>
      <c r="L311" s="0" t="n">
        <v>0</v>
      </c>
      <c r="N311" s="0" t="n">
        <v>0</v>
      </c>
      <c r="P311" s="0" t="n">
        <v>19970101</v>
      </c>
      <c r="Q311" s="0" t="n">
        <v>20111231</v>
      </c>
      <c r="R311" s="0" t="n">
        <v>5385</v>
      </c>
      <c r="S311" s="0" t="n">
        <v>93</v>
      </c>
      <c r="T311" s="0" t="n">
        <v>546</v>
      </c>
      <c r="V311" s="0" t="n">
        <v>525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546</v>
      </c>
      <c r="AN311" s="0" t="n">
        <v>518</v>
      </c>
      <c r="AO311" s="0" t="n">
        <v>531</v>
      </c>
      <c r="AP311" s="0" t="n">
        <v>584</v>
      </c>
      <c r="AQ311" s="0" t="n">
        <v>513</v>
      </c>
      <c r="AR311" s="0" t="n">
        <v>525</v>
      </c>
      <c r="AS311" s="0" t="n">
        <v>555</v>
      </c>
      <c r="AT311" s="0" t="n">
        <v>515</v>
      </c>
      <c r="AU311" s="0" t="n">
        <v>570</v>
      </c>
      <c r="AV311" s="0" t="n">
        <v>528</v>
      </c>
      <c r="AW311" s="0" t="n">
        <v>5385</v>
      </c>
      <c r="AX311" s="0" t="n">
        <v>546</v>
      </c>
      <c r="AY311" s="0" t="n">
        <v>518</v>
      </c>
      <c r="AZ311" s="0" t="n">
        <v>531</v>
      </c>
      <c r="BA311" s="0" t="n">
        <v>584</v>
      </c>
      <c r="BB311" s="0" t="n">
        <v>513</v>
      </c>
      <c r="BC311" s="0" t="n">
        <v>525</v>
      </c>
      <c r="BD311" s="0" t="n">
        <v>555</v>
      </c>
      <c r="BE311" s="0" t="n">
        <v>515</v>
      </c>
      <c r="BF311" s="0" t="n">
        <v>570</v>
      </c>
      <c r="BG311" s="0" t="n">
        <v>528</v>
      </c>
      <c r="BH311" s="0" t="n">
        <v>5385</v>
      </c>
    </row>
    <row r="312" customFormat="false" ht="12" hidden="false" customHeight="false" outlineLevel="0" collapsed="false">
      <c r="A312" s="1" t="str">
        <f aca="false">IF(D312&gt;0,"","next")</f>
        <v/>
      </c>
      <c r="B312" s="1" t="s">
        <v>35</v>
      </c>
      <c r="C312" s="9" t="s">
        <v>193</v>
      </c>
      <c r="D312" s="2" t="n">
        <v>63005</v>
      </c>
      <c r="H312" s="0" t="n">
        <v>19660104</v>
      </c>
      <c r="I312" s="0" t="n">
        <v>19720831</v>
      </c>
      <c r="J312" s="0" t="n">
        <v>2382</v>
      </c>
      <c r="K312" s="0" t="n">
        <v>50</v>
      </c>
      <c r="L312" s="0" t="n">
        <v>157</v>
      </c>
      <c r="N312" s="0" t="n">
        <v>100</v>
      </c>
      <c r="P312" s="0" t="n">
        <v>19720901</v>
      </c>
      <c r="Q312" s="0" t="n">
        <v>20111231</v>
      </c>
      <c r="R312" s="0" t="n">
        <v>14280</v>
      </c>
      <c r="S312" s="0" t="n">
        <v>86</v>
      </c>
      <c r="T312" s="0" t="n">
        <v>3336</v>
      </c>
      <c r="V312" s="0" t="n">
        <v>2780</v>
      </c>
      <c r="X312" s="0" t="n">
        <v>499</v>
      </c>
      <c r="Y312" s="0" t="n">
        <v>237</v>
      </c>
      <c r="Z312" s="0" t="n">
        <v>1646</v>
      </c>
      <c r="AA312" s="0" t="n">
        <v>2382</v>
      </c>
      <c r="AB312" s="0" t="n">
        <v>157</v>
      </c>
      <c r="AC312" s="0" t="n">
        <v>248</v>
      </c>
      <c r="AD312" s="0" t="n">
        <v>268</v>
      </c>
      <c r="AE312" s="0" t="n">
        <v>254</v>
      </c>
      <c r="AF312" s="0" t="n">
        <v>282</v>
      </c>
      <c r="AG312" s="0" t="n">
        <v>100</v>
      </c>
      <c r="AH312" s="0" t="n">
        <v>266</v>
      </c>
      <c r="AI312" s="0" t="n">
        <v>267</v>
      </c>
      <c r="AJ312" s="0" t="n">
        <v>260</v>
      </c>
      <c r="AK312" s="0" t="n">
        <v>280</v>
      </c>
      <c r="AL312" s="0" t="n">
        <v>2382</v>
      </c>
      <c r="AM312" s="0" t="n">
        <v>3336</v>
      </c>
      <c r="AN312" s="0" t="n">
        <v>615</v>
      </c>
      <c r="AO312" s="0" t="n">
        <v>1173</v>
      </c>
      <c r="AP312" s="0" t="n">
        <v>1089</v>
      </c>
      <c r="AQ312" s="0" t="n">
        <v>1340</v>
      </c>
      <c r="AR312" s="0" t="n">
        <v>2780</v>
      </c>
      <c r="AS312" s="0" t="n">
        <v>1017</v>
      </c>
      <c r="AT312" s="0" t="n">
        <v>1074</v>
      </c>
      <c r="AU312" s="0" t="n">
        <v>1186</v>
      </c>
      <c r="AV312" s="0" t="n">
        <v>670</v>
      </c>
      <c r="AW312" s="0" t="n">
        <v>14280</v>
      </c>
      <c r="AX312" s="0" t="n">
        <v>3493</v>
      </c>
      <c r="AY312" s="0" t="n">
        <v>863</v>
      </c>
      <c r="AZ312" s="0" t="n">
        <v>1441</v>
      </c>
      <c r="BA312" s="0" t="n">
        <v>1343</v>
      </c>
      <c r="BB312" s="0" t="n">
        <v>1622</v>
      </c>
      <c r="BC312" s="0" t="n">
        <v>2880</v>
      </c>
      <c r="BD312" s="0" t="n">
        <v>1283</v>
      </c>
      <c r="BE312" s="0" t="n">
        <v>1341</v>
      </c>
      <c r="BF312" s="0" t="n">
        <v>1446</v>
      </c>
      <c r="BG312" s="0" t="n">
        <v>950</v>
      </c>
      <c r="BH312" s="0" t="n">
        <v>16662</v>
      </c>
      <c r="BI312" s="0" t="n">
        <v>499</v>
      </c>
      <c r="BJ312" s="0" t="n">
        <v>328</v>
      </c>
      <c r="BK312" s="0" t="n">
        <v>202</v>
      </c>
      <c r="BL312" s="0" t="n">
        <v>157</v>
      </c>
      <c r="BM312" s="0" t="n">
        <v>170</v>
      </c>
      <c r="BN312" s="0" t="n">
        <v>237</v>
      </c>
      <c r="BO312" s="0" t="n">
        <v>175</v>
      </c>
      <c r="BP312" s="0" t="n">
        <v>113</v>
      </c>
      <c r="BQ312" s="0" t="n">
        <v>167</v>
      </c>
      <c r="BR312" s="0" t="n">
        <v>334</v>
      </c>
      <c r="BS312" s="0" t="n">
        <v>2382</v>
      </c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</row>
    <row r="313" customFormat="false" ht="12" hidden="false" customHeight="false" outlineLevel="0" collapsed="false">
      <c r="B313" s="1" t="s">
        <v>38</v>
      </c>
      <c r="C313" s="9" t="s">
        <v>193</v>
      </c>
      <c r="D313" s="2" t="n">
        <v>63005</v>
      </c>
      <c r="H313" s="0" t="n">
        <v>19660103</v>
      </c>
      <c r="I313" s="0" t="n">
        <v>19720831</v>
      </c>
      <c r="J313" s="0" t="n">
        <v>2383</v>
      </c>
      <c r="K313" s="0" t="n">
        <v>50</v>
      </c>
      <c r="L313" s="0" t="n">
        <v>142</v>
      </c>
      <c r="N313" s="0" t="n">
        <v>116</v>
      </c>
      <c r="P313" s="0" t="n">
        <v>19720901</v>
      </c>
      <c r="Q313" s="0" t="n">
        <v>20111231</v>
      </c>
      <c r="R313" s="0" t="n">
        <v>14211</v>
      </c>
      <c r="S313" s="0" t="n">
        <v>155</v>
      </c>
      <c r="T313" s="0" t="n">
        <v>3118</v>
      </c>
      <c r="V313" s="0" t="n">
        <v>2394</v>
      </c>
      <c r="X313" s="0" t="n">
        <v>478</v>
      </c>
      <c r="Y313" s="0" t="n">
        <v>265</v>
      </c>
      <c r="Z313" s="0" t="n">
        <v>1640</v>
      </c>
      <c r="AA313" s="0" t="n">
        <v>2383</v>
      </c>
      <c r="AB313" s="0" t="n">
        <v>142</v>
      </c>
      <c r="AC313" s="0" t="n">
        <v>265</v>
      </c>
      <c r="AD313" s="0" t="n">
        <v>276</v>
      </c>
      <c r="AE313" s="0" t="n">
        <v>269</v>
      </c>
      <c r="AF313" s="0" t="n">
        <v>260</v>
      </c>
      <c r="AG313" s="0" t="n">
        <v>116</v>
      </c>
      <c r="AH313" s="0" t="n">
        <v>284</v>
      </c>
      <c r="AI313" s="0" t="n">
        <v>241</v>
      </c>
      <c r="AJ313" s="0" t="n">
        <v>284</v>
      </c>
      <c r="AK313" s="0" t="n">
        <v>246</v>
      </c>
      <c r="AL313" s="0" t="n">
        <v>2383</v>
      </c>
      <c r="AM313" s="0" t="n">
        <v>3118</v>
      </c>
      <c r="AN313" s="0" t="n">
        <v>1068</v>
      </c>
      <c r="AO313" s="0" t="n">
        <v>1290</v>
      </c>
      <c r="AP313" s="0" t="n">
        <v>881</v>
      </c>
      <c r="AQ313" s="0" t="n">
        <v>1167</v>
      </c>
      <c r="AR313" s="0" t="n">
        <v>2394</v>
      </c>
      <c r="AS313" s="0" t="n">
        <v>1472</v>
      </c>
      <c r="AT313" s="0" t="n">
        <v>1022</v>
      </c>
      <c r="AU313" s="0" t="n">
        <v>1119</v>
      </c>
      <c r="AV313" s="0" t="n">
        <v>680</v>
      </c>
      <c r="AW313" s="0" t="n">
        <v>14211</v>
      </c>
      <c r="AX313" s="0" t="n">
        <v>3260</v>
      </c>
      <c r="AY313" s="0" t="n">
        <v>1333</v>
      </c>
      <c r="AZ313" s="0" t="n">
        <v>1566</v>
      </c>
      <c r="BA313" s="0" t="n">
        <v>1150</v>
      </c>
      <c r="BB313" s="0" t="n">
        <v>1427</v>
      </c>
      <c r="BC313" s="0" t="n">
        <v>2510</v>
      </c>
      <c r="BD313" s="0" t="n">
        <v>1756</v>
      </c>
      <c r="BE313" s="0" t="n">
        <v>1263</v>
      </c>
      <c r="BF313" s="0" t="n">
        <v>1403</v>
      </c>
      <c r="BG313" s="0" t="n">
        <v>926</v>
      </c>
      <c r="BH313" s="0" t="n">
        <v>16594</v>
      </c>
      <c r="BI313" s="0" t="n">
        <v>478</v>
      </c>
      <c r="BJ313" s="0" t="n">
        <v>293</v>
      </c>
      <c r="BK313" s="0" t="n">
        <v>196</v>
      </c>
      <c r="BL313" s="0" t="n">
        <v>160</v>
      </c>
      <c r="BM313" s="0" t="n">
        <v>170</v>
      </c>
      <c r="BN313" s="0" t="n">
        <v>265</v>
      </c>
      <c r="BO313" s="0" t="n">
        <v>165</v>
      </c>
      <c r="BP313" s="0" t="n">
        <v>139</v>
      </c>
      <c r="BQ313" s="0" t="n">
        <v>204</v>
      </c>
      <c r="BR313" s="0" t="n">
        <v>313</v>
      </c>
      <c r="BS313" s="0" t="n">
        <v>2383</v>
      </c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</row>
    <row r="314" customFormat="false" ht="12" hidden="false" customHeight="false" outlineLevel="0" collapsed="false">
      <c r="A314" s="1" t="str">
        <f aca="false">IF(D314&gt;0,"","next")</f>
        <v/>
      </c>
      <c r="B314" s="1" t="s">
        <v>35</v>
      </c>
      <c r="C314" s="9" t="s">
        <v>194</v>
      </c>
      <c r="D314" s="2" t="n">
        <v>63305</v>
      </c>
      <c r="E314" s="2" t="n">
        <v>0</v>
      </c>
      <c r="F314" s="10"/>
      <c r="J314" s="0" t="n">
        <v>0</v>
      </c>
      <c r="K314" s="0" t="n">
        <v>0</v>
      </c>
      <c r="L314" s="0" t="n">
        <v>0</v>
      </c>
      <c r="N314" s="0" t="n">
        <v>0</v>
      </c>
      <c r="P314" s="0" t="n">
        <v>19960416</v>
      </c>
      <c r="Q314" s="0" t="n">
        <v>19980526</v>
      </c>
      <c r="R314" s="0" t="n">
        <v>737</v>
      </c>
      <c r="S314" s="0" t="n">
        <v>34</v>
      </c>
      <c r="T314" s="0" t="n">
        <v>198</v>
      </c>
      <c r="V314" s="0" t="n">
        <v>112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198</v>
      </c>
      <c r="AN314" s="0" t="n">
        <v>34</v>
      </c>
      <c r="AO314" s="0" t="n">
        <v>48</v>
      </c>
      <c r="AP314" s="0" t="n">
        <v>52</v>
      </c>
      <c r="AQ314" s="0" t="n">
        <v>89</v>
      </c>
      <c r="AR314" s="0" t="n">
        <v>112</v>
      </c>
      <c r="AS314" s="0" t="n">
        <v>64</v>
      </c>
      <c r="AT314" s="0" t="n">
        <v>55</v>
      </c>
      <c r="AU314" s="0" t="n">
        <v>29</v>
      </c>
      <c r="AV314" s="0" t="n">
        <v>56</v>
      </c>
      <c r="AW314" s="0" t="n">
        <v>737</v>
      </c>
      <c r="AX314" s="0" t="n">
        <v>198</v>
      </c>
      <c r="AY314" s="0" t="n">
        <v>34</v>
      </c>
      <c r="AZ314" s="0" t="n">
        <v>48</v>
      </c>
      <c r="BA314" s="0" t="n">
        <v>52</v>
      </c>
      <c r="BB314" s="0" t="n">
        <v>89</v>
      </c>
      <c r="BC314" s="0" t="n">
        <v>112</v>
      </c>
      <c r="BD314" s="0" t="n">
        <v>64</v>
      </c>
      <c r="BE314" s="0" t="n">
        <v>55</v>
      </c>
      <c r="BF314" s="0" t="n">
        <v>29</v>
      </c>
      <c r="BG314" s="0" t="n">
        <v>56</v>
      </c>
      <c r="BH314" s="0" t="n">
        <v>737</v>
      </c>
    </row>
    <row r="315" customFormat="false" ht="12" hidden="false" customHeight="false" outlineLevel="0" collapsed="false">
      <c r="A315" s="1" t="str">
        <f aca="false">IF(D315&gt;0,"","next")</f>
        <v/>
      </c>
      <c r="B315" s="1" t="s">
        <v>38</v>
      </c>
      <c r="C315" s="9" t="s">
        <v>194</v>
      </c>
      <c r="D315" s="2" t="n">
        <v>63305</v>
      </c>
      <c r="E315" s="2" t="n">
        <v>0</v>
      </c>
      <c r="F315" s="10"/>
      <c r="J315" s="0" t="n">
        <v>0</v>
      </c>
      <c r="K315" s="0" t="n">
        <v>0</v>
      </c>
      <c r="L315" s="0" t="n">
        <v>0</v>
      </c>
      <c r="N315" s="0" t="n">
        <v>0</v>
      </c>
      <c r="P315" s="0" t="n">
        <v>19960416</v>
      </c>
      <c r="Q315" s="0" t="n">
        <v>19980526</v>
      </c>
      <c r="R315" s="0" t="n">
        <v>739</v>
      </c>
      <c r="S315" s="0" t="n">
        <v>32</v>
      </c>
      <c r="T315" s="0" t="n">
        <v>152</v>
      </c>
      <c r="V315" s="0" t="n">
        <v>118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152</v>
      </c>
      <c r="AN315" s="0" t="n">
        <v>63</v>
      </c>
      <c r="AO315" s="0" t="n">
        <v>66</v>
      </c>
      <c r="AP315" s="0" t="n">
        <v>35</v>
      </c>
      <c r="AQ315" s="0" t="n">
        <v>78</v>
      </c>
      <c r="AR315" s="0" t="n">
        <v>118</v>
      </c>
      <c r="AS315" s="0" t="n">
        <v>71</v>
      </c>
      <c r="AT315" s="0" t="n">
        <v>72</v>
      </c>
      <c r="AU315" s="0" t="n">
        <v>41</v>
      </c>
      <c r="AV315" s="0" t="n">
        <v>43</v>
      </c>
      <c r="AW315" s="0" t="n">
        <v>739</v>
      </c>
      <c r="AX315" s="0" t="n">
        <v>152</v>
      </c>
      <c r="AY315" s="0" t="n">
        <v>63</v>
      </c>
      <c r="AZ315" s="0" t="n">
        <v>66</v>
      </c>
      <c r="BA315" s="0" t="n">
        <v>35</v>
      </c>
      <c r="BB315" s="0" t="n">
        <v>78</v>
      </c>
      <c r="BC315" s="0" t="n">
        <v>118</v>
      </c>
      <c r="BD315" s="0" t="n">
        <v>71</v>
      </c>
      <c r="BE315" s="0" t="n">
        <v>72</v>
      </c>
      <c r="BF315" s="0" t="n">
        <v>41</v>
      </c>
      <c r="BG315" s="0" t="n">
        <v>43</v>
      </c>
      <c r="BH315" s="0" t="n">
        <v>739</v>
      </c>
    </row>
    <row r="316" customFormat="false" ht="12" hidden="false" customHeight="false" outlineLevel="0" collapsed="false">
      <c r="B316" s="1" t="s">
        <v>35</v>
      </c>
      <c r="C316" s="1" t="s">
        <v>195</v>
      </c>
      <c r="D316" s="2" t="n">
        <v>65012</v>
      </c>
      <c r="H316" s="0" t="n">
        <v>19210101</v>
      </c>
      <c r="I316" s="0" t="n">
        <v>19720831</v>
      </c>
      <c r="J316" s="0" t="n">
        <v>18794</v>
      </c>
      <c r="K316" s="0" t="n">
        <v>77</v>
      </c>
      <c r="L316" s="0" t="n">
        <v>1984</v>
      </c>
      <c r="M316" s="0" t="n">
        <v>1</v>
      </c>
      <c r="N316" s="0" t="n">
        <v>139</v>
      </c>
      <c r="O316" s="0" t="n">
        <v>1</v>
      </c>
      <c r="P316" s="0" t="n">
        <v>19720901</v>
      </c>
      <c r="Q316" s="0" t="n">
        <v>19991223</v>
      </c>
      <c r="R316" s="0" t="n">
        <v>9861</v>
      </c>
      <c r="S316" s="0" t="n">
        <v>114</v>
      </c>
      <c r="T316" s="0" t="n">
        <v>1560</v>
      </c>
      <c r="U316" s="0" t="n">
        <v>1</v>
      </c>
      <c r="V316" s="0" t="n">
        <v>771</v>
      </c>
      <c r="W316" s="0" t="n">
        <v>1</v>
      </c>
      <c r="X316" s="0" t="n">
        <v>8961</v>
      </c>
      <c r="Y316" s="0" t="n">
        <v>313</v>
      </c>
      <c r="Z316" s="0" t="n">
        <v>9520</v>
      </c>
      <c r="AA316" s="0" t="n">
        <v>18794</v>
      </c>
      <c r="AB316" s="0" t="n">
        <v>1984</v>
      </c>
      <c r="AC316" s="0" t="n">
        <v>2075</v>
      </c>
      <c r="AD316" s="0" t="n">
        <v>2058</v>
      </c>
      <c r="AE316" s="0" t="n">
        <v>1995</v>
      </c>
      <c r="AF316" s="0" t="n">
        <v>2117</v>
      </c>
      <c r="AG316" s="0" t="n">
        <v>139</v>
      </c>
      <c r="AH316" s="0" t="n">
        <v>2203</v>
      </c>
      <c r="AI316" s="0" t="n">
        <v>2165</v>
      </c>
      <c r="AJ316" s="0" t="n">
        <v>2053</v>
      </c>
      <c r="AK316" s="0" t="n">
        <v>2005</v>
      </c>
      <c r="AL316" s="0" t="n">
        <v>18794</v>
      </c>
      <c r="AM316" s="0" t="n">
        <v>1560</v>
      </c>
      <c r="AN316" s="0" t="n">
        <v>370</v>
      </c>
      <c r="AO316" s="0" t="n">
        <v>1945</v>
      </c>
      <c r="AP316" s="0" t="n">
        <v>330</v>
      </c>
      <c r="AQ316" s="0" t="n">
        <v>1577</v>
      </c>
      <c r="AR316" s="0" t="n">
        <v>771</v>
      </c>
      <c r="AS316" s="0" t="n">
        <v>1339</v>
      </c>
      <c r="AT316" s="0" t="n">
        <v>325</v>
      </c>
      <c r="AU316" s="0" t="n">
        <v>1351</v>
      </c>
      <c r="AV316" s="0" t="n">
        <v>293</v>
      </c>
      <c r="AW316" s="0" t="n">
        <v>9861</v>
      </c>
      <c r="AX316" s="0" t="n">
        <v>3544</v>
      </c>
      <c r="AY316" s="0" t="n">
        <v>2445</v>
      </c>
      <c r="AZ316" s="0" t="n">
        <v>4003</v>
      </c>
      <c r="BA316" s="0" t="n">
        <v>2325</v>
      </c>
      <c r="BB316" s="0" t="n">
        <v>3694</v>
      </c>
      <c r="BC316" s="0" t="n">
        <v>910</v>
      </c>
      <c r="BD316" s="0" t="n">
        <v>3542</v>
      </c>
      <c r="BE316" s="0" t="n">
        <v>2490</v>
      </c>
      <c r="BF316" s="0" t="n">
        <v>3404</v>
      </c>
      <c r="BG316" s="0" t="n">
        <v>2298</v>
      </c>
      <c r="BH316" s="0" t="n">
        <v>28655</v>
      </c>
      <c r="BI316" s="0" t="n">
        <v>8961</v>
      </c>
      <c r="BJ316" s="0" t="n">
        <v>4075</v>
      </c>
      <c r="BK316" s="0" t="n">
        <v>474</v>
      </c>
      <c r="BL316" s="0" t="n">
        <v>292</v>
      </c>
      <c r="BM316" s="0" t="n">
        <v>235</v>
      </c>
      <c r="BN316" s="0" t="n">
        <v>313</v>
      </c>
      <c r="BO316" s="0" t="n">
        <v>218</v>
      </c>
      <c r="BP316" s="0" t="n">
        <v>197</v>
      </c>
      <c r="BQ316" s="0" t="n">
        <v>287</v>
      </c>
      <c r="BR316" s="0" t="n">
        <v>3742</v>
      </c>
      <c r="BS316" s="0" t="n">
        <v>18794</v>
      </c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</row>
    <row r="317" customFormat="false" ht="12" hidden="false" customHeight="false" outlineLevel="0" collapsed="false">
      <c r="A317" s="1" t="str">
        <f aca="false">IF(D317&gt;0,"","next")</f>
        <v/>
      </c>
      <c r="B317" s="1" t="s">
        <v>38</v>
      </c>
      <c r="C317" s="9" t="s">
        <v>195</v>
      </c>
      <c r="D317" s="2" t="n">
        <v>65012</v>
      </c>
      <c r="H317" s="0" t="n">
        <v>19210101</v>
      </c>
      <c r="I317" s="0" t="n">
        <v>19720831</v>
      </c>
      <c r="J317" s="0" t="n">
        <v>18819</v>
      </c>
      <c r="K317" s="0" t="n">
        <v>52</v>
      </c>
      <c r="L317" s="0" t="n">
        <v>1907</v>
      </c>
      <c r="M317" s="0" t="n">
        <v>1</v>
      </c>
      <c r="N317" s="0" t="n">
        <v>164</v>
      </c>
      <c r="O317" s="0" t="n">
        <v>1</v>
      </c>
      <c r="P317" s="0" t="n">
        <v>19720901</v>
      </c>
      <c r="Q317" s="0" t="n">
        <v>19991222</v>
      </c>
      <c r="R317" s="0" t="n">
        <v>9874</v>
      </c>
      <c r="S317" s="0" t="n">
        <v>100</v>
      </c>
      <c r="T317" s="0" t="n">
        <v>1322</v>
      </c>
      <c r="U317" s="0" t="n">
        <v>1</v>
      </c>
      <c r="V317" s="0" t="n">
        <v>677</v>
      </c>
      <c r="W317" s="0" t="n">
        <v>1</v>
      </c>
      <c r="X317" s="0" t="n">
        <v>8589</v>
      </c>
      <c r="Y317" s="0" t="n">
        <v>455</v>
      </c>
      <c r="Z317" s="0" t="n">
        <v>9775</v>
      </c>
      <c r="AA317" s="0" t="n">
        <v>18819</v>
      </c>
      <c r="AB317" s="0" t="n">
        <v>1907</v>
      </c>
      <c r="AC317" s="0" t="n">
        <v>2140</v>
      </c>
      <c r="AD317" s="0" t="n">
        <v>1981</v>
      </c>
      <c r="AE317" s="0" t="n">
        <v>2103</v>
      </c>
      <c r="AF317" s="0" t="n">
        <v>2129</v>
      </c>
      <c r="AG317" s="0" t="n">
        <v>164</v>
      </c>
      <c r="AH317" s="0" t="n">
        <v>2128</v>
      </c>
      <c r="AI317" s="0" t="n">
        <v>2159</v>
      </c>
      <c r="AJ317" s="0" t="n">
        <v>2047</v>
      </c>
      <c r="AK317" s="0" t="n">
        <v>2061</v>
      </c>
      <c r="AL317" s="0" t="n">
        <v>18819</v>
      </c>
      <c r="AM317" s="0" t="n">
        <v>1322</v>
      </c>
      <c r="AN317" s="0" t="n">
        <v>475</v>
      </c>
      <c r="AO317" s="0" t="n">
        <v>1686</v>
      </c>
      <c r="AP317" s="0" t="n">
        <v>268</v>
      </c>
      <c r="AQ317" s="0" t="n">
        <v>1604</v>
      </c>
      <c r="AR317" s="0" t="n">
        <v>677</v>
      </c>
      <c r="AS317" s="0" t="n">
        <v>1551</v>
      </c>
      <c r="AT317" s="0" t="n">
        <v>361</v>
      </c>
      <c r="AU317" s="0" t="n">
        <v>1606</v>
      </c>
      <c r="AV317" s="0" t="n">
        <v>324</v>
      </c>
      <c r="AW317" s="0" t="n">
        <v>9874</v>
      </c>
      <c r="AX317" s="0" t="n">
        <v>3229</v>
      </c>
      <c r="AY317" s="0" t="n">
        <v>2615</v>
      </c>
      <c r="AZ317" s="0" t="n">
        <v>3667</v>
      </c>
      <c r="BA317" s="0" t="n">
        <v>2371</v>
      </c>
      <c r="BB317" s="0" t="n">
        <v>3733</v>
      </c>
      <c r="BC317" s="0" t="n">
        <v>841</v>
      </c>
      <c r="BD317" s="0" t="n">
        <v>3679</v>
      </c>
      <c r="BE317" s="0" t="n">
        <v>2520</v>
      </c>
      <c r="BF317" s="0" t="n">
        <v>3653</v>
      </c>
      <c r="BG317" s="0" t="n">
        <v>2385</v>
      </c>
      <c r="BH317" s="0" t="n">
        <v>28693</v>
      </c>
      <c r="BI317" s="0" t="n">
        <v>8589</v>
      </c>
      <c r="BJ317" s="0" t="n">
        <v>3910</v>
      </c>
      <c r="BK317" s="0" t="n">
        <v>567</v>
      </c>
      <c r="BL317" s="0" t="n">
        <v>340</v>
      </c>
      <c r="BM317" s="0" t="n">
        <v>314</v>
      </c>
      <c r="BN317" s="0" t="n">
        <v>455</v>
      </c>
      <c r="BO317" s="0" t="n">
        <v>349</v>
      </c>
      <c r="BP317" s="0" t="n">
        <v>281</v>
      </c>
      <c r="BQ317" s="0" t="n">
        <v>317</v>
      </c>
      <c r="BR317" s="0" t="n">
        <v>3697</v>
      </c>
      <c r="BS317" s="0" t="n">
        <v>18819</v>
      </c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</row>
    <row r="318" customFormat="false" ht="12" hidden="false" customHeight="false" outlineLevel="0" collapsed="false">
      <c r="A318" s="1" t="str">
        <f aca="false">IF(D318&gt;0,"","next")</f>
        <v/>
      </c>
      <c r="B318" s="1" t="s">
        <v>35</v>
      </c>
      <c r="C318" s="9" t="s">
        <v>196</v>
      </c>
      <c r="D318" s="2" t="n">
        <v>65070</v>
      </c>
      <c r="J318" s="0" t="n">
        <v>0</v>
      </c>
      <c r="K318" s="0" t="n">
        <v>0</v>
      </c>
      <c r="L318" s="0" t="n">
        <v>0</v>
      </c>
      <c r="N318" s="0" t="n">
        <v>0</v>
      </c>
      <c r="P318" s="0" t="n">
        <v>19930116</v>
      </c>
      <c r="Q318" s="0" t="n">
        <v>20111231</v>
      </c>
      <c r="R318" s="0" t="n">
        <v>6716</v>
      </c>
      <c r="S318" s="0" t="n">
        <v>208</v>
      </c>
      <c r="T318" s="0" t="n">
        <v>689</v>
      </c>
      <c r="V318" s="0" t="n">
        <v>667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689</v>
      </c>
      <c r="AN318" s="0" t="n">
        <v>644</v>
      </c>
      <c r="AO318" s="0" t="n">
        <v>715</v>
      </c>
      <c r="AP318" s="0" t="n">
        <v>663</v>
      </c>
      <c r="AQ318" s="0" t="n">
        <v>663</v>
      </c>
      <c r="AR318" s="0" t="n">
        <v>667</v>
      </c>
      <c r="AS318" s="0" t="n">
        <v>680</v>
      </c>
      <c r="AT318" s="0" t="n">
        <v>664</v>
      </c>
      <c r="AU318" s="0" t="n">
        <v>640</v>
      </c>
      <c r="AV318" s="0" t="n">
        <v>691</v>
      </c>
      <c r="AW318" s="0" t="n">
        <v>6716</v>
      </c>
      <c r="AX318" s="0" t="n">
        <v>689</v>
      </c>
      <c r="AY318" s="0" t="n">
        <v>644</v>
      </c>
      <c r="AZ318" s="0" t="n">
        <v>715</v>
      </c>
      <c r="BA318" s="0" t="n">
        <v>663</v>
      </c>
      <c r="BB318" s="0" t="n">
        <v>663</v>
      </c>
      <c r="BC318" s="0" t="n">
        <v>667</v>
      </c>
      <c r="BD318" s="0" t="n">
        <v>680</v>
      </c>
      <c r="BE318" s="0" t="n">
        <v>664</v>
      </c>
      <c r="BF318" s="0" t="n">
        <v>640</v>
      </c>
      <c r="BG318" s="0" t="n">
        <v>691</v>
      </c>
      <c r="BH318" s="0" t="n">
        <v>6716</v>
      </c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</row>
    <row r="319" customFormat="false" ht="12" hidden="false" customHeight="false" outlineLevel="0" collapsed="false">
      <c r="B319" s="1" t="s">
        <v>38</v>
      </c>
      <c r="C319" s="9" t="s">
        <v>196</v>
      </c>
      <c r="D319" s="2" t="n">
        <v>65070</v>
      </c>
      <c r="J319" s="0" t="n">
        <v>0</v>
      </c>
      <c r="K319" s="0" t="n">
        <v>0</v>
      </c>
      <c r="L319" s="0" t="n">
        <v>0</v>
      </c>
      <c r="N319" s="0" t="n">
        <v>0</v>
      </c>
      <c r="P319" s="0" t="n">
        <v>19930116</v>
      </c>
      <c r="Q319" s="0" t="n">
        <v>20111231</v>
      </c>
      <c r="R319" s="0" t="n">
        <v>6716</v>
      </c>
      <c r="S319" s="0" t="n">
        <v>208</v>
      </c>
      <c r="T319" s="0" t="n">
        <v>690</v>
      </c>
      <c r="V319" s="0" t="n">
        <v>633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690</v>
      </c>
      <c r="AN319" s="0" t="n">
        <v>698</v>
      </c>
      <c r="AO319" s="0" t="n">
        <v>687</v>
      </c>
      <c r="AP319" s="0" t="n">
        <v>687</v>
      </c>
      <c r="AQ319" s="0" t="n">
        <v>635</v>
      </c>
      <c r="AR319" s="0" t="n">
        <v>633</v>
      </c>
      <c r="AS319" s="0" t="n">
        <v>680</v>
      </c>
      <c r="AT319" s="0" t="n">
        <v>690</v>
      </c>
      <c r="AU319" s="0" t="n">
        <v>634</v>
      </c>
      <c r="AV319" s="0" t="n">
        <v>682</v>
      </c>
      <c r="AW319" s="0" t="n">
        <v>6716</v>
      </c>
      <c r="AX319" s="0" t="n">
        <v>690</v>
      </c>
      <c r="AY319" s="0" t="n">
        <v>698</v>
      </c>
      <c r="AZ319" s="0" t="n">
        <v>687</v>
      </c>
      <c r="BA319" s="0" t="n">
        <v>687</v>
      </c>
      <c r="BB319" s="0" t="n">
        <v>635</v>
      </c>
      <c r="BC319" s="0" t="n">
        <v>633</v>
      </c>
      <c r="BD319" s="0" t="n">
        <v>680</v>
      </c>
      <c r="BE319" s="0" t="n">
        <v>690</v>
      </c>
      <c r="BF319" s="0" t="n">
        <v>634</v>
      </c>
      <c r="BG319" s="0" t="n">
        <v>682</v>
      </c>
      <c r="BH319" s="0" t="n">
        <v>6716</v>
      </c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</row>
    <row r="320" customFormat="false" ht="12" hidden="false" customHeight="false" outlineLevel="0" collapsed="false">
      <c r="B320" s="1" t="s">
        <v>35</v>
      </c>
      <c r="C320" s="1" t="s">
        <v>197</v>
      </c>
      <c r="D320" s="2" t="n">
        <v>66062</v>
      </c>
      <c r="E320" s="2" t="n">
        <v>0</v>
      </c>
      <c r="F320" s="10"/>
      <c r="H320" s="0" t="n">
        <v>19100101</v>
      </c>
      <c r="I320" s="0" t="n">
        <v>19720831</v>
      </c>
      <c r="J320" s="0" t="n">
        <v>22853</v>
      </c>
      <c r="K320" s="0" t="n">
        <v>36</v>
      </c>
      <c r="L320" s="0" t="n">
        <v>1492</v>
      </c>
      <c r="N320" s="0" t="n">
        <v>1027</v>
      </c>
      <c r="P320" s="0" t="n">
        <v>19720901</v>
      </c>
      <c r="Q320" s="0" t="n">
        <v>20111231</v>
      </c>
      <c r="R320" s="0" t="n">
        <v>14326</v>
      </c>
      <c r="S320" s="0" t="n">
        <v>40</v>
      </c>
      <c r="T320" s="0" t="n">
        <v>1560</v>
      </c>
      <c r="V320" s="0" t="n">
        <v>1465</v>
      </c>
      <c r="X320" s="0" t="n">
        <v>3475</v>
      </c>
      <c r="Y320" s="0" t="n">
        <v>1902</v>
      </c>
      <c r="Z320" s="0" t="n">
        <v>17476</v>
      </c>
      <c r="AA320" s="0" t="n">
        <v>22853</v>
      </c>
      <c r="AB320" s="0" t="n">
        <v>1492</v>
      </c>
      <c r="AC320" s="0" t="n">
        <v>2502</v>
      </c>
      <c r="AD320" s="0" t="n">
        <v>2570</v>
      </c>
      <c r="AE320" s="0" t="n">
        <v>2562</v>
      </c>
      <c r="AF320" s="0" t="n">
        <v>2507</v>
      </c>
      <c r="AG320" s="0" t="n">
        <v>1027</v>
      </c>
      <c r="AH320" s="0" t="n">
        <v>2515</v>
      </c>
      <c r="AI320" s="0" t="n">
        <v>2567</v>
      </c>
      <c r="AJ320" s="0" t="n">
        <v>2561</v>
      </c>
      <c r="AK320" s="0" t="n">
        <v>2550</v>
      </c>
      <c r="AL320" s="0" t="n">
        <v>22853</v>
      </c>
      <c r="AM320" s="0" t="n">
        <v>1560</v>
      </c>
      <c r="AN320" s="0" t="n">
        <v>1207</v>
      </c>
      <c r="AO320" s="0" t="n">
        <v>1607</v>
      </c>
      <c r="AP320" s="0" t="n">
        <v>1393</v>
      </c>
      <c r="AQ320" s="0" t="n">
        <v>1549</v>
      </c>
      <c r="AR320" s="0" t="n">
        <v>1465</v>
      </c>
      <c r="AS320" s="0" t="n">
        <v>1469</v>
      </c>
      <c r="AT320" s="0" t="n">
        <v>1466</v>
      </c>
      <c r="AU320" s="0" t="n">
        <v>1441</v>
      </c>
      <c r="AV320" s="0" t="n">
        <v>1169</v>
      </c>
      <c r="AW320" s="0" t="n">
        <v>14326</v>
      </c>
      <c r="AX320" s="0" t="n">
        <v>3052</v>
      </c>
      <c r="AY320" s="0" t="n">
        <v>3709</v>
      </c>
      <c r="AZ320" s="0" t="n">
        <v>4177</v>
      </c>
      <c r="BA320" s="0" t="n">
        <v>3955</v>
      </c>
      <c r="BB320" s="0" t="n">
        <v>4056</v>
      </c>
      <c r="BC320" s="0" t="n">
        <v>2492</v>
      </c>
      <c r="BD320" s="0" t="n">
        <v>3984</v>
      </c>
      <c r="BE320" s="0" t="n">
        <v>4033</v>
      </c>
      <c r="BF320" s="0" t="n">
        <v>4002</v>
      </c>
      <c r="BG320" s="0" t="n">
        <v>3719</v>
      </c>
      <c r="BH320" s="0" t="n">
        <v>37179</v>
      </c>
      <c r="BI320" s="0" t="n">
        <v>3475</v>
      </c>
      <c r="BJ320" s="0" t="n">
        <v>2712</v>
      </c>
      <c r="BK320" s="0" t="n">
        <v>2359</v>
      </c>
      <c r="BL320" s="0" t="n">
        <v>2008</v>
      </c>
      <c r="BM320" s="0" t="n">
        <v>1925</v>
      </c>
      <c r="BN320" s="0" t="n">
        <v>1902</v>
      </c>
      <c r="BO320" s="0" t="n">
        <v>1866</v>
      </c>
      <c r="BP320" s="0" t="n">
        <v>1848</v>
      </c>
      <c r="BQ320" s="0" t="n">
        <v>2050</v>
      </c>
      <c r="BR320" s="0" t="n">
        <v>2708</v>
      </c>
      <c r="BS320" s="0" t="n">
        <v>22853</v>
      </c>
    </row>
    <row r="321" customFormat="false" ht="12" hidden="false" customHeight="false" outlineLevel="0" collapsed="false">
      <c r="B321" s="1" t="s">
        <v>38</v>
      </c>
      <c r="C321" s="1" t="s">
        <v>197</v>
      </c>
      <c r="D321" s="2" t="n">
        <v>66062</v>
      </c>
      <c r="E321" s="2" t="n">
        <v>0</v>
      </c>
      <c r="F321" s="10"/>
      <c r="H321" s="0" t="n">
        <v>19100101</v>
      </c>
      <c r="I321" s="0" t="n">
        <v>19720831</v>
      </c>
      <c r="J321" s="0" t="n">
        <v>22853</v>
      </c>
      <c r="K321" s="0" t="n">
        <v>36</v>
      </c>
      <c r="L321" s="0" t="n">
        <v>1533</v>
      </c>
      <c r="N321" s="0" t="n">
        <v>1081</v>
      </c>
      <c r="P321" s="0" t="n">
        <v>19720901</v>
      </c>
      <c r="Q321" s="0" t="n">
        <v>20111231</v>
      </c>
      <c r="R321" s="0" t="n">
        <v>14325</v>
      </c>
      <c r="S321" s="0" t="n">
        <v>41</v>
      </c>
      <c r="T321" s="0" t="n">
        <v>1515</v>
      </c>
      <c r="V321" s="0" t="n">
        <v>1427</v>
      </c>
      <c r="X321" s="0" t="n">
        <v>3258</v>
      </c>
      <c r="Y321" s="0" t="n">
        <v>1753</v>
      </c>
      <c r="Z321" s="0" t="n">
        <v>17842</v>
      </c>
      <c r="AA321" s="0" t="n">
        <v>22853</v>
      </c>
      <c r="AB321" s="0" t="n">
        <v>1533</v>
      </c>
      <c r="AC321" s="0" t="n">
        <v>2614</v>
      </c>
      <c r="AD321" s="0" t="n">
        <v>2586</v>
      </c>
      <c r="AE321" s="0" t="n">
        <v>2457</v>
      </c>
      <c r="AF321" s="0" t="n">
        <v>2485</v>
      </c>
      <c r="AG321" s="0" t="n">
        <v>1081</v>
      </c>
      <c r="AH321" s="0" t="n">
        <v>2560</v>
      </c>
      <c r="AI321" s="0" t="n">
        <v>2506</v>
      </c>
      <c r="AJ321" s="0" t="n">
        <v>2570</v>
      </c>
      <c r="AK321" s="0" t="n">
        <v>2461</v>
      </c>
      <c r="AL321" s="0" t="n">
        <v>22853</v>
      </c>
      <c r="AM321" s="0" t="n">
        <v>1515</v>
      </c>
      <c r="AN321" s="0" t="n">
        <v>1229</v>
      </c>
      <c r="AO321" s="0" t="n">
        <v>1557</v>
      </c>
      <c r="AP321" s="0" t="n">
        <v>1450</v>
      </c>
      <c r="AQ321" s="0" t="n">
        <v>1460</v>
      </c>
      <c r="AR321" s="0" t="n">
        <v>1427</v>
      </c>
      <c r="AS321" s="0" t="n">
        <v>1484</v>
      </c>
      <c r="AT321" s="0" t="n">
        <v>1549</v>
      </c>
      <c r="AU321" s="0" t="n">
        <v>1436</v>
      </c>
      <c r="AV321" s="0" t="n">
        <v>1218</v>
      </c>
      <c r="AW321" s="0" t="n">
        <v>14325</v>
      </c>
      <c r="AX321" s="0" t="n">
        <v>3048</v>
      </c>
      <c r="AY321" s="0" t="n">
        <v>3843</v>
      </c>
      <c r="AZ321" s="0" t="n">
        <v>4143</v>
      </c>
      <c r="BA321" s="0" t="n">
        <v>3907</v>
      </c>
      <c r="BB321" s="0" t="n">
        <v>3945</v>
      </c>
      <c r="BC321" s="0" t="n">
        <v>2508</v>
      </c>
      <c r="BD321" s="0" t="n">
        <v>4044</v>
      </c>
      <c r="BE321" s="0" t="n">
        <v>4055</v>
      </c>
      <c r="BF321" s="0" t="n">
        <v>4006</v>
      </c>
      <c r="BG321" s="0" t="n">
        <v>3679</v>
      </c>
      <c r="BH321" s="0" t="n">
        <v>37178</v>
      </c>
      <c r="BI321" s="0" t="n">
        <v>3258</v>
      </c>
      <c r="BJ321" s="0" t="n">
        <v>2727</v>
      </c>
      <c r="BK321" s="0" t="n">
        <v>2432</v>
      </c>
      <c r="BL321" s="0" t="n">
        <v>2016</v>
      </c>
      <c r="BM321" s="0" t="n">
        <v>1909</v>
      </c>
      <c r="BN321" s="0" t="n">
        <v>1753</v>
      </c>
      <c r="BO321" s="0" t="n">
        <v>1887</v>
      </c>
      <c r="BP321" s="0" t="n">
        <v>1960</v>
      </c>
      <c r="BQ321" s="0" t="n">
        <v>2278</v>
      </c>
      <c r="BR321" s="0" t="n">
        <v>2633</v>
      </c>
      <c r="BS321" s="0" t="n">
        <v>22853</v>
      </c>
    </row>
    <row r="322" customFormat="false" ht="12" hidden="false" customHeight="false" outlineLevel="0" collapsed="false">
      <c r="A322" s="1" t="str">
        <f aca="false">IF(D322&gt;0,"","next")</f>
        <v/>
      </c>
      <c r="B322" s="1" t="s">
        <v>35</v>
      </c>
      <c r="C322" s="9" t="s">
        <v>198</v>
      </c>
      <c r="D322" s="2" t="n">
        <v>67033</v>
      </c>
      <c r="H322" s="0" t="n">
        <v>19391201</v>
      </c>
      <c r="I322" s="0" t="n">
        <v>19720831</v>
      </c>
      <c r="J322" s="0" t="n">
        <v>9123</v>
      </c>
      <c r="K322" s="0" t="n">
        <v>2840</v>
      </c>
      <c r="L322" s="0" t="n">
        <v>620</v>
      </c>
      <c r="M322" s="0" t="n">
        <v>1</v>
      </c>
      <c r="N322" s="0" t="n">
        <v>412</v>
      </c>
      <c r="O322" s="0" t="n">
        <v>1</v>
      </c>
      <c r="P322" s="0" t="n">
        <v>19720901</v>
      </c>
      <c r="Q322" s="0" t="n">
        <v>19941031</v>
      </c>
      <c r="R322" s="0" t="n">
        <v>8095</v>
      </c>
      <c r="S322" s="0" t="n">
        <v>1</v>
      </c>
      <c r="T322" s="0" t="n">
        <v>1177</v>
      </c>
      <c r="U322" s="0" t="n">
        <v>1</v>
      </c>
      <c r="V322" s="0" t="n">
        <v>776</v>
      </c>
      <c r="W322" s="0" t="n">
        <v>1</v>
      </c>
      <c r="X322" s="0" t="n">
        <v>1644</v>
      </c>
      <c r="Y322" s="0" t="n">
        <v>669</v>
      </c>
      <c r="Z322" s="0" t="n">
        <v>6810</v>
      </c>
      <c r="AA322" s="0" t="n">
        <v>9123</v>
      </c>
      <c r="AB322" s="0" t="n">
        <v>620</v>
      </c>
      <c r="AC322" s="0" t="n">
        <v>1028</v>
      </c>
      <c r="AD322" s="0" t="n">
        <v>988</v>
      </c>
      <c r="AE322" s="0" t="n">
        <v>1054</v>
      </c>
      <c r="AF322" s="0" t="n">
        <v>1032</v>
      </c>
      <c r="AG322" s="0" t="n">
        <v>412</v>
      </c>
      <c r="AH322" s="0" t="n">
        <v>1008</v>
      </c>
      <c r="AI322" s="0" t="n">
        <v>1037</v>
      </c>
      <c r="AJ322" s="0" t="n">
        <v>948</v>
      </c>
      <c r="AK322" s="0" t="n">
        <v>996</v>
      </c>
      <c r="AL322" s="0" t="n">
        <v>9123</v>
      </c>
      <c r="AM322" s="0" t="n">
        <v>1177</v>
      </c>
      <c r="AN322" s="0" t="n">
        <v>617</v>
      </c>
      <c r="AO322" s="0" t="n">
        <v>847</v>
      </c>
      <c r="AP322" s="0" t="n">
        <v>725</v>
      </c>
      <c r="AQ322" s="0" t="n">
        <v>974</v>
      </c>
      <c r="AR322" s="0" t="n">
        <v>776</v>
      </c>
      <c r="AS322" s="0" t="n">
        <v>829</v>
      </c>
      <c r="AT322" s="0" t="n">
        <v>716</v>
      </c>
      <c r="AU322" s="0" t="n">
        <v>777</v>
      </c>
      <c r="AV322" s="0" t="n">
        <v>657</v>
      </c>
      <c r="AW322" s="0" t="n">
        <v>8095</v>
      </c>
      <c r="AX322" s="0" t="n">
        <v>1797</v>
      </c>
      <c r="AY322" s="0" t="n">
        <v>1645</v>
      </c>
      <c r="AZ322" s="0" t="n">
        <v>1835</v>
      </c>
      <c r="BA322" s="0" t="n">
        <v>1779</v>
      </c>
      <c r="BB322" s="0" t="n">
        <v>2006</v>
      </c>
      <c r="BC322" s="0" t="n">
        <v>1188</v>
      </c>
      <c r="BD322" s="0" t="n">
        <v>1837</v>
      </c>
      <c r="BE322" s="0" t="n">
        <v>1753</v>
      </c>
      <c r="BF322" s="0" t="n">
        <v>1725</v>
      </c>
      <c r="BG322" s="0" t="n">
        <v>1653</v>
      </c>
      <c r="BH322" s="0" t="n">
        <v>17218</v>
      </c>
      <c r="BI322" s="0" t="n">
        <v>1644</v>
      </c>
      <c r="BJ322" s="0" t="n">
        <v>1227</v>
      </c>
      <c r="BK322" s="0" t="n">
        <v>862</v>
      </c>
      <c r="BL322" s="0" t="n">
        <v>738</v>
      </c>
      <c r="BM322" s="0" t="n">
        <v>646</v>
      </c>
      <c r="BN322" s="0" t="n">
        <v>669</v>
      </c>
      <c r="BO322" s="0" t="n">
        <v>581</v>
      </c>
      <c r="BP322" s="0" t="n">
        <v>655</v>
      </c>
      <c r="BQ322" s="0" t="n">
        <v>847</v>
      </c>
      <c r="BR322" s="0" t="n">
        <v>1254</v>
      </c>
      <c r="BS322" s="0" t="n">
        <v>9123</v>
      </c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</row>
    <row r="323" customFormat="false" ht="12" hidden="false" customHeight="false" outlineLevel="0" collapsed="false">
      <c r="A323" s="1" t="str">
        <f aca="false">IF(D323&gt;0,"","next")</f>
        <v/>
      </c>
      <c r="B323" s="1" t="s">
        <v>38</v>
      </c>
      <c r="C323" s="9" t="s">
        <v>198</v>
      </c>
      <c r="D323" s="2" t="n">
        <v>67033</v>
      </c>
      <c r="H323" s="0" t="n">
        <v>19391201</v>
      </c>
      <c r="I323" s="0" t="n">
        <v>19720831</v>
      </c>
      <c r="J323" s="0" t="n">
        <v>8362</v>
      </c>
      <c r="K323" s="0" t="n">
        <v>3601</v>
      </c>
      <c r="L323" s="0" t="n">
        <v>585</v>
      </c>
      <c r="M323" s="0" t="n">
        <v>1</v>
      </c>
      <c r="N323" s="0" t="n">
        <v>362</v>
      </c>
      <c r="O323" s="0" t="n">
        <v>1</v>
      </c>
      <c r="P323" s="0" t="n">
        <v>19720901</v>
      </c>
      <c r="Q323" s="0" t="n">
        <v>19941031</v>
      </c>
      <c r="R323" s="0" t="n">
        <v>8096</v>
      </c>
      <c r="S323" s="0" t="n">
        <v>0</v>
      </c>
      <c r="T323" s="0" t="n">
        <v>1105</v>
      </c>
      <c r="U323" s="0" t="n">
        <v>1</v>
      </c>
      <c r="V323" s="0" t="n">
        <v>862</v>
      </c>
      <c r="W323" s="0" t="n">
        <v>1</v>
      </c>
      <c r="X323" s="0" t="n">
        <v>1404</v>
      </c>
      <c r="Y323" s="0" t="n">
        <v>599</v>
      </c>
      <c r="Z323" s="0" t="n">
        <v>6359</v>
      </c>
      <c r="AA323" s="0" t="n">
        <v>8362</v>
      </c>
      <c r="AB323" s="0" t="n">
        <v>585</v>
      </c>
      <c r="AC323" s="0" t="n">
        <v>933</v>
      </c>
      <c r="AD323" s="0" t="n">
        <v>949</v>
      </c>
      <c r="AE323" s="0" t="n">
        <v>933</v>
      </c>
      <c r="AF323" s="0" t="n">
        <v>880</v>
      </c>
      <c r="AG323" s="0" t="n">
        <v>362</v>
      </c>
      <c r="AH323" s="0" t="n">
        <v>951</v>
      </c>
      <c r="AI323" s="0" t="n">
        <v>938</v>
      </c>
      <c r="AJ323" s="0" t="n">
        <v>885</v>
      </c>
      <c r="AK323" s="0" t="n">
        <v>946</v>
      </c>
      <c r="AL323" s="0" t="n">
        <v>8362</v>
      </c>
      <c r="AM323" s="0" t="n">
        <v>1105</v>
      </c>
      <c r="AN323" s="0" t="n">
        <v>667</v>
      </c>
      <c r="AO323" s="0" t="n">
        <v>848</v>
      </c>
      <c r="AP323" s="0" t="n">
        <v>724</v>
      </c>
      <c r="AQ323" s="0" t="n">
        <v>846</v>
      </c>
      <c r="AR323" s="0" t="n">
        <v>862</v>
      </c>
      <c r="AS323" s="0" t="n">
        <v>927</v>
      </c>
      <c r="AT323" s="0" t="n">
        <v>814</v>
      </c>
      <c r="AU323" s="0" t="n">
        <v>769</v>
      </c>
      <c r="AV323" s="0" t="n">
        <v>534</v>
      </c>
      <c r="AW323" s="0" t="n">
        <v>8096</v>
      </c>
      <c r="AX323" s="0" t="n">
        <v>1690</v>
      </c>
      <c r="AY323" s="0" t="n">
        <v>1600</v>
      </c>
      <c r="AZ323" s="0" t="n">
        <v>1797</v>
      </c>
      <c r="BA323" s="0" t="n">
        <v>1657</v>
      </c>
      <c r="BB323" s="0" t="n">
        <v>1726</v>
      </c>
      <c r="BC323" s="0" t="n">
        <v>1224</v>
      </c>
      <c r="BD323" s="0" t="n">
        <v>1878</v>
      </c>
      <c r="BE323" s="0" t="n">
        <v>1752</v>
      </c>
      <c r="BF323" s="0" t="n">
        <v>1654</v>
      </c>
      <c r="BG323" s="0" t="n">
        <v>1480</v>
      </c>
      <c r="BH323" s="0" t="n">
        <v>16458</v>
      </c>
      <c r="BI323" s="0" t="n">
        <v>1404</v>
      </c>
      <c r="BJ323" s="0" t="n">
        <v>1049</v>
      </c>
      <c r="BK323" s="0" t="n">
        <v>908</v>
      </c>
      <c r="BL323" s="0" t="n">
        <v>826</v>
      </c>
      <c r="BM323" s="0" t="n">
        <v>614</v>
      </c>
      <c r="BN323" s="0" t="n">
        <v>599</v>
      </c>
      <c r="BO323" s="0" t="n">
        <v>659</v>
      </c>
      <c r="BP323" s="0" t="n">
        <v>613</v>
      </c>
      <c r="BQ323" s="0" t="n">
        <v>713</v>
      </c>
      <c r="BR323" s="0" t="n">
        <v>977</v>
      </c>
      <c r="BS323" s="0" t="n">
        <v>8362</v>
      </c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</row>
    <row r="324" customFormat="false" ht="12" hidden="false" customHeight="false" outlineLevel="0" collapsed="false">
      <c r="A324" s="1" t="str">
        <f aca="false">IF(D324&gt;0,"","next")</f>
        <v/>
      </c>
      <c r="B324" s="1" t="s">
        <v>35</v>
      </c>
      <c r="C324" s="9" t="s">
        <v>199</v>
      </c>
      <c r="D324" s="2" t="n">
        <v>67105</v>
      </c>
      <c r="J324" s="0" t="n">
        <v>0</v>
      </c>
      <c r="K324" s="0" t="n">
        <v>0</v>
      </c>
      <c r="L324" s="0" t="n">
        <v>0</v>
      </c>
      <c r="N324" s="0" t="n">
        <v>0</v>
      </c>
      <c r="P324" s="0" t="n">
        <v>19931126</v>
      </c>
      <c r="Q324" s="0" t="n">
        <v>20111231</v>
      </c>
      <c r="R324" s="0" t="n">
        <v>6244</v>
      </c>
      <c r="S324" s="0" t="n">
        <v>366</v>
      </c>
      <c r="T324" s="0" t="n">
        <v>1818</v>
      </c>
      <c r="V324" s="0" t="n">
        <v>524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1818</v>
      </c>
      <c r="AN324" s="0" t="n">
        <v>450</v>
      </c>
      <c r="AO324" s="0" t="n">
        <v>517</v>
      </c>
      <c r="AP324" s="0" t="n">
        <v>456</v>
      </c>
      <c r="AQ324" s="0" t="n">
        <v>488</v>
      </c>
      <c r="AR324" s="0" t="n">
        <v>524</v>
      </c>
      <c r="AS324" s="0" t="n">
        <v>510</v>
      </c>
      <c r="AT324" s="0" t="n">
        <v>466</v>
      </c>
      <c r="AU324" s="0" t="n">
        <v>528</v>
      </c>
      <c r="AV324" s="0" t="n">
        <v>487</v>
      </c>
      <c r="AW324" s="0" t="n">
        <v>6244</v>
      </c>
      <c r="AX324" s="0" t="n">
        <v>1818</v>
      </c>
      <c r="AY324" s="0" t="n">
        <v>450</v>
      </c>
      <c r="AZ324" s="0" t="n">
        <v>517</v>
      </c>
      <c r="BA324" s="0" t="n">
        <v>456</v>
      </c>
      <c r="BB324" s="0" t="n">
        <v>488</v>
      </c>
      <c r="BC324" s="0" t="n">
        <v>524</v>
      </c>
      <c r="BD324" s="0" t="n">
        <v>510</v>
      </c>
      <c r="BE324" s="0" t="n">
        <v>466</v>
      </c>
      <c r="BF324" s="0" t="n">
        <v>528</v>
      </c>
      <c r="BG324" s="0" t="n">
        <v>487</v>
      </c>
      <c r="BH324" s="0" t="n">
        <v>6244</v>
      </c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</row>
    <row r="325" customFormat="false" ht="12" hidden="false" customHeight="false" outlineLevel="0" collapsed="false">
      <c r="B325" s="1" t="s">
        <v>38</v>
      </c>
      <c r="C325" s="9" t="s">
        <v>199</v>
      </c>
      <c r="D325" s="2" t="n">
        <v>67105</v>
      </c>
      <c r="J325" s="0" t="n">
        <v>0</v>
      </c>
      <c r="K325" s="0" t="n">
        <v>0</v>
      </c>
      <c r="L325" s="0" t="n">
        <v>0</v>
      </c>
      <c r="N325" s="0" t="n">
        <v>0</v>
      </c>
      <c r="P325" s="0" t="n">
        <v>19931021</v>
      </c>
      <c r="Q325" s="0" t="n">
        <v>20111231</v>
      </c>
      <c r="R325" s="0" t="n">
        <v>6594</v>
      </c>
      <c r="S325" s="0" t="n">
        <v>52</v>
      </c>
      <c r="T325" s="0" t="n">
        <v>1833</v>
      </c>
      <c r="V325" s="0" t="n">
        <v>517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1833</v>
      </c>
      <c r="AN325" s="0" t="n">
        <v>590</v>
      </c>
      <c r="AO325" s="0" t="n">
        <v>548</v>
      </c>
      <c r="AP325" s="0" t="n">
        <v>514</v>
      </c>
      <c r="AQ325" s="0" t="n">
        <v>491</v>
      </c>
      <c r="AR325" s="0" t="n">
        <v>517</v>
      </c>
      <c r="AS325" s="0" t="n">
        <v>531</v>
      </c>
      <c r="AT325" s="0" t="n">
        <v>512</v>
      </c>
      <c r="AU325" s="0" t="n">
        <v>529</v>
      </c>
      <c r="AV325" s="0" t="n">
        <v>529</v>
      </c>
      <c r="AW325" s="0" t="n">
        <v>6594</v>
      </c>
      <c r="AX325" s="0" t="n">
        <v>1833</v>
      </c>
      <c r="AY325" s="0" t="n">
        <v>590</v>
      </c>
      <c r="AZ325" s="0" t="n">
        <v>548</v>
      </c>
      <c r="BA325" s="0" t="n">
        <v>514</v>
      </c>
      <c r="BB325" s="0" t="n">
        <v>491</v>
      </c>
      <c r="BC325" s="0" t="n">
        <v>517</v>
      </c>
      <c r="BD325" s="0" t="n">
        <v>531</v>
      </c>
      <c r="BE325" s="0" t="n">
        <v>512</v>
      </c>
      <c r="BF325" s="0" t="n">
        <v>529</v>
      </c>
      <c r="BG325" s="0" t="n">
        <v>529</v>
      </c>
      <c r="BH325" s="0" t="n">
        <v>6594</v>
      </c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</row>
    <row r="326" customFormat="false" ht="12" hidden="false" customHeight="false" outlineLevel="0" collapsed="false">
      <c r="B326" s="1" t="s">
        <v>35</v>
      </c>
      <c r="C326" s="1" t="s">
        <v>200</v>
      </c>
      <c r="D326" s="2" t="n">
        <v>68034</v>
      </c>
      <c r="H326" s="0" t="n">
        <v>19570101</v>
      </c>
      <c r="I326" s="0" t="n">
        <v>19720831</v>
      </c>
      <c r="J326" s="0" t="n">
        <v>5684</v>
      </c>
      <c r="K326" s="0" t="n">
        <v>38</v>
      </c>
      <c r="L326" s="0" t="n">
        <v>644</v>
      </c>
      <c r="M326" s="0" t="n">
        <v>1</v>
      </c>
      <c r="N326" s="0" t="n">
        <v>41</v>
      </c>
      <c r="O326" s="0" t="n">
        <v>1</v>
      </c>
      <c r="P326" s="0" t="n">
        <v>19720901</v>
      </c>
      <c r="Q326" s="0" t="n">
        <v>20040630</v>
      </c>
      <c r="R326" s="0" t="n">
        <v>11143</v>
      </c>
      <c r="S326" s="0" t="n">
        <v>483</v>
      </c>
      <c r="T326" s="0" t="n">
        <v>2501</v>
      </c>
      <c r="U326" s="0" t="n">
        <v>1</v>
      </c>
      <c r="V326" s="0" t="n">
        <v>1870</v>
      </c>
      <c r="W326" s="0" t="n">
        <v>1</v>
      </c>
      <c r="X326" s="0" t="n">
        <v>2895</v>
      </c>
      <c r="Y326" s="0" t="n">
        <v>111</v>
      </c>
      <c r="Z326" s="0" t="n">
        <v>2678</v>
      </c>
      <c r="AA326" s="0" t="n">
        <v>5684</v>
      </c>
      <c r="AB326" s="0" t="n">
        <v>644</v>
      </c>
      <c r="AC326" s="0" t="n">
        <v>602</v>
      </c>
      <c r="AD326" s="0" t="n">
        <v>660</v>
      </c>
      <c r="AE326" s="0" t="n">
        <v>658</v>
      </c>
      <c r="AF326" s="0" t="n">
        <v>612</v>
      </c>
      <c r="AG326" s="0" t="n">
        <v>41</v>
      </c>
      <c r="AH326" s="0" t="n">
        <v>669</v>
      </c>
      <c r="AI326" s="0" t="n">
        <v>619</v>
      </c>
      <c r="AJ326" s="0" t="n">
        <v>641</v>
      </c>
      <c r="AK326" s="0" t="n">
        <v>538</v>
      </c>
      <c r="AL326" s="0" t="n">
        <v>5684</v>
      </c>
      <c r="AM326" s="0" t="n">
        <v>2501</v>
      </c>
      <c r="AN326" s="0" t="n">
        <v>655</v>
      </c>
      <c r="AO326" s="0" t="n">
        <v>997</v>
      </c>
      <c r="AP326" s="0" t="n">
        <v>704</v>
      </c>
      <c r="AQ326" s="0" t="n">
        <v>1081</v>
      </c>
      <c r="AR326" s="0" t="n">
        <v>1870</v>
      </c>
      <c r="AS326" s="0" t="n">
        <v>1126</v>
      </c>
      <c r="AT326" s="0" t="n">
        <v>784</v>
      </c>
      <c r="AU326" s="0" t="n">
        <v>795</v>
      </c>
      <c r="AV326" s="0" t="n">
        <v>630</v>
      </c>
      <c r="AW326" s="0" t="n">
        <v>11143</v>
      </c>
      <c r="AX326" s="0" t="n">
        <v>3145</v>
      </c>
      <c r="AY326" s="0" t="n">
        <v>1257</v>
      </c>
      <c r="AZ326" s="0" t="n">
        <v>1657</v>
      </c>
      <c r="BA326" s="0" t="n">
        <v>1362</v>
      </c>
      <c r="BB326" s="0" t="n">
        <v>1693</v>
      </c>
      <c r="BC326" s="0" t="n">
        <v>1911</v>
      </c>
      <c r="BD326" s="0" t="n">
        <v>1795</v>
      </c>
      <c r="BE326" s="0" t="n">
        <v>1403</v>
      </c>
      <c r="BF326" s="0" t="n">
        <v>1436</v>
      </c>
      <c r="BG326" s="0" t="n">
        <v>1168</v>
      </c>
      <c r="BH326" s="0" t="n">
        <v>16827</v>
      </c>
      <c r="BI326" s="0" t="n">
        <v>2895</v>
      </c>
      <c r="BJ326" s="0" t="n">
        <v>1216</v>
      </c>
      <c r="BK326" s="0" t="n">
        <v>48</v>
      </c>
      <c r="BL326" s="0" t="n">
        <v>61</v>
      </c>
      <c r="BM326" s="0" t="n">
        <v>56</v>
      </c>
      <c r="BN326" s="0" t="n">
        <v>111</v>
      </c>
      <c r="BO326" s="0" t="n">
        <v>54</v>
      </c>
      <c r="BP326" s="0" t="n">
        <v>15</v>
      </c>
      <c r="BQ326" s="0" t="n">
        <v>32</v>
      </c>
      <c r="BR326" s="0" t="n">
        <v>1196</v>
      </c>
      <c r="BS326" s="0" t="n">
        <v>5684</v>
      </c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</row>
    <row r="327" customFormat="false" ht="12" hidden="false" customHeight="false" outlineLevel="0" collapsed="false">
      <c r="A327" s="1" t="str">
        <f aca="false">IF(D327&gt;0,"","next")</f>
        <v/>
      </c>
      <c r="B327" s="1" t="s">
        <v>38</v>
      </c>
      <c r="C327" s="9" t="s">
        <v>200</v>
      </c>
      <c r="D327" s="2" t="n">
        <v>68034</v>
      </c>
      <c r="H327" s="0" t="n">
        <v>19570101</v>
      </c>
      <c r="I327" s="0" t="n">
        <v>19720831</v>
      </c>
      <c r="J327" s="0" t="n">
        <v>5687</v>
      </c>
      <c r="K327" s="0" t="n">
        <v>35</v>
      </c>
      <c r="L327" s="0" t="n">
        <v>630</v>
      </c>
      <c r="M327" s="0" t="n">
        <v>1</v>
      </c>
      <c r="N327" s="0" t="n">
        <v>51</v>
      </c>
      <c r="O327" s="0" t="n">
        <v>1</v>
      </c>
      <c r="P327" s="0" t="n">
        <v>19720901</v>
      </c>
      <c r="Q327" s="0" t="n">
        <v>20040629</v>
      </c>
      <c r="R327" s="0" t="n">
        <v>11367</v>
      </c>
      <c r="S327" s="0" t="n">
        <v>258</v>
      </c>
      <c r="T327" s="0" t="n">
        <v>2160</v>
      </c>
      <c r="U327" s="0" t="n">
        <v>1</v>
      </c>
      <c r="V327" s="0" t="n">
        <v>1694</v>
      </c>
      <c r="W327" s="0" t="n">
        <v>1</v>
      </c>
      <c r="X327" s="0" t="n">
        <v>2858</v>
      </c>
      <c r="Y327" s="0" t="n">
        <v>153</v>
      </c>
      <c r="Z327" s="0" t="n">
        <v>2676</v>
      </c>
      <c r="AA327" s="0" t="n">
        <v>5687</v>
      </c>
      <c r="AB327" s="0" t="n">
        <v>630</v>
      </c>
      <c r="AC327" s="0" t="n">
        <v>646</v>
      </c>
      <c r="AD327" s="0" t="n">
        <v>587</v>
      </c>
      <c r="AE327" s="0" t="n">
        <v>638</v>
      </c>
      <c r="AF327" s="0" t="n">
        <v>673</v>
      </c>
      <c r="AG327" s="0" t="n">
        <v>51</v>
      </c>
      <c r="AH327" s="0" t="n">
        <v>681</v>
      </c>
      <c r="AI327" s="0" t="n">
        <v>575</v>
      </c>
      <c r="AJ327" s="0" t="n">
        <v>575</v>
      </c>
      <c r="AK327" s="0" t="n">
        <v>631</v>
      </c>
      <c r="AL327" s="0" t="n">
        <v>5687</v>
      </c>
      <c r="AM327" s="0" t="n">
        <v>2160</v>
      </c>
      <c r="AN327" s="0" t="n">
        <v>688</v>
      </c>
      <c r="AO327" s="0" t="n">
        <v>1114</v>
      </c>
      <c r="AP327" s="0" t="n">
        <v>970</v>
      </c>
      <c r="AQ327" s="0" t="n">
        <v>976</v>
      </c>
      <c r="AR327" s="0" t="n">
        <v>1694</v>
      </c>
      <c r="AS327" s="0" t="n">
        <v>1114</v>
      </c>
      <c r="AT327" s="0" t="n">
        <v>964</v>
      </c>
      <c r="AU327" s="0" t="n">
        <v>1021</v>
      </c>
      <c r="AV327" s="0" t="n">
        <v>666</v>
      </c>
      <c r="AW327" s="0" t="n">
        <v>11367</v>
      </c>
      <c r="AX327" s="0" t="n">
        <v>2790</v>
      </c>
      <c r="AY327" s="0" t="n">
        <v>1334</v>
      </c>
      <c r="AZ327" s="0" t="n">
        <v>1701</v>
      </c>
      <c r="BA327" s="0" t="n">
        <v>1608</v>
      </c>
      <c r="BB327" s="0" t="n">
        <v>1649</v>
      </c>
      <c r="BC327" s="0" t="n">
        <v>1745</v>
      </c>
      <c r="BD327" s="0" t="n">
        <v>1795</v>
      </c>
      <c r="BE327" s="0" t="n">
        <v>1539</v>
      </c>
      <c r="BF327" s="0" t="n">
        <v>1596</v>
      </c>
      <c r="BG327" s="0" t="n">
        <v>1297</v>
      </c>
      <c r="BH327" s="0" t="n">
        <v>17054</v>
      </c>
      <c r="BI327" s="0" t="n">
        <v>2858</v>
      </c>
      <c r="BJ327" s="0" t="n">
        <v>1177</v>
      </c>
      <c r="BK327" s="0" t="n">
        <v>33</v>
      </c>
      <c r="BL327" s="0" t="n">
        <v>40</v>
      </c>
      <c r="BM327" s="0" t="n">
        <v>77</v>
      </c>
      <c r="BN327" s="0" t="n">
        <v>153</v>
      </c>
      <c r="BO327" s="0" t="n">
        <v>69</v>
      </c>
      <c r="BP327" s="0" t="n">
        <v>29</v>
      </c>
      <c r="BQ327" s="0" t="n">
        <v>32</v>
      </c>
      <c r="BR327" s="0" t="n">
        <v>1219</v>
      </c>
      <c r="BS327" s="0" t="n">
        <v>5687</v>
      </c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</row>
    <row r="328" customFormat="false" ht="12" hidden="false" customHeight="false" outlineLevel="0" collapsed="false">
      <c r="A328" s="1" t="str">
        <f aca="false">IF(D328&gt;0,"","next")</f>
        <v/>
      </c>
      <c r="B328" s="1" t="s">
        <v>35</v>
      </c>
      <c r="C328" s="9" t="s">
        <v>201</v>
      </c>
      <c r="D328" s="2" t="n">
        <v>68072</v>
      </c>
      <c r="E328" s="2" t="n">
        <v>16</v>
      </c>
      <c r="F328" s="10" t="s">
        <v>37</v>
      </c>
      <c r="J328" s="0" t="n">
        <v>0</v>
      </c>
      <c r="K328" s="0" t="n">
        <v>0</v>
      </c>
      <c r="L328" s="0" t="n">
        <v>0</v>
      </c>
      <c r="N328" s="0" t="n">
        <v>0</v>
      </c>
      <c r="P328" s="0" t="n">
        <v>20001129</v>
      </c>
      <c r="Q328" s="0" t="n">
        <v>20111231</v>
      </c>
      <c r="R328" s="0" t="n">
        <v>3891</v>
      </c>
      <c r="S328" s="0" t="n">
        <v>159</v>
      </c>
      <c r="T328" s="0" t="n">
        <v>446</v>
      </c>
      <c r="V328" s="0" t="n">
        <v>403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446</v>
      </c>
      <c r="AN328" s="0" t="n">
        <v>383</v>
      </c>
      <c r="AO328" s="0" t="n">
        <v>388</v>
      </c>
      <c r="AP328" s="0" t="n">
        <v>366</v>
      </c>
      <c r="AQ328" s="0" t="n">
        <v>382</v>
      </c>
      <c r="AR328" s="0" t="n">
        <v>403</v>
      </c>
      <c r="AS328" s="0" t="n">
        <v>380</v>
      </c>
      <c r="AT328" s="0" t="n">
        <v>369</v>
      </c>
      <c r="AU328" s="0" t="n">
        <v>384</v>
      </c>
      <c r="AV328" s="0" t="n">
        <v>390</v>
      </c>
      <c r="AW328" s="0" t="n">
        <v>3891</v>
      </c>
      <c r="AX328" s="0" t="n">
        <v>446</v>
      </c>
      <c r="AY328" s="0" t="n">
        <v>383</v>
      </c>
      <c r="AZ328" s="0" t="n">
        <v>388</v>
      </c>
      <c r="BA328" s="0" t="n">
        <v>366</v>
      </c>
      <c r="BB328" s="0" t="n">
        <v>382</v>
      </c>
      <c r="BC328" s="0" t="n">
        <v>403</v>
      </c>
      <c r="BD328" s="0" t="n">
        <v>380</v>
      </c>
      <c r="BE328" s="0" t="n">
        <v>369</v>
      </c>
      <c r="BF328" s="0" t="n">
        <v>384</v>
      </c>
      <c r="BG328" s="0" t="n">
        <v>390</v>
      </c>
      <c r="BH328" s="0" t="n">
        <v>3891</v>
      </c>
    </row>
    <row r="329" customFormat="false" ht="12" hidden="false" customHeight="false" outlineLevel="0" collapsed="false">
      <c r="B329" s="1" t="s">
        <v>38</v>
      </c>
      <c r="C329" s="9" t="s">
        <v>201</v>
      </c>
      <c r="D329" s="2" t="n">
        <v>68072</v>
      </c>
      <c r="E329" s="2" t="n">
        <v>16</v>
      </c>
      <c r="F329" s="10" t="s">
        <v>37</v>
      </c>
      <c r="J329" s="0" t="n">
        <v>0</v>
      </c>
      <c r="K329" s="0" t="n">
        <v>0</v>
      </c>
      <c r="L329" s="0" t="n">
        <v>0</v>
      </c>
      <c r="N329" s="0" t="n">
        <v>0</v>
      </c>
      <c r="P329" s="0" t="n">
        <v>20001128</v>
      </c>
      <c r="Q329" s="0" t="n">
        <v>20111231</v>
      </c>
      <c r="R329" s="0" t="n">
        <v>3892</v>
      </c>
      <c r="S329" s="0" t="n">
        <v>159</v>
      </c>
      <c r="T329" s="0" t="n">
        <v>473</v>
      </c>
      <c r="V329" s="0" t="n">
        <v>374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473</v>
      </c>
      <c r="AN329" s="0" t="n">
        <v>419</v>
      </c>
      <c r="AO329" s="0" t="n">
        <v>384</v>
      </c>
      <c r="AP329" s="0" t="n">
        <v>379</v>
      </c>
      <c r="AQ329" s="0" t="n">
        <v>371</v>
      </c>
      <c r="AR329" s="0" t="n">
        <v>374</v>
      </c>
      <c r="AS329" s="0" t="n">
        <v>379</v>
      </c>
      <c r="AT329" s="0" t="n">
        <v>357</v>
      </c>
      <c r="AU329" s="0" t="n">
        <v>388</v>
      </c>
      <c r="AV329" s="0" t="n">
        <v>368</v>
      </c>
      <c r="AW329" s="0" t="n">
        <v>3892</v>
      </c>
      <c r="AX329" s="0" t="n">
        <v>473</v>
      </c>
      <c r="AY329" s="0" t="n">
        <v>419</v>
      </c>
      <c r="AZ329" s="0" t="n">
        <v>384</v>
      </c>
      <c r="BA329" s="0" t="n">
        <v>379</v>
      </c>
      <c r="BB329" s="0" t="n">
        <v>371</v>
      </c>
      <c r="BC329" s="0" t="n">
        <v>374</v>
      </c>
      <c r="BD329" s="0" t="n">
        <v>379</v>
      </c>
      <c r="BE329" s="0" t="n">
        <v>357</v>
      </c>
      <c r="BF329" s="0" t="n">
        <v>388</v>
      </c>
      <c r="BG329" s="0" t="n">
        <v>368</v>
      </c>
      <c r="BH329" s="0" t="n">
        <v>3892</v>
      </c>
    </row>
    <row r="330" customFormat="false" ht="12" hidden="false" customHeight="false" outlineLevel="0" collapsed="false">
      <c r="A330" s="1" t="str">
        <f aca="false">IF(D330&gt;0,"","next")</f>
        <v/>
      </c>
      <c r="B330" s="1" t="s">
        <v>35</v>
      </c>
      <c r="C330" s="9" t="s">
        <v>202</v>
      </c>
      <c r="D330" s="2" t="n">
        <v>68076</v>
      </c>
      <c r="E330" s="2" t="n">
        <v>89</v>
      </c>
      <c r="F330" s="10" t="s">
        <v>37</v>
      </c>
      <c r="H330" s="0" t="n">
        <v>19551201</v>
      </c>
      <c r="I330" s="0" t="n">
        <v>19720831</v>
      </c>
      <c r="J330" s="0" t="n">
        <v>5943</v>
      </c>
      <c r="K330" s="0" t="n">
        <v>176</v>
      </c>
      <c r="L330" s="0" t="n">
        <v>427</v>
      </c>
      <c r="N330" s="0" t="n">
        <v>264</v>
      </c>
      <c r="P330" s="0" t="n">
        <v>19720901</v>
      </c>
      <c r="Q330" s="0" t="n">
        <v>20001125</v>
      </c>
      <c r="R330" s="0" t="n">
        <v>10153</v>
      </c>
      <c r="S330" s="0" t="n">
        <v>160</v>
      </c>
      <c r="T330" s="0" t="n">
        <v>2108</v>
      </c>
      <c r="V330" s="0" t="n">
        <v>1125</v>
      </c>
      <c r="X330" s="0" t="n">
        <v>927</v>
      </c>
      <c r="Y330" s="0" t="n">
        <v>592</v>
      </c>
      <c r="Z330" s="0" t="n">
        <v>4424</v>
      </c>
      <c r="AA330" s="0" t="n">
        <v>5943</v>
      </c>
      <c r="AB330" s="0" t="n">
        <v>427</v>
      </c>
      <c r="AC330" s="0" t="n">
        <v>673</v>
      </c>
      <c r="AD330" s="0" t="n">
        <v>678</v>
      </c>
      <c r="AE330" s="0" t="n">
        <v>659</v>
      </c>
      <c r="AF330" s="0" t="n">
        <v>718</v>
      </c>
      <c r="AG330" s="0" t="n">
        <v>264</v>
      </c>
      <c r="AH330" s="0" t="n">
        <v>647</v>
      </c>
      <c r="AI330" s="0" t="n">
        <v>660</v>
      </c>
      <c r="AJ330" s="0" t="n">
        <v>572</v>
      </c>
      <c r="AK330" s="0" t="n">
        <v>645</v>
      </c>
      <c r="AL330" s="0" t="n">
        <v>5943</v>
      </c>
      <c r="AM330" s="0" t="n">
        <v>2108</v>
      </c>
      <c r="AN330" s="0" t="n">
        <v>675</v>
      </c>
      <c r="AO330" s="0" t="n">
        <v>886</v>
      </c>
      <c r="AP330" s="0" t="n">
        <v>887</v>
      </c>
      <c r="AQ330" s="0" t="n">
        <v>1012</v>
      </c>
      <c r="AR330" s="0" t="n">
        <v>1125</v>
      </c>
      <c r="AS330" s="0" t="n">
        <v>939</v>
      </c>
      <c r="AT330" s="0" t="n">
        <v>799</v>
      </c>
      <c r="AU330" s="0" t="n">
        <v>949</v>
      </c>
      <c r="AV330" s="0" t="n">
        <v>773</v>
      </c>
      <c r="AW330" s="0" t="n">
        <v>10153</v>
      </c>
      <c r="AX330" s="0" t="n">
        <v>2535</v>
      </c>
      <c r="AY330" s="0" t="n">
        <v>1348</v>
      </c>
      <c r="AZ330" s="0" t="n">
        <v>1564</v>
      </c>
      <c r="BA330" s="0" t="n">
        <v>1546</v>
      </c>
      <c r="BB330" s="0" t="n">
        <v>1730</v>
      </c>
      <c r="BC330" s="0" t="n">
        <v>1389</v>
      </c>
      <c r="BD330" s="0" t="n">
        <v>1586</v>
      </c>
      <c r="BE330" s="0" t="n">
        <v>1459</v>
      </c>
      <c r="BF330" s="0" t="n">
        <v>1521</v>
      </c>
      <c r="BG330" s="0" t="n">
        <v>1418</v>
      </c>
      <c r="BH330" s="0" t="n">
        <v>16096</v>
      </c>
      <c r="BI330" s="0" t="n">
        <v>927</v>
      </c>
      <c r="BJ330" s="0" t="n">
        <v>701</v>
      </c>
      <c r="BK330" s="0" t="n">
        <v>581</v>
      </c>
      <c r="BL330" s="0" t="n">
        <v>507</v>
      </c>
      <c r="BM330" s="0" t="n">
        <v>489</v>
      </c>
      <c r="BN330" s="0" t="n">
        <v>592</v>
      </c>
      <c r="BO330" s="0" t="n">
        <v>452</v>
      </c>
      <c r="BP330" s="0" t="n">
        <v>459</v>
      </c>
      <c r="BQ330" s="0" t="n">
        <v>546</v>
      </c>
      <c r="BR330" s="0" t="n">
        <v>689</v>
      </c>
      <c r="BS330" s="0" t="n">
        <v>5943</v>
      </c>
    </row>
    <row r="331" customFormat="false" ht="12" hidden="false" customHeight="false" outlineLevel="0" collapsed="false">
      <c r="A331" s="1" t="str">
        <f aca="false">IF(D331&gt;0,"","next")</f>
        <v/>
      </c>
      <c r="B331" s="1" t="s">
        <v>38</v>
      </c>
      <c r="C331" s="9" t="s">
        <v>202</v>
      </c>
      <c r="D331" s="2" t="n">
        <v>68076</v>
      </c>
      <c r="E331" s="2" t="n">
        <v>89</v>
      </c>
      <c r="F331" s="10" t="s">
        <v>37</v>
      </c>
      <c r="H331" s="0" t="n">
        <v>19551201</v>
      </c>
      <c r="I331" s="0" t="n">
        <v>19720831</v>
      </c>
      <c r="J331" s="0" t="n">
        <v>5944</v>
      </c>
      <c r="K331" s="0" t="n">
        <v>175</v>
      </c>
      <c r="L331" s="0" t="n">
        <v>390</v>
      </c>
      <c r="N331" s="0" t="n">
        <v>277</v>
      </c>
      <c r="P331" s="0" t="n">
        <v>19720901</v>
      </c>
      <c r="Q331" s="0" t="n">
        <v>20001124</v>
      </c>
      <c r="R331" s="0" t="n">
        <v>10167</v>
      </c>
      <c r="S331" s="0" t="n">
        <v>145</v>
      </c>
      <c r="T331" s="0" t="n">
        <v>1931</v>
      </c>
      <c r="V331" s="0" t="n">
        <v>965</v>
      </c>
      <c r="X331" s="0" t="n">
        <v>911</v>
      </c>
      <c r="Y331" s="0" t="n">
        <v>566</v>
      </c>
      <c r="Z331" s="0" t="n">
        <v>4467</v>
      </c>
      <c r="AA331" s="0" t="n">
        <v>5944</v>
      </c>
      <c r="AB331" s="0" t="n">
        <v>390</v>
      </c>
      <c r="AC331" s="0" t="n">
        <v>687</v>
      </c>
      <c r="AD331" s="0" t="n">
        <v>636</v>
      </c>
      <c r="AE331" s="0" t="n">
        <v>603</v>
      </c>
      <c r="AF331" s="0" t="n">
        <v>710</v>
      </c>
      <c r="AG331" s="0" t="n">
        <v>277</v>
      </c>
      <c r="AH331" s="0" t="n">
        <v>623</v>
      </c>
      <c r="AI331" s="0" t="n">
        <v>696</v>
      </c>
      <c r="AJ331" s="0" t="n">
        <v>657</v>
      </c>
      <c r="AK331" s="0" t="n">
        <v>665</v>
      </c>
      <c r="AL331" s="0" t="n">
        <v>5944</v>
      </c>
      <c r="AM331" s="0" t="n">
        <v>1931</v>
      </c>
      <c r="AN331" s="0" t="n">
        <v>789</v>
      </c>
      <c r="AO331" s="0" t="n">
        <v>1009</v>
      </c>
      <c r="AP331" s="0" t="n">
        <v>815</v>
      </c>
      <c r="AQ331" s="0" t="n">
        <v>1014</v>
      </c>
      <c r="AR331" s="0" t="n">
        <v>965</v>
      </c>
      <c r="AS331" s="0" t="n">
        <v>937</v>
      </c>
      <c r="AT331" s="0" t="n">
        <v>921</v>
      </c>
      <c r="AU331" s="0" t="n">
        <v>976</v>
      </c>
      <c r="AV331" s="0" t="n">
        <v>810</v>
      </c>
      <c r="AW331" s="0" t="n">
        <v>10167</v>
      </c>
      <c r="AX331" s="0" t="n">
        <v>2321</v>
      </c>
      <c r="AY331" s="0" t="n">
        <v>1476</v>
      </c>
      <c r="AZ331" s="0" t="n">
        <v>1645</v>
      </c>
      <c r="BA331" s="0" t="n">
        <v>1418</v>
      </c>
      <c r="BB331" s="0" t="n">
        <v>1724</v>
      </c>
      <c r="BC331" s="0" t="n">
        <v>1242</v>
      </c>
      <c r="BD331" s="0" t="n">
        <v>1560</v>
      </c>
      <c r="BE331" s="0" t="n">
        <v>1617</v>
      </c>
      <c r="BF331" s="0" t="n">
        <v>1633</v>
      </c>
      <c r="BG331" s="0" t="n">
        <v>1475</v>
      </c>
      <c r="BH331" s="0" t="n">
        <v>16111</v>
      </c>
      <c r="BI331" s="0" t="n">
        <v>911</v>
      </c>
      <c r="BJ331" s="0" t="n">
        <v>704</v>
      </c>
      <c r="BK331" s="0" t="n">
        <v>571</v>
      </c>
      <c r="BL331" s="0" t="n">
        <v>502</v>
      </c>
      <c r="BM331" s="0" t="n">
        <v>478</v>
      </c>
      <c r="BN331" s="0" t="n">
        <v>566</v>
      </c>
      <c r="BO331" s="0" t="n">
        <v>459</v>
      </c>
      <c r="BP331" s="0" t="n">
        <v>443</v>
      </c>
      <c r="BQ331" s="0" t="n">
        <v>616</v>
      </c>
      <c r="BR331" s="0" t="n">
        <v>694</v>
      </c>
      <c r="BS331" s="0" t="n">
        <v>5944</v>
      </c>
    </row>
    <row r="332" customFormat="false" ht="12" hidden="false" customHeight="false" outlineLevel="0" collapsed="false">
      <c r="A332" s="1" t="str">
        <f aca="false">IF(D332&gt;0,"","next")</f>
        <v/>
      </c>
      <c r="B332" s="1" t="s">
        <v>35</v>
      </c>
      <c r="C332" s="9" t="s">
        <v>203</v>
      </c>
      <c r="D332" s="2" t="n">
        <v>68151</v>
      </c>
      <c r="J332" s="0" t="n">
        <v>0</v>
      </c>
      <c r="K332" s="0" t="n">
        <v>0</v>
      </c>
      <c r="L332" s="0" t="n">
        <v>0</v>
      </c>
      <c r="N332" s="0" t="n">
        <v>0</v>
      </c>
      <c r="P332" s="0" t="n">
        <v>20010522</v>
      </c>
      <c r="Q332" s="0" t="n">
        <v>20111231</v>
      </c>
      <c r="R332" s="0" t="n">
        <v>3770</v>
      </c>
      <c r="S332" s="0" t="n">
        <v>106</v>
      </c>
      <c r="T332" s="0" t="n">
        <v>1117</v>
      </c>
      <c r="V332" s="0" t="n">
        <v>311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1117</v>
      </c>
      <c r="AN332" s="0" t="n">
        <v>289</v>
      </c>
      <c r="AO332" s="0" t="n">
        <v>309</v>
      </c>
      <c r="AP332" s="0" t="n">
        <v>278</v>
      </c>
      <c r="AQ332" s="0" t="n">
        <v>300</v>
      </c>
      <c r="AR332" s="0" t="n">
        <v>311</v>
      </c>
      <c r="AS332" s="0" t="n">
        <v>279</v>
      </c>
      <c r="AT332" s="0" t="n">
        <v>304</v>
      </c>
      <c r="AU332" s="0" t="n">
        <v>306</v>
      </c>
      <c r="AV332" s="0" t="n">
        <v>277</v>
      </c>
      <c r="AW332" s="0" t="n">
        <v>3770</v>
      </c>
      <c r="AX332" s="0" t="n">
        <v>1117</v>
      </c>
      <c r="AY332" s="0" t="n">
        <v>289</v>
      </c>
      <c r="AZ332" s="0" t="n">
        <v>309</v>
      </c>
      <c r="BA332" s="0" t="n">
        <v>278</v>
      </c>
      <c r="BB332" s="0" t="n">
        <v>300</v>
      </c>
      <c r="BC332" s="0" t="n">
        <v>311</v>
      </c>
      <c r="BD332" s="0" t="n">
        <v>279</v>
      </c>
      <c r="BE332" s="0" t="n">
        <v>304</v>
      </c>
      <c r="BF332" s="0" t="n">
        <v>306</v>
      </c>
      <c r="BG332" s="0" t="n">
        <v>277</v>
      </c>
      <c r="BH332" s="0" t="n">
        <v>3770</v>
      </c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</row>
    <row r="333" customFormat="false" ht="12" hidden="false" customHeight="false" outlineLevel="0" collapsed="false">
      <c r="B333" s="1" t="s">
        <v>38</v>
      </c>
      <c r="C333" s="9" t="s">
        <v>203</v>
      </c>
      <c r="D333" s="2" t="n">
        <v>68151</v>
      </c>
      <c r="J333" s="0" t="n">
        <v>0</v>
      </c>
      <c r="K333" s="0" t="n">
        <v>0</v>
      </c>
      <c r="L333" s="0" t="n">
        <v>0</v>
      </c>
      <c r="N333" s="0" t="n">
        <v>0</v>
      </c>
      <c r="P333" s="0" t="n">
        <v>20010521</v>
      </c>
      <c r="Q333" s="0" t="n">
        <v>20111231</v>
      </c>
      <c r="R333" s="0" t="n">
        <v>3776</v>
      </c>
      <c r="S333" s="0" t="n">
        <v>101</v>
      </c>
      <c r="T333" s="0" t="n">
        <v>1093</v>
      </c>
      <c r="V333" s="0" t="n">
        <v>297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1093</v>
      </c>
      <c r="AN333" s="0" t="n">
        <v>298</v>
      </c>
      <c r="AO333" s="0" t="n">
        <v>298</v>
      </c>
      <c r="AP333" s="0" t="n">
        <v>295</v>
      </c>
      <c r="AQ333" s="0" t="n">
        <v>291</v>
      </c>
      <c r="AR333" s="0" t="n">
        <v>297</v>
      </c>
      <c r="AS333" s="0" t="n">
        <v>302</v>
      </c>
      <c r="AT333" s="0" t="n">
        <v>267</v>
      </c>
      <c r="AU333" s="0" t="n">
        <v>310</v>
      </c>
      <c r="AV333" s="0" t="n">
        <v>325</v>
      </c>
      <c r="AW333" s="0" t="n">
        <v>3776</v>
      </c>
      <c r="AX333" s="0" t="n">
        <v>1093</v>
      </c>
      <c r="AY333" s="0" t="n">
        <v>298</v>
      </c>
      <c r="AZ333" s="0" t="n">
        <v>298</v>
      </c>
      <c r="BA333" s="0" t="n">
        <v>295</v>
      </c>
      <c r="BB333" s="0" t="n">
        <v>291</v>
      </c>
      <c r="BC333" s="0" t="n">
        <v>297</v>
      </c>
      <c r="BD333" s="0" t="n">
        <v>302</v>
      </c>
      <c r="BE333" s="0" t="n">
        <v>267</v>
      </c>
      <c r="BF333" s="0" t="n">
        <v>310</v>
      </c>
      <c r="BG333" s="0" t="n">
        <v>325</v>
      </c>
      <c r="BH333" s="0" t="n">
        <v>3776</v>
      </c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</row>
    <row r="334" customFormat="false" ht="12" hidden="false" customHeight="false" outlineLevel="0" collapsed="false">
      <c r="A334" s="1" t="str">
        <f aca="false">IF(D334&gt;0,"","next")</f>
        <v/>
      </c>
      <c r="B334" s="1" t="s">
        <v>35</v>
      </c>
      <c r="C334" s="9" t="s">
        <v>204</v>
      </c>
      <c r="D334" s="2" t="n">
        <v>69018</v>
      </c>
      <c r="H334" s="0" t="n">
        <v>19570101</v>
      </c>
      <c r="I334" s="0" t="n">
        <v>19720831</v>
      </c>
      <c r="J334" s="0" t="n">
        <v>5700</v>
      </c>
      <c r="K334" s="0" t="n">
        <v>22</v>
      </c>
      <c r="L334" s="0" t="n">
        <v>592</v>
      </c>
      <c r="N334" s="0" t="n">
        <v>31</v>
      </c>
      <c r="P334" s="0" t="n">
        <v>19720901</v>
      </c>
      <c r="Q334" s="0" t="n">
        <v>20111231</v>
      </c>
      <c r="R334" s="0" t="n">
        <v>14334</v>
      </c>
      <c r="S334" s="0" t="n">
        <v>32</v>
      </c>
      <c r="T334" s="0" t="n">
        <v>3013</v>
      </c>
      <c r="V334" s="0" t="n">
        <v>2373</v>
      </c>
      <c r="X334" s="0" t="n">
        <v>2503</v>
      </c>
      <c r="Y334" s="0" t="n">
        <v>72</v>
      </c>
      <c r="Z334" s="0" t="n">
        <v>3125</v>
      </c>
      <c r="AA334" s="0" t="n">
        <v>5700</v>
      </c>
      <c r="AB334" s="0" t="n">
        <v>592</v>
      </c>
      <c r="AC334" s="0" t="n">
        <v>587</v>
      </c>
      <c r="AD334" s="0" t="n">
        <v>641</v>
      </c>
      <c r="AE334" s="0" t="n">
        <v>650</v>
      </c>
      <c r="AF334" s="0" t="n">
        <v>637</v>
      </c>
      <c r="AG334" s="0" t="n">
        <v>31</v>
      </c>
      <c r="AH334" s="0" t="n">
        <v>671</v>
      </c>
      <c r="AI334" s="0" t="n">
        <v>583</v>
      </c>
      <c r="AJ334" s="0" t="n">
        <v>648</v>
      </c>
      <c r="AK334" s="0" t="n">
        <v>660</v>
      </c>
      <c r="AL334" s="0" t="n">
        <v>5700</v>
      </c>
      <c r="AM334" s="0" t="n">
        <v>3013</v>
      </c>
      <c r="AN334" s="0" t="n">
        <v>875</v>
      </c>
      <c r="AO334" s="0" t="n">
        <v>1243</v>
      </c>
      <c r="AP334" s="0" t="n">
        <v>1049</v>
      </c>
      <c r="AQ334" s="0" t="n">
        <v>1390</v>
      </c>
      <c r="AR334" s="0" t="n">
        <v>2373</v>
      </c>
      <c r="AS334" s="0" t="n">
        <v>1286</v>
      </c>
      <c r="AT334" s="0" t="n">
        <v>887</v>
      </c>
      <c r="AU334" s="0" t="n">
        <v>1180</v>
      </c>
      <c r="AV334" s="0" t="n">
        <v>1038</v>
      </c>
      <c r="AW334" s="0" t="n">
        <v>14334</v>
      </c>
      <c r="AX334" s="0" t="n">
        <v>3605</v>
      </c>
      <c r="AY334" s="0" t="n">
        <v>1462</v>
      </c>
      <c r="AZ334" s="0" t="n">
        <v>1884</v>
      </c>
      <c r="BA334" s="0" t="n">
        <v>1699</v>
      </c>
      <c r="BB334" s="0" t="n">
        <v>2027</v>
      </c>
      <c r="BC334" s="0" t="n">
        <v>2404</v>
      </c>
      <c r="BD334" s="0" t="n">
        <v>1957</v>
      </c>
      <c r="BE334" s="0" t="n">
        <v>1470</v>
      </c>
      <c r="BF334" s="0" t="n">
        <v>1828</v>
      </c>
      <c r="BG334" s="0" t="n">
        <v>1698</v>
      </c>
      <c r="BH334" s="0" t="n">
        <v>20034</v>
      </c>
      <c r="BI334" s="0" t="n">
        <v>2503</v>
      </c>
      <c r="BJ334" s="0" t="n">
        <v>1077</v>
      </c>
      <c r="BK334" s="0" t="n">
        <v>230</v>
      </c>
      <c r="BL334" s="0" t="n">
        <v>150</v>
      </c>
      <c r="BM334" s="0" t="n">
        <v>75</v>
      </c>
      <c r="BN334" s="0" t="n">
        <v>72</v>
      </c>
      <c r="BO334" s="0" t="n">
        <v>75</v>
      </c>
      <c r="BP334" s="0" t="n">
        <v>160</v>
      </c>
      <c r="BQ334" s="0" t="n">
        <v>245</v>
      </c>
      <c r="BR334" s="0" t="n">
        <v>1113</v>
      </c>
      <c r="BS334" s="0" t="n">
        <v>5700</v>
      </c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</row>
    <row r="335" customFormat="false" ht="12" hidden="false" customHeight="false" outlineLevel="0" collapsed="false">
      <c r="B335" s="1" t="s">
        <v>38</v>
      </c>
      <c r="C335" s="9" t="s">
        <v>204</v>
      </c>
      <c r="D335" s="2" t="n">
        <v>69018</v>
      </c>
      <c r="H335" s="0" t="n">
        <v>19570101</v>
      </c>
      <c r="I335" s="0" t="n">
        <v>19720831</v>
      </c>
      <c r="J335" s="0" t="n">
        <v>5675</v>
      </c>
      <c r="K335" s="0" t="n">
        <v>47</v>
      </c>
      <c r="L335" s="0" t="n">
        <v>616</v>
      </c>
      <c r="N335" s="0" t="n">
        <v>31</v>
      </c>
      <c r="P335" s="0" t="n">
        <v>19720901</v>
      </c>
      <c r="Q335" s="0" t="n">
        <v>20111231</v>
      </c>
      <c r="R335" s="0" t="n">
        <v>14337</v>
      </c>
      <c r="S335" s="0" t="n">
        <v>29</v>
      </c>
      <c r="T335" s="0" t="n">
        <v>3308</v>
      </c>
      <c r="V335" s="0" t="n">
        <v>2439</v>
      </c>
      <c r="X335" s="0" t="n">
        <v>2550</v>
      </c>
      <c r="Y335" s="0" t="n">
        <v>63</v>
      </c>
      <c r="Z335" s="0" t="n">
        <v>3062</v>
      </c>
      <c r="AA335" s="0" t="n">
        <v>5675</v>
      </c>
      <c r="AB335" s="0" t="n">
        <v>616</v>
      </c>
      <c r="AC335" s="0" t="n">
        <v>660</v>
      </c>
      <c r="AD335" s="0" t="n">
        <v>623</v>
      </c>
      <c r="AE335" s="0" t="n">
        <v>623</v>
      </c>
      <c r="AF335" s="0" t="n">
        <v>605</v>
      </c>
      <c r="AG335" s="0" t="n">
        <v>31</v>
      </c>
      <c r="AH335" s="0" t="n">
        <v>651</v>
      </c>
      <c r="AI335" s="0" t="n">
        <v>600</v>
      </c>
      <c r="AJ335" s="0" t="n">
        <v>626</v>
      </c>
      <c r="AK335" s="0" t="n">
        <v>640</v>
      </c>
      <c r="AL335" s="0" t="n">
        <v>5675</v>
      </c>
      <c r="AM335" s="0" t="n">
        <v>3308</v>
      </c>
      <c r="AN335" s="0" t="n">
        <v>836</v>
      </c>
      <c r="AO335" s="0" t="n">
        <v>1508</v>
      </c>
      <c r="AP335" s="0" t="n">
        <v>762</v>
      </c>
      <c r="AQ335" s="0" t="n">
        <v>1199</v>
      </c>
      <c r="AR335" s="0" t="n">
        <v>2439</v>
      </c>
      <c r="AS335" s="0" t="n">
        <v>1397</v>
      </c>
      <c r="AT335" s="0" t="n">
        <v>825</v>
      </c>
      <c r="AU335" s="0" t="n">
        <v>1083</v>
      </c>
      <c r="AV335" s="0" t="n">
        <v>980</v>
      </c>
      <c r="AW335" s="0" t="n">
        <v>14337</v>
      </c>
      <c r="AX335" s="0" t="n">
        <v>3924</v>
      </c>
      <c r="AY335" s="0" t="n">
        <v>1496</v>
      </c>
      <c r="AZ335" s="0" t="n">
        <v>2131</v>
      </c>
      <c r="BA335" s="0" t="n">
        <v>1385</v>
      </c>
      <c r="BB335" s="0" t="n">
        <v>1804</v>
      </c>
      <c r="BC335" s="0" t="n">
        <v>2470</v>
      </c>
      <c r="BD335" s="0" t="n">
        <v>2048</v>
      </c>
      <c r="BE335" s="0" t="n">
        <v>1425</v>
      </c>
      <c r="BF335" s="0" t="n">
        <v>1709</v>
      </c>
      <c r="BG335" s="0" t="n">
        <v>1620</v>
      </c>
      <c r="BH335" s="0" t="n">
        <v>20012</v>
      </c>
      <c r="BI335" s="0" t="n">
        <v>2550</v>
      </c>
      <c r="BJ335" s="0" t="n">
        <v>1078</v>
      </c>
      <c r="BK335" s="0" t="n">
        <v>259</v>
      </c>
      <c r="BL335" s="0" t="n">
        <v>171</v>
      </c>
      <c r="BM335" s="0" t="n">
        <v>77</v>
      </c>
      <c r="BN335" s="0" t="n">
        <v>63</v>
      </c>
      <c r="BO335" s="0" t="n">
        <v>60</v>
      </c>
      <c r="BP335" s="0" t="n">
        <v>121</v>
      </c>
      <c r="BQ335" s="0" t="n">
        <v>219</v>
      </c>
      <c r="BR335" s="0" t="n">
        <v>1077</v>
      </c>
      <c r="BS335" s="0" t="n">
        <v>5675</v>
      </c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</row>
    <row r="336" customFormat="false" ht="12" hidden="false" customHeight="false" outlineLevel="0" collapsed="false">
      <c r="A336" s="1" t="str">
        <f aca="false">IF(D336&gt;0,"","next")</f>
        <v/>
      </c>
      <c r="B336" s="1" t="s">
        <v>35</v>
      </c>
      <c r="C336" s="9" t="s">
        <v>205</v>
      </c>
      <c r="D336" s="2" t="n">
        <v>70014</v>
      </c>
      <c r="E336" s="2" t="n">
        <v>0</v>
      </c>
      <c r="F336" s="10"/>
      <c r="H336" s="0" t="n">
        <v>19390301</v>
      </c>
      <c r="I336" s="0" t="n">
        <v>19720831</v>
      </c>
      <c r="J336" s="0" t="n">
        <v>12221</v>
      </c>
      <c r="K336" s="0" t="n">
        <v>17</v>
      </c>
      <c r="L336" s="0" t="n">
        <v>804</v>
      </c>
      <c r="N336" s="0" t="n">
        <v>520</v>
      </c>
      <c r="P336" s="0" t="n">
        <v>19720901</v>
      </c>
      <c r="Q336" s="0" t="n">
        <v>20101201</v>
      </c>
      <c r="R336" s="0" t="n">
        <v>13961</v>
      </c>
      <c r="S336" s="0" t="n">
        <v>10</v>
      </c>
      <c r="T336" s="0" t="n">
        <v>1715</v>
      </c>
      <c r="V336" s="0" t="n">
        <v>1352</v>
      </c>
      <c r="X336" s="0" t="n">
        <v>2022</v>
      </c>
      <c r="Y336" s="0" t="n">
        <v>813</v>
      </c>
      <c r="Z336" s="0" t="n">
        <v>9386</v>
      </c>
      <c r="AA336" s="0" t="n">
        <v>12221</v>
      </c>
      <c r="AB336" s="0" t="n">
        <v>804</v>
      </c>
      <c r="AC336" s="0" t="n">
        <v>1339</v>
      </c>
      <c r="AD336" s="0" t="n">
        <v>1448</v>
      </c>
      <c r="AE336" s="0" t="n">
        <v>1348</v>
      </c>
      <c r="AF336" s="0" t="n">
        <v>1339</v>
      </c>
      <c r="AG336" s="0" t="n">
        <v>520</v>
      </c>
      <c r="AH336" s="0" t="n">
        <v>1391</v>
      </c>
      <c r="AI336" s="0" t="n">
        <v>1383</v>
      </c>
      <c r="AJ336" s="0" t="n">
        <v>1297</v>
      </c>
      <c r="AK336" s="0" t="n">
        <v>1352</v>
      </c>
      <c r="AL336" s="0" t="n">
        <v>12221</v>
      </c>
      <c r="AM336" s="0" t="n">
        <v>1715</v>
      </c>
      <c r="AN336" s="0" t="n">
        <v>1270</v>
      </c>
      <c r="AO336" s="0" t="n">
        <v>1406</v>
      </c>
      <c r="AP336" s="0" t="n">
        <v>1289</v>
      </c>
      <c r="AQ336" s="0" t="n">
        <v>1534</v>
      </c>
      <c r="AR336" s="0" t="n">
        <v>1352</v>
      </c>
      <c r="AS336" s="0" t="n">
        <v>1638</v>
      </c>
      <c r="AT336" s="0" t="n">
        <v>1349</v>
      </c>
      <c r="AU336" s="0" t="n">
        <v>1197</v>
      </c>
      <c r="AV336" s="0" t="n">
        <v>1211</v>
      </c>
      <c r="AW336" s="0" t="n">
        <v>13961</v>
      </c>
      <c r="AX336" s="0" t="n">
        <v>2519</v>
      </c>
      <c r="AY336" s="0" t="n">
        <v>2609</v>
      </c>
      <c r="AZ336" s="0" t="n">
        <v>2854</v>
      </c>
      <c r="BA336" s="0" t="n">
        <v>2637</v>
      </c>
      <c r="BB336" s="0" t="n">
        <v>2873</v>
      </c>
      <c r="BC336" s="0" t="n">
        <v>1872</v>
      </c>
      <c r="BD336" s="0" t="n">
        <v>3029</v>
      </c>
      <c r="BE336" s="0" t="n">
        <v>2732</v>
      </c>
      <c r="BF336" s="0" t="n">
        <v>2494</v>
      </c>
      <c r="BG336" s="0" t="n">
        <v>2563</v>
      </c>
      <c r="BH336" s="0" t="n">
        <v>26182</v>
      </c>
      <c r="BI336" s="0" t="n">
        <v>2022</v>
      </c>
      <c r="BJ336" s="0" t="n">
        <v>1607</v>
      </c>
      <c r="BK336" s="0" t="n">
        <v>1326</v>
      </c>
      <c r="BL336" s="0" t="n">
        <v>1146</v>
      </c>
      <c r="BM336" s="0" t="n">
        <v>902</v>
      </c>
      <c r="BN336" s="0" t="n">
        <v>813</v>
      </c>
      <c r="BO336" s="0" t="n">
        <v>819</v>
      </c>
      <c r="BP336" s="0" t="n">
        <v>891</v>
      </c>
      <c r="BQ336" s="0" t="n">
        <v>1171</v>
      </c>
      <c r="BR336" s="0" t="n">
        <v>1524</v>
      </c>
      <c r="BS336" s="0" t="n">
        <v>12221</v>
      </c>
    </row>
    <row r="337" customFormat="false" ht="12" hidden="false" customHeight="false" outlineLevel="0" collapsed="false">
      <c r="A337" s="1" t="str">
        <f aca="false">IF(D337&gt;0,"","next")</f>
        <v/>
      </c>
      <c r="B337" s="1" t="s">
        <v>38</v>
      </c>
      <c r="C337" s="9" t="s">
        <v>205</v>
      </c>
      <c r="D337" s="2" t="n">
        <v>70014</v>
      </c>
      <c r="E337" s="2" t="n">
        <v>0</v>
      </c>
      <c r="F337" s="10"/>
      <c r="H337" s="0" t="n">
        <v>19390301</v>
      </c>
      <c r="I337" s="0" t="n">
        <v>19720831</v>
      </c>
      <c r="J337" s="0" t="n">
        <v>12222</v>
      </c>
      <c r="K337" s="0" t="n">
        <v>16</v>
      </c>
      <c r="L337" s="0" t="n">
        <v>834</v>
      </c>
      <c r="N337" s="0" t="n">
        <v>548</v>
      </c>
      <c r="P337" s="0" t="n">
        <v>19720901</v>
      </c>
      <c r="Q337" s="0" t="n">
        <v>20101130</v>
      </c>
      <c r="R337" s="0" t="n">
        <v>13967</v>
      </c>
      <c r="S337" s="0" t="n">
        <v>3</v>
      </c>
      <c r="T337" s="0" t="n">
        <v>1699</v>
      </c>
      <c r="V337" s="0" t="n">
        <v>1459</v>
      </c>
      <c r="X337" s="0" t="n">
        <v>1698</v>
      </c>
      <c r="Y337" s="0" t="n">
        <v>807</v>
      </c>
      <c r="Z337" s="0" t="n">
        <v>9717</v>
      </c>
      <c r="AA337" s="0" t="n">
        <v>12222</v>
      </c>
      <c r="AB337" s="0" t="n">
        <v>834</v>
      </c>
      <c r="AC337" s="0" t="n">
        <v>1358</v>
      </c>
      <c r="AD337" s="0" t="n">
        <v>1372</v>
      </c>
      <c r="AE337" s="0" t="n">
        <v>1352</v>
      </c>
      <c r="AF337" s="0" t="n">
        <v>1396</v>
      </c>
      <c r="AG337" s="0" t="n">
        <v>548</v>
      </c>
      <c r="AH337" s="0" t="n">
        <v>1289</v>
      </c>
      <c r="AI337" s="0" t="n">
        <v>1376</v>
      </c>
      <c r="AJ337" s="0" t="n">
        <v>1395</v>
      </c>
      <c r="AK337" s="0" t="n">
        <v>1302</v>
      </c>
      <c r="AL337" s="0" t="n">
        <v>12222</v>
      </c>
      <c r="AM337" s="0" t="n">
        <v>1699</v>
      </c>
      <c r="AN337" s="0" t="n">
        <v>1286</v>
      </c>
      <c r="AO337" s="0" t="n">
        <v>1393</v>
      </c>
      <c r="AP337" s="0" t="n">
        <v>1295</v>
      </c>
      <c r="AQ337" s="0" t="n">
        <v>1342</v>
      </c>
      <c r="AR337" s="0" t="n">
        <v>1459</v>
      </c>
      <c r="AS337" s="0" t="n">
        <v>1520</v>
      </c>
      <c r="AT337" s="0" t="n">
        <v>1468</v>
      </c>
      <c r="AU337" s="0" t="n">
        <v>1341</v>
      </c>
      <c r="AV337" s="0" t="n">
        <v>1164</v>
      </c>
      <c r="AW337" s="0" t="n">
        <v>13967</v>
      </c>
      <c r="AX337" s="0" t="n">
        <v>2533</v>
      </c>
      <c r="AY337" s="0" t="n">
        <v>2644</v>
      </c>
      <c r="AZ337" s="0" t="n">
        <v>2765</v>
      </c>
      <c r="BA337" s="0" t="n">
        <v>2647</v>
      </c>
      <c r="BB337" s="0" t="n">
        <v>2738</v>
      </c>
      <c r="BC337" s="0" t="n">
        <v>2007</v>
      </c>
      <c r="BD337" s="0" t="n">
        <v>2809</v>
      </c>
      <c r="BE337" s="0" t="n">
        <v>2844</v>
      </c>
      <c r="BF337" s="0" t="n">
        <v>2736</v>
      </c>
      <c r="BG337" s="0" t="n">
        <v>2466</v>
      </c>
      <c r="BH337" s="0" t="n">
        <v>26189</v>
      </c>
      <c r="BI337" s="0" t="n">
        <v>1698</v>
      </c>
      <c r="BJ337" s="0" t="n">
        <v>1457</v>
      </c>
      <c r="BK337" s="0" t="n">
        <v>1358</v>
      </c>
      <c r="BL337" s="0" t="n">
        <v>1130</v>
      </c>
      <c r="BM337" s="0" t="n">
        <v>884</v>
      </c>
      <c r="BN337" s="0" t="n">
        <v>807</v>
      </c>
      <c r="BO337" s="0" t="n">
        <v>914</v>
      </c>
      <c r="BP337" s="0" t="n">
        <v>1122</v>
      </c>
      <c r="BQ337" s="0" t="n">
        <v>1407</v>
      </c>
      <c r="BR337" s="0" t="n">
        <v>1445</v>
      </c>
      <c r="BS337" s="0" t="n">
        <v>12222</v>
      </c>
    </row>
    <row r="338" customFormat="false" ht="12" hidden="false" customHeight="false" outlineLevel="0" collapsed="false">
      <c r="A338" s="1" t="str">
        <f aca="false">IF(D338&gt;0,"","next")</f>
        <v/>
      </c>
      <c r="B338" s="1" t="s">
        <v>35</v>
      </c>
      <c r="C338" s="9" t="s">
        <v>206</v>
      </c>
      <c r="D338" s="2" t="n">
        <v>70338</v>
      </c>
      <c r="E338" s="2" t="n">
        <v>0</v>
      </c>
      <c r="F338" s="10"/>
      <c r="J338" s="0" t="n">
        <v>0</v>
      </c>
      <c r="K338" s="0" t="n">
        <v>0</v>
      </c>
      <c r="L338" s="0" t="n">
        <v>0</v>
      </c>
      <c r="N338" s="0" t="n">
        <v>0</v>
      </c>
      <c r="P338" s="0" t="n">
        <v>19951214</v>
      </c>
      <c r="Q338" s="0" t="n">
        <v>19971231</v>
      </c>
      <c r="R338" s="0" t="n">
        <v>745</v>
      </c>
      <c r="S338" s="0" t="n">
        <v>4</v>
      </c>
      <c r="T338" s="0" t="n">
        <v>85</v>
      </c>
      <c r="V338" s="0" t="n">
        <v>65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85</v>
      </c>
      <c r="AN338" s="0" t="n">
        <v>67</v>
      </c>
      <c r="AO338" s="0" t="n">
        <v>95</v>
      </c>
      <c r="AP338" s="0" t="n">
        <v>72</v>
      </c>
      <c r="AQ338" s="0" t="n">
        <v>87</v>
      </c>
      <c r="AR338" s="0" t="n">
        <v>65</v>
      </c>
      <c r="AS338" s="0" t="n">
        <v>92</v>
      </c>
      <c r="AT338" s="0" t="n">
        <v>62</v>
      </c>
      <c r="AU338" s="0" t="n">
        <v>60</v>
      </c>
      <c r="AV338" s="0" t="n">
        <v>60</v>
      </c>
      <c r="AW338" s="0" t="n">
        <v>745</v>
      </c>
      <c r="AX338" s="0" t="n">
        <v>85</v>
      </c>
      <c r="AY338" s="0" t="n">
        <v>67</v>
      </c>
      <c r="AZ338" s="0" t="n">
        <v>95</v>
      </c>
      <c r="BA338" s="0" t="n">
        <v>72</v>
      </c>
      <c r="BB338" s="0" t="n">
        <v>87</v>
      </c>
      <c r="BC338" s="0" t="n">
        <v>65</v>
      </c>
      <c r="BD338" s="0" t="n">
        <v>92</v>
      </c>
      <c r="BE338" s="0" t="n">
        <v>62</v>
      </c>
      <c r="BF338" s="0" t="n">
        <v>60</v>
      </c>
      <c r="BG338" s="0" t="n">
        <v>60</v>
      </c>
      <c r="BH338" s="0" t="n">
        <v>745</v>
      </c>
    </row>
    <row r="339" customFormat="false" ht="12" hidden="false" customHeight="false" outlineLevel="0" collapsed="false">
      <c r="A339" s="1" t="str">
        <f aca="false">IF(D339&gt;0,"","next")</f>
        <v/>
      </c>
      <c r="B339" s="1" t="s">
        <v>38</v>
      </c>
      <c r="C339" s="9" t="s">
        <v>206</v>
      </c>
      <c r="D339" s="2" t="n">
        <v>70338</v>
      </c>
      <c r="E339" s="2" t="n">
        <v>0</v>
      </c>
      <c r="F339" s="10"/>
      <c r="J339" s="0" t="n">
        <v>0</v>
      </c>
      <c r="K339" s="0" t="n">
        <v>0</v>
      </c>
      <c r="L339" s="0" t="n">
        <v>0</v>
      </c>
      <c r="N339" s="0" t="n">
        <v>0</v>
      </c>
      <c r="P339" s="0" t="n">
        <v>19951213</v>
      </c>
      <c r="Q339" s="0" t="n">
        <v>19971231</v>
      </c>
      <c r="R339" s="0" t="n">
        <v>750</v>
      </c>
      <c r="S339" s="0" t="n">
        <v>0</v>
      </c>
      <c r="T339" s="0" t="n">
        <v>98</v>
      </c>
      <c r="V339" s="0" t="n">
        <v>8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98</v>
      </c>
      <c r="AN339" s="0" t="n">
        <v>57</v>
      </c>
      <c r="AO339" s="0" t="n">
        <v>93</v>
      </c>
      <c r="AP339" s="0" t="n">
        <v>67</v>
      </c>
      <c r="AQ339" s="0" t="n">
        <v>61</v>
      </c>
      <c r="AR339" s="0" t="n">
        <v>80</v>
      </c>
      <c r="AS339" s="0" t="n">
        <v>88</v>
      </c>
      <c r="AT339" s="0" t="n">
        <v>73</v>
      </c>
      <c r="AU339" s="0" t="n">
        <v>76</v>
      </c>
      <c r="AV339" s="0" t="n">
        <v>57</v>
      </c>
      <c r="AW339" s="0" t="n">
        <v>750</v>
      </c>
      <c r="AX339" s="0" t="n">
        <v>98</v>
      </c>
      <c r="AY339" s="0" t="n">
        <v>57</v>
      </c>
      <c r="AZ339" s="0" t="n">
        <v>93</v>
      </c>
      <c r="BA339" s="0" t="n">
        <v>67</v>
      </c>
      <c r="BB339" s="0" t="n">
        <v>61</v>
      </c>
      <c r="BC339" s="0" t="n">
        <v>80</v>
      </c>
      <c r="BD339" s="0" t="n">
        <v>88</v>
      </c>
      <c r="BE339" s="0" t="n">
        <v>73</v>
      </c>
      <c r="BF339" s="0" t="n">
        <v>76</v>
      </c>
      <c r="BG339" s="0" t="n">
        <v>57</v>
      </c>
      <c r="BH339" s="0" t="n">
        <v>750</v>
      </c>
    </row>
    <row r="340" customFormat="false" ht="12" hidden="false" customHeight="false" outlineLevel="0" collapsed="false">
      <c r="A340" s="1" t="str">
        <f aca="false">IF(D340&gt;0,"","next")</f>
        <v/>
      </c>
      <c r="B340" s="1" t="s">
        <v>35</v>
      </c>
      <c r="C340" s="9" t="s">
        <v>207</v>
      </c>
      <c r="D340" s="2" t="n">
        <v>70351</v>
      </c>
      <c r="E340" s="2" t="n">
        <v>0</v>
      </c>
      <c r="F340" s="10"/>
      <c r="J340" s="0" t="n">
        <v>0</v>
      </c>
      <c r="K340" s="0" t="n">
        <v>0</v>
      </c>
      <c r="L340" s="0" t="n">
        <v>0</v>
      </c>
      <c r="N340" s="0" t="n">
        <v>0</v>
      </c>
      <c r="P340" s="0" t="n">
        <v>20080920</v>
      </c>
      <c r="Q340" s="0" t="n">
        <v>20111231</v>
      </c>
      <c r="R340" s="0" t="n">
        <v>1191</v>
      </c>
      <c r="S340" s="0" t="n">
        <v>7</v>
      </c>
      <c r="T340" s="0" t="n">
        <v>99</v>
      </c>
      <c r="V340" s="0" t="n">
        <v>14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99</v>
      </c>
      <c r="AN340" s="0" t="n">
        <v>106</v>
      </c>
      <c r="AO340" s="0" t="n">
        <v>126</v>
      </c>
      <c r="AP340" s="0" t="n">
        <v>127</v>
      </c>
      <c r="AQ340" s="0" t="n">
        <v>120</v>
      </c>
      <c r="AR340" s="0" t="n">
        <v>140</v>
      </c>
      <c r="AS340" s="0" t="n">
        <v>129</v>
      </c>
      <c r="AT340" s="0" t="n">
        <v>123</v>
      </c>
      <c r="AU340" s="0" t="n">
        <v>106</v>
      </c>
      <c r="AV340" s="0" t="n">
        <v>115</v>
      </c>
      <c r="AW340" s="0" t="n">
        <v>1191</v>
      </c>
      <c r="AX340" s="0" t="n">
        <v>99</v>
      </c>
      <c r="AY340" s="0" t="n">
        <v>106</v>
      </c>
      <c r="AZ340" s="0" t="n">
        <v>126</v>
      </c>
      <c r="BA340" s="0" t="n">
        <v>127</v>
      </c>
      <c r="BB340" s="0" t="n">
        <v>120</v>
      </c>
      <c r="BC340" s="0" t="n">
        <v>140</v>
      </c>
      <c r="BD340" s="0" t="n">
        <v>129</v>
      </c>
      <c r="BE340" s="0" t="n">
        <v>123</v>
      </c>
      <c r="BF340" s="0" t="n">
        <v>106</v>
      </c>
      <c r="BG340" s="0" t="n">
        <v>115</v>
      </c>
      <c r="BH340" s="0" t="n">
        <v>1191</v>
      </c>
    </row>
    <row r="341" customFormat="false" ht="12" hidden="false" customHeight="false" outlineLevel="0" collapsed="false">
      <c r="B341" s="1" t="s">
        <v>38</v>
      </c>
      <c r="C341" s="9" t="s">
        <v>207</v>
      </c>
      <c r="D341" s="2" t="n">
        <v>70351</v>
      </c>
      <c r="E341" s="2" t="n">
        <v>0</v>
      </c>
      <c r="F341" s="10"/>
      <c r="J341" s="0" t="n">
        <v>0</v>
      </c>
      <c r="K341" s="0" t="n">
        <v>0</v>
      </c>
      <c r="L341" s="0" t="n">
        <v>0</v>
      </c>
      <c r="N341" s="0" t="n">
        <v>0</v>
      </c>
      <c r="P341" s="0" t="n">
        <v>20080919</v>
      </c>
      <c r="Q341" s="0" t="n">
        <v>20111231</v>
      </c>
      <c r="R341" s="0" t="n">
        <v>1194</v>
      </c>
      <c r="S341" s="0" t="n">
        <v>5</v>
      </c>
      <c r="T341" s="0" t="n">
        <v>124</v>
      </c>
      <c r="V341" s="0" t="n">
        <v>115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124</v>
      </c>
      <c r="AN341" s="0" t="n">
        <v>137</v>
      </c>
      <c r="AO341" s="0" t="n">
        <v>128</v>
      </c>
      <c r="AP341" s="0" t="n">
        <v>106</v>
      </c>
      <c r="AQ341" s="0" t="n">
        <v>104</v>
      </c>
      <c r="AR341" s="0" t="n">
        <v>115</v>
      </c>
      <c r="AS341" s="0" t="n">
        <v>103</v>
      </c>
      <c r="AT341" s="0" t="n">
        <v>109</v>
      </c>
      <c r="AU341" s="0" t="n">
        <v>136</v>
      </c>
      <c r="AV341" s="0" t="n">
        <v>132</v>
      </c>
      <c r="AW341" s="0" t="n">
        <v>1194</v>
      </c>
      <c r="AX341" s="0" t="n">
        <v>124</v>
      </c>
      <c r="AY341" s="0" t="n">
        <v>137</v>
      </c>
      <c r="AZ341" s="0" t="n">
        <v>128</v>
      </c>
      <c r="BA341" s="0" t="n">
        <v>106</v>
      </c>
      <c r="BB341" s="0" t="n">
        <v>104</v>
      </c>
      <c r="BC341" s="0" t="n">
        <v>115</v>
      </c>
      <c r="BD341" s="0" t="n">
        <v>103</v>
      </c>
      <c r="BE341" s="0" t="n">
        <v>109</v>
      </c>
      <c r="BF341" s="0" t="n">
        <v>136</v>
      </c>
      <c r="BG341" s="0" t="n">
        <v>132</v>
      </c>
      <c r="BH341" s="0" t="n">
        <v>1194</v>
      </c>
    </row>
    <row r="342" customFormat="false" ht="12" hidden="false" customHeight="false" outlineLevel="0" collapsed="false">
      <c r="B342" s="1" t="s">
        <v>35</v>
      </c>
      <c r="C342" s="1" t="s">
        <v>208</v>
      </c>
      <c r="D342" s="2" t="n">
        <v>72150</v>
      </c>
      <c r="E342" s="2" t="n">
        <v>0</v>
      </c>
      <c r="F342" s="10"/>
      <c r="H342" s="0" t="n">
        <v>19480101</v>
      </c>
      <c r="I342" s="0" t="n">
        <v>19720831</v>
      </c>
      <c r="J342" s="0" t="n">
        <v>9005</v>
      </c>
      <c r="K342" s="0" t="n">
        <v>5</v>
      </c>
      <c r="L342" s="0" t="n">
        <v>632</v>
      </c>
      <c r="N342" s="0" t="n">
        <v>379</v>
      </c>
      <c r="P342" s="0" t="n">
        <v>19720901</v>
      </c>
      <c r="Q342" s="0" t="n">
        <v>20111231</v>
      </c>
      <c r="R342" s="0" t="n">
        <v>14356</v>
      </c>
      <c r="S342" s="0" t="n">
        <v>10</v>
      </c>
      <c r="T342" s="0" t="n">
        <v>1893</v>
      </c>
      <c r="V342" s="0" t="n">
        <v>1558</v>
      </c>
      <c r="X342" s="0" t="n">
        <v>1489</v>
      </c>
      <c r="Y342" s="0" t="n">
        <v>607</v>
      </c>
      <c r="Z342" s="0" t="n">
        <v>6909</v>
      </c>
      <c r="AA342" s="0" t="n">
        <v>9005</v>
      </c>
      <c r="AB342" s="0" t="n">
        <v>632</v>
      </c>
      <c r="AC342" s="0" t="n">
        <v>979</v>
      </c>
      <c r="AD342" s="0" t="n">
        <v>962</v>
      </c>
      <c r="AE342" s="0" t="n">
        <v>1040</v>
      </c>
      <c r="AF342" s="0" t="n">
        <v>1013</v>
      </c>
      <c r="AG342" s="0" t="n">
        <v>379</v>
      </c>
      <c r="AH342" s="0" t="n">
        <v>1058</v>
      </c>
      <c r="AI342" s="0" t="n">
        <v>969</v>
      </c>
      <c r="AJ342" s="0" t="n">
        <v>923</v>
      </c>
      <c r="AK342" s="0" t="n">
        <v>1050</v>
      </c>
      <c r="AL342" s="0" t="n">
        <v>9005</v>
      </c>
      <c r="AM342" s="0" t="n">
        <v>1893</v>
      </c>
      <c r="AN342" s="0" t="n">
        <v>1257</v>
      </c>
      <c r="AO342" s="0" t="n">
        <v>1425</v>
      </c>
      <c r="AP342" s="0" t="n">
        <v>1287</v>
      </c>
      <c r="AQ342" s="0" t="n">
        <v>1499</v>
      </c>
      <c r="AR342" s="0" t="n">
        <v>1558</v>
      </c>
      <c r="AS342" s="0" t="n">
        <v>1508</v>
      </c>
      <c r="AT342" s="0" t="n">
        <v>1368</v>
      </c>
      <c r="AU342" s="0" t="n">
        <v>1317</v>
      </c>
      <c r="AV342" s="0" t="n">
        <v>1244</v>
      </c>
      <c r="AW342" s="0" t="n">
        <v>14356</v>
      </c>
      <c r="AX342" s="0" t="n">
        <v>2525</v>
      </c>
      <c r="AY342" s="0" t="n">
        <v>2236</v>
      </c>
      <c r="AZ342" s="0" t="n">
        <v>2387</v>
      </c>
      <c r="BA342" s="0" t="n">
        <v>2327</v>
      </c>
      <c r="BB342" s="0" t="n">
        <v>2512</v>
      </c>
      <c r="BC342" s="0" t="n">
        <v>1937</v>
      </c>
      <c r="BD342" s="0" t="n">
        <v>2566</v>
      </c>
      <c r="BE342" s="0" t="n">
        <v>2337</v>
      </c>
      <c r="BF342" s="0" t="n">
        <v>2240</v>
      </c>
      <c r="BG342" s="0" t="n">
        <v>2294</v>
      </c>
      <c r="BH342" s="0" t="n">
        <v>23361</v>
      </c>
      <c r="BI342" s="0" t="n">
        <v>1489</v>
      </c>
      <c r="BJ342" s="0" t="n">
        <v>1198</v>
      </c>
      <c r="BK342" s="0" t="n">
        <v>963</v>
      </c>
      <c r="BL342" s="0" t="n">
        <v>920</v>
      </c>
      <c r="BM342" s="0" t="n">
        <v>740</v>
      </c>
      <c r="BN342" s="0" t="n">
        <v>607</v>
      </c>
      <c r="BO342" s="0" t="n">
        <v>627</v>
      </c>
      <c r="BP342" s="0" t="n">
        <v>716</v>
      </c>
      <c r="BQ342" s="0" t="n">
        <v>727</v>
      </c>
      <c r="BR342" s="0" t="n">
        <v>1018</v>
      </c>
      <c r="BS342" s="0" t="n">
        <v>9005</v>
      </c>
    </row>
    <row r="343" customFormat="false" ht="12" hidden="false" customHeight="false" outlineLevel="0" collapsed="false">
      <c r="B343" s="1" t="s">
        <v>38</v>
      </c>
      <c r="C343" s="1" t="s">
        <v>208</v>
      </c>
      <c r="D343" s="2" t="n">
        <v>72150</v>
      </c>
      <c r="E343" s="2" t="n">
        <v>0</v>
      </c>
      <c r="F343" s="10"/>
      <c r="H343" s="0" t="n">
        <v>19480101</v>
      </c>
      <c r="I343" s="0" t="n">
        <v>19720831</v>
      </c>
      <c r="J343" s="0" t="n">
        <v>8996</v>
      </c>
      <c r="K343" s="0" t="n">
        <v>14</v>
      </c>
      <c r="L343" s="0" t="n">
        <v>613</v>
      </c>
      <c r="N343" s="0" t="n">
        <v>386</v>
      </c>
      <c r="P343" s="0" t="n">
        <v>19720901</v>
      </c>
      <c r="Q343" s="0" t="n">
        <v>20111231</v>
      </c>
      <c r="R343" s="0" t="n">
        <v>14354</v>
      </c>
      <c r="S343" s="0" t="n">
        <v>12</v>
      </c>
      <c r="T343" s="0" t="n">
        <v>1661</v>
      </c>
      <c r="V343" s="0" t="n">
        <v>1388</v>
      </c>
      <c r="X343" s="0" t="n">
        <v>1232</v>
      </c>
      <c r="Y343" s="0" t="n">
        <v>521</v>
      </c>
      <c r="Z343" s="0" t="n">
        <v>7243</v>
      </c>
      <c r="AA343" s="0" t="n">
        <v>8996</v>
      </c>
      <c r="AB343" s="0" t="n">
        <v>613</v>
      </c>
      <c r="AC343" s="0" t="n">
        <v>1074</v>
      </c>
      <c r="AD343" s="0" t="n">
        <v>982</v>
      </c>
      <c r="AE343" s="0" t="n">
        <v>1013</v>
      </c>
      <c r="AF343" s="0" t="n">
        <v>975</v>
      </c>
      <c r="AG343" s="0" t="n">
        <v>386</v>
      </c>
      <c r="AH343" s="0" t="n">
        <v>964</v>
      </c>
      <c r="AI343" s="0" t="n">
        <v>963</v>
      </c>
      <c r="AJ343" s="0" t="n">
        <v>1007</v>
      </c>
      <c r="AK343" s="0" t="n">
        <v>1019</v>
      </c>
      <c r="AL343" s="0" t="n">
        <v>8996</v>
      </c>
      <c r="AM343" s="0" t="n">
        <v>1661</v>
      </c>
      <c r="AN343" s="0" t="n">
        <v>1446</v>
      </c>
      <c r="AO343" s="0" t="n">
        <v>1449</v>
      </c>
      <c r="AP343" s="0" t="n">
        <v>1321</v>
      </c>
      <c r="AQ343" s="0" t="n">
        <v>1521</v>
      </c>
      <c r="AR343" s="0" t="n">
        <v>1388</v>
      </c>
      <c r="AS343" s="0" t="n">
        <v>1518</v>
      </c>
      <c r="AT343" s="0" t="n">
        <v>1427</v>
      </c>
      <c r="AU343" s="0" t="n">
        <v>1296</v>
      </c>
      <c r="AV343" s="0" t="n">
        <v>1327</v>
      </c>
      <c r="AW343" s="0" t="n">
        <v>14354</v>
      </c>
      <c r="AX343" s="0" t="n">
        <v>2274</v>
      </c>
      <c r="AY343" s="0" t="n">
        <v>2520</v>
      </c>
      <c r="AZ343" s="0" t="n">
        <v>2431</v>
      </c>
      <c r="BA343" s="0" t="n">
        <v>2334</v>
      </c>
      <c r="BB343" s="0" t="n">
        <v>2496</v>
      </c>
      <c r="BC343" s="0" t="n">
        <v>1774</v>
      </c>
      <c r="BD343" s="0" t="n">
        <v>2482</v>
      </c>
      <c r="BE343" s="0" t="n">
        <v>2390</v>
      </c>
      <c r="BF343" s="0" t="n">
        <v>2303</v>
      </c>
      <c r="BG343" s="0" t="n">
        <v>2346</v>
      </c>
      <c r="BH343" s="0" t="n">
        <v>23350</v>
      </c>
      <c r="BI343" s="0" t="n">
        <v>1232</v>
      </c>
      <c r="BJ343" s="0" t="n">
        <v>1022</v>
      </c>
      <c r="BK343" s="0" t="n">
        <v>1074</v>
      </c>
      <c r="BL343" s="0" t="n">
        <v>958</v>
      </c>
      <c r="BM343" s="0" t="n">
        <v>699</v>
      </c>
      <c r="BN343" s="0" t="n">
        <v>521</v>
      </c>
      <c r="BO343" s="0" t="n">
        <v>733</v>
      </c>
      <c r="BP343" s="0" t="n">
        <v>815</v>
      </c>
      <c r="BQ343" s="0" t="n">
        <v>957</v>
      </c>
      <c r="BR343" s="0" t="n">
        <v>985</v>
      </c>
      <c r="BS343" s="0" t="n">
        <v>8996</v>
      </c>
    </row>
    <row r="344" customFormat="false" ht="12" hidden="false" customHeight="false" outlineLevel="0" collapsed="false">
      <c r="B344" s="1" t="s">
        <v>35</v>
      </c>
      <c r="C344" s="1" t="s">
        <v>209</v>
      </c>
      <c r="D344" s="2" t="n">
        <v>72151</v>
      </c>
      <c r="E344" s="2" t="n">
        <v>0</v>
      </c>
      <c r="F344" s="10"/>
      <c r="H344" s="0" t="n">
        <v>19100101</v>
      </c>
      <c r="I344" s="0" t="n">
        <v>19501231</v>
      </c>
      <c r="J344" s="0" t="n">
        <v>14760</v>
      </c>
      <c r="K344" s="0" t="n">
        <v>215</v>
      </c>
      <c r="L344" s="0" t="n">
        <v>1490</v>
      </c>
      <c r="N344" s="0" t="n">
        <v>188</v>
      </c>
      <c r="R344" s="0" t="n">
        <v>0</v>
      </c>
      <c r="S344" s="0" t="n">
        <v>0</v>
      </c>
      <c r="T344" s="0" t="n">
        <v>0</v>
      </c>
      <c r="V344" s="0" t="n">
        <v>0</v>
      </c>
      <c r="X344" s="0" t="n">
        <v>6876</v>
      </c>
      <c r="Y344" s="0" t="n">
        <v>891</v>
      </c>
      <c r="Z344" s="0" t="n">
        <v>6993</v>
      </c>
      <c r="AA344" s="0" t="n">
        <v>14760</v>
      </c>
      <c r="AB344" s="0" t="n">
        <v>1490</v>
      </c>
      <c r="AC344" s="0" t="n">
        <v>1681</v>
      </c>
      <c r="AD344" s="0" t="n">
        <v>1613</v>
      </c>
      <c r="AE344" s="0" t="n">
        <v>1631</v>
      </c>
      <c r="AF344" s="0" t="n">
        <v>1610</v>
      </c>
      <c r="AG344" s="0" t="n">
        <v>188</v>
      </c>
      <c r="AH344" s="0" t="n">
        <v>1581</v>
      </c>
      <c r="AI344" s="0" t="n">
        <v>1672</v>
      </c>
      <c r="AJ344" s="0" t="n">
        <v>1685</v>
      </c>
      <c r="AK344" s="0" t="n">
        <v>1609</v>
      </c>
      <c r="AL344" s="0" t="n">
        <v>1476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1490</v>
      </c>
      <c r="AY344" s="0" t="n">
        <v>1681</v>
      </c>
      <c r="AZ344" s="0" t="n">
        <v>1613</v>
      </c>
      <c r="BA344" s="0" t="n">
        <v>1631</v>
      </c>
      <c r="BB344" s="0" t="n">
        <v>1610</v>
      </c>
      <c r="BC344" s="0" t="n">
        <v>188</v>
      </c>
      <c r="BD344" s="0" t="n">
        <v>1581</v>
      </c>
      <c r="BE344" s="0" t="n">
        <v>1672</v>
      </c>
      <c r="BF344" s="0" t="n">
        <v>1685</v>
      </c>
      <c r="BG344" s="0" t="n">
        <v>1609</v>
      </c>
      <c r="BH344" s="0" t="n">
        <v>14760</v>
      </c>
      <c r="BI344" s="0" t="n">
        <v>6876</v>
      </c>
      <c r="BJ344" s="0" t="n">
        <v>2741</v>
      </c>
      <c r="BK344" s="0" t="n">
        <v>116</v>
      </c>
      <c r="BL344" s="0" t="n">
        <v>137</v>
      </c>
      <c r="BM344" s="0" t="n">
        <v>472</v>
      </c>
      <c r="BN344" s="0" t="n">
        <v>891</v>
      </c>
      <c r="BO344" s="0" t="n">
        <v>424</v>
      </c>
      <c r="BP344" s="0" t="n">
        <v>152</v>
      </c>
      <c r="BQ344" s="0" t="n">
        <v>190</v>
      </c>
      <c r="BR344" s="0" t="n">
        <v>2761</v>
      </c>
      <c r="BS344" s="0" t="n">
        <v>14760</v>
      </c>
    </row>
    <row r="345" customFormat="false" ht="12" hidden="false" customHeight="false" outlineLevel="0" collapsed="false">
      <c r="B345" s="1" t="s">
        <v>38</v>
      </c>
      <c r="C345" s="1" t="s">
        <v>209</v>
      </c>
      <c r="D345" s="2" t="n">
        <v>72151</v>
      </c>
      <c r="E345" s="2" t="n">
        <v>0</v>
      </c>
      <c r="F345" s="10"/>
      <c r="H345" s="0" t="n">
        <v>19100101</v>
      </c>
      <c r="I345" s="0" t="n">
        <v>19501231</v>
      </c>
      <c r="J345" s="0" t="n">
        <v>14765</v>
      </c>
      <c r="K345" s="0" t="n">
        <v>210</v>
      </c>
      <c r="L345" s="0" t="n">
        <v>1290</v>
      </c>
      <c r="N345" s="0" t="n">
        <v>308</v>
      </c>
      <c r="R345" s="0" t="n">
        <v>0</v>
      </c>
      <c r="S345" s="0" t="n">
        <v>0</v>
      </c>
      <c r="T345" s="0" t="n">
        <v>0</v>
      </c>
      <c r="V345" s="0" t="n">
        <v>0</v>
      </c>
      <c r="X345" s="0" t="n">
        <v>5948</v>
      </c>
      <c r="Y345" s="0" t="n">
        <v>1277</v>
      </c>
      <c r="Z345" s="0" t="n">
        <v>7540</v>
      </c>
      <c r="AA345" s="0" t="n">
        <v>14765</v>
      </c>
      <c r="AB345" s="0" t="n">
        <v>1290</v>
      </c>
      <c r="AC345" s="0" t="n">
        <v>1570</v>
      </c>
      <c r="AD345" s="0" t="n">
        <v>1639</v>
      </c>
      <c r="AE345" s="0" t="n">
        <v>1582</v>
      </c>
      <c r="AF345" s="0" t="n">
        <v>1650</v>
      </c>
      <c r="AG345" s="0" t="n">
        <v>308</v>
      </c>
      <c r="AH345" s="0" t="n">
        <v>1683</v>
      </c>
      <c r="AI345" s="0" t="n">
        <v>1682</v>
      </c>
      <c r="AJ345" s="0" t="n">
        <v>1723</v>
      </c>
      <c r="AK345" s="0" t="n">
        <v>1638</v>
      </c>
      <c r="AL345" s="0" t="n">
        <v>14765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1290</v>
      </c>
      <c r="AY345" s="0" t="n">
        <v>1570</v>
      </c>
      <c r="AZ345" s="0" t="n">
        <v>1639</v>
      </c>
      <c r="BA345" s="0" t="n">
        <v>1582</v>
      </c>
      <c r="BB345" s="0" t="n">
        <v>1650</v>
      </c>
      <c r="BC345" s="0" t="n">
        <v>308</v>
      </c>
      <c r="BD345" s="0" t="n">
        <v>1683</v>
      </c>
      <c r="BE345" s="0" t="n">
        <v>1682</v>
      </c>
      <c r="BF345" s="0" t="n">
        <v>1723</v>
      </c>
      <c r="BG345" s="0" t="n">
        <v>1638</v>
      </c>
      <c r="BH345" s="0" t="n">
        <v>14765</v>
      </c>
      <c r="BI345" s="0" t="n">
        <v>5948</v>
      </c>
      <c r="BJ345" s="0" t="n">
        <v>2617</v>
      </c>
      <c r="BK345" s="0" t="n">
        <v>320</v>
      </c>
      <c r="BL345" s="0" t="n">
        <v>258</v>
      </c>
      <c r="BM345" s="0" t="n">
        <v>623</v>
      </c>
      <c r="BN345" s="0" t="n">
        <v>1277</v>
      </c>
      <c r="BO345" s="0" t="n">
        <v>655</v>
      </c>
      <c r="BP345" s="0" t="n">
        <v>225</v>
      </c>
      <c r="BQ345" s="0" t="n">
        <v>314</v>
      </c>
      <c r="BR345" s="0" t="n">
        <v>2528</v>
      </c>
      <c r="BS345" s="0" t="n">
        <v>14765</v>
      </c>
    </row>
    <row r="346" customFormat="false" ht="12" hidden="false" customHeight="false" outlineLevel="0" collapsed="false">
      <c r="A346" s="1" t="str">
        <f aca="false">IF(D346&gt;0,"","next")</f>
        <v/>
      </c>
      <c r="B346" s="1" t="s">
        <v>35</v>
      </c>
      <c r="C346" s="9" t="s">
        <v>210</v>
      </c>
      <c r="D346" s="2" t="n">
        <v>72161</v>
      </c>
      <c r="E346" s="2" t="n">
        <v>183</v>
      </c>
      <c r="F346" s="10" t="s">
        <v>37</v>
      </c>
      <c r="J346" s="0" t="n">
        <v>0</v>
      </c>
      <c r="K346" s="0" t="n">
        <v>0</v>
      </c>
      <c r="L346" s="0" t="n">
        <v>0</v>
      </c>
      <c r="N346" s="0" t="n">
        <v>0</v>
      </c>
      <c r="P346" s="0" t="n">
        <v>19961221</v>
      </c>
      <c r="Q346" s="0" t="n">
        <v>20111231</v>
      </c>
      <c r="R346" s="0" t="n">
        <v>5252</v>
      </c>
      <c r="S346" s="0" t="n">
        <v>237</v>
      </c>
      <c r="T346" s="0" t="n">
        <v>2528</v>
      </c>
      <c r="V346" s="0" t="n">
        <v>281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2528</v>
      </c>
      <c r="AN346" s="0" t="n">
        <v>303</v>
      </c>
      <c r="AO346" s="0" t="n">
        <v>312</v>
      </c>
      <c r="AP346" s="0" t="n">
        <v>306</v>
      </c>
      <c r="AQ346" s="0" t="n">
        <v>293</v>
      </c>
      <c r="AR346" s="0" t="n">
        <v>281</v>
      </c>
      <c r="AS346" s="0" t="n">
        <v>302</v>
      </c>
      <c r="AT346" s="0" t="n">
        <v>299</v>
      </c>
      <c r="AU346" s="0" t="n">
        <v>317</v>
      </c>
      <c r="AV346" s="0" t="n">
        <v>311</v>
      </c>
      <c r="AW346" s="0" t="n">
        <v>5252</v>
      </c>
      <c r="AX346" s="0" t="n">
        <v>2528</v>
      </c>
      <c r="AY346" s="0" t="n">
        <v>303</v>
      </c>
      <c r="AZ346" s="0" t="n">
        <v>312</v>
      </c>
      <c r="BA346" s="0" t="n">
        <v>306</v>
      </c>
      <c r="BB346" s="0" t="n">
        <v>293</v>
      </c>
      <c r="BC346" s="0" t="n">
        <v>281</v>
      </c>
      <c r="BD346" s="0" t="n">
        <v>302</v>
      </c>
      <c r="BE346" s="0" t="n">
        <v>299</v>
      </c>
      <c r="BF346" s="0" t="n">
        <v>317</v>
      </c>
      <c r="BG346" s="0" t="n">
        <v>311</v>
      </c>
      <c r="BH346" s="0" t="n">
        <v>5252</v>
      </c>
    </row>
    <row r="347" customFormat="false" ht="12" hidden="false" customHeight="false" outlineLevel="0" collapsed="false">
      <c r="B347" s="1" t="s">
        <v>38</v>
      </c>
      <c r="C347" s="9" t="s">
        <v>210</v>
      </c>
      <c r="D347" s="2" t="n">
        <v>72161</v>
      </c>
      <c r="E347" s="2" t="n">
        <v>183</v>
      </c>
      <c r="F347" s="10" t="s">
        <v>37</v>
      </c>
      <c r="J347" s="0" t="n">
        <v>0</v>
      </c>
      <c r="K347" s="0" t="n">
        <v>0</v>
      </c>
      <c r="L347" s="0" t="n">
        <v>0</v>
      </c>
      <c r="N347" s="0" t="n">
        <v>0</v>
      </c>
      <c r="P347" s="0" t="n">
        <v>19961220</v>
      </c>
      <c r="Q347" s="0" t="n">
        <v>20111231</v>
      </c>
      <c r="R347" s="0" t="n">
        <v>5260</v>
      </c>
      <c r="S347" s="0" t="n">
        <v>230</v>
      </c>
      <c r="T347" s="0" t="n">
        <v>2543</v>
      </c>
      <c r="V347" s="0" t="n">
        <v>332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2543</v>
      </c>
      <c r="AN347" s="0" t="n">
        <v>278</v>
      </c>
      <c r="AO347" s="0" t="n">
        <v>310</v>
      </c>
      <c r="AP347" s="0" t="n">
        <v>299</v>
      </c>
      <c r="AQ347" s="0" t="n">
        <v>305</v>
      </c>
      <c r="AR347" s="0" t="n">
        <v>332</v>
      </c>
      <c r="AS347" s="0" t="n">
        <v>299</v>
      </c>
      <c r="AT347" s="0" t="n">
        <v>288</v>
      </c>
      <c r="AU347" s="0" t="n">
        <v>287</v>
      </c>
      <c r="AV347" s="0" t="n">
        <v>319</v>
      </c>
      <c r="AW347" s="0" t="n">
        <v>5260</v>
      </c>
      <c r="AX347" s="0" t="n">
        <v>2543</v>
      </c>
      <c r="AY347" s="0" t="n">
        <v>278</v>
      </c>
      <c r="AZ347" s="0" t="n">
        <v>310</v>
      </c>
      <c r="BA347" s="0" t="n">
        <v>299</v>
      </c>
      <c r="BB347" s="0" t="n">
        <v>305</v>
      </c>
      <c r="BC347" s="0" t="n">
        <v>332</v>
      </c>
      <c r="BD347" s="0" t="n">
        <v>299</v>
      </c>
      <c r="BE347" s="0" t="n">
        <v>288</v>
      </c>
      <c r="BF347" s="0" t="n">
        <v>287</v>
      </c>
      <c r="BG347" s="0" t="n">
        <v>319</v>
      </c>
      <c r="BH347" s="0" t="n">
        <v>5260</v>
      </c>
    </row>
    <row r="348" customFormat="false" ht="12" hidden="false" customHeight="false" outlineLevel="0" collapsed="false">
      <c r="A348" s="1" t="str">
        <f aca="false">IF(D348&gt;0,"","next")</f>
        <v/>
      </c>
      <c r="B348" s="1" t="s">
        <v>35</v>
      </c>
      <c r="C348" s="9" t="s">
        <v>211</v>
      </c>
      <c r="D348" s="2" t="n">
        <v>73054</v>
      </c>
      <c r="E348" s="2" t="n">
        <v>22</v>
      </c>
      <c r="F348" s="10" t="s">
        <v>37</v>
      </c>
      <c r="H348" s="0" t="n">
        <v>19650102</v>
      </c>
      <c r="I348" s="0" t="n">
        <v>19720831</v>
      </c>
      <c r="J348" s="0" t="n">
        <v>2526</v>
      </c>
      <c r="K348" s="0" t="n">
        <v>273</v>
      </c>
      <c r="L348" s="0" t="n">
        <v>253</v>
      </c>
      <c r="N348" s="0" t="n">
        <v>63</v>
      </c>
      <c r="P348" s="0" t="n">
        <v>19720901</v>
      </c>
      <c r="Q348" s="0" t="n">
        <v>20111231</v>
      </c>
      <c r="R348" s="0" t="n">
        <v>14314</v>
      </c>
      <c r="S348" s="0" t="n">
        <v>52</v>
      </c>
      <c r="T348" s="0" t="n">
        <v>3013</v>
      </c>
      <c r="V348" s="0" t="n">
        <v>2194</v>
      </c>
      <c r="X348" s="0" t="n">
        <v>944</v>
      </c>
      <c r="Y348" s="0" t="n">
        <v>84</v>
      </c>
      <c r="Z348" s="0" t="n">
        <v>1498</v>
      </c>
      <c r="AA348" s="0" t="n">
        <v>2526</v>
      </c>
      <c r="AB348" s="0" t="n">
        <v>253</v>
      </c>
      <c r="AC348" s="0" t="n">
        <v>287</v>
      </c>
      <c r="AD348" s="0" t="n">
        <v>264</v>
      </c>
      <c r="AE348" s="0" t="n">
        <v>267</v>
      </c>
      <c r="AF348" s="0" t="n">
        <v>305</v>
      </c>
      <c r="AG348" s="0" t="n">
        <v>63</v>
      </c>
      <c r="AH348" s="0" t="n">
        <v>278</v>
      </c>
      <c r="AI348" s="0" t="n">
        <v>266</v>
      </c>
      <c r="AJ348" s="0" t="n">
        <v>269</v>
      </c>
      <c r="AK348" s="0" t="n">
        <v>274</v>
      </c>
      <c r="AL348" s="0" t="n">
        <v>2526</v>
      </c>
      <c r="AM348" s="0" t="n">
        <v>3013</v>
      </c>
      <c r="AN348" s="0" t="n">
        <v>700</v>
      </c>
      <c r="AO348" s="0" t="n">
        <v>1716</v>
      </c>
      <c r="AP348" s="0" t="n">
        <v>1051</v>
      </c>
      <c r="AQ348" s="0" t="n">
        <v>1677</v>
      </c>
      <c r="AR348" s="0" t="n">
        <v>2194</v>
      </c>
      <c r="AS348" s="0" t="n">
        <v>1224</v>
      </c>
      <c r="AT348" s="0" t="n">
        <v>947</v>
      </c>
      <c r="AU348" s="0" t="n">
        <v>1405</v>
      </c>
      <c r="AV348" s="0" t="n">
        <v>387</v>
      </c>
      <c r="AW348" s="0" t="n">
        <v>14314</v>
      </c>
      <c r="AX348" s="0" t="n">
        <v>3266</v>
      </c>
      <c r="AY348" s="0" t="n">
        <v>987</v>
      </c>
      <c r="AZ348" s="0" t="n">
        <v>1980</v>
      </c>
      <c r="BA348" s="0" t="n">
        <v>1318</v>
      </c>
      <c r="BB348" s="0" t="n">
        <v>1982</v>
      </c>
      <c r="BC348" s="0" t="n">
        <v>2257</v>
      </c>
      <c r="BD348" s="0" t="n">
        <v>1502</v>
      </c>
      <c r="BE348" s="0" t="n">
        <v>1213</v>
      </c>
      <c r="BF348" s="0" t="n">
        <v>1674</v>
      </c>
      <c r="BG348" s="0" t="n">
        <v>661</v>
      </c>
      <c r="BH348" s="0" t="n">
        <v>16840</v>
      </c>
      <c r="BI348" s="0" t="n">
        <v>944</v>
      </c>
      <c r="BJ348" s="0" t="n">
        <v>573</v>
      </c>
      <c r="BK348" s="0" t="n">
        <v>233</v>
      </c>
      <c r="BL348" s="0" t="n">
        <v>117</v>
      </c>
      <c r="BM348" s="0" t="n">
        <v>82</v>
      </c>
      <c r="BN348" s="0" t="n">
        <v>84</v>
      </c>
      <c r="BO348" s="0" t="n">
        <v>59</v>
      </c>
      <c r="BP348" s="0" t="n">
        <v>45</v>
      </c>
      <c r="BQ348" s="0" t="n">
        <v>29</v>
      </c>
      <c r="BR348" s="0" t="n">
        <v>360</v>
      </c>
      <c r="BS348" s="0" t="n">
        <v>2526</v>
      </c>
    </row>
    <row r="349" customFormat="false" ht="12" hidden="false" customHeight="false" outlineLevel="0" collapsed="false">
      <c r="B349" s="1" t="s">
        <v>38</v>
      </c>
      <c r="C349" s="9" t="s">
        <v>211</v>
      </c>
      <c r="D349" s="2" t="n">
        <v>73054</v>
      </c>
      <c r="E349" s="2" t="n">
        <v>17</v>
      </c>
      <c r="F349" s="10" t="s">
        <v>37</v>
      </c>
      <c r="H349" s="0" t="n">
        <v>19650102</v>
      </c>
      <c r="I349" s="0" t="n">
        <v>19720831</v>
      </c>
      <c r="J349" s="0" t="n">
        <v>2600</v>
      </c>
      <c r="K349" s="0" t="n">
        <v>199</v>
      </c>
      <c r="L349" s="0" t="n">
        <v>263</v>
      </c>
      <c r="N349" s="0" t="n">
        <v>58</v>
      </c>
      <c r="P349" s="0" t="n">
        <v>19720901</v>
      </c>
      <c r="Q349" s="0" t="n">
        <v>20111231</v>
      </c>
      <c r="R349" s="0" t="n">
        <v>14336</v>
      </c>
      <c r="S349" s="0" t="n">
        <v>30</v>
      </c>
      <c r="T349" s="0" t="n">
        <v>2602</v>
      </c>
      <c r="V349" s="0" t="n">
        <v>1735</v>
      </c>
      <c r="X349" s="0" t="n">
        <v>942</v>
      </c>
      <c r="Y349" s="0" t="n">
        <v>91</v>
      </c>
      <c r="Z349" s="0" t="n">
        <v>1567</v>
      </c>
      <c r="AA349" s="0" t="n">
        <v>2600</v>
      </c>
      <c r="AB349" s="0" t="n">
        <v>263</v>
      </c>
      <c r="AC349" s="0" t="n">
        <v>272</v>
      </c>
      <c r="AD349" s="0" t="n">
        <v>279</v>
      </c>
      <c r="AE349" s="0" t="n">
        <v>337</v>
      </c>
      <c r="AF349" s="0" t="n">
        <v>278</v>
      </c>
      <c r="AG349" s="0" t="n">
        <v>58</v>
      </c>
      <c r="AH349" s="0" t="n">
        <v>269</v>
      </c>
      <c r="AI349" s="0" t="n">
        <v>268</v>
      </c>
      <c r="AJ349" s="0" t="n">
        <v>281</v>
      </c>
      <c r="AK349" s="0" t="n">
        <v>295</v>
      </c>
      <c r="AL349" s="0" t="n">
        <v>2600</v>
      </c>
      <c r="AM349" s="0" t="n">
        <v>2602</v>
      </c>
      <c r="AN349" s="0" t="n">
        <v>604</v>
      </c>
      <c r="AO349" s="0" t="n">
        <v>1937</v>
      </c>
      <c r="AP349" s="0" t="n">
        <v>997</v>
      </c>
      <c r="AQ349" s="0" t="n">
        <v>1949</v>
      </c>
      <c r="AR349" s="0" t="n">
        <v>1735</v>
      </c>
      <c r="AS349" s="0" t="n">
        <v>1506</v>
      </c>
      <c r="AT349" s="0" t="n">
        <v>971</v>
      </c>
      <c r="AU349" s="0" t="n">
        <v>1530</v>
      </c>
      <c r="AV349" s="0" t="n">
        <v>505</v>
      </c>
      <c r="AW349" s="0" t="n">
        <v>14336</v>
      </c>
      <c r="AX349" s="0" t="n">
        <v>2865</v>
      </c>
      <c r="AY349" s="0" t="n">
        <v>876</v>
      </c>
      <c r="AZ349" s="0" t="n">
        <v>2216</v>
      </c>
      <c r="BA349" s="0" t="n">
        <v>1334</v>
      </c>
      <c r="BB349" s="0" t="n">
        <v>2227</v>
      </c>
      <c r="BC349" s="0" t="n">
        <v>1793</v>
      </c>
      <c r="BD349" s="0" t="n">
        <v>1775</v>
      </c>
      <c r="BE349" s="0" t="n">
        <v>1239</v>
      </c>
      <c r="BF349" s="0" t="n">
        <v>1811</v>
      </c>
      <c r="BG349" s="0" t="n">
        <v>800</v>
      </c>
      <c r="BH349" s="0" t="n">
        <v>16936</v>
      </c>
      <c r="BI349" s="0" t="n">
        <v>942</v>
      </c>
      <c r="BJ349" s="0" t="n">
        <v>554</v>
      </c>
      <c r="BK349" s="0" t="n">
        <v>269</v>
      </c>
      <c r="BL349" s="0" t="n">
        <v>116</v>
      </c>
      <c r="BM349" s="0" t="n">
        <v>96</v>
      </c>
      <c r="BN349" s="0" t="n">
        <v>91</v>
      </c>
      <c r="BO349" s="0" t="n">
        <v>56</v>
      </c>
      <c r="BP349" s="0" t="n">
        <v>52</v>
      </c>
      <c r="BQ349" s="0" t="n">
        <v>27</v>
      </c>
      <c r="BR349" s="0" t="n">
        <v>397</v>
      </c>
      <c r="BS349" s="0" t="n">
        <v>2600</v>
      </c>
    </row>
    <row r="350" customFormat="false" ht="12" hidden="false" customHeight="false" outlineLevel="0" collapsed="false">
      <c r="B350" s="1" t="s">
        <v>35</v>
      </c>
      <c r="C350" s="1" t="s">
        <v>212</v>
      </c>
      <c r="D350" s="2" t="n">
        <v>74128</v>
      </c>
      <c r="E350" s="2" t="n">
        <v>0</v>
      </c>
      <c r="F350" s="10"/>
      <c r="H350" s="0" t="n">
        <v>19100101</v>
      </c>
      <c r="I350" s="0" t="n">
        <v>19720831</v>
      </c>
      <c r="J350" s="0" t="n">
        <v>22552</v>
      </c>
      <c r="K350" s="0" t="n">
        <v>337</v>
      </c>
      <c r="L350" s="0" t="n">
        <v>2295</v>
      </c>
      <c r="N350" s="0" t="n">
        <v>232</v>
      </c>
      <c r="P350" s="0" t="n">
        <v>19720901</v>
      </c>
      <c r="Q350" s="0" t="n">
        <v>20030630</v>
      </c>
      <c r="R350" s="0" t="n">
        <v>11237</v>
      </c>
      <c r="S350" s="0" t="n">
        <v>23</v>
      </c>
      <c r="T350" s="0" t="n">
        <v>1544</v>
      </c>
      <c r="V350" s="0" t="n">
        <v>1175</v>
      </c>
      <c r="X350" s="0" t="n">
        <v>10063</v>
      </c>
      <c r="Y350" s="0" t="n">
        <v>1143</v>
      </c>
      <c r="Z350" s="0" t="n">
        <v>11346</v>
      </c>
      <c r="AA350" s="0" t="n">
        <v>22552</v>
      </c>
      <c r="AB350" s="0" t="n">
        <v>2295</v>
      </c>
      <c r="AC350" s="0" t="n">
        <v>2482</v>
      </c>
      <c r="AD350" s="0" t="n">
        <v>2532</v>
      </c>
      <c r="AE350" s="0" t="n">
        <v>2489</v>
      </c>
      <c r="AF350" s="0" t="n">
        <v>2447</v>
      </c>
      <c r="AG350" s="0" t="n">
        <v>232</v>
      </c>
      <c r="AH350" s="0" t="n">
        <v>2486</v>
      </c>
      <c r="AI350" s="0" t="n">
        <v>2485</v>
      </c>
      <c r="AJ350" s="0" t="n">
        <v>2479</v>
      </c>
      <c r="AK350" s="0" t="n">
        <v>2625</v>
      </c>
      <c r="AL350" s="0" t="n">
        <v>22552</v>
      </c>
      <c r="AM350" s="0" t="n">
        <v>1544</v>
      </c>
      <c r="AN350" s="0" t="n">
        <v>969</v>
      </c>
      <c r="AO350" s="0" t="n">
        <v>1054</v>
      </c>
      <c r="AP350" s="0" t="n">
        <v>1042</v>
      </c>
      <c r="AQ350" s="0" t="n">
        <v>1329</v>
      </c>
      <c r="AR350" s="0" t="n">
        <v>1175</v>
      </c>
      <c r="AS350" s="0" t="n">
        <v>1132</v>
      </c>
      <c r="AT350" s="0" t="n">
        <v>1016</v>
      </c>
      <c r="AU350" s="0" t="n">
        <v>1018</v>
      </c>
      <c r="AV350" s="0" t="n">
        <v>958</v>
      </c>
      <c r="AW350" s="0" t="n">
        <v>11237</v>
      </c>
      <c r="AX350" s="0" t="n">
        <v>3839</v>
      </c>
      <c r="AY350" s="0" t="n">
        <v>3451</v>
      </c>
      <c r="AZ350" s="0" t="n">
        <v>3586</v>
      </c>
      <c r="BA350" s="0" t="n">
        <v>3531</v>
      </c>
      <c r="BB350" s="0" t="n">
        <v>3776</v>
      </c>
      <c r="BC350" s="0" t="n">
        <v>1407</v>
      </c>
      <c r="BD350" s="0" t="n">
        <v>3618</v>
      </c>
      <c r="BE350" s="0" t="n">
        <v>3501</v>
      </c>
      <c r="BF350" s="0" t="n">
        <v>3497</v>
      </c>
      <c r="BG350" s="0" t="n">
        <v>3583</v>
      </c>
      <c r="BH350" s="0" t="n">
        <v>33789</v>
      </c>
      <c r="BI350" s="0" t="n">
        <v>10063</v>
      </c>
      <c r="BJ350" s="0" t="n">
        <v>4144</v>
      </c>
      <c r="BK350" s="0" t="n">
        <v>492</v>
      </c>
      <c r="BL350" s="0" t="n">
        <v>437</v>
      </c>
      <c r="BM350" s="0" t="n">
        <v>754</v>
      </c>
      <c r="BN350" s="0" t="n">
        <v>1143</v>
      </c>
      <c r="BO350" s="0" t="n">
        <v>693</v>
      </c>
      <c r="BP350" s="0" t="n">
        <v>352</v>
      </c>
      <c r="BQ350" s="0" t="n">
        <v>411</v>
      </c>
      <c r="BR350" s="0" t="n">
        <v>4063</v>
      </c>
      <c r="BS350" s="0" t="n">
        <v>22552</v>
      </c>
    </row>
    <row r="351" customFormat="false" ht="12" hidden="false" customHeight="false" outlineLevel="0" collapsed="false">
      <c r="B351" s="1" t="s">
        <v>38</v>
      </c>
      <c r="C351" s="1" t="s">
        <v>212</v>
      </c>
      <c r="D351" s="2" t="n">
        <v>74128</v>
      </c>
      <c r="E351" s="2" t="n">
        <v>0</v>
      </c>
      <c r="F351" s="10"/>
      <c r="H351" s="0" t="n">
        <v>19100101</v>
      </c>
      <c r="I351" s="0" t="n">
        <v>19720831</v>
      </c>
      <c r="J351" s="0" t="n">
        <v>22644</v>
      </c>
      <c r="K351" s="0" t="n">
        <v>245</v>
      </c>
      <c r="L351" s="0" t="n">
        <v>2245</v>
      </c>
      <c r="N351" s="0" t="n">
        <v>281</v>
      </c>
      <c r="P351" s="0" t="n">
        <v>19720901</v>
      </c>
      <c r="Q351" s="0" t="n">
        <v>20030629</v>
      </c>
      <c r="R351" s="0" t="n">
        <v>11241</v>
      </c>
      <c r="S351" s="0" t="n">
        <v>18</v>
      </c>
      <c r="T351" s="0" t="n">
        <v>1168</v>
      </c>
      <c r="V351" s="0" t="n">
        <v>933</v>
      </c>
      <c r="X351" s="0" t="n">
        <v>9065</v>
      </c>
      <c r="Y351" s="0" t="n">
        <v>1286</v>
      </c>
      <c r="Z351" s="0" t="n">
        <v>12293</v>
      </c>
      <c r="AA351" s="0" t="n">
        <v>22644</v>
      </c>
      <c r="AB351" s="0" t="n">
        <v>2245</v>
      </c>
      <c r="AC351" s="0" t="n">
        <v>2482</v>
      </c>
      <c r="AD351" s="0" t="n">
        <v>2496</v>
      </c>
      <c r="AE351" s="0" t="n">
        <v>2536</v>
      </c>
      <c r="AF351" s="0" t="n">
        <v>2554</v>
      </c>
      <c r="AG351" s="0" t="n">
        <v>281</v>
      </c>
      <c r="AH351" s="0" t="n">
        <v>2619</v>
      </c>
      <c r="AI351" s="0" t="n">
        <v>2402</v>
      </c>
      <c r="AJ351" s="0" t="n">
        <v>2507</v>
      </c>
      <c r="AK351" s="0" t="n">
        <v>2522</v>
      </c>
      <c r="AL351" s="0" t="n">
        <v>22644</v>
      </c>
      <c r="AM351" s="0" t="n">
        <v>1168</v>
      </c>
      <c r="AN351" s="0" t="n">
        <v>1101</v>
      </c>
      <c r="AO351" s="0" t="n">
        <v>1105</v>
      </c>
      <c r="AP351" s="0" t="n">
        <v>923</v>
      </c>
      <c r="AQ351" s="0" t="n">
        <v>1491</v>
      </c>
      <c r="AR351" s="0" t="n">
        <v>933</v>
      </c>
      <c r="AS351" s="0" t="n">
        <v>1422</v>
      </c>
      <c r="AT351" s="0" t="n">
        <v>1006</v>
      </c>
      <c r="AU351" s="0" t="n">
        <v>1092</v>
      </c>
      <c r="AV351" s="0" t="n">
        <v>1000</v>
      </c>
      <c r="AW351" s="0" t="n">
        <v>11241</v>
      </c>
      <c r="AX351" s="0" t="n">
        <v>3413</v>
      </c>
      <c r="AY351" s="0" t="n">
        <v>3583</v>
      </c>
      <c r="AZ351" s="0" t="n">
        <v>3601</v>
      </c>
      <c r="BA351" s="0" t="n">
        <v>3459</v>
      </c>
      <c r="BB351" s="0" t="n">
        <v>4045</v>
      </c>
      <c r="BC351" s="0" t="n">
        <v>1214</v>
      </c>
      <c r="BD351" s="0" t="n">
        <v>4041</v>
      </c>
      <c r="BE351" s="0" t="n">
        <v>3408</v>
      </c>
      <c r="BF351" s="0" t="n">
        <v>3599</v>
      </c>
      <c r="BG351" s="0" t="n">
        <v>3522</v>
      </c>
      <c r="BH351" s="0" t="n">
        <v>33885</v>
      </c>
      <c r="BI351" s="0" t="n">
        <v>9065</v>
      </c>
      <c r="BJ351" s="0" t="n">
        <v>4031</v>
      </c>
      <c r="BK351" s="0" t="n">
        <v>820</v>
      </c>
      <c r="BL351" s="0" t="n">
        <v>651</v>
      </c>
      <c r="BM351" s="0" t="n">
        <v>883</v>
      </c>
      <c r="BN351" s="0" t="n">
        <v>1286</v>
      </c>
      <c r="BO351" s="0" t="n">
        <v>879</v>
      </c>
      <c r="BP351" s="0" t="n">
        <v>485</v>
      </c>
      <c r="BQ351" s="0" t="n">
        <v>605</v>
      </c>
      <c r="BR351" s="0" t="n">
        <v>3939</v>
      </c>
      <c r="BS351" s="0" t="n">
        <v>22644</v>
      </c>
    </row>
    <row r="352" customFormat="false" ht="12" hidden="false" customHeight="false" outlineLevel="0" collapsed="false">
      <c r="A352" s="1" t="str">
        <f aca="false">IF(D352&gt;0,"","next")</f>
        <v/>
      </c>
      <c r="B352" s="1" t="s">
        <v>35</v>
      </c>
      <c r="C352" s="9" t="s">
        <v>213</v>
      </c>
      <c r="D352" s="2" t="n">
        <v>74258</v>
      </c>
      <c r="E352" s="2" t="n">
        <v>330</v>
      </c>
      <c r="F352" s="10" t="s">
        <v>37</v>
      </c>
      <c r="J352" s="0" t="n">
        <v>0</v>
      </c>
      <c r="K352" s="0" t="n">
        <v>0</v>
      </c>
      <c r="L352" s="0" t="n">
        <v>0</v>
      </c>
      <c r="N352" s="0" t="n">
        <v>0</v>
      </c>
      <c r="P352" s="0" t="n">
        <v>19970604</v>
      </c>
      <c r="Q352" s="0" t="n">
        <v>20111231</v>
      </c>
      <c r="R352" s="0" t="n">
        <v>5276</v>
      </c>
      <c r="S352" s="0" t="n">
        <v>48</v>
      </c>
      <c r="T352" s="0" t="n">
        <v>2433</v>
      </c>
      <c r="V352" s="0" t="n">
        <v>314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2433</v>
      </c>
      <c r="AN352" s="0" t="n">
        <v>304</v>
      </c>
      <c r="AO352" s="0" t="n">
        <v>321</v>
      </c>
      <c r="AP352" s="0" t="n">
        <v>315</v>
      </c>
      <c r="AQ352" s="0" t="n">
        <v>301</v>
      </c>
      <c r="AR352" s="0" t="n">
        <v>314</v>
      </c>
      <c r="AS352" s="0" t="n">
        <v>326</v>
      </c>
      <c r="AT352" s="0" t="n">
        <v>334</v>
      </c>
      <c r="AU352" s="0" t="n">
        <v>307</v>
      </c>
      <c r="AV352" s="0" t="n">
        <v>321</v>
      </c>
      <c r="AW352" s="0" t="n">
        <v>5276</v>
      </c>
      <c r="AX352" s="0" t="n">
        <v>2433</v>
      </c>
      <c r="AY352" s="0" t="n">
        <v>304</v>
      </c>
      <c r="AZ352" s="0" t="n">
        <v>321</v>
      </c>
      <c r="BA352" s="0" t="n">
        <v>315</v>
      </c>
      <c r="BB352" s="0" t="n">
        <v>301</v>
      </c>
      <c r="BC352" s="0" t="n">
        <v>314</v>
      </c>
      <c r="BD352" s="0" t="n">
        <v>326</v>
      </c>
      <c r="BE352" s="0" t="n">
        <v>334</v>
      </c>
      <c r="BF352" s="0" t="n">
        <v>307</v>
      </c>
      <c r="BG352" s="0" t="n">
        <v>321</v>
      </c>
      <c r="BH352" s="0" t="n">
        <v>5276</v>
      </c>
    </row>
    <row r="353" customFormat="false" ht="12" hidden="false" customHeight="false" outlineLevel="0" collapsed="false">
      <c r="B353" s="1" t="s">
        <v>38</v>
      </c>
      <c r="C353" s="9" t="s">
        <v>213</v>
      </c>
      <c r="D353" s="2" t="n">
        <v>74258</v>
      </c>
      <c r="E353" s="2" t="n">
        <v>331</v>
      </c>
      <c r="F353" s="10" t="s">
        <v>37</v>
      </c>
      <c r="J353" s="0" t="n">
        <v>0</v>
      </c>
      <c r="K353" s="0" t="n">
        <v>0</v>
      </c>
      <c r="L353" s="0" t="n">
        <v>0</v>
      </c>
      <c r="N353" s="0" t="n">
        <v>0</v>
      </c>
      <c r="P353" s="0" t="n">
        <v>19970603</v>
      </c>
      <c r="Q353" s="0" t="n">
        <v>20111231</v>
      </c>
      <c r="R353" s="0" t="n">
        <v>5278</v>
      </c>
      <c r="S353" s="0" t="n">
        <v>47</v>
      </c>
      <c r="T353" s="0" t="n">
        <v>2366</v>
      </c>
      <c r="V353" s="0" t="n">
        <v>334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2366</v>
      </c>
      <c r="AN353" s="0" t="n">
        <v>318</v>
      </c>
      <c r="AO353" s="0" t="n">
        <v>330</v>
      </c>
      <c r="AP353" s="0" t="n">
        <v>316</v>
      </c>
      <c r="AQ353" s="0" t="n">
        <v>331</v>
      </c>
      <c r="AR353" s="0" t="n">
        <v>334</v>
      </c>
      <c r="AS353" s="0" t="n">
        <v>342</v>
      </c>
      <c r="AT353" s="0" t="n">
        <v>323</v>
      </c>
      <c r="AU353" s="0" t="n">
        <v>304</v>
      </c>
      <c r="AV353" s="0" t="n">
        <v>314</v>
      </c>
      <c r="AW353" s="0" t="n">
        <v>5278</v>
      </c>
      <c r="AX353" s="0" t="n">
        <v>2366</v>
      </c>
      <c r="AY353" s="0" t="n">
        <v>318</v>
      </c>
      <c r="AZ353" s="0" t="n">
        <v>330</v>
      </c>
      <c r="BA353" s="0" t="n">
        <v>316</v>
      </c>
      <c r="BB353" s="0" t="n">
        <v>331</v>
      </c>
      <c r="BC353" s="0" t="n">
        <v>334</v>
      </c>
      <c r="BD353" s="0" t="n">
        <v>342</v>
      </c>
      <c r="BE353" s="0" t="n">
        <v>323</v>
      </c>
      <c r="BF353" s="0" t="n">
        <v>304</v>
      </c>
      <c r="BG353" s="0" t="n">
        <v>314</v>
      </c>
      <c r="BH353" s="0" t="n">
        <v>5278</v>
      </c>
    </row>
    <row r="354" customFormat="false" ht="12" hidden="false" customHeight="false" outlineLevel="0" collapsed="false">
      <c r="A354" s="1" t="str">
        <f aca="false">IF(D354&gt;0,"","next")</f>
        <v/>
      </c>
      <c r="B354" s="1" t="s">
        <v>35</v>
      </c>
      <c r="C354" s="9" t="s">
        <v>214</v>
      </c>
      <c r="D354" s="2" t="n">
        <v>76031</v>
      </c>
      <c r="E354" s="2" t="n">
        <v>0</v>
      </c>
      <c r="F354" s="10"/>
      <c r="H354" s="0" t="n">
        <v>19460826</v>
      </c>
      <c r="I354" s="0" t="n">
        <v>19720831</v>
      </c>
      <c r="J354" s="0" t="n">
        <v>9483</v>
      </c>
      <c r="K354" s="0" t="n">
        <v>20</v>
      </c>
      <c r="L354" s="0" t="n">
        <v>705</v>
      </c>
      <c r="N354" s="0" t="n">
        <v>363</v>
      </c>
      <c r="P354" s="0" t="n">
        <v>19720901</v>
      </c>
      <c r="Q354" s="0" t="n">
        <v>20111231</v>
      </c>
      <c r="R354" s="0" t="n">
        <v>14359</v>
      </c>
      <c r="S354" s="0" t="n">
        <v>7</v>
      </c>
      <c r="T354" s="0" t="n">
        <v>1964</v>
      </c>
      <c r="V354" s="0" t="n">
        <v>1620</v>
      </c>
      <c r="X354" s="0" t="n">
        <v>1763</v>
      </c>
      <c r="Y354" s="0" t="n">
        <v>608</v>
      </c>
      <c r="Z354" s="0" t="n">
        <v>7112</v>
      </c>
      <c r="AA354" s="0" t="n">
        <v>9483</v>
      </c>
      <c r="AB354" s="0" t="n">
        <v>705</v>
      </c>
      <c r="AC354" s="0" t="n">
        <v>1083</v>
      </c>
      <c r="AD354" s="0" t="n">
        <v>1003</v>
      </c>
      <c r="AE354" s="0" t="n">
        <v>1042</v>
      </c>
      <c r="AF354" s="0" t="n">
        <v>1008</v>
      </c>
      <c r="AG354" s="0" t="n">
        <v>363</v>
      </c>
      <c r="AH354" s="0" t="n">
        <v>1064</v>
      </c>
      <c r="AI354" s="0" t="n">
        <v>1082</v>
      </c>
      <c r="AJ354" s="0" t="n">
        <v>1053</v>
      </c>
      <c r="AK354" s="0" t="n">
        <v>1080</v>
      </c>
      <c r="AL354" s="0" t="n">
        <v>9483</v>
      </c>
      <c r="AM354" s="0" t="n">
        <v>1964</v>
      </c>
      <c r="AN354" s="0" t="n">
        <v>1217</v>
      </c>
      <c r="AO354" s="0" t="n">
        <v>1442</v>
      </c>
      <c r="AP354" s="0" t="n">
        <v>1301</v>
      </c>
      <c r="AQ354" s="0" t="n">
        <v>1415</v>
      </c>
      <c r="AR354" s="0" t="n">
        <v>1620</v>
      </c>
      <c r="AS354" s="0" t="n">
        <v>1466</v>
      </c>
      <c r="AT354" s="0" t="n">
        <v>1477</v>
      </c>
      <c r="AU354" s="0" t="n">
        <v>1300</v>
      </c>
      <c r="AV354" s="0" t="n">
        <v>1157</v>
      </c>
      <c r="AW354" s="0" t="n">
        <v>14359</v>
      </c>
      <c r="AX354" s="0" t="n">
        <v>2669</v>
      </c>
      <c r="AY354" s="0" t="n">
        <v>2300</v>
      </c>
      <c r="AZ354" s="0" t="n">
        <v>2445</v>
      </c>
      <c r="BA354" s="0" t="n">
        <v>2343</v>
      </c>
      <c r="BB354" s="0" t="n">
        <v>2423</v>
      </c>
      <c r="BC354" s="0" t="n">
        <v>1983</v>
      </c>
      <c r="BD354" s="0" t="n">
        <v>2530</v>
      </c>
      <c r="BE354" s="0" t="n">
        <v>2559</v>
      </c>
      <c r="BF354" s="0" t="n">
        <v>2353</v>
      </c>
      <c r="BG354" s="0" t="n">
        <v>2237</v>
      </c>
      <c r="BH354" s="0" t="n">
        <v>23842</v>
      </c>
      <c r="BI354" s="0" t="n">
        <v>1763</v>
      </c>
      <c r="BJ354" s="0" t="n">
        <v>1177</v>
      </c>
      <c r="BK354" s="0" t="n">
        <v>878</v>
      </c>
      <c r="BL354" s="0" t="n">
        <v>806</v>
      </c>
      <c r="BM354" s="0" t="n">
        <v>744</v>
      </c>
      <c r="BN354" s="0" t="n">
        <v>608</v>
      </c>
      <c r="BO354" s="0" t="n">
        <v>677</v>
      </c>
      <c r="BP354" s="0" t="n">
        <v>774</v>
      </c>
      <c r="BQ354" s="0" t="n">
        <v>862</v>
      </c>
      <c r="BR354" s="0" t="n">
        <v>1194</v>
      </c>
      <c r="BS354" s="0" t="n">
        <v>9483</v>
      </c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</row>
    <row r="355" customFormat="false" ht="12" hidden="false" customHeight="false" outlineLevel="0" collapsed="false">
      <c r="B355" s="1" t="s">
        <v>38</v>
      </c>
      <c r="C355" s="9" t="s">
        <v>214</v>
      </c>
      <c r="D355" s="2" t="n">
        <v>76031</v>
      </c>
      <c r="E355" s="2" t="n">
        <v>0</v>
      </c>
      <c r="F355" s="10"/>
      <c r="H355" s="0" t="n">
        <v>19460826</v>
      </c>
      <c r="I355" s="0" t="n">
        <v>19720831</v>
      </c>
      <c r="J355" s="0" t="n">
        <v>9494</v>
      </c>
      <c r="K355" s="0" t="n">
        <v>9</v>
      </c>
      <c r="L355" s="0" t="n">
        <v>684</v>
      </c>
      <c r="N355" s="0" t="n">
        <v>407</v>
      </c>
      <c r="P355" s="0" t="n">
        <v>19720901</v>
      </c>
      <c r="Q355" s="0" t="n">
        <v>20111231</v>
      </c>
      <c r="R355" s="0" t="n">
        <v>14361</v>
      </c>
      <c r="S355" s="0" t="n">
        <v>5</v>
      </c>
      <c r="T355" s="0" t="n">
        <v>1775</v>
      </c>
      <c r="V355" s="0" t="n">
        <v>1643</v>
      </c>
      <c r="X355" s="0" t="n">
        <v>1368</v>
      </c>
      <c r="Y355" s="0" t="n">
        <v>642</v>
      </c>
      <c r="Z355" s="0" t="n">
        <v>7484</v>
      </c>
      <c r="AA355" s="0" t="n">
        <v>9494</v>
      </c>
      <c r="AB355" s="0" t="n">
        <v>684</v>
      </c>
      <c r="AC355" s="0" t="n">
        <v>1026</v>
      </c>
      <c r="AD355" s="0" t="n">
        <v>1086</v>
      </c>
      <c r="AE355" s="0" t="n">
        <v>1062</v>
      </c>
      <c r="AF355" s="0" t="n">
        <v>1071</v>
      </c>
      <c r="AG355" s="0" t="n">
        <v>407</v>
      </c>
      <c r="AH355" s="0" t="n">
        <v>1012</v>
      </c>
      <c r="AI355" s="0" t="n">
        <v>1039</v>
      </c>
      <c r="AJ355" s="0" t="n">
        <v>1070</v>
      </c>
      <c r="AK355" s="0" t="n">
        <v>1037</v>
      </c>
      <c r="AL355" s="0" t="n">
        <v>9494</v>
      </c>
      <c r="AM355" s="0" t="n">
        <v>1775</v>
      </c>
      <c r="AN355" s="0" t="n">
        <v>1302</v>
      </c>
      <c r="AO355" s="0" t="n">
        <v>1544</v>
      </c>
      <c r="AP355" s="0" t="n">
        <v>1371</v>
      </c>
      <c r="AQ355" s="0" t="n">
        <v>1446</v>
      </c>
      <c r="AR355" s="0" t="n">
        <v>1643</v>
      </c>
      <c r="AS355" s="0" t="n">
        <v>1422</v>
      </c>
      <c r="AT355" s="0" t="n">
        <v>1481</v>
      </c>
      <c r="AU355" s="0" t="n">
        <v>1288</v>
      </c>
      <c r="AV355" s="0" t="n">
        <v>1089</v>
      </c>
      <c r="AW355" s="0" t="n">
        <v>14361</v>
      </c>
      <c r="AX355" s="0" t="n">
        <v>2459</v>
      </c>
      <c r="AY355" s="0" t="n">
        <v>2328</v>
      </c>
      <c r="AZ355" s="0" t="n">
        <v>2630</v>
      </c>
      <c r="BA355" s="0" t="n">
        <v>2433</v>
      </c>
      <c r="BB355" s="0" t="n">
        <v>2517</v>
      </c>
      <c r="BC355" s="0" t="n">
        <v>2050</v>
      </c>
      <c r="BD355" s="0" t="n">
        <v>2434</v>
      </c>
      <c r="BE355" s="0" t="n">
        <v>2520</v>
      </c>
      <c r="BF355" s="0" t="n">
        <v>2358</v>
      </c>
      <c r="BG355" s="0" t="n">
        <v>2126</v>
      </c>
      <c r="BH355" s="0" t="n">
        <v>23855</v>
      </c>
      <c r="BI355" s="0" t="n">
        <v>1368</v>
      </c>
      <c r="BJ355" s="0" t="n">
        <v>1176</v>
      </c>
      <c r="BK355" s="0" t="n">
        <v>1179</v>
      </c>
      <c r="BL355" s="0" t="n">
        <v>924</v>
      </c>
      <c r="BM355" s="0" t="n">
        <v>680</v>
      </c>
      <c r="BN355" s="0" t="n">
        <v>642</v>
      </c>
      <c r="BO355" s="0" t="n">
        <v>753</v>
      </c>
      <c r="BP355" s="0" t="n">
        <v>844</v>
      </c>
      <c r="BQ355" s="0" t="n">
        <v>923</v>
      </c>
      <c r="BR355" s="0" t="n">
        <v>1005</v>
      </c>
      <c r="BS355" s="0" t="n">
        <v>9494</v>
      </c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</row>
    <row r="356" customFormat="false" ht="12" hidden="false" customHeight="false" outlineLevel="0" collapsed="false">
      <c r="B356" s="1" t="s">
        <v>35</v>
      </c>
      <c r="C356" s="1" t="s">
        <v>215</v>
      </c>
      <c r="D356" s="2" t="n">
        <v>76077</v>
      </c>
      <c r="E356" s="2" t="n">
        <v>0</v>
      </c>
      <c r="F356" s="10"/>
      <c r="H356" s="0" t="n">
        <v>19100101</v>
      </c>
      <c r="I356" s="0" t="n">
        <v>19491231</v>
      </c>
      <c r="J356" s="0" t="n">
        <v>12584</v>
      </c>
      <c r="K356" s="0" t="n">
        <v>2026</v>
      </c>
      <c r="L356" s="0" t="n">
        <v>1275</v>
      </c>
      <c r="N356" s="0" t="n">
        <v>88</v>
      </c>
      <c r="R356" s="0" t="n">
        <v>0</v>
      </c>
      <c r="S356" s="0" t="n">
        <v>0</v>
      </c>
      <c r="T356" s="0" t="n">
        <v>0</v>
      </c>
      <c r="V356" s="0" t="n">
        <v>0</v>
      </c>
      <c r="X356" s="0" t="n">
        <v>5945</v>
      </c>
      <c r="Y356" s="0" t="n">
        <v>149</v>
      </c>
      <c r="Z356" s="0" t="n">
        <v>6490</v>
      </c>
      <c r="AA356" s="0" t="n">
        <v>12584</v>
      </c>
      <c r="AB356" s="0" t="n">
        <v>1275</v>
      </c>
      <c r="AC356" s="0" t="n">
        <v>1414</v>
      </c>
      <c r="AD356" s="0" t="n">
        <v>1388</v>
      </c>
      <c r="AE356" s="0" t="n">
        <v>1356</v>
      </c>
      <c r="AF356" s="0" t="n">
        <v>1407</v>
      </c>
      <c r="AG356" s="0" t="n">
        <v>88</v>
      </c>
      <c r="AH356" s="0" t="n">
        <v>1435</v>
      </c>
      <c r="AI356" s="0" t="n">
        <v>1515</v>
      </c>
      <c r="AJ356" s="0" t="n">
        <v>1293</v>
      </c>
      <c r="AK356" s="0" t="n">
        <v>1413</v>
      </c>
      <c r="AL356" s="0" t="n">
        <v>12584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1275</v>
      </c>
      <c r="AY356" s="0" t="n">
        <v>1414</v>
      </c>
      <c r="AZ356" s="0" t="n">
        <v>1388</v>
      </c>
      <c r="BA356" s="0" t="n">
        <v>1356</v>
      </c>
      <c r="BB356" s="0" t="n">
        <v>1407</v>
      </c>
      <c r="BC356" s="0" t="n">
        <v>88</v>
      </c>
      <c r="BD356" s="0" t="n">
        <v>1435</v>
      </c>
      <c r="BE356" s="0" t="n">
        <v>1515</v>
      </c>
      <c r="BF356" s="0" t="n">
        <v>1293</v>
      </c>
      <c r="BG356" s="0" t="n">
        <v>1413</v>
      </c>
      <c r="BH356" s="0" t="n">
        <v>12584</v>
      </c>
      <c r="BI356" s="0" t="n">
        <v>5945</v>
      </c>
      <c r="BJ356" s="0" t="n">
        <v>2742</v>
      </c>
      <c r="BK356" s="0" t="n">
        <v>265</v>
      </c>
      <c r="BL356" s="0" t="n">
        <v>196</v>
      </c>
      <c r="BM356" s="0" t="n">
        <v>178</v>
      </c>
      <c r="BN356" s="0" t="n">
        <v>149</v>
      </c>
      <c r="BO356" s="0" t="n">
        <v>141</v>
      </c>
      <c r="BP356" s="0" t="n">
        <v>179</v>
      </c>
      <c r="BQ356" s="0" t="n">
        <v>254</v>
      </c>
      <c r="BR356" s="0" t="n">
        <v>2535</v>
      </c>
      <c r="BS356" s="0" t="n">
        <v>12584</v>
      </c>
    </row>
    <row r="357" customFormat="false" ht="12" hidden="false" customHeight="false" outlineLevel="0" collapsed="false">
      <c r="B357" s="1" t="s">
        <v>38</v>
      </c>
      <c r="C357" s="1" t="s">
        <v>215</v>
      </c>
      <c r="D357" s="2" t="n">
        <v>76077</v>
      </c>
      <c r="E357" s="2" t="n">
        <v>0</v>
      </c>
      <c r="F357" s="10"/>
      <c r="H357" s="0" t="n">
        <v>19100101</v>
      </c>
      <c r="I357" s="0" t="n">
        <v>19491230</v>
      </c>
      <c r="J357" s="0" t="n">
        <v>13110</v>
      </c>
      <c r="K357" s="0" t="n">
        <v>1499</v>
      </c>
      <c r="L357" s="0" t="n">
        <v>1321</v>
      </c>
      <c r="N357" s="0" t="n">
        <v>116</v>
      </c>
      <c r="R357" s="0" t="n">
        <v>0</v>
      </c>
      <c r="S357" s="0" t="n">
        <v>0</v>
      </c>
      <c r="T357" s="0" t="n">
        <v>0</v>
      </c>
      <c r="V357" s="0" t="n">
        <v>0</v>
      </c>
      <c r="X357" s="0" t="n">
        <v>6210</v>
      </c>
      <c r="Y357" s="0" t="n">
        <v>190</v>
      </c>
      <c r="Z357" s="0" t="n">
        <v>6710</v>
      </c>
      <c r="AA357" s="0" t="n">
        <v>13110</v>
      </c>
      <c r="AB357" s="0" t="n">
        <v>1321</v>
      </c>
      <c r="AC357" s="0" t="n">
        <v>1427</v>
      </c>
      <c r="AD357" s="0" t="n">
        <v>1409</v>
      </c>
      <c r="AE357" s="0" t="n">
        <v>1447</v>
      </c>
      <c r="AF357" s="0" t="n">
        <v>1455</v>
      </c>
      <c r="AG357" s="0" t="n">
        <v>116</v>
      </c>
      <c r="AH357" s="0" t="n">
        <v>1555</v>
      </c>
      <c r="AI357" s="0" t="n">
        <v>1411</v>
      </c>
      <c r="AJ357" s="0" t="n">
        <v>1561</v>
      </c>
      <c r="AK357" s="0" t="n">
        <v>1408</v>
      </c>
      <c r="AL357" s="0" t="n">
        <v>1311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1321</v>
      </c>
      <c r="AY357" s="0" t="n">
        <v>1427</v>
      </c>
      <c r="AZ357" s="0" t="n">
        <v>1409</v>
      </c>
      <c r="BA357" s="0" t="n">
        <v>1447</v>
      </c>
      <c r="BB357" s="0" t="n">
        <v>1455</v>
      </c>
      <c r="BC357" s="0" t="n">
        <v>116</v>
      </c>
      <c r="BD357" s="0" t="n">
        <v>1555</v>
      </c>
      <c r="BE357" s="0" t="n">
        <v>1411</v>
      </c>
      <c r="BF357" s="0" t="n">
        <v>1561</v>
      </c>
      <c r="BG357" s="0" t="n">
        <v>1408</v>
      </c>
      <c r="BH357" s="0" t="n">
        <v>13110</v>
      </c>
      <c r="BI357" s="0" t="n">
        <v>6210</v>
      </c>
      <c r="BJ357" s="0" t="n">
        <v>2743</v>
      </c>
      <c r="BK357" s="0" t="n">
        <v>265</v>
      </c>
      <c r="BL357" s="0" t="n">
        <v>196</v>
      </c>
      <c r="BM357" s="0" t="n">
        <v>177</v>
      </c>
      <c r="BN357" s="0" t="n">
        <v>190</v>
      </c>
      <c r="BO357" s="0" t="n">
        <v>178</v>
      </c>
      <c r="BP357" s="0" t="n">
        <v>190</v>
      </c>
      <c r="BQ357" s="0" t="n">
        <v>296</v>
      </c>
      <c r="BR357" s="0" t="n">
        <v>2665</v>
      </c>
      <c r="BS357" s="0" t="n">
        <v>13110</v>
      </c>
    </row>
    <row r="358" customFormat="false" ht="12" hidden="false" customHeight="false" outlineLevel="0" collapsed="false">
      <c r="A358" s="1" t="str">
        <f aca="false">IF(D358&gt;0,"","next")</f>
        <v/>
      </c>
      <c r="B358" s="1" t="s">
        <v>35</v>
      </c>
      <c r="C358" s="9" t="s">
        <v>216</v>
      </c>
      <c r="D358" s="2" t="n">
        <v>78015</v>
      </c>
      <c r="E358" s="2" t="n">
        <v>0</v>
      </c>
      <c r="F358" s="10"/>
      <c r="J358" s="0" t="n">
        <v>0</v>
      </c>
      <c r="K358" s="0" t="n">
        <v>0</v>
      </c>
      <c r="L358" s="0" t="n">
        <v>0</v>
      </c>
      <c r="N358" s="0" t="n">
        <v>0</v>
      </c>
      <c r="P358" s="0" t="n">
        <v>20030612</v>
      </c>
      <c r="Q358" s="0" t="n">
        <v>20111231</v>
      </c>
      <c r="R358" s="0" t="n">
        <v>3111</v>
      </c>
      <c r="S358" s="0" t="n">
        <v>14</v>
      </c>
      <c r="T358" s="0" t="n">
        <v>301</v>
      </c>
      <c r="V358" s="0" t="n">
        <v>317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301</v>
      </c>
      <c r="AN358" s="0" t="n">
        <v>307</v>
      </c>
      <c r="AO358" s="0" t="n">
        <v>300</v>
      </c>
      <c r="AP358" s="0" t="n">
        <v>301</v>
      </c>
      <c r="AQ358" s="0" t="n">
        <v>314</v>
      </c>
      <c r="AR358" s="0" t="n">
        <v>317</v>
      </c>
      <c r="AS358" s="0" t="n">
        <v>302</v>
      </c>
      <c r="AT358" s="0" t="n">
        <v>303</v>
      </c>
      <c r="AU358" s="0" t="n">
        <v>345</v>
      </c>
      <c r="AV358" s="0" t="n">
        <v>321</v>
      </c>
      <c r="AW358" s="0" t="n">
        <v>3111</v>
      </c>
      <c r="AX358" s="0" t="n">
        <v>301</v>
      </c>
      <c r="AY358" s="0" t="n">
        <v>307</v>
      </c>
      <c r="AZ358" s="0" t="n">
        <v>300</v>
      </c>
      <c r="BA358" s="0" t="n">
        <v>301</v>
      </c>
      <c r="BB358" s="0" t="n">
        <v>314</v>
      </c>
      <c r="BC358" s="0" t="n">
        <v>317</v>
      </c>
      <c r="BD358" s="0" t="n">
        <v>302</v>
      </c>
      <c r="BE358" s="0" t="n">
        <v>303</v>
      </c>
      <c r="BF358" s="0" t="n">
        <v>345</v>
      </c>
      <c r="BG358" s="0" t="n">
        <v>321</v>
      </c>
      <c r="BH358" s="0" t="n">
        <v>3111</v>
      </c>
    </row>
    <row r="359" customFormat="false" ht="12" hidden="false" customHeight="false" outlineLevel="0" collapsed="false">
      <c r="B359" s="1" t="s">
        <v>38</v>
      </c>
      <c r="C359" s="9" t="s">
        <v>216</v>
      </c>
      <c r="D359" s="2" t="n">
        <v>78015</v>
      </c>
      <c r="E359" s="2" t="n">
        <v>0</v>
      </c>
      <c r="F359" s="10"/>
      <c r="J359" s="0" t="n">
        <v>0</v>
      </c>
      <c r="K359" s="0" t="n">
        <v>0</v>
      </c>
      <c r="L359" s="0" t="n">
        <v>0</v>
      </c>
      <c r="N359" s="0" t="n">
        <v>0</v>
      </c>
      <c r="P359" s="0" t="n">
        <v>20030611</v>
      </c>
      <c r="Q359" s="0" t="n">
        <v>20111231</v>
      </c>
      <c r="R359" s="0" t="n">
        <v>3112</v>
      </c>
      <c r="S359" s="0" t="n">
        <v>14</v>
      </c>
      <c r="T359" s="0" t="n">
        <v>318</v>
      </c>
      <c r="V359" s="0" t="n">
        <v>311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318</v>
      </c>
      <c r="AN359" s="0" t="n">
        <v>329</v>
      </c>
      <c r="AO359" s="0" t="n">
        <v>314</v>
      </c>
      <c r="AP359" s="0" t="n">
        <v>315</v>
      </c>
      <c r="AQ359" s="0" t="n">
        <v>292</v>
      </c>
      <c r="AR359" s="0" t="n">
        <v>311</v>
      </c>
      <c r="AS359" s="0" t="n">
        <v>292</v>
      </c>
      <c r="AT359" s="0" t="n">
        <v>309</v>
      </c>
      <c r="AU359" s="0" t="n">
        <v>303</v>
      </c>
      <c r="AV359" s="0" t="n">
        <v>329</v>
      </c>
      <c r="AW359" s="0" t="n">
        <v>3112</v>
      </c>
      <c r="AX359" s="0" t="n">
        <v>318</v>
      </c>
      <c r="AY359" s="0" t="n">
        <v>329</v>
      </c>
      <c r="AZ359" s="0" t="n">
        <v>314</v>
      </c>
      <c r="BA359" s="0" t="n">
        <v>315</v>
      </c>
      <c r="BB359" s="0" t="n">
        <v>292</v>
      </c>
      <c r="BC359" s="0" t="n">
        <v>311</v>
      </c>
      <c r="BD359" s="0" t="n">
        <v>292</v>
      </c>
      <c r="BE359" s="0" t="n">
        <v>309</v>
      </c>
      <c r="BF359" s="0" t="n">
        <v>303</v>
      </c>
      <c r="BG359" s="0" t="n">
        <v>329</v>
      </c>
      <c r="BH359" s="0" t="n">
        <v>3112</v>
      </c>
    </row>
    <row r="360" customFormat="false" ht="12" hidden="false" customHeight="false" outlineLevel="0" collapsed="false">
      <c r="B360" s="1" t="s">
        <v>35</v>
      </c>
      <c r="C360" s="1" t="s">
        <v>216</v>
      </c>
      <c r="D360" s="2" t="n">
        <v>78031</v>
      </c>
      <c r="E360" s="2" t="n">
        <v>520</v>
      </c>
      <c r="F360" s="10" t="s">
        <v>37</v>
      </c>
      <c r="H360" s="0" t="n">
        <v>19100601</v>
      </c>
      <c r="I360" s="0" t="n">
        <v>19720831</v>
      </c>
      <c r="J360" s="0" t="n">
        <v>21040</v>
      </c>
      <c r="K360" s="0" t="n">
        <v>1698</v>
      </c>
      <c r="L360" s="0" t="n">
        <v>2136</v>
      </c>
      <c r="N360" s="0" t="n">
        <v>258</v>
      </c>
      <c r="P360" s="0" t="n">
        <v>19720901</v>
      </c>
      <c r="Q360" s="0" t="n">
        <v>20081231</v>
      </c>
      <c r="R360" s="0" t="n">
        <v>13063</v>
      </c>
      <c r="S360" s="0" t="n">
        <v>208</v>
      </c>
      <c r="T360" s="0" t="n">
        <v>3358</v>
      </c>
      <c r="V360" s="0" t="n">
        <v>1169</v>
      </c>
      <c r="X360" s="0" t="n">
        <v>9144</v>
      </c>
      <c r="Y360" s="0" t="n">
        <v>555</v>
      </c>
      <c r="Z360" s="0" t="n">
        <v>11341</v>
      </c>
      <c r="AA360" s="0" t="n">
        <v>21040</v>
      </c>
      <c r="AB360" s="0" t="n">
        <v>2136</v>
      </c>
      <c r="AC360" s="0" t="n">
        <v>2348</v>
      </c>
      <c r="AD360" s="0" t="n">
        <v>2324</v>
      </c>
      <c r="AE360" s="0" t="n">
        <v>2347</v>
      </c>
      <c r="AF360" s="0" t="n">
        <v>2361</v>
      </c>
      <c r="AG360" s="0" t="n">
        <v>258</v>
      </c>
      <c r="AH360" s="0" t="n">
        <v>2352</v>
      </c>
      <c r="AI360" s="0" t="n">
        <v>2240</v>
      </c>
      <c r="AJ360" s="0" t="n">
        <v>2327</v>
      </c>
      <c r="AK360" s="0" t="n">
        <v>2347</v>
      </c>
      <c r="AL360" s="0" t="n">
        <v>21040</v>
      </c>
      <c r="AM360" s="0" t="n">
        <v>3358</v>
      </c>
      <c r="AN360" s="0" t="n">
        <v>383</v>
      </c>
      <c r="AO360" s="0" t="n">
        <v>1592</v>
      </c>
      <c r="AP360" s="0" t="n">
        <v>1010</v>
      </c>
      <c r="AQ360" s="0" t="n">
        <v>1745</v>
      </c>
      <c r="AR360" s="0" t="n">
        <v>1169</v>
      </c>
      <c r="AS360" s="0" t="n">
        <v>1127</v>
      </c>
      <c r="AT360" s="0" t="n">
        <v>934</v>
      </c>
      <c r="AU360" s="0" t="n">
        <v>1115</v>
      </c>
      <c r="AV360" s="0" t="n">
        <v>630</v>
      </c>
      <c r="AW360" s="0" t="n">
        <v>13063</v>
      </c>
      <c r="AX360" s="0" t="n">
        <v>5494</v>
      </c>
      <c r="AY360" s="0" t="n">
        <v>2731</v>
      </c>
      <c r="AZ360" s="0" t="n">
        <v>3916</v>
      </c>
      <c r="BA360" s="0" t="n">
        <v>3357</v>
      </c>
      <c r="BB360" s="0" t="n">
        <v>4106</v>
      </c>
      <c r="BC360" s="0" t="n">
        <v>1427</v>
      </c>
      <c r="BD360" s="0" t="n">
        <v>3479</v>
      </c>
      <c r="BE360" s="0" t="n">
        <v>3174</v>
      </c>
      <c r="BF360" s="0" t="n">
        <v>3442</v>
      </c>
      <c r="BG360" s="0" t="n">
        <v>2977</v>
      </c>
      <c r="BH360" s="0" t="n">
        <v>34103</v>
      </c>
      <c r="BI360" s="0" t="n">
        <v>9144</v>
      </c>
      <c r="BJ360" s="0" t="n">
        <v>3877</v>
      </c>
      <c r="BK360" s="0" t="n">
        <v>720</v>
      </c>
      <c r="BL360" s="0" t="n">
        <v>703</v>
      </c>
      <c r="BM360" s="0" t="n">
        <v>576</v>
      </c>
      <c r="BN360" s="0" t="n">
        <v>555</v>
      </c>
      <c r="BO360" s="0" t="n">
        <v>431</v>
      </c>
      <c r="BP360" s="0" t="n">
        <v>433</v>
      </c>
      <c r="BQ360" s="0" t="n">
        <v>611</v>
      </c>
      <c r="BR360" s="0" t="n">
        <v>3990</v>
      </c>
      <c r="BS360" s="0" t="n">
        <v>21040</v>
      </c>
    </row>
    <row r="361" customFormat="false" ht="12" hidden="false" customHeight="false" outlineLevel="0" collapsed="false">
      <c r="B361" s="1" t="s">
        <v>38</v>
      </c>
      <c r="C361" s="1" t="s">
        <v>216</v>
      </c>
      <c r="D361" s="2" t="n">
        <v>78031</v>
      </c>
      <c r="E361" s="2" t="n">
        <v>1308</v>
      </c>
      <c r="F361" s="10" t="s">
        <v>37</v>
      </c>
      <c r="H361" s="0" t="n">
        <v>19100601</v>
      </c>
      <c r="I361" s="0" t="n">
        <v>19720831</v>
      </c>
      <c r="J361" s="0" t="n">
        <v>21091</v>
      </c>
      <c r="K361" s="0" t="n">
        <v>1647</v>
      </c>
      <c r="L361" s="0" t="n">
        <v>1990</v>
      </c>
      <c r="N361" s="0" t="n">
        <v>307</v>
      </c>
      <c r="P361" s="0" t="n">
        <v>19720901</v>
      </c>
      <c r="Q361" s="0" t="n">
        <v>20081230</v>
      </c>
      <c r="R361" s="0" t="n">
        <v>13148</v>
      </c>
      <c r="S361" s="0" t="n">
        <v>122</v>
      </c>
      <c r="T361" s="0" t="n">
        <v>2844</v>
      </c>
      <c r="V361" s="0" t="n">
        <v>1154</v>
      </c>
      <c r="X361" s="0" t="n">
        <v>8436</v>
      </c>
      <c r="Y361" s="0" t="n">
        <v>659</v>
      </c>
      <c r="Z361" s="0" t="n">
        <v>11996</v>
      </c>
      <c r="AA361" s="0" t="n">
        <v>21091</v>
      </c>
      <c r="AB361" s="0" t="n">
        <v>1990</v>
      </c>
      <c r="AC361" s="0" t="n">
        <v>2365</v>
      </c>
      <c r="AD361" s="0" t="n">
        <v>2370</v>
      </c>
      <c r="AE361" s="0" t="n">
        <v>2366</v>
      </c>
      <c r="AF361" s="0" t="n">
        <v>2324</v>
      </c>
      <c r="AG361" s="0" t="n">
        <v>307</v>
      </c>
      <c r="AH361" s="0" t="n">
        <v>2441</v>
      </c>
      <c r="AI361" s="0" t="n">
        <v>2330</v>
      </c>
      <c r="AJ361" s="0" t="n">
        <v>2250</v>
      </c>
      <c r="AK361" s="0" t="n">
        <v>2348</v>
      </c>
      <c r="AL361" s="0" t="n">
        <v>21091</v>
      </c>
      <c r="AM361" s="0" t="n">
        <v>2844</v>
      </c>
      <c r="AN361" s="0" t="n">
        <v>342</v>
      </c>
      <c r="AO361" s="0" t="n">
        <v>1763</v>
      </c>
      <c r="AP361" s="0" t="n">
        <v>990</v>
      </c>
      <c r="AQ361" s="0" t="n">
        <v>1870</v>
      </c>
      <c r="AR361" s="0" t="n">
        <v>1154</v>
      </c>
      <c r="AS361" s="0" t="n">
        <v>1139</v>
      </c>
      <c r="AT361" s="0" t="n">
        <v>1042</v>
      </c>
      <c r="AU361" s="0" t="n">
        <v>1276</v>
      </c>
      <c r="AV361" s="0" t="n">
        <v>728</v>
      </c>
      <c r="AW361" s="0" t="n">
        <v>13148</v>
      </c>
      <c r="AX361" s="0" t="n">
        <v>4834</v>
      </c>
      <c r="AY361" s="0" t="n">
        <v>2707</v>
      </c>
      <c r="AZ361" s="0" t="n">
        <v>4133</v>
      </c>
      <c r="BA361" s="0" t="n">
        <v>3356</v>
      </c>
      <c r="BB361" s="0" t="n">
        <v>4194</v>
      </c>
      <c r="BC361" s="0" t="n">
        <v>1461</v>
      </c>
      <c r="BD361" s="0" t="n">
        <v>3580</v>
      </c>
      <c r="BE361" s="0" t="n">
        <v>3372</v>
      </c>
      <c r="BF361" s="0" t="n">
        <v>3526</v>
      </c>
      <c r="BG361" s="0" t="n">
        <v>3076</v>
      </c>
      <c r="BH361" s="0" t="n">
        <v>34239</v>
      </c>
      <c r="BI361" s="0" t="n">
        <v>8436</v>
      </c>
      <c r="BJ361" s="0" t="n">
        <v>4012</v>
      </c>
      <c r="BK361" s="0" t="n">
        <v>956</v>
      </c>
      <c r="BL361" s="0" t="n">
        <v>729</v>
      </c>
      <c r="BM361" s="0" t="n">
        <v>615</v>
      </c>
      <c r="BN361" s="0" t="n">
        <v>659</v>
      </c>
      <c r="BO361" s="0" t="n">
        <v>567</v>
      </c>
      <c r="BP361" s="0" t="n">
        <v>554</v>
      </c>
      <c r="BQ361" s="0" t="n">
        <v>749</v>
      </c>
      <c r="BR361" s="0" t="n">
        <v>3814</v>
      </c>
      <c r="BS361" s="0" t="n">
        <v>21091</v>
      </c>
    </row>
    <row r="362" customFormat="false" ht="12" hidden="false" customHeight="false" outlineLevel="0" collapsed="false">
      <c r="A362" s="1" t="str">
        <f aca="false">IF(D362&gt;0,"","next")</f>
        <v/>
      </c>
      <c r="B362" s="1" t="s">
        <v>35</v>
      </c>
      <c r="C362" s="9" t="s">
        <v>217</v>
      </c>
      <c r="D362" s="2" t="n">
        <v>80023</v>
      </c>
      <c r="E362" s="2" t="n">
        <v>0</v>
      </c>
      <c r="F362" s="10"/>
      <c r="H362" s="0" t="n">
        <v>19620101</v>
      </c>
      <c r="I362" s="0" t="n">
        <v>19720831</v>
      </c>
      <c r="J362" s="0" t="n">
        <v>3643</v>
      </c>
      <c r="K362" s="0" t="n">
        <v>253</v>
      </c>
      <c r="L362" s="0" t="n">
        <v>319</v>
      </c>
      <c r="N362" s="0" t="n">
        <v>73</v>
      </c>
      <c r="P362" s="0" t="n">
        <v>19720901</v>
      </c>
      <c r="Q362" s="0" t="n">
        <v>20111231</v>
      </c>
      <c r="R362" s="0" t="n">
        <v>13786</v>
      </c>
      <c r="S362" s="0" t="n">
        <v>580</v>
      </c>
      <c r="T362" s="0" t="n">
        <v>2334</v>
      </c>
      <c r="V362" s="0" t="n">
        <v>1098</v>
      </c>
      <c r="X362" s="0" t="n">
        <v>1112</v>
      </c>
      <c r="Y362" s="0" t="n">
        <v>128</v>
      </c>
      <c r="Z362" s="0" t="n">
        <v>2403</v>
      </c>
      <c r="AA362" s="0" t="n">
        <v>3643</v>
      </c>
      <c r="AB362" s="0" t="n">
        <v>319</v>
      </c>
      <c r="AC362" s="0" t="n">
        <v>442</v>
      </c>
      <c r="AD362" s="0" t="n">
        <v>416</v>
      </c>
      <c r="AE362" s="0" t="n">
        <v>374</v>
      </c>
      <c r="AF362" s="0" t="n">
        <v>362</v>
      </c>
      <c r="AG362" s="0" t="n">
        <v>73</v>
      </c>
      <c r="AH362" s="0" t="n">
        <v>411</v>
      </c>
      <c r="AI362" s="0" t="n">
        <v>406</v>
      </c>
      <c r="AJ362" s="0" t="n">
        <v>411</v>
      </c>
      <c r="AK362" s="0" t="n">
        <v>429</v>
      </c>
      <c r="AL362" s="0" t="n">
        <v>3643</v>
      </c>
      <c r="AM362" s="0" t="n">
        <v>2334</v>
      </c>
      <c r="AN362" s="0" t="n">
        <v>974</v>
      </c>
      <c r="AO362" s="0" t="n">
        <v>1340</v>
      </c>
      <c r="AP362" s="0" t="n">
        <v>1029</v>
      </c>
      <c r="AQ362" s="0" t="n">
        <v>1822</v>
      </c>
      <c r="AR362" s="0" t="n">
        <v>1098</v>
      </c>
      <c r="AS362" s="0" t="n">
        <v>1735</v>
      </c>
      <c r="AT362" s="0" t="n">
        <v>1169</v>
      </c>
      <c r="AU362" s="0" t="n">
        <v>1269</v>
      </c>
      <c r="AV362" s="0" t="n">
        <v>1016</v>
      </c>
      <c r="AW362" s="0" t="n">
        <v>13786</v>
      </c>
      <c r="AX362" s="0" t="n">
        <v>2653</v>
      </c>
      <c r="AY362" s="0" t="n">
        <v>1416</v>
      </c>
      <c r="AZ362" s="0" t="n">
        <v>1756</v>
      </c>
      <c r="BA362" s="0" t="n">
        <v>1403</v>
      </c>
      <c r="BB362" s="0" t="n">
        <v>2184</v>
      </c>
      <c r="BC362" s="0" t="n">
        <v>1171</v>
      </c>
      <c r="BD362" s="0" t="n">
        <v>2146</v>
      </c>
      <c r="BE362" s="0" t="n">
        <v>1575</v>
      </c>
      <c r="BF362" s="0" t="n">
        <v>1680</v>
      </c>
      <c r="BG362" s="0" t="n">
        <v>1445</v>
      </c>
      <c r="BH362" s="0" t="n">
        <v>17429</v>
      </c>
      <c r="BI362" s="0" t="n">
        <v>1112</v>
      </c>
      <c r="BJ362" s="0" t="n">
        <v>600</v>
      </c>
      <c r="BK362" s="0" t="n">
        <v>247</v>
      </c>
      <c r="BL362" s="0" t="n">
        <v>199</v>
      </c>
      <c r="BM362" s="0" t="n">
        <v>238</v>
      </c>
      <c r="BN362" s="0" t="n">
        <v>128</v>
      </c>
      <c r="BO362" s="0" t="n">
        <v>139</v>
      </c>
      <c r="BP362" s="0" t="n">
        <v>203</v>
      </c>
      <c r="BQ362" s="0" t="n">
        <v>281</v>
      </c>
      <c r="BR362" s="0" t="n">
        <v>496</v>
      </c>
      <c r="BS362" s="0" t="n">
        <v>3643</v>
      </c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</row>
    <row r="363" customFormat="false" ht="12" hidden="false" customHeight="false" outlineLevel="0" collapsed="false">
      <c r="B363" s="1" t="s">
        <v>38</v>
      </c>
      <c r="C363" s="9" t="s">
        <v>217</v>
      </c>
      <c r="D363" s="2" t="n">
        <v>80023</v>
      </c>
      <c r="E363" s="2" t="n">
        <v>0</v>
      </c>
      <c r="F363" s="10"/>
      <c r="H363" s="0" t="n">
        <v>19620101</v>
      </c>
      <c r="I363" s="0" t="n">
        <v>19720831</v>
      </c>
      <c r="J363" s="0" t="n">
        <v>3651</v>
      </c>
      <c r="K363" s="0" t="n">
        <v>245</v>
      </c>
      <c r="L363" s="0" t="n">
        <v>337</v>
      </c>
      <c r="N363" s="0" t="n">
        <v>61</v>
      </c>
      <c r="P363" s="0" t="n">
        <v>19720901</v>
      </c>
      <c r="Q363" s="0" t="n">
        <v>20111231</v>
      </c>
      <c r="R363" s="0" t="n">
        <v>13778</v>
      </c>
      <c r="S363" s="0" t="n">
        <v>588</v>
      </c>
      <c r="T363" s="0" t="n">
        <v>2327</v>
      </c>
      <c r="V363" s="0" t="n">
        <v>964</v>
      </c>
      <c r="X363" s="0" t="n">
        <v>1081</v>
      </c>
      <c r="Y363" s="0" t="n">
        <v>143</v>
      </c>
      <c r="Z363" s="0" t="n">
        <v>2427</v>
      </c>
      <c r="AA363" s="0" t="n">
        <v>3651</v>
      </c>
      <c r="AB363" s="0" t="n">
        <v>337</v>
      </c>
      <c r="AC363" s="0" t="n">
        <v>394</v>
      </c>
      <c r="AD363" s="0" t="n">
        <v>396</v>
      </c>
      <c r="AE363" s="0" t="n">
        <v>447</v>
      </c>
      <c r="AF363" s="0" t="n">
        <v>380</v>
      </c>
      <c r="AG363" s="0" t="n">
        <v>61</v>
      </c>
      <c r="AH363" s="0" t="n">
        <v>393</v>
      </c>
      <c r="AI363" s="0" t="n">
        <v>411</v>
      </c>
      <c r="AJ363" s="0" t="n">
        <v>427</v>
      </c>
      <c r="AK363" s="0" t="n">
        <v>405</v>
      </c>
      <c r="AL363" s="0" t="n">
        <v>3651</v>
      </c>
      <c r="AM363" s="0" t="n">
        <v>2327</v>
      </c>
      <c r="AN363" s="0" t="n">
        <v>1006</v>
      </c>
      <c r="AO363" s="0" t="n">
        <v>1528</v>
      </c>
      <c r="AP363" s="0" t="n">
        <v>1065</v>
      </c>
      <c r="AQ363" s="0" t="n">
        <v>1674</v>
      </c>
      <c r="AR363" s="0" t="n">
        <v>964</v>
      </c>
      <c r="AS363" s="0" t="n">
        <v>1919</v>
      </c>
      <c r="AT363" s="0" t="n">
        <v>1224</v>
      </c>
      <c r="AU363" s="0" t="n">
        <v>1276</v>
      </c>
      <c r="AV363" s="0" t="n">
        <v>795</v>
      </c>
      <c r="AW363" s="0" t="n">
        <v>13778</v>
      </c>
      <c r="AX363" s="0" t="n">
        <v>2664</v>
      </c>
      <c r="AY363" s="0" t="n">
        <v>1400</v>
      </c>
      <c r="AZ363" s="0" t="n">
        <v>1924</v>
      </c>
      <c r="BA363" s="0" t="n">
        <v>1512</v>
      </c>
      <c r="BB363" s="0" t="n">
        <v>2054</v>
      </c>
      <c r="BC363" s="0" t="n">
        <v>1025</v>
      </c>
      <c r="BD363" s="0" t="n">
        <v>2312</v>
      </c>
      <c r="BE363" s="0" t="n">
        <v>1635</v>
      </c>
      <c r="BF363" s="0" t="n">
        <v>1703</v>
      </c>
      <c r="BG363" s="0" t="n">
        <v>1200</v>
      </c>
      <c r="BH363" s="0" t="n">
        <v>17429</v>
      </c>
      <c r="BI363" s="0" t="n">
        <v>1081</v>
      </c>
      <c r="BJ363" s="0" t="n">
        <v>602</v>
      </c>
      <c r="BK363" s="0" t="n">
        <v>257</v>
      </c>
      <c r="BL363" s="0" t="n">
        <v>207</v>
      </c>
      <c r="BM363" s="0" t="n">
        <v>200</v>
      </c>
      <c r="BN363" s="0" t="n">
        <v>143</v>
      </c>
      <c r="BO363" s="0" t="n">
        <v>236</v>
      </c>
      <c r="BP363" s="0" t="n">
        <v>220</v>
      </c>
      <c r="BQ363" s="0" t="n">
        <v>185</v>
      </c>
      <c r="BR363" s="0" t="n">
        <v>520</v>
      </c>
      <c r="BS363" s="0" t="n">
        <v>3651</v>
      </c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</row>
    <row r="364" customFormat="false" ht="12" hidden="false" customHeight="false" outlineLevel="0" collapsed="false">
      <c r="A364" s="1" t="str">
        <f aca="false">IF(D364&gt;0,"","next")</f>
        <v/>
      </c>
      <c r="B364" s="1" t="s">
        <v>35</v>
      </c>
      <c r="C364" s="9" t="s">
        <v>218</v>
      </c>
      <c r="D364" s="2" t="n">
        <v>82039</v>
      </c>
      <c r="E364" s="2" t="n">
        <v>80</v>
      </c>
      <c r="F364" s="10" t="s">
        <v>37</v>
      </c>
      <c r="H364" s="0" t="n">
        <v>19121107</v>
      </c>
      <c r="I364" s="0" t="n">
        <v>19720831</v>
      </c>
      <c r="J364" s="0" t="n">
        <v>19419</v>
      </c>
      <c r="K364" s="0" t="n">
        <v>2429</v>
      </c>
      <c r="L364" s="0" t="n">
        <v>1473</v>
      </c>
      <c r="N364" s="0" t="n">
        <v>713</v>
      </c>
      <c r="P364" s="0" t="n">
        <v>19720901</v>
      </c>
      <c r="Q364" s="0" t="n">
        <v>20111231</v>
      </c>
      <c r="R364" s="0" t="n">
        <v>14210</v>
      </c>
      <c r="S364" s="0" t="n">
        <v>156</v>
      </c>
      <c r="T364" s="0" t="n">
        <v>3386</v>
      </c>
      <c r="V364" s="0" t="n">
        <v>2027</v>
      </c>
      <c r="X364" s="0" t="n">
        <v>4965</v>
      </c>
      <c r="Y364" s="0" t="n">
        <v>1792</v>
      </c>
      <c r="Z364" s="0" t="n">
        <v>12662</v>
      </c>
      <c r="AA364" s="0" t="n">
        <v>19419</v>
      </c>
      <c r="AB364" s="0" t="n">
        <v>1473</v>
      </c>
      <c r="AC364" s="0" t="n">
        <v>2207</v>
      </c>
      <c r="AD364" s="0" t="n">
        <v>2177</v>
      </c>
      <c r="AE364" s="0" t="n">
        <v>2195</v>
      </c>
      <c r="AF364" s="0" t="n">
        <v>2164</v>
      </c>
      <c r="AG364" s="0" t="n">
        <v>713</v>
      </c>
      <c r="AH364" s="0" t="n">
        <v>2130</v>
      </c>
      <c r="AI364" s="0" t="n">
        <v>2082</v>
      </c>
      <c r="AJ364" s="0" t="n">
        <v>2166</v>
      </c>
      <c r="AK364" s="0" t="n">
        <v>2112</v>
      </c>
      <c r="AL364" s="0" t="n">
        <v>19419</v>
      </c>
      <c r="AM364" s="0" t="n">
        <v>3386</v>
      </c>
      <c r="AN364" s="0" t="n">
        <v>1073</v>
      </c>
      <c r="AO364" s="0" t="n">
        <v>1011</v>
      </c>
      <c r="AP364" s="0" t="n">
        <v>1121</v>
      </c>
      <c r="AQ364" s="0" t="n">
        <v>1157</v>
      </c>
      <c r="AR364" s="0" t="n">
        <v>2027</v>
      </c>
      <c r="AS364" s="0" t="n">
        <v>1099</v>
      </c>
      <c r="AT364" s="0" t="n">
        <v>1092</v>
      </c>
      <c r="AU364" s="0" t="n">
        <v>1183</v>
      </c>
      <c r="AV364" s="0" t="n">
        <v>1061</v>
      </c>
      <c r="AW364" s="0" t="n">
        <v>14210</v>
      </c>
      <c r="AX364" s="0" t="n">
        <v>4859</v>
      </c>
      <c r="AY364" s="0" t="n">
        <v>3280</v>
      </c>
      <c r="AZ364" s="0" t="n">
        <v>3188</v>
      </c>
      <c r="BA364" s="0" t="n">
        <v>3316</v>
      </c>
      <c r="BB364" s="0" t="n">
        <v>3321</v>
      </c>
      <c r="BC364" s="0" t="n">
        <v>2740</v>
      </c>
      <c r="BD364" s="0" t="n">
        <v>3229</v>
      </c>
      <c r="BE364" s="0" t="n">
        <v>3174</v>
      </c>
      <c r="BF364" s="0" t="n">
        <v>3349</v>
      </c>
      <c r="BG364" s="0" t="n">
        <v>3173</v>
      </c>
      <c r="BH364" s="0" t="n">
        <v>33629</v>
      </c>
      <c r="BI364" s="0" t="n">
        <v>4965</v>
      </c>
      <c r="BJ364" s="0" t="n">
        <v>2726</v>
      </c>
      <c r="BK364" s="0" t="n">
        <v>1451</v>
      </c>
      <c r="BL364" s="0" t="n">
        <v>1168</v>
      </c>
      <c r="BM364" s="0" t="n">
        <v>1347</v>
      </c>
      <c r="BN364" s="0" t="n">
        <v>1792</v>
      </c>
      <c r="BO364" s="0" t="n">
        <v>1185</v>
      </c>
      <c r="BP364" s="0" t="n">
        <v>893</v>
      </c>
      <c r="BQ364" s="0" t="n">
        <v>1187</v>
      </c>
      <c r="BR364" s="0" t="n">
        <v>2705</v>
      </c>
      <c r="BS364" s="0" t="n">
        <v>19419</v>
      </c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</row>
    <row r="365" customFormat="false" ht="12" hidden="false" customHeight="false" outlineLevel="0" collapsed="false">
      <c r="B365" s="1" t="s">
        <v>38</v>
      </c>
      <c r="C365" s="9" t="s">
        <v>218</v>
      </c>
      <c r="D365" s="2" t="n">
        <v>82039</v>
      </c>
      <c r="E365" s="2" t="n">
        <v>80</v>
      </c>
      <c r="F365" s="10" t="s">
        <v>37</v>
      </c>
      <c r="H365" s="0" t="n">
        <v>19121107</v>
      </c>
      <c r="I365" s="0" t="n">
        <v>19720831</v>
      </c>
      <c r="J365" s="0" t="n">
        <v>19394</v>
      </c>
      <c r="K365" s="0" t="n">
        <v>2454</v>
      </c>
      <c r="L365" s="0" t="n">
        <v>1391</v>
      </c>
      <c r="N365" s="0" t="n">
        <v>725</v>
      </c>
      <c r="P365" s="0" t="n">
        <v>19720901</v>
      </c>
      <c r="Q365" s="0" t="n">
        <v>20111231</v>
      </c>
      <c r="R365" s="0" t="n">
        <v>14226</v>
      </c>
      <c r="S365" s="0" t="n">
        <v>140</v>
      </c>
      <c r="T365" s="0" t="n">
        <v>3015</v>
      </c>
      <c r="V365" s="0" t="n">
        <v>2170</v>
      </c>
      <c r="X365" s="0" t="n">
        <v>4821</v>
      </c>
      <c r="Y365" s="0" t="n">
        <v>1667</v>
      </c>
      <c r="Z365" s="0" t="n">
        <v>12906</v>
      </c>
      <c r="AA365" s="0" t="n">
        <v>19394</v>
      </c>
      <c r="AB365" s="0" t="n">
        <v>1391</v>
      </c>
      <c r="AC365" s="0" t="n">
        <v>2226</v>
      </c>
      <c r="AD365" s="0" t="n">
        <v>2194</v>
      </c>
      <c r="AE365" s="0" t="n">
        <v>2122</v>
      </c>
      <c r="AF365" s="0" t="n">
        <v>2150</v>
      </c>
      <c r="AG365" s="0" t="n">
        <v>725</v>
      </c>
      <c r="AH365" s="0" t="n">
        <v>2205</v>
      </c>
      <c r="AI365" s="0" t="n">
        <v>2225</v>
      </c>
      <c r="AJ365" s="0" t="n">
        <v>2130</v>
      </c>
      <c r="AK365" s="0" t="n">
        <v>2026</v>
      </c>
      <c r="AL365" s="0" t="n">
        <v>19394</v>
      </c>
      <c r="AM365" s="0" t="n">
        <v>3015</v>
      </c>
      <c r="AN365" s="0" t="n">
        <v>1175</v>
      </c>
      <c r="AO365" s="0" t="n">
        <v>1077</v>
      </c>
      <c r="AP365" s="0" t="n">
        <v>1041</v>
      </c>
      <c r="AQ365" s="0" t="n">
        <v>1209</v>
      </c>
      <c r="AR365" s="0" t="n">
        <v>2170</v>
      </c>
      <c r="AS365" s="0" t="n">
        <v>1258</v>
      </c>
      <c r="AT365" s="0" t="n">
        <v>1057</v>
      </c>
      <c r="AU365" s="0" t="n">
        <v>1127</v>
      </c>
      <c r="AV365" s="0" t="n">
        <v>1097</v>
      </c>
      <c r="AW365" s="0" t="n">
        <v>14226</v>
      </c>
      <c r="AX365" s="0" t="n">
        <v>4406</v>
      </c>
      <c r="AY365" s="0" t="n">
        <v>3401</v>
      </c>
      <c r="AZ365" s="0" t="n">
        <v>3271</v>
      </c>
      <c r="BA365" s="0" t="n">
        <v>3163</v>
      </c>
      <c r="BB365" s="0" t="n">
        <v>3359</v>
      </c>
      <c r="BC365" s="0" t="n">
        <v>2895</v>
      </c>
      <c r="BD365" s="0" t="n">
        <v>3463</v>
      </c>
      <c r="BE365" s="0" t="n">
        <v>3282</v>
      </c>
      <c r="BF365" s="0" t="n">
        <v>3257</v>
      </c>
      <c r="BG365" s="0" t="n">
        <v>3123</v>
      </c>
      <c r="BH365" s="0" t="n">
        <v>33620</v>
      </c>
      <c r="BI365" s="0" t="n">
        <v>4821</v>
      </c>
      <c r="BJ365" s="0" t="n">
        <v>2898</v>
      </c>
      <c r="BK365" s="0" t="n">
        <v>1437</v>
      </c>
      <c r="BL365" s="0" t="n">
        <v>1195</v>
      </c>
      <c r="BM365" s="0" t="n">
        <v>1223</v>
      </c>
      <c r="BN365" s="0" t="n">
        <v>1667</v>
      </c>
      <c r="BO365" s="0" t="n">
        <v>1215</v>
      </c>
      <c r="BP365" s="0" t="n">
        <v>921</v>
      </c>
      <c r="BQ365" s="0" t="n">
        <v>1271</v>
      </c>
      <c r="BR365" s="0" t="n">
        <v>2746</v>
      </c>
      <c r="BS365" s="0" t="n">
        <v>19394</v>
      </c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</row>
    <row r="366" customFormat="false" ht="12" hidden="false" customHeight="false" outlineLevel="0" collapsed="false">
      <c r="A366" s="1" t="str">
        <f aca="false">IF(D366&gt;0,"","next")</f>
        <v/>
      </c>
      <c r="B366" s="1" t="s">
        <v>35</v>
      </c>
      <c r="C366" s="9" t="s">
        <v>219</v>
      </c>
      <c r="D366" s="2" t="n">
        <v>84016</v>
      </c>
      <c r="E366" s="2" t="n">
        <v>34</v>
      </c>
      <c r="F366" s="10" t="s">
        <v>37</v>
      </c>
      <c r="H366" s="0" t="n">
        <v>19570101</v>
      </c>
      <c r="I366" s="0" t="n">
        <v>19720831</v>
      </c>
      <c r="J366" s="0" t="n">
        <v>5550</v>
      </c>
      <c r="K366" s="0" t="n">
        <v>172</v>
      </c>
      <c r="L366" s="0" t="n">
        <v>554</v>
      </c>
      <c r="N366" s="0" t="n">
        <v>67</v>
      </c>
      <c r="P366" s="0" t="n">
        <v>19720901</v>
      </c>
      <c r="Q366" s="0" t="n">
        <v>20111231</v>
      </c>
      <c r="R366" s="0" t="n">
        <v>14132</v>
      </c>
      <c r="S366" s="0" t="n">
        <v>234</v>
      </c>
      <c r="T366" s="0" t="n">
        <v>3286</v>
      </c>
      <c r="V366" s="0" t="n">
        <v>2401</v>
      </c>
      <c r="X366" s="0" t="n">
        <v>2645</v>
      </c>
      <c r="Y366" s="0" t="n">
        <v>249</v>
      </c>
      <c r="Z366" s="0" t="n">
        <v>2656</v>
      </c>
      <c r="AA366" s="0" t="n">
        <v>5550</v>
      </c>
      <c r="AB366" s="0" t="n">
        <v>554</v>
      </c>
      <c r="AC366" s="0" t="n">
        <v>588</v>
      </c>
      <c r="AD366" s="0" t="n">
        <v>631</v>
      </c>
      <c r="AE366" s="0" t="n">
        <v>639</v>
      </c>
      <c r="AF366" s="0" t="n">
        <v>594</v>
      </c>
      <c r="AG366" s="0" t="n">
        <v>67</v>
      </c>
      <c r="AH366" s="0" t="n">
        <v>563</v>
      </c>
      <c r="AI366" s="0" t="n">
        <v>600</v>
      </c>
      <c r="AJ366" s="0" t="n">
        <v>660</v>
      </c>
      <c r="AK366" s="0" t="n">
        <v>654</v>
      </c>
      <c r="AL366" s="0" t="n">
        <v>5550</v>
      </c>
      <c r="AM366" s="0" t="n">
        <v>3286</v>
      </c>
      <c r="AN366" s="0" t="n">
        <v>619</v>
      </c>
      <c r="AO366" s="0" t="n">
        <v>1317</v>
      </c>
      <c r="AP366" s="0" t="n">
        <v>1076</v>
      </c>
      <c r="AQ366" s="0" t="n">
        <v>1200</v>
      </c>
      <c r="AR366" s="0" t="n">
        <v>2401</v>
      </c>
      <c r="AS366" s="0" t="n">
        <v>1194</v>
      </c>
      <c r="AT366" s="0" t="n">
        <v>1032</v>
      </c>
      <c r="AU366" s="0" t="n">
        <v>1362</v>
      </c>
      <c r="AV366" s="0" t="n">
        <v>645</v>
      </c>
      <c r="AW366" s="0" t="n">
        <v>14132</v>
      </c>
      <c r="AX366" s="0" t="n">
        <v>3840</v>
      </c>
      <c r="AY366" s="0" t="n">
        <v>1207</v>
      </c>
      <c r="AZ366" s="0" t="n">
        <v>1948</v>
      </c>
      <c r="BA366" s="0" t="n">
        <v>1715</v>
      </c>
      <c r="BB366" s="0" t="n">
        <v>1794</v>
      </c>
      <c r="BC366" s="0" t="n">
        <v>2468</v>
      </c>
      <c r="BD366" s="0" t="n">
        <v>1757</v>
      </c>
      <c r="BE366" s="0" t="n">
        <v>1632</v>
      </c>
      <c r="BF366" s="0" t="n">
        <v>2022</v>
      </c>
      <c r="BG366" s="0" t="n">
        <v>1299</v>
      </c>
      <c r="BH366" s="0" t="n">
        <v>19682</v>
      </c>
      <c r="BI366" s="0" t="n">
        <v>2645</v>
      </c>
      <c r="BJ366" s="0" t="n">
        <v>1040</v>
      </c>
      <c r="BK366" s="0" t="n">
        <v>83</v>
      </c>
      <c r="BL366" s="0" t="n">
        <v>65</v>
      </c>
      <c r="BM366" s="0" t="n">
        <v>148</v>
      </c>
      <c r="BN366" s="0" t="n">
        <v>249</v>
      </c>
      <c r="BO366" s="0" t="n">
        <v>126</v>
      </c>
      <c r="BP366" s="0" t="n">
        <v>68</v>
      </c>
      <c r="BQ366" s="0" t="n">
        <v>85</v>
      </c>
      <c r="BR366" s="0" t="n">
        <v>1041</v>
      </c>
      <c r="BS366" s="0" t="n">
        <v>5550</v>
      </c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</row>
    <row r="367" customFormat="false" ht="12" hidden="false" customHeight="false" outlineLevel="0" collapsed="false">
      <c r="B367" s="1" t="s">
        <v>38</v>
      </c>
      <c r="C367" s="9" t="s">
        <v>219</v>
      </c>
      <c r="D367" s="2" t="n">
        <v>84016</v>
      </c>
      <c r="E367" s="2" t="n">
        <v>20</v>
      </c>
      <c r="F367" s="10" t="s">
        <v>37</v>
      </c>
      <c r="H367" s="0" t="n">
        <v>19570101</v>
      </c>
      <c r="I367" s="0" t="n">
        <v>19720831</v>
      </c>
      <c r="J367" s="0" t="n">
        <v>5691</v>
      </c>
      <c r="K367" s="0" t="n">
        <v>31</v>
      </c>
      <c r="L367" s="0" t="n">
        <v>573</v>
      </c>
      <c r="N367" s="0" t="n">
        <v>74</v>
      </c>
      <c r="P367" s="0" t="n">
        <v>19720901</v>
      </c>
      <c r="Q367" s="0" t="n">
        <v>20111231</v>
      </c>
      <c r="R367" s="0" t="n">
        <v>14266</v>
      </c>
      <c r="S367" s="0" t="n">
        <v>100</v>
      </c>
      <c r="T367" s="0" t="n">
        <v>2704</v>
      </c>
      <c r="V367" s="0" t="n">
        <v>2121</v>
      </c>
      <c r="X367" s="0" t="n">
        <v>2565</v>
      </c>
      <c r="Y367" s="0" t="n">
        <v>258</v>
      </c>
      <c r="Z367" s="0" t="n">
        <v>2868</v>
      </c>
      <c r="AA367" s="0" t="n">
        <v>5691</v>
      </c>
      <c r="AB367" s="0" t="n">
        <v>573</v>
      </c>
      <c r="AC367" s="0" t="n">
        <v>632</v>
      </c>
      <c r="AD367" s="0" t="n">
        <v>640</v>
      </c>
      <c r="AE367" s="0" t="n">
        <v>668</v>
      </c>
      <c r="AF367" s="0" t="n">
        <v>660</v>
      </c>
      <c r="AG367" s="0" t="n">
        <v>74</v>
      </c>
      <c r="AH367" s="0" t="n">
        <v>626</v>
      </c>
      <c r="AI367" s="0" t="n">
        <v>586</v>
      </c>
      <c r="AJ367" s="0" t="n">
        <v>614</v>
      </c>
      <c r="AK367" s="0" t="n">
        <v>618</v>
      </c>
      <c r="AL367" s="0" t="n">
        <v>5691</v>
      </c>
      <c r="AM367" s="0" t="n">
        <v>2704</v>
      </c>
      <c r="AN367" s="0" t="n">
        <v>788</v>
      </c>
      <c r="AO367" s="0" t="n">
        <v>1580</v>
      </c>
      <c r="AP367" s="0" t="n">
        <v>1081</v>
      </c>
      <c r="AQ367" s="0" t="n">
        <v>1295</v>
      </c>
      <c r="AR367" s="0" t="n">
        <v>2121</v>
      </c>
      <c r="AS367" s="0" t="n">
        <v>1255</v>
      </c>
      <c r="AT367" s="0" t="n">
        <v>1271</v>
      </c>
      <c r="AU367" s="0" t="n">
        <v>1408</v>
      </c>
      <c r="AV367" s="0" t="n">
        <v>763</v>
      </c>
      <c r="AW367" s="0" t="n">
        <v>14266</v>
      </c>
      <c r="AX367" s="0" t="n">
        <v>3277</v>
      </c>
      <c r="AY367" s="0" t="n">
        <v>1420</v>
      </c>
      <c r="AZ367" s="0" t="n">
        <v>2220</v>
      </c>
      <c r="BA367" s="0" t="n">
        <v>1749</v>
      </c>
      <c r="BB367" s="0" t="n">
        <v>1955</v>
      </c>
      <c r="BC367" s="0" t="n">
        <v>2195</v>
      </c>
      <c r="BD367" s="0" t="n">
        <v>1881</v>
      </c>
      <c r="BE367" s="0" t="n">
        <v>1857</v>
      </c>
      <c r="BF367" s="0" t="n">
        <v>2022</v>
      </c>
      <c r="BG367" s="0" t="n">
        <v>1381</v>
      </c>
      <c r="BH367" s="0" t="n">
        <v>19957</v>
      </c>
      <c r="BI367" s="0" t="n">
        <v>2565</v>
      </c>
      <c r="BJ367" s="0" t="n">
        <v>1045</v>
      </c>
      <c r="BK367" s="0" t="n">
        <v>124</v>
      </c>
      <c r="BL367" s="0" t="n">
        <v>83</v>
      </c>
      <c r="BM367" s="0" t="n">
        <v>152</v>
      </c>
      <c r="BN367" s="0" t="n">
        <v>258</v>
      </c>
      <c r="BO367" s="0" t="n">
        <v>147</v>
      </c>
      <c r="BP367" s="0" t="n">
        <v>64</v>
      </c>
      <c r="BQ367" s="0" t="n">
        <v>89</v>
      </c>
      <c r="BR367" s="0" t="n">
        <v>1164</v>
      </c>
      <c r="BS367" s="0" t="n">
        <v>5691</v>
      </c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</row>
    <row r="368" customFormat="false" ht="12" hidden="false" customHeight="false" outlineLevel="0" collapsed="false">
      <c r="A368" s="1" t="str">
        <f aca="false">IF(D368&gt;0,"","next")</f>
        <v/>
      </c>
      <c r="B368" s="1" t="s">
        <v>35</v>
      </c>
      <c r="C368" s="9" t="s">
        <v>220</v>
      </c>
      <c r="D368" s="2" t="n">
        <v>84030</v>
      </c>
      <c r="E368" s="2" t="n">
        <v>12</v>
      </c>
      <c r="F368" s="10" t="s">
        <v>37</v>
      </c>
      <c r="H368" s="0" t="n">
        <v>19570101</v>
      </c>
      <c r="I368" s="0" t="n">
        <v>19720831</v>
      </c>
      <c r="J368" s="0" t="n">
        <v>5598</v>
      </c>
      <c r="K368" s="0" t="n">
        <v>124</v>
      </c>
      <c r="L368" s="0" t="n">
        <v>490</v>
      </c>
      <c r="N368" s="0" t="n">
        <v>146</v>
      </c>
      <c r="P368" s="0" t="n">
        <v>19720901</v>
      </c>
      <c r="Q368" s="0" t="n">
        <v>20111102</v>
      </c>
      <c r="R368" s="0" t="n">
        <v>14143</v>
      </c>
      <c r="S368" s="0" t="n">
        <v>164</v>
      </c>
      <c r="T368" s="0" t="n">
        <v>1900</v>
      </c>
      <c r="V368" s="0" t="n">
        <v>1099</v>
      </c>
      <c r="X368" s="0" t="n">
        <v>1584</v>
      </c>
      <c r="Y368" s="0" t="n">
        <v>320</v>
      </c>
      <c r="Z368" s="0" t="n">
        <v>3694</v>
      </c>
      <c r="AA368" s="0" t="n">
        <v>5598</v>
      </c>
      <c r="AB368" s="0" t="n">
        <v>490</v>
      </c>
      <c r="AC368" s="0" t="n">
        <v>651</v>
      </c>
      <c r="AD368" s="0" t="n">
        <v>607</v>
      </c>
      <c r="AE368" s="0" t="n">
        <v>569</v>
      </c>
      <c r="AF368" s="0" t="n">
        <v>652</v>
      </c>
      <c r="AG368" s="0" t="n">
        <v>146</v>
      </c>
      <c r="AH368" s="0" t="n">
        <v>624</v>
      </c>
      <c r="AI368" s="0" t="n">
        <v>597</v>
      </c>
      <c r="AJ368" s="0" t="n">
        <v>633</v>
      </c>
      <c r="AK368" s="0" t="n">
        <v>629</v>
      </c>
      <c r="AL368" s="0" t="n">
        <v>5598</v>
      </c>
      <c r="AM368" s="0" t="n">
        <v>1900</v>
      </c>
      <c r="AN368" s="0" t="n">
        <v>1260</v>
      </c>
      <c r="AO368" s="0" t="n">
        <v>1697</v>
      </c>
      <c r="AP368" s="0" t="n">
        <v>1202</v>
      </c>
      <c r="AQ368" s="0" t="n">
        <v>1493</v>
      </c>
      <c r="AR368" s="0" t="n">
        <v>1099</v>
      </c>
      <c r="AS368" s="0" t="n">
        <v>1853</v>
      </c>
      <c r="AT368" s="0" t="n">
        <v>1101</v>
      </c>
      <c r="AU368" s="0" t="n">
        <v>1392</v>
      </c>
      <c r="AV368" s="0" t="n">
        <v>1146</v>
      </c>
      <c r="AW368" s="0" t="n">
        <v>14143</v>
      </c>
      <c r="AX368" s="0" t="n">
        <v>2390</v>
      </c>
      <c r="AY368" s="0" t="n">
        <v>1911</v>
      </c>
      <c r="AZ368" s="0" t="n">
        <v>2304</v>
      </c>
      <c r="BA368" s="0" t="n">
        <v>1771</v>
      </c>
      <c r="BB368" s="0" t="n">
        <v>2145</v>
      </c>
      <c r="BC368" s="0" t="n">
        <v>1245</v>
      </c>
      <c r="BD368" s="0" t="n">
        <v>2477</v>
      </c>
      <c r="BE368" s="0" t="n">
        <v>1698</v>
      </c>
      <c r="BF368" s="0" t="n">
        <v>2025</v>
      </c>
      <c r="BG368" s="0" t="n">
        <v>1775</v>
      </c>
      <c r="BH368" s="0" t="n">
        <v>19741</v>
      </c>
      <c r="BI368" s="0" t="n">
        <v>1584</v>
      </c>
      <c r="BJ368" s="0" t="n">
        <v>910</v>
      </c>
      <c r="BK368" s="0" t="n">
        <v>496</v>
      </c>
      <c r="BL368" s="0" t="n">
        <v>310</v>
      </c>
      <c r="BM368" s="0" t="n">
        <v>242</v>
      </c>
      <c r="BN368" s="0" t="n">
        <v>320</v>
      </c>
      <c r="BO368" s="0" t="n">
        <v>294</v>
      </c>
      <c r="BP368" s="0" t="n">
        <v>238</v>
      </c>
      <c r="BQ368" s="0" t="n">
        <v>394</v>
      </c>
      <c r="BR368" s="0" t="n">
        <v>810</v>
      </c>
      <c r="BS368" s="0" t="n">
        <v>5598</v>
      </c>
    </row>
    <row r="369" customFormat="false" ht="12" hidden="false" customHeight="false" outlineLevel="0" collapsed="false">
      <c r="A369" s="1" t="str">
        <f aca="false">IF(D369&gt;0,"","next")</f>
        <v/>
      </c>
      <c r="B369" s="1" t="s">
        <v>38</v>
      </c>
      <c r="C369" s="9" t="s">
        <v>220</v>
      </c>
      <c r="D369" s="2" t="n">
        <v>84030</v>
      </c>
      <c r="E369" s="2" t="n">
        <v>0</v>
      </c>
      <c r="F369" s="10"/>
      <c r="H369" s="0" t="n">
        <v>19570101</v>
      </c>
      <c r="I369" s="0" t="n">
        <v>19720831</v>
      </c>
      <c r="J369" s="0" t="n">
        <v>5495</v>
      </c>
      <c r="K369" s="0" t="n">
        <v>227</v>
      </c>
      <c r="L369" s="0" t="n">
        <v>450</v>
      </c>
      <c r="N369" s="0" t="n">
        <v>144</v>
      </c>
      <c r="P369" s="0" t="n">
        <v>19720901</v>
      </c>
      <c r="Q369" s="0" t="n">
        <v>20111101</v>
      </c>
      <c r="R369" s="0" t="n">
        <v>14161</v>
      </c>
      <c r="S369" s="0" t="n">
        <v>145</v>
      </c>
      <c r="T369" s="0" t="n">
        <v>1706</v>
      </c>
      <c r="V369" s="0" t="n">
        <v>1081</v>
      </c>
      <c r="X369" s="0" t="n">
        <v>1607</v>
      </c>
      <c r="Y369" s="0" t="n">
        <v>270</v>
      </c>
      <c r="Z369" s="0" t="n">
        <v>3618</v>
      </c>
      <c r="AA369" s="0" t="n">
        <v>5495</v>
      </c>
      <c r="AB369" s="0" t="n">
        <v>450</v>
      </c>
      <c r="AC369" s="0" t="n">
        <v>619</v>
      </c>
      <c r="AD369" s="0" t="n">
        <v>601</v>
      </c>
      <c r="AE369" s="0" t="n">
        <v>639</v>
      </c>
      <c r="AF369" s="0" t="n">
        <v>628</v>
      </c>
      <c r="AG369" s="0" t="n">
        <v>144</v>
      </c>
      <c r="AH369" s="0" t="n">
        <v>594</v>
      </c>
      <c r="AI369" s="0" t="n">
        <v>638</v>
      </c>
      <c r="AJ369" s="0" t="n">
        <v>589</v>
      </c>
      <c r="AK369" s="0" t="n">
        <v>593</v>
      </c>
      <c r="AL369" s="0" t="n">
        <v>5495</v>
      </c>
      <c r="AM369" s="0" t="n">
        <v>1706</v>
      </c>
      <c r="AN369" s="0" t="n">
        <v>1208</v>
      </c>
      <c r="AO369" s="0" t="n">
        <v>1745</v>
      </c>
      <c r="AP369" s="0" t="n">
        <v>1073</v>
      </c>
      <c r="AQ369" s="0" t="n">
        <v>1490</v>
      </c>
      <c r="AR369" s="0" t="n">
        <v>1081</v>
      </c>
      <c r="AS369" s="0" t="n">
        <v>1873</v>
      </c>
      <c r="AT369" s="0" t="n">
        <v>1474</v>
      </c>
      <c r="AU369" s="0" t="n">
        <v>1236</v>
      </c>
      <c r="AV369" s="0" t="n">
        <v>1275</v>
      </c>
      <c r="AW369" s="0" t="n">
        <v>14161</v>
      </c>
      <c r="AX369" s="0" t="n">
        <v>2156</v>
      </c>
      <c r="AY369" s="0" t="n">
        <v>1827</v>
      </c>
      <c r="AZ369" s="0" t="n">
        <v>2346</v>
      </c>
      <c r="BA369" s="0" t="n">
        <v>1712</v>
      </c>
      <c r="BB369" s="0" t="n">
        <v>2118</v>
      </c>
      <c r="BC369" s="0" t="n">
        <v>1225</v>
      </c>
      <c r="BD369" s="0" t="n">
        <v>2467</v>
      </c>
      <c r="BE369" s="0" t="n">
        <v>2112</v>
      </c>
      <c r="BF369" s="0" t="n">
        <v>1825</v>
      </c>
      <c r="BG369" s="0" t="n">
        <v>1868</v>
      </c>
      <c r="BH369" s="0" t="n">
        <v>19656</v>
      </c>
      <c r="BI369" s="0" t="n">
        <v>1607</v>
      </c>
      <c r="BJ369" s="0" t="n">
        <v>952</v>
      </c>
      <c r="BK369" s="0" t="n">
        <v>446</v>
      </c>
      <c r="BL369" s="0" t="n">
        <v>279</v>
      </c>
      <c r="BM369" s="0" t="n">
        <v>260</v>
      </c>
      <c r="BN369" s="0" t="n">
        <v>270</v>
      </c>
      <c r="BO369" s="0" t="n">
        <v>259</v>
      </c>
      <c r="BP369" s="0" t="n">
        <v>244</v>
      </c>
      <c r="BQ369" s="0" t="n">
        <v>280</v>
      </c>
      <c r="BR369" s="0" t="n">
        <v>898</v>
      </c>
      <c r="BS369" s="0" t="n">
        <v>5495</v>
      </c>
    </row>
    <row r="370" customFormat="false" ht="12" hidden="false" customHeight="false" outlineLevel="0" collapsed="false">
      <c r="A370" s="1" t="str">
        <f aca="false">IF(D370&gt;0,"","next")</f>
        <v/>
      </c>
      <c r="B370" s="1" t="s">
        <v>35</v>
      </c>
      <c r="C370" s="9" t="s">
        <v>221</v>
      </c>
      <c r="D370" s="2" t="n">
        <v>84145</v>
      </c>
      <c r="E370" s="2" t="n">
        <v>313</v>
      </c>
      <c r="F370" s="10" t="s">
        <v>37</v>
      </c>
      <c r="J370" s="0" t="n">
        <v>0</v>
      </c>
      <c r="K370" s="0" t="n">
        <v>0</v>
      </c>
      <c r="L370" s="0" t="n">
        <v>0</v>
      </c>
      <c r="N370" s="0" t="n">
        <v>0</v>
      </c>
      <c r="P370" s="0" t="n">
        <v>20001124</v>
      </c>
      <c r="Q370" s="0" t="n">
        <v>20111231</v>
      </c>
      <c r="R370" s="0" t="n">
        <v>4024</v>
      </c>
      <c r="S370" s="0" t="n">
        <v>31</v>
      </c>
      <c r="T370" s="0" t="n">
        <v>1238</v>
      </c>
      <c r="V370" s="0" t="n">
        <v>295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1238</v>
      </c>
      <c r="AN370" s="0" t="n">
        <v>310</v>
      </c>
      <c r="AO370" s="0" t="n">
        <v>309</v>
      </c>
      <c r="AP370" s="0" t="n">
        <v>318</v>
      </c>
      <c r="AQ370" s="0" t="n">
        <v>325</v>
      </c>
      <c r="AR370" s="0" t="n">
        <v>295</v>
      </c>
      <c r="AS370" s="0" t="n">
        <v>293</v>
      </c>
      <c r="AT370" s="0" t="n">
        <v>291</v>
      </c>
      <c r="AU370" s="0" t="n">
        <v>354</v>
      </c>
      <c r="AV370" s="0" t="n">
        <v>291</v>
      </c>
      <c r="AW370" s="0" t="n">
        <v>4024</v>
      </c>
      <c r="AX370" s="0" t="n">
        <v>1238</v>
      </c>
      <c r="AY370" s="0" t="n">
        <v>310</v>
      </c>
      <c r="AZ370" s="0" t="n">
        <v>309</v>
      </c>
      <c r="BA370" s="0" t="n">
        <v>318</v>
      </c>
      <c r="BB370" s="0" t="n">
        <v>325</v>
      </c>
      <c r="BC370" s="0" t="n">
        <v>295</v>
      </c>
      <c r="BD370" s="0" t="n">
        <v>293</v>
      </c>
      <c r="BE370" s="0" t="n">
        <v>291</v>
      </c>
      <c r="BF370" s="0" t="n">
        <v>354</v>
      </c>
      <c r="BG370" s="0" t="n">
        <v>291</v>
      </c>
      <c r="BH370" s="0" t="n">
        <v>4024</v>
      </c>
    </row>
    <row r="371" customFormat="false" ht="12" hidden="false" customHeight="false" outlineLevel="0" collapsed="false">
      <c r="B371" s="1" t="s">
        <v>38</v>
      </c>
      <c r="C371" s="9" t="s">
        <v>221</v>
      </c>
      <c r="D371" s="2" t="n">
        <v>84145</v>
      </c>
      <c r="E371" s="2" t="n">
        <v>335</v>
      </c>
      <c r="F371" s="10" t="s">
        <v>37</v>
      </c>
      <c r="J371" s="0" t="n">
        <v>0</v>
      </c>
      <c r="K371" s="0" t="n">
        <v>0</v>
      </c>
      <c r="L371" s="0" t="n">
        <v>0</v>
      </c>
      <c r="N371" s="0" t="n">
        <v>0</v>
      </c>
      <c r="P371" s="0" t="n">
        <v>20001123</v>
      </c>
      <c r="Q371" s="0" t="n">
        <v>20111231</v>
      </c>
      <c r="R371" s="0" t="n">
        <v>4027</v>
      </c>
      <c r="S371" s="0" t="n">
        <v>29</v>
      </c>
      <c r="T371" s="0" t="n">
        <v>1224</v>
      </c>
      <c r="V371" s="0" t="n">
        <v>31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1224</v>
      </c>
      <c r="AN371" s="0" t="n">
        <v>315</v>
      </c>
      <c r="AO371" s="0" t="n">
        <v>319</v>
      </c>
      <c r="AP371" s="0" t="n">
        <v>333</v>
      </c>
      <c r="AQ371" s="0" t="n">
        <v>303</v>
      </c>
      <c r="AR371" s="0" t="n">
        <v>310</v>
      </c>
      <c r="AS371" s="0" t="n">
        <v>312</v>
      </c>
      <c r="AT371" s="0" t="n">
        <v>300</v>
      </c>
      <c r="AU371" s="0" t="n">
        <v>296</v>
      </c>
      <c r="AV371" s="0" t="n">
        <v>315</v>
      </c>
      <c r="AW371" s="0" t="n">
        <v>4027</v>
      </c>
      <c r="AX371" s="0" t="n">
        <v>1224</v>
      </c>
      <c r="AY371" s="0" t="n">
        <v>315</v>
      </c>
      <c r="AZ371" s="0" t="n">
        <v>319</v>
      </c>
      <c r="BA371" s="0" t="n">
        <v>333</v>
      </c>
      <c r="BB371" s="0" t="n">
        <v>303</v>
      </c>
      <c r="BC371" s="0" t="n">
        <v>310</v>
      </c>
      <c r="BD371" s="0" t="n">
        <v>312</v>
      </c>
      <c r="BE371" s="0" t="n">
        <v>300</v>
      </c>
      <c r="BF371" s="0" t="n">
        <v>296</v>
      </c>
      <c r="BG371" s="0" t="n">
        <v>315</v>
      </c>
      <c r="BH371" s="0" t="n">
        <v>4027</v>
      </c>
    </row>
    <row r="372" customFormat="false" ht="12" hidden="false" customHeight="false" outlineLevel="0" collapsed="false">
      <c r="A372" s="1" t="str">
        <f aca="false">IF(D372&gt;0,"","next")</f>
        <v/>
      </c>
      <c r="B372" s="1" t="s">
        <v>35</v>
      </c>
      <c r="C372" s="9" t="s">
        <v>222</v>
      </c>
      <c r="D372" s="2" t="n">
        <v>85072</v>
      </c>
      <c r="E372" s="2" t="n">
        <v>0</v>
      </c>
      <c r="F372" s="10"/>
      <c r="H372" s="0" t="n">
        <v>19450801</v>
      </c>
      <c r="I372" s="0" t="n">
        <v>19720831</v>
      </c>
      <c r="J372" s="0" t="n">
        <v>9878</v>
      </c>
      <c r="K372" s="0" t="n">
        <v>15</v>
      </c>
      <c r="L372" s="0" t="n">
        <v>672</v>
      </c>
      <c r="N372" s="0" t="n">
        <v>382</v>
      </c>
      <c r="P372" s="0" t="n">
        <v>19720901</v>
      </c>
      <c r="Q372" s="0" t="n">
        <v>20111231</v>
      </c>
      <c r="R372" s="0" t="n">
        <v>14333</v>
      </c>
      <c r="S372" s="0" t="n">
        <v>33</v>
      </c>
      <c r="T372" s="0" t="n">
        <v>1742</v>
      </c>
      <c r="V372" s="0" t="n">
        <v>1467</v>
      </c>
      <c r="X372" s="0" t="n">
        <v>1616</v>
      </c>
      <c r="Y372" s="0" t="n">
        <v>648</v>
      </c>
      <c r="Z372" s="0" t="n">
        <v>7614</v>
      </c>
      <c r="AA372" s="0" t="n">
        <v>9878</v>
      </c>
      <c r="AB372" s="0" t="n">
        <v>672</v>
      </c>
      <c r="AC372" s="0" t="n">
        <v>1047</v>
      </c>
      <c r="AD372" s="0" t="n">
        <v>1092</v>
      </c>
      <c r="AE372" s="0" t="n">
        <v>1127</v>
      </c>
      <c r="AF372" s="0" t="n">
        <v>1103</v>
      </c>
      <c r="AG372" s="0" t="n">
        <v>382</v>
      </c>
      <c r="AH372" s="0" t="n">
        <v>1149</v>
      </c>
      <c r="AI372" s="0" t="n">
        <v>1134</v>
      </c>
      <c r="AJ372" s="0" t="n">
        <v>1098</v>
      </c>
      <c r="AK372" s="0" t="n">
        <v>1074</v>
      </c>
      <c r="AL372" s="0" t="n">
        <v>9878</v>
      </c>
      <c r="AM372" s="0" t="n">
        <v>1742</v>
      </c>
      <c r="AN372" s="0" t="n">
        <v>1316</v>
      </c>
      <c r="AO372" s="0" t="n">
        <v>1492</v>
      </c>
      <c r="AP372" s="0" t="n">
        <v>1292</v>
      </c>
      <c r="AQ372" s="0" t="n">
        <v>1514</v>
      </c>
      <c r="AR372" s="0" t="n">
        <v>1467</v>
      </c>
      <c r="AS372" s="0" t="n">
        <v>1607</v>
      </c>
      <c r="AT372" s="0" t="n">
        <v>1414</v>
      </c>
      <c r="AU372" s="0" t="n">
        <v>1234</v>
      </c>
      <c r="AV372" s="0" t="n">
        <v>1255</v>
      </c>
      <c r="AW372" s="0" t="n">
        <v>14333</v>
      </c>
      <c r="AX372" s="0" t="n">
        <v>2414</v>
      </c>
      <c r="AY372" s="0" t="n">
        <v>2363</v>
      </c>
      <c r="AZ372" s="0" t="n">
        <v>2584</v>
      </c>
      <c r="BA372" s="0" t="n">
        <v>2419</v>
      </c>
      <c r="BB372" s="0" t="n">
        <v>2617</v>
      </c>
      <c r="BC372" s="0" t="n">
        <v>1849</v>
      </c>
      <c r="BD372" s="0" t="n">
        <v>2756</v>
      </c>
      <c r="BE372" s="0" t="n">
        <v>2548</v>
      </c>
      <c r="BF372" s="0" t="n">
        <v>2332</v>
      </c>
      <c r="BG372" s="0" t="n">
        <v>2329</v>
      </c>
      <c r="BH372" s="0" t="n">
        <v>24211</v>
      </c>
      <c r="BI372" s="0" t="n">
        <v>1616</v>
      </c>
      <c r="BJ372" s="0" t="n">
        <v>1328</v>
      </c>
      <c r="BK372" s="0" t="n">
        <v>1029</v>
      </c>
      <c r="BL372" s="0" t="n">
        <v>942</v>
      </c>
      <c r="BM372" s="0" t="n">
        <v>750</v>
      </c>
      <c r="BN372" s="0" t="n">
        <v>648</v>
      </c>
      <c r="BO372" s="0" t="n">
        <v>603</v>
      </c>
      <c r="BP372" s="0" t="n">
        <v>749</v>
      </c>
      <c r="BQ372" s="0" t="n">
        <v>985</v>
      </c>
      <c r="BR372" s="0" t="n">
        <v>1228</v>
      </c>
      <c r="BS372" s="0" t="n">
        <v>9878</v>
      </c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</row>
    <row r="373" customFormat="false" ht="12" hidden="false" customHeight="false" outlineLevel="0" collapsed="false">
      <c r="B373" s="1" t="s">
        <v>38</v>
      </c>
      <c r="C373" s="9" t="s">
        <v>222</v>
      </c>
      <c r="D373" s="2" t="n">
        <v>85072</v>
      </c>
      <c r="E373" s="2" t="n">
        <v>0</v>
      </c>
      <c r="F373" s="10"/>
      <c r="H373" s="0" t="n">
        <v>19450801</v>
      </c>
      <c r="I373" s="0" t="n">
        <v>19720831</v>
      </c>
      <c r="J373" s="0" t="n">
        <v>9882</v>
      </c>
      <c r="K373" s="0" t="n">
        <v>11</v>
      </c>
      <c r="L373" s="0" t="n">
        <v>661</v>
      </c>
      <c r="N373" s="0" t="n">
        <v>400</v>
      </c>
      <c r="P373" s="0" t="n">
        <v>19720901</v>
      </c>
      <c r="Q373" s="0" t="n">
        <v>20111231</v>
      </c>
      <c r="R373" s="0" t="n">
        <v>14352</v>
      </c>
      <c r="S373" s="0" t="n">
        <v>14</v>
      </c>
      <c r="T373" s="0" t="n">
        <v>1643</v>
      </c>
      <c r="V373" s="0" t="n">
        <v>1408</v>
      </c>
      <c r="X373" s="0" t="n">
        <v>1589</v>
      </c>
      <c r="Y373" s="0" t="n">
        <v>567</v>
      </c>
      <c r="Z373" s="0" t="n">
        <v>7726</v>
      </c>
      <c r="AA373" s="0" t="n">
        <v>9882</v>
      </c>
      <c r="AB373" s="0" t="n">
        <v>661</v>
      </c>
      <c r="AC373" s="0" t="n">
        <v>1093</v>
      </c>
      <c r="AD373" s="0" t="n">
        <v>1035</v>
      </c>
      <c r="AE373" s="0" t="n">
        <v>1103</v>
      </c>
      <c r="AF373" s="0" t="n">
        <v>1105</v>
      </c>
      <c r="AG373" s="0" t="n">
        <v>400</v>
      </c>
      <c r="AH373" s="0" t="n">
        <v>1087</v>
      </c>
      <c r="AI373" s="0" t="n">
        <v>1165</v>
      </c>
      <c r="AJ373" s="0" t="n">
        <v>1144</v>
      </c>
      <c r="AK373" s="0" t="n">
        <v>1089</v>
      </c>
      <c r="AL373" s="0" t="n">
        <v>9882</v>
      </c>
      <c r="AM373" s="0" t="n">
        <v>1643</v>
      </c>
      <c r="AN373" s="0" t="n">
        <v>1393</v>
      </c>
      <c r="AO373" s="0" t="n">
        <v>1405</v>
      </c>
      <c r="AP373" s="0" t="n">
        <v>1355</v>
      </c>
      <c r="AQ373" s="0" t="n">
        <v>1555</v>
      </c>
      <c r="AR373" s="0" t="n">
        <v>1408</v>
      </c>
      <c r="AS373" s="0" t="n">
        <v>1439</v>
      </c>
      <c r="AT373" s="0" t="n">
        <v>1472</v>
      </c>
      <c r="AU373" s="0" t="n">
        <v>1305</v>
      </c>
      <c r="AV373" s="0" t="n">
        <v>1377</v>
      </c>
      <c r="AW373" s="0" t="n">
        <v>14352</v>
      </c>
      <c r="AX373" s="0" t="n">
        <v>2304</v>
      </c>
      <c r="AY373" s="0" t="n">
        <v>2486</v>
      </c>
      <c r="AZ373" s="0" t="n">
        <v>2440</v>
      </c>
      <c r="BA373" s="0" t="n">
        <v>2458</v>
      </c>
      <c r="BB373" s="0" t="n">
        <v>2660</v>
      </c>
      <c r="BC373" s="0" t="n">
        <v>1808</v>
      </c>
      <c r="BD373" s="0" t="n">
        <v>2526</v>
      </c>
      <c r="BE373" s="0" t="n">
        <v>2637</v>
      </c>
      <c r="BF373" s="0" t="n">
        <v>2449</v>
      </c>
      <c r="BG373" s="0" t="n">
        <v>2466</v>
      </c>
      <c r="BH373" s="0" t="n">
        <v>24234</v>
      </c>
      <c r="BI373" s="0" t="n">
        <v>1589</v>
      </c>
      <c r="BJ373" s="0" t="n">
        <v>1262</v>
      </c>
      <c r="BK373" s="0" t="n">
        <v>1043</v>
      </c>
      <c r="BL373" s="0" t="n">
        <v>958</v>
      </c>
      <c r="BM373" s="0" t="n">
        <v>698</v>
      </c>
      <c r="BN373" s="0" t="n">
        <v>567</v>
      </c>
      <c r="BO373" s="0" t="n">
        <v>639</v>
      </c>
      <c r="BP373" s="0" t="n">
        <v>809</v>
      </c>
      <c r="BQ373" s="0" t="n">
        <v>1053</v>
      </c>
      <c r="BR373" s="0" t="n">
        <v>1264</v>
      </c>
      <c r="BS373" s="0" t="n">
        <v>9882</v>
      </c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</row>
    <row r="374" customFormat="false" ht="12" hidden="false" customHeight="false" outlineLevel="0" collapsed="false">
      <c r="A374" s="1" t="str">
        <f aca="false">IF(D374&gt;0,"","next")</f>
        <v/>
      </c>
      <c r="B374" s="1" t="s">
        <v>35</v>
      </c>
      <c r="C374" s="9" t="s">
        <v>223</v>
      </c>
      <c r="D374" s="2" t="n">
        <v>85096</v>
      </c>
      <c r="E374" s="2" t="n">
        <v>553</v>
      </c>
      <c r="F374" s="10" t="s">
        <v>37</v>
      </c>
      <c r="H374" s="0" t="n">
        <v>19570101</v>
      </c>
      <c r="I374" s="0" t="n">
        <v>19720831</v>
      </c>
      <c r="J374" s="0" t="n">
        <v>5500</v>
      </c>
      <c r="K374" s="0" t="n">
        <v>222</v>
      </c>
      <c r="L374" s="0" t="n">
        <v>564</v>
      </c>
      <c r="N374" s="0" t="n">
        <v>24</v>
      </c>
      <c r="P374" s="0" t="n">
        <v>19720901</v>
      </c>
      <c r="Q374" s="0" t="n">
        <v>20111231</v>
      </c>
      <c r="R374" s="0" t="n">
        <v>14089</v>
      </c>
      <c r="S374" s="0" t="n">
        <v>277</v>
      </c>
      <c r="T374" s="0" t="n">
        <v>3586</v>
      </c>
      <c r="V374" s="0" t="n">
        <v>2274</v>
      </c>
      <c r="X374" s="0" t="n">
        <v>2709</v>
      </c>
      <c r="Y374" s="0" t="n">
        <v>130</v>
      </c>
      <c r="Z374" s="0" t="n">
        <v>2661</v>
      </c>
      <c r="AA374" s="0" t="n">
        <v>5500</v>
      </c>
      <c r="AB374" s="0" t="n">
        <v>564</v>
      </c>
      <c r="AC374" s="0" t="n">
        <v>580</v>
      </c>
      <c r="AD374" s="0" t="n">
        <v>579</v>
      </c>
      <c r="AE374" s="0" t="n">
        <v>671</v>
      </c>
      <c r="AF374" s="0" t="n">
        <v>669</v>
      </c>
      <c r="AG374" s="0" t="n">
        <v>24</v>
      </c>
      <c r="AH374" s="0" t="n">
        <v>570</v>
      </c>
      <c r="AI374" s="0" t="n">
        <v>599</v>
      </c>
      <c r="AJ374" s="0" t="n">
        <v>623</v>
      </c>
      <c r="AK374" s="0" t="n">
        <v>621</v>
      </c>
      <c r="AL374" s="0" t="n">
        <v>5500</v>
      </c>
      <c r="AM374" s="0" t="n">
        <v>3586</v>
      </c>
      <c r="AN374" s="0" t="n">
        <v>846</v>
      </c>
      <c r="AO374" s="0" t="n">
        <v>1177</v>
      </c>
      <c r="AP374" s="0" t="n">
        <v>1074</v>
      </c>
      <c r="AQ374" s="0" t="n">
        <v>1061</v>
      </c>
      <c r="AR374" s="0" t="n">
        <v>2274</v>
      </c>
      <c r="AS374" s="0" t="n">
        <v>972</v>
      </c>
      <c r="AT374" s="0" t="n">
        <v>1074</v>
      </c>
      <c r="AU374" s="0" t="n">
        <v>1273</v>
      </c>
      <c r="AV374" s="0" t="n">
        <v>752</v>
      </c>
      <c r="AW374" s="0" t="n">
        <v>14089</v>
      </c>
      <c r="AX374" s="0" t="n">
        <v>4150</v>
      </c>
      <c r="AY374" s="0" t="n">
        <v>1426</v>
      </c>
      <c r="AZ374" s="0" t="n">
        <v>1756</v>
      </c>
      <c r="BA374" s="0" t="n">
        <v>1745</v>
      </c>
      <c r="BB374" s="0" t="n">
        <v>1730</v>
      </c>
      <c r="BC374" s="0" t="n">
        <v>2298</v>
      </c>
      <c r="BD374" s="0" t="n">
        <v>1542</v>
      </c>
      <c r="BE374" s="0" t="n">
        <v>1673</v>
      </c>
      <c r="BF374" s="0" t="n">
        <v>1896</v>
      </c>
      <c r="BG374" s="0" t="n">
        <v>1373</v>
      </c>
      <c r="BH374" s="0" t="n">
        <v>19589</v>
      </c>
      <c r="BI374" s="0" t="n">
        <v>2709</v>
      </c>
      <c r="BJ374" s="0" t="n">
        <v>1065</v>
      </c>
      <c r="BK374" s="0" t="n">
        <v>66</v>
      </c>
      <c r="BL374" s="0" t="n">
        <v>58</v>
      </c>
      <c r="BM374" s="0" t="n">
        <v>75</v>
      </c>
      <c r="BN374" s="0" t="n">
        <v>130</v>
      </c>
      <c r="BO374" s="0" t="n">
        <v>59</v>
      </c>
      <c r="BP374" s="0" t="n">
        <v>47</v>
      </c>
      <c r="BQ374" s="0" t="n">
        <v>58</v>
      </c>
      <c r="BR374" s="0" t="n">
        <v>1233</v>
      </c>
      <c r="BS374" s="0" t="n">
        <v>5500</v>
      </c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</row>
    <row r="375" customFormat="false" ht="12" hidden="false" customHeight="false" outlineLevel="0" collapsed="false">
      <c r="B375" s="1" t="s">
        <v>38</v>
      </c>
      <c r="C375" s="9" t="s">
        <v>223</v>
      </c>
      <c r="D375" s="2" t="n">
        <v>85096</v>
      </c>
      <c r="E375" s="2" t="n">
        <v>402</v>
      </c>
      <c r="F375" s="10" t="s">
        <v>37</v>
      </c>
      <c r="H375" s="0" t="n">
        <v>19570101</v>
      </c>
      <c r="I375" s="0" t="n">
        <v>19720831</v>
      </c>
      <c r="J375" s="0" t="n">
        <v>5627</v>
      </c>
      <c r="K375" s="0" t="n">
        <v>95</v>
      </c>
      <c r="L375" s="0" t="n">
        <v>533</v>
      </c>
      <c r="N375" s="0" t="n">
        <v>45</v>
      </c>
      <c r="P375" s="0" t="n">
        <v>19720901</v>
      </c>
      <c r="Q375" s="0" t="n">
        <v>20111231</v>
      </c>
      <c r="R375" s="0" t="n">
        <v>14277</v>
      </c>
      <c r="S375" s="0" t="n">
        <v>89</v>
      </c>
      <c r="T375" s="0" t="n">
        <v>3338</v>
      </c>
      <c r="V375" s="0" t="n">
        <v>2215</v>
      </c>
      <c r="X375" s="0" t="n">
        <v>2897</v>
      </c>
      <c r="Y375" s="0" t="n">
        <v>110</v>
      </c>
      <c r="Z375" s="0" t="n">
        <v>2620</v>
      </c>
      <c r="AA375" s="0" t="n">
        <v>5627</v>
      </c>
      <c r="AB375" s="0" t="n">
        <v>533</v>
      </c>
      <c r="AC375" s="0" t="n">
        <v>647</v>
      </c>
      <c r="AD375" s="0" t="n">
        <v>700</v>
      </c>
      <c r="AE375" s="0" t="n">
        <v>610</v>
      </c>
      <c r="AF375" s="0" t="n">
        <v>590</v>
      </c>
      <c r="AG375" s="0" t="n">
        <v>45</v>
      </c>
      <c r="AH375" s="0" t="n">
        <v>586</v>
      </c>
      <c r="AI375" s="0" t="n">
        <v>631</v>
      </c>
      <c r="AJ375" s="0" t="n">
        <v>653</v>
      </c>
      <c r="AK375" s="0" t="n">
        <v>632</v>
      </c>
      <c r="AL375" s="0" t="n">
        <v>5627</v>
      </c>
      <c r="AM375" s="0" t="n">
        <v>3338</v>
      </c>
      <c r="AN375" s="0" t="n">
        <v>836</v>
      </c>
      <c r="AO375" s="0" t="n">
        <v>1267</v>
      </c>
      <c r="AP375" s="0" t="n">
        <v>1083</v>
      </c>
      <c r="AQ375" s="0" t="n">
        <v>1190</v>
      </c>
      <c r="AR375" s="0" t="n">
        <v>2215</v>
      </c>
      <c r="AS375" s="0" t="n">
        <v>1110</v>
      </c>
      <c r="AT375" s="0" t="n">
        <v>1188</v>
      </c>
      <c r="AU375" s="0" t="n">
        <v>1305</v>
      </c>
      <c r="AV375" s="0" t="n">
        <v>745</v>
      </c>
      <c r="AW375" s="0" t="n">
        <v>14277</v>
      </c>
      <c r="AX375" s="0" t="n">
        <v>3871</v>
      </c>
      <c r="AY375" s="0" t="n">
        <v>1483</v>
      </c>
      <c r="AZ375" s="0" t="n">
        <v>1967</v>
      </c>
      <c r="BA375" s="0" t="n">
        <v>1693</v>
      </c>
      <c r="BB375" s="0" t="n">
        <v>1780</v>
      </c>
      <c r="BC375" s="0" t="n">
        <v>2260</v>
      </c>
      <c r="BD375" s="0" t="n">
        <v>1696</v>
      </c>
      <c r="BE375" s="0" t="n">
        <v>1819</v>
      </c>
      <c r="BF375" s="0" t="n">
        <v>1958</v>
      </c>
      <c r="BG375" s="0" t="n">
        <v>1377</v>
      </c>
      <c r="BH375" s="0" t="n">
        <v>19904</v>
      </c>
      <c r="BI375" s="0" t="n">
        <v>2897</v>
      </c>
      <c r="BJ375" s="0" t="n">
        <v>1153</v>
      </c>
      <c r="BK375" s="0" t="n">
        <v>63</v>
      </c>
      <c r="BL375" s="0" t="n">
        <v>68</v>
      </c>
      <c r="BM375" s="0" t="n">
        <v>69</v>
      </c>
      <c r="BN375" s="0" t="n">
        <v>110</v>
      </c>
      <c r="BO375" s="0" t="n">
        <v>82</v>
      </c>
      <c r="BP375" s="0" t="n">
        <v>41</v>
      </c>
      <c r="BQ375" s="0" t="n">
        <v>54</v>
      </c>
      <c r="BR375" s="0" t="n">
        <v>1090</v>
      </c>
      <c r="BS375" s="0" t="n">
        <v>5627</v>
      </c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</row>
    <row r="376" customFormat="false" ht="12" hidden="false" customHeight="false" outlineLevel="0" collapsed="false">
      <c r="B376" s="1" t="s">
        <v>35</v>
      </c>
      <c r="C376" s="1" t="s">
        <v>224</v>
      </c>
      <c r="D376" s="2" t="n">
        <v>85298</v>
      </c>
      <c r="E376" s="2" t="n">
        <v>0</v>
      </c>
      <c r="F376" s="10"/>
      <c r="J376" s="0" t="n">
        <v>0</v>
      </c>
      <c r="K376" s="0" t="n">
        <v>0</v>
      </c>
      <c r="L376" s="0" t="n">
        <v>0</v>
      </c>
      <c r="M376" s="0" t="n">
        <v>1</v>
      </c>
      <c r="N376" s="0" t="n">
        <v>0</v>
      </c>
      <c r="O376" s="0" t="n">
        <v>1</v>
      </c>
      <c r="P376" s="0" t="n">
        <v>19960618</v>
      </c>
      <c r="Q376" s="0" t="n">
        <v>20050831</v>
      </c>
      <c r="R376" s="0" t="n">
        <v>3332</v>
      </c>
      <c r="S376" s="0" t="n">
        <v>30</v>
      </c>
      <c r="T376" s="0" t="n">
        <v>482</v>
      </c>
      <c r="U376" s="0" t="n">
        <v>1</v>
      </c>
      <c r="V376" s="0" t="n">
        <v>342</v>
      </c>
      <c r="W376" s="0" t="n">
        <v>1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482</v>
      </c>
      <c r="AN376" s="0" t="n">
        <v>324</v>
      </c>
      <c r="AO376" s="0" t="n">
        <v>341</v>
      </c>
      <c r="AP376" s="0" t="n">
        <v>227</v>
      </c>
      <c r="AQ376" s="0" t="n">
        <v>350</v>
      </c>
      <c r="AR376" s="0" t="n">
        <v>342</v>
      </c>
      <c r="AS376" s="0" t="n">
        <v>380</v>
      </c>
      <c r="AT376" s="0" t="n">
        <v>335</v>
      </c>
      <c r="AU376" s="0" t="n">
        <v>317</v>
      </c>
      <c r="AV376" s="0" t="n">
        <v>234</v>
      </c>
      <c r="AW376" s="0" t="n">
        <v>3332</v>
      </c>
      <c r="AX376" s="0" t="n">
        <v>482</v>
      </c>
      <c r="AY376" s="0" t="n">
        <v>324</v>
      </c>
      <c r="AZ376" s="0" t="n">
        <v>341</v>
      </c>
      <c r="BA376" s="0" t="n">
        <v>227</v>
      </c>
      <c r="BB376" s="0" t="n">
        <v>350</v>
      </c>
      <c r="BC376" s="0" t="n">
        <v>342</v>
      </c>
      <c r="BD376" s="0" t="n">
        <v>380</v>
      </c>
      <c r="BE376" s="0" t="n">
        <v>335</v>
      </c>
      <c r="BF376" s="0" t="n">
        <v>317</v>
      </c>
      <c r="BG376" s="0" t="n">
        <v>234</v>
      </c>
      <c r="BH376" s="0" t="n">
        <v>3332</v>
      </c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</row>
    <row r="377" customFormat="false" ht="12" hidden="false" customHeight="false" outlineLevel="0" collapsed="false">
      <c r="A377" s="1" t="str">
        <f aca="false">IF(D377&gt;0,"","next")</f>
        <v/>
      </c>
      <c r="B377" s="1" t="s">
        <v>38</v>
      </c>
      <c r="C377" s="9" t="s">
        <v>224</v>
      </c>
      <c r="D377" s="2" t="n">
        <v>85298</v>
      </c>
      <c r="E377" s="2" t="n">
        <v>0</v>
      </c>
      <c r="F377" s="10"/>
      <c r="J377" s="0" t="n">
        <v>0</v>
      </c>
      <c r="K377" s="0" t="n">
        <v>0</v>
      </c>
      <c r="L377" s="0" t="n">
        <v>0</v>
      </c>
      <c r="M377" s="0" t="n">
        <v>1</v>
      </c>
      <c r="N377" s="0" t="n">
        <v>0</v>
      </c>
      <c r="O377" s="0" t="n">
        <v>1</v>
      </c>
      <c r="P377" s="0" t="n">
        <v>19960617</v>
      </c>
      <c r="Q377" s="0" t="n">
        <v>20050831</v>
      </c>
      <c r="R377" s="0" t="n">
        <v>3360</v>
      </c>
      <c r="S377" s="0" t="n">
        <v>3</v>
      </c>
      <c r="T377" s="0" t="n">
        <v>465</v>
      </c>
      <c r="U377" s="0" t="n">
        <v>1</v>
      </c>
      <c r="V377" s="0" t="n">
        <v>344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465</v>
      </c>
      <c r="AN377" s="0" t="n">
        <v>294</v>
      </c>
      <c r="AO377" s="0" t="n">
        <v>418</v>
      </c>
      <c r="AP377" s="0" t="n">
        <v>295</v>
      </c>
      <c r="AQ377" s="0" t="n">
        <v>266</v>
      </c>
      <c r="AR377" s="0" t="n">
        <v>344</v>
      </c>
      <c r="AS377" s="0" t="n">
        <v>296</v>
      </c>
      <c r="AT377" s="0" t="n">
        <v>368</v>
      </c>
      <c r="AU377" s="0" t="n">
        <v>338</v>
      </c>
      <c r="AV377" s="0" t="n">
        <v>276</v>
      </c>
      <c r="AW377" s="0" t="n">
        <v>3360</v>
      </c>
      <c r="AX377" s="0" t="n">
        <v>465</v>
      </c>
      <c r="AY377" s="0" t="n">
        <v>294</v>
      </c>
      <c r="AZ377" s="0" t="n">
        <v>418</v>
      </c>
      <c r="BA377" s="0" t="n">
        <v>295</v>
      </c>
      <c r="BB377" s="0" t="n">
        <v>266</v>
      </c>
      <c r="BC377" s="0" t="n">
        <v>344</v>
      </c>
      <c r="BD377" s="0" t="n">
        <v>296</v>
      </c>
      <c r="BE377" s="0" t="n">
        <v>368</v>
      </c>
      <c r="BF377" s="0" t="n">
        <v>338</v>
      </c>
      <c r="BG377" s="0" t="n">
        <v>276</v>
      </c>
      <c r="BH377" s="0" t="n">
        <v>3360</v>
      </c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</row>
    <row r="378" customFormat="false" ht="12" hidden="false" customHeight="false" outlineLevel="0" collapsed="false">
      <c r="B378" s="1" t="s">
        <v>35</v>
      </c>
      <c r="C378" s="1" t="s">
        <v>225</v>
      </c>
      <c r="D378" s="2" t="n">
        <v>86071</v>
      </c>
      <c r="E378" s="2" t="n">
        <v>0</v>
      </c>
      <c r="F378" s="10"/>
      <c r="H378" s="0" t="n">
        <v>19100101</v>
      </c>
      <c r="I378" s="0" t="n">
        <v>19720831</v>
      </c>
      <c r="J378" s="0" t="n">
        <v>22889</v>
      </c>
      <c r="K378" s="0" t="n">
        <v>0</v>
      </c>
      <c r="L378" s="0" t="n">
        <v>1536</v>
      </c>
      <c r="N378" s="0" t="n">
        <v>2078</v>
      </c>
      <c r="P378" s="0" t="n">
        <v>19720901</v>
      </c>
      <c r="Q378" s="0" t="n">
        <v>20111231</v>
      </c>
      <c r="R378" s="0" t="n">
        <v>14365</v>
      </c>
      <c r="S378" s="0" t="n">
        <v>1</v>
      </c>
      <c r="T378" s="0" t="n">
        <v>1684</v>
      </c>
      <c r="V378" s="0" t="n">
        <v>1620</v>
      </c>
      <c r="X378" s="0" t="n">
        <v>3215</v>
      </c>
      <c r="Y378" s="0" t="n">
        <v>2047</v>
      </c>
      <c r="Z378" s="0" t="n">
        <v>17627</v>
      </c>
      <c r="AA378" s="0" t="n">
        <v>22889</v>
      </c>
      <c r="AB378" s="0" t="n">
        <v>1536</v>
      </c>
      <c r="AC378" s="0" t="n">
        <v>3324</v>
      </c>
      <c r="AD378" s="0" t="n">
        <v>1731</v>
      </c>
      <c r="AE378" s="0" t="n">
        <v>3353</v>
      </c>
      <c r="AF378" s="0" t="n">
        <v>1756</v>
      </c>
      <c r="AG378" s="0" t="n">
        <v>2078</v>
      </c>
      <c r="AH378" s="0" t="n">
        <v>1496</v>
      </c>
      <c r="AI378" s="0" t="n">
        <v>3586</v>
      </c>
      <c r="AJ378" s="0" t="n">
        <v>1549</v>
      </c>
      <c r="AK378" s="0" t="n">
        <v>2480</v>
      </c>
      <c r="AL378" s="0" t="n">
        <v>22889</v>
      </c>
      <c r="AM378" s="0" t="n">
        <v>1684</v>
      </c>
      <c r="AN378" s="0" t="n">
        <v>1261</v>
      </c>
      <c r="AO378" s="0" t="n">
        <v>1442</v>
      </c>
      <c r="AP378" s="0" t="n">
        <v>1359</v>
      </c>
      <c r="AQ378" s="0" t="n">
        <v>1416</v>
      </c>
      <c r="AR378" s="0" t="n">
        <v>1620</v>
      </c>
      <c r="AS378" s="0" t="n">
        <v>1503</v>
      </c>
      <c r="AT378" s="0" t="n">
        <v>1420</v>
      </c>
      <c r="AU378" s="0" t="n">
        <v>1388</v>
      </c>
      <c r="AV378" s="0" t="n">
        <v>1272</v>
      </c>
      <c r="AW378" s="0" t="n">
        <v>14365</v>
      </c>
      <c r="AX378" s="0" t="n">
        <v>3220</v>
      </c>
      <c r="AY378" s="0" t="n">
        <v>4585</v>
      </c>
      <c r="AZ378" s="0" t="n">
        <v>3173</v>
      </c>
      <c r="BA378" s="0" t="n">
        <v>4712</v>
      </c>
      <c r="BB378" s="0" t="n">
        <v>3172</v>
      </c>
      <c r="BC378" s="0" t="n">
        <v>3698</v>
      </c>
      <c r="BD378" s="0" t="n">
        <v>2999</v>
      </c>
      <c r="BE378" s="0" t="n">
        <v>5006</v>
      </c>
      <c r="BF378" s="0" t="n">
        <v>2937</v>
      </c>
      <c r="BG378" s="0" t="n">
        <v>3752</v>
      </c>
      <c r="BH378" s="0" t="n">
        <v>37254</v>
      </c>
      <c r="BI378" s="0" t="n">
        <v>3215</v>
      </c>
      <c r="BJ378" s="0" t="n">
        <v>2840</v>
      </c>
      <c r="BK378" s="0" t="n">
        <v>2111</v>
      </c>
      <c r="BL378" s="0" t="n">
        <v>2081</v>
      </c>
      <c r="BM378" s="0" t="n">
        <v>1656</v>
      </c>
      <c r="BN378" s="0" t="n">
        <v>2047</v>
      </c>
      <c r="BO378" s="0" t="n">
        <v>1646</v>
      </c>
      <c r="BP378" s="0" t="n">
        <v>2108</v>
      </c>
      <c r="BQ378" s="0" t="n">
        <v>1992</v>
      </c>
      <c r="BR378" s="0" t="n">
        <v>3193</v>
      </c>
      <c r="BS378" s="0" t="n">
        <v>22889</v>
      </c>
    </row>
    <row r="379" customFormat="false" ht="12" hidden="false" customHeight="false" outlineLevel="0" collapsed="false">
      <c r="B379" s="1" t="s">
        <v>38</v>
      </c>
      <c r="C379" s="1" t="s">
        <v>225</v>
      </c>
      <c r="D379" s="2" t="n">
        <v>86071</v>
      </c>
      <c r="E379" s="2" t="n">
        <v>0</v>
      </c>
      <c r="F379" s="10"/>
      <c r="H379" s="0" t="n">
        <v>19100101</v>
      </c>
      <c r="I379" s="0" t="n">
        <v>19720831</v>
      </c>
      <c r="J379" s="0" t="n">
        <v>22889</v>
      </c>
      <c r="K379" s="0" t="n">
        <v>0</v>
      </c>
      <c r="L379" s="0" t="n">
        <v>1527</v>
      </c>
      <c r="N379" s="0" t="n">
        <v>2135</v>
      </c>
      <c r="P379" s="0" t="n">
        <v>19720901</v>
      </c>
      <c r="Q379" s="0" t="n">
        <v>20111231</v>
      </c>
      <c r="R379" s="0" t="n">
        <v>14365</v>
      </c>
      <c r="S379" s="0" t="n">
        <v>1</v>
      </c>
      <c r="T379" s="0" t="n">
        <v>1597</v>
      </c>
      <c r="V379" s="0" t="n">
        <v>1455</v>
      </c>
      <c r="X379" s="0" t="n">
        <v>2758</v>
      </c>
      <c r="Y379" s="0" t="n">
        <v>1921</v>
      </c>
      <c r="Z379" s="0" t="n">
        <v>18210</v>
      </c>
      <c r="AA379" s="0" t="n">
        <v>22889</v>
      </c>
      <c r="AB379" s="0" t="n">
        <v>1527</v>
      </c>
      <c r="AC379" s="0" t="n">
        <v>3324</v>
      </c>
      <c r="AD379" s="0" t="n">
        <v>1793</v>
      </c>
      <c r="AE379" s="0" t="n">
        <v>3276</v>
      </c>
      <c r="AF379" s="0" t="n">
        <v>1745</v>
      </c>
      <c r="AG379" s="0" t="n">
        <v>2135</v>
      </c>
      <c r="AH379" s="0" t="n">
        <v>1523</v>
      </c>
      <c r="AI379" s="0" t="n">
        <v>3545</v>
      </c>
      <c r="AJ379" s="0" t="n">
        <v>1501</v>
      </c>
      <c r="AK379" s="0" t="n">
        <v>2520</v>
      </c>
      <c r="AL379" s="0" t="n">
        <v>22889</v>
      </c>
      <c r="AM379" s="0" t="n">
        <v>1597</v>
      </c>
      <c r="AN379" s="0" t="n">
        <v>1341</v>
      </c>
      <c r="AO379" s="0" t="n">
        <v>1538</v>
      </c>
      <c r="AP379" s="0" t="n">
        <v>1376</v>
      </c>
      <c r="AQ379" s="0" t="n">
        <v>1371</v>
      </c>
      <c r="AR379" s="0" t="n">
        <v>1455</v>
      </c>
      <c r="AS379" s="0" t="n">
        <v>1517</v>
      </c>
      <c r="AT379" s="0" t="n">
        <v>1464</v>
      </c>
      <c r="AU379" s="0" t="n">
        <v>1445</v>
      </c>
      <c r="AV379" s="0" t="n">
        <v>1261</v>
      </c>
      <c r="AW379" s="0" t="n">
        <v>14365</v>
      </c>
      <c r="AX379" s="0" t="n">
        <v>3124</v>
      </c>
      <c r="AY379" s="0" t="n">
        <v>4665</v>
      </c>
      <c r="AZ379" s="0" t="n">
        <v>3331</v>
      </c>
      <c r="BA379" s="0" t="n">
        <v>4652</v>
      </c>
      <c r="BB379" s="0" t="n">
        <v>3116</v>
      </c>
      <c r="BC379" s="0" t="n">
        <v>3590</v>
      </c>
      <c r="BD379" s="0" t="n">
        <v>3040</v>
      </c>
      <c r="BE379" s="0" t="n">
        <v>5009</v>
      </c>
      <c r="BF379" s="0" t="n">
        <v>2946</v>
      </c>
      <c r="BG379" s="0" t="n">
        <v>3781</v>
      </c>
      <c r="BH379" s="0" t="n">
        <v>37254</v>
      </c>
      <c r="BI379" s="0" t="n">
        <v>2758</v>
      </c>
      <c r="BJ379" s="0" t="n">
        <v>2759</v>
      </c>
      <c r="BK379" s="0" t="n">
        <v>2253</v>
      </c>
      <c r="BL379" s="0" t="n">
        <v>2203</v>
      </c>
      <c r="BM379" s="0" t="n">
        <v>1638</v>
      </c>
      <c r="BN379" s="0" t="n">
        <v>1921</v>
      </c>
      <c r="BO379" s="0" t="n">
        <v>1733</v>
      </c>
      <c r="BP379" s="0" t="n">
        <v>2333</v>
      </c>
      <c r="BQ379" s="0" t="n">
        <v>2283</v>
      </c>
      <c r="BR379" s="0" t="n">
        <v>3008</v>
      </c>
      <c r="BS379" s="0" t="n">
        <v>22889</v>
      </c>
    </row>
    <row r="380" customFormat="false" ht="12" hidden="false" customHeight="false" outlineLevel="0" collapsed="false">
      <c r="B380" s="1" t="s">
        <v>35</v>
      </c>
      <c r="C380" s="1" t="s">
        <v>226</v>
      </c>
      <c r="D380" s="2" t="n">
        <v>87031</v>
      </c>
      <c r="E380" s="2" t="n">
        <v>415</v>
      </c>
      <c r="F380" s="10" t="s">
        <v>37</v>
      </c>
      <c r="H380" s="0" t="n">
        <v>19450101</v>
      </c>
      <c r="I380" s="0" t="n">
        <v>19720831</v>
      </c>
      <c r="J380" s="0" t="n">
        <v>9980</v>
      </c>
      <c r="K380" s="0" t="n">
        <v>125</v>
      </c>
      <c r="L380" s="0" t="n">
        <v>702</v>
      </c>
      <c r="N380" s="0" t="n">
        <v>392</v>
      </c>
      <c r="P380" s="0" t="n">
        <v>19720901</v>
      </c>
      <c r="Q380" s="0" t="n">
        <v>20111231</v>
      </c>
      <c r="R380" s="0" t="n">
        <v>14347</v>
      </c>
      <c r="S380" s="0" t="n">
        <v>19</v>
      </c>
      <c r="T380" s="0" t="n">
        <v>3290</v>
      </c>
      <c r="V380" s="0" t="n">
        <v>1600</v>
      </c>
      <c r="X380" s="0" t="n">
        <v>1722</v>
      </c>
      <c r="Y380" s="0" t="n">
        <v>690</v>
      </c>
      <c r="Z380" s="0" t="n">
        <v>7568</v>
      </c>
      <c r="AA380" s="0" t="n">
        <v>9980</v>
      </c>
      <c r="AB380" s="0" t="n">
        <v>702</v>
      </c>
      <c r="AC380" s="0" t="n">
        <v>1077</v>
      </c>
      <c r="AD380" s="0" t="n">
        <v>1122</v>
      </c>
      <c r="AE380" s="0" t="n">
        <v>1076</v>
      </c>
      <c r="AF380" s="0" t="n">
        <v>1105</v>
      </c>
      <c r="AG380" s="0" t="n">
        <v>392</v>
      </c>
      <c r="AH380" s="0" t="n">
        <v>1115</v>
      </c>
      <c r="AI380" s="0" t="n">
        <v>1149</v>
      </c>
      <c r="AJ380" s="0" t="n">
        <v>1102</v>
      </c>
      <c r="AK380" s="0" t="n">
        <v>1140</v>
      </c>
      <c r="AL380" s="0" t="n">
        <v>9980</v>
      </c>
      <c r="AM380" s="0" t="n">
        <v>3290</v>
      </c>
      <c r="AN380" s="0" t="n">
        <v>1108</v>
      </c>
      <c r="AO380" s="0" t="n">
        <v>1287</v>
      </c>
      <c r="AP380" s="0" t="n">
        <v>1092</v>
      </c>
      <c r="AQ380" s="0" t="n">
        <v>1293</v>
      </c>
      <c r="AR380" s="0" t="n">
        <v>1600</v>
      </c>
      <c r="AS380" s="0" t="n">
        <v>1340</v>
      </c>
      <c r="AT380" s="0" t="n">
        <v>1208</v>
      </c>
      <c r="AU380" s="0" t="n">
        <v>1172</v>
      </c>
      <c r="AV380" s="0" t="n">
        <v>957</v>
      </c>
      <c r="AW380" s="0" t="n">
        <v>14347</v>
      </c>
      <c r="AX380" s="0" t="n">
        <v>3992</v>
      </c>
      <c r="AY380" s="0" t="n">
        <v>2185</v>
      </c>
      <c r="AZ380" s="0" t="n">
        <v>2409</v>
      </c>
      <c r="BA380" s="0" t="n">
        <v>2168</v>
      </c>
      <c r="BB380" s="0" t="n">
        <v>2398</v>
      </c>
      <c r="BC380" s="0" t="n">
        <v>1992</v>
      </c>
      <c r="BD380" s="0" t="n">
        <v>2455</v>
      </c>
      <c r="BE380" s="0" t="n">
        <v>2357</v>
      </c>
      <c r="BF380" s="0" t="n">
        <v>2274</v>
      </c>
      <c r="BG380" s="0" t="n">
        <v>2097</v>
      </c>
      <c r="BH380" s="0" t="n">
        <v>24327</v>
      </c>
      <c r="BI380" s="0" t="n">
        <v>1722</v>
      </c>
      <c r="BJ380" s="0" t="n">
        <v>1311</v>
      </c>
      <c r="BK380" s="0" t="n">
        <v>991</v>
      </c>
      <c r="BL380" s="0" t="n">
        <v>840</v>
      </c>
      <c r="BM380" s="0" t="n">
        <v>785</v>
      </c>
      <c r="BN380" s="0" t="n">
        <v>690</v>
      </c>
      <c r="BO380" s="0" t="n">
        <v>712</v>
      </c>
      <c r="BP380" s="0" t="n">
        <v>774</v>
      </c>
      <c r="BQ380" s="0" t="n">
        <v>933</v>
      </c>
      <c r="BR380" s="0" t="n">
        <v>1222</v>
      </c>
      <c r="BS380" s="0" t="n">
        <v>9980</v>
      </c>
    </row>
    <row r="381" customFormat="false" ht="12" hidden="false" customHeight="false" outlineLevel="0" collapsed="false">
      <c r="B381" s="1" t="s">
        <v>38</v>
      </c>
      <c r="C381" s="1" t="s">
        <v>226</v>
      </c>
      <c r="D381" s="2" t="n">
        <v>87031</v>
      </c>
      <c r="E381" s="2" t="n">
        <v>359</v>
      </c>
      <c r="F381" s="10" t="s">
        <v>37</v>
      </c>
      <c r="H381" s="0" t="n">
        <v>19450101</v>
      </c>
      <c r="I381" s="0" t="n">
        <v>19720831</v>
      </c>
      <c r="J381" s="0" t="n">
        <v>9990</v>
      </c>
      <c r="K381" s="0" t="n">
        <v>115</v>
      </c>
      <c r="L381" s="0" t="n">
        <v>638</v>
      </c>
      <c r="N381" s="0" t="n">
        <v>412</v>
      </c>
      <c r="P381" s="0" t="n">
        <v>19720901</v>
      </c>
      <c r="Q381" s="0" t="n">
        <v>20111231</v>
      </c>
      <c r="R381" s="0" t="n">
        <v>14350</v>
      </c>
      <c r="S381" s="0" t="n">
        <v>16</v>
      </c>
      <c r="T381" s="0" t="n">
        <v>3185</v>
      </c>
      <c r="V381" s="0" t="n">
        <v>1519</v>
      </c>
      <c r="X381" s="0" t="n">
        <v>1473</v>
      </c>
      <c r="Y381" s="0" t="n">
        <v>615</v>
      </c>
      <c r="Z381" s="0" t="n">
        <v>7902</v>
      </c>
      <c r="AA381" s="0" t="n">
        <v>9990</v>
      </c>
      <c r="AB381" s="0" t="n">
        <v>638</v>
      </c>
      <c r="AC381" s="0" t="n">
        <v>1057</v>
      </c>
      <c r="AD381" s="0" t="n">
        <v>1108</v>
      </c>
      <c r="AE381" s="0" t="n">
        <v>1116</v>
      </c>
      <c r="AF381" s="0" t="n">
        <v>1136</v>
      </c>
      <c r="AG381" s="0" t="n">
        <v>412</v>
      </c>
      <c r="AH381" s="0" t="n">
        <v>1160</v>
      </c>
      <c r="AI381" s="0" t="n">
        <v>1164</v>
      </c>
      <c r="AJ381" s="0" t="n">
        <v>1141</v>
      </c>
      <c r="AK381" s="0" t="n">
        <v>1058</v>
      </c>
      <c r="AL381" s="0" t="n">
        <v>9990</v>
      </c>
      <c r="AM381" s="0" t="n">
        <v>3185</v>
      </c>
      <c r="AN381" s="0" t="n">
        <v>1053</v>
      </c>
      <c r="AO381" s="0" t="n">
        <v>1381</v>
      </c>
      <c r="AP381" s="0" t="n">
        <v>1168</v>
      </c>
      <c r="AQ381" s="0" t="n">
        <v>1219</v>
      </c>
      <c r="AR381" s="0" t="n">
        <v>1519</v>
      </c>
      <c r="AS381" s="0" t="n">
        <v>1370</v>
      </c>
      <c r="AT381" s="0" t="n">
        <v>1347</v>
      </c>
      <c r="AU381" s="0" t="n">
        <v>1137</v>
      </c>
      <c r="AV381" s="0" t="n">
        <v>971</v>
      </c>
      <c r="AW381" s="0" t="n">
        <v>14350</v>
      </c>
      <c r="AX381" s="0" t="n">
        <v>3823</v>
      </c>
      <c r="AY381" s="0" t="n">
        <v>2110</v>
      </c>
      <c r="AZ381" s="0" t="n">
        <v>2489</v>
      </c>
      <c r="BA381" s="0" t="n">
        <v>2284</v>
      </c>
      <c r="BB381" s="0" t="n">
        <v>2355</v>
      </c>
      <c r="BC381" s="0" t="n">
        <v>1931</v>
      </c>
      <c r="BD381" s="0" t="n">
        <v>2530</v>
      </c>
      <c r="BE381" s="0" t="n">
        <v>2511</v>
      </c>
      <c r="BF381" s="0" t="n">
        <v>2278</v>
      </c>
      <c r="BG381" s="0" t="n">
        <v>2029</v>
      </c>
      <c r="BH381" s="0" t="n">
        <v>24340</v>
      </c>
      <c r="BI381" s="0" t="n">
        <v>1473</v>
      </c>
      <c r="BJ381" s="0" t="n">
        <v>1252</v>
      </c>
      <c r="BK381" s="0" t="n">
        <v>1028</v>
      </c>
      <c r="BL381" s="0" t="n">
        <v>1023</v>
      </c>
      <c r="BM381" s="0" t="n">
        <v>733</v>
      </c>
      <c r="BN381" s="0" t="n">
        <v>615</v>
      </c>
      <c r="BO381" s="0" t="n">
        <v>713</v>
      </c>
      <c r="BP381" s="0" t="n">
        <v>867</v>
      </c>
      <c r="BQ381" s="0" t="n">
        <v>1055</v>
      </c>
      <c r="BR381" s="0" t="n">
        <v>1231</v>
      </c>
      <c r="BS381" s="0" t="n">
        <v>9990</v>
      </c>
    </row>
    <row r="382" customFormat="false" ht="12" hidden="false" customHeight="false" outlineLevel="0" collapsed="false">
      <c r="B382" s="1" t="s">
        <v>35</v>
      </c>
      <c r="C382" s="1" t="s">
        <v>227</v>
      </c>
      <c r="D382" s="2" t="n">
        <v>90015</v>
      </c>
      <c r="E382" s="2" t="n">
        <v>504</v>
      </c>
      <c r="F382" s="10" t="s">
        <v>37</v>
      </c>
      <c r="H382" s="0" t="n">
        <v>19100101</v>
      </c>
      <c r="I382" s="0" t="n">
        <v>19720831</v>
      </c>
      <c r="J382" s="0" t="n">
        <v>22340</v>
      </c>
      <c r="K382" s="0" t="n">
        <v>549</v>
      </c>
      <c r="L382" s="0" t="n">
        <v>2143</v>
      </c>
      <c r="N382" s="0" t="n">
        <v>329</v>
      </c>
      <c r="P382" s="0" t="n">
        <v>19720901</v>
      </c>
      <c r="Q382" s="0" t="n">
        <v>20111231</v>
      </c>
      <c r="R382" s="0" t="n">
        <v>13741</v>
      </c>
      <c r="S382" s="0" t="n">
        <v>625</v>
      </c>
      <c r="T382" s="0" t="n">
        <v>5032</v>
      </c>
      <c r="V382" s="0" t="n">
        <v>1451</v>
      </c>
      <c r="X382" s="0" t="n">
        <v>9985</v>
      </c>
      <c r="Y382" s="0" t="n">
        <v>1005</v>
      </c>
      <c r="Z382" s="0" t="n">
        <v>11350</v>
      </c>
      <c r="AA382" s="0" t="n">
        <v>22340</v>
      </c>
      <c r="AB382" s="0" t="n">
        <v>2143</v>
      </c>
      <c r="AC382" s="0" t="n">
        <v>2429</v>
      </c>
      <c r="AD382" s="0" t="n">
        <v>2474</v>
      </c>
      <c r="AE382" s="0" t="n">
        <v>2643</v>
      </c>
      <c r="AF382" s="0" t="n">
        <v>2592</v>
      </c>
      <c r="AG382" s="0" t="n">
        <v>329</v>
      </c>
      <c r="AH382" s="0" t="n">
        <v>2361</v>
      </c>
      <c r="AI382" s="0" t="n">
        <v>2324</v>
      </c>
      <c r="AJ382" s="0" t="n">
        <v>2545</v>
      </c>
      <c r="AK382" s="0" t="n">
        <v>2500</v>
      </c>
      <c r="AL382" s="0" t="n">
        <v>22340</v>
      </c>
      <c r="AM382" s="0" t="n">
        <v>5032</v>
      </c>
      <c r="AN382" s="0" t="n">
        <v>673</v>
      </c>
      <c r="AO382" s="0" t="n">
        <v>999</v>
      </c>
      <c r="AP382" s="0" t="n">
        <v>810</v>
      </c>
      <c r="AQ382" s="0" t="n">
        <v>1203</v>
      </c>
      <c r="AR382" s="0" t="n">
        <v>1451</v>
      </c>
      <c r="AS382" s="0" t="n">
        <v>943</v>
      </c>
      <c r="AT382" s="0" t="n">
        <v>892</v>
      </c>
      <c r="AU382" s="0" t="n">
        <v>867</v>
      </c>
      <c r="AV382" s="0" t="n">
        <v>871</v>
      </c>
      <c r="AW382" s="0" t="n">
        <v>13741</v>
      </c>
      <c r="AX382" s="0" t="n">
        <v>7175</v>
      </c>
      <c r="AY382" s="0" t="n">
        <v>3102</v>
      </c>
      <c r="AZ382" s="0" t="n">
        <v>3473</v>
      </c>
      <c r="BA382" s="0" t="n">
        <v>3453</v>
      </c>
      <c r="BB382" s="0" t="n">
        <v>3795</v>
      </c>
      <c r="BC382" s="0" t="n">
        <v>1780</v>
      </c>
      <c r="BD382" s="0" t="n">
        <v>3304</v>
      </c>
      <c r="BE382" s="0" t="n">
        <v>3216</v>
      </c>
      <c r="BF382" s="0" t="n">
        <v>3412</v>
      </c>
      <c r="BG382" s="0" t="n">
        <v>3371</v>
      </c>
      <c r="BH382" s="0" t="n">
        <v>36081</v>
      </c>
      <c r="BI382" s="0" t="n">
        <v>9985</v>
      </c>
      <c r="BJ382" s="0" t="n">
        <v>3997</v>
      </c>
      <c r="BK382" s="0" t="n">
        <v>479</v>
      </c>
      <c r="BL382" s="0" t="n">
        <v>518</v>
      </c>
      <c r="BM382" s="0" t="n">
        <v>580</v>
      </c>
      <c r="BN382" s="0" t="n">
        <v>1005</v>
      </c>
      <c r="BO382" s="0" t="n">
        <v>604</v>
      </c>
      <c r="BP382" s="0" t="n">
        <v>407</v>
      </c>
      <c r="BQ382" s="0" t="n">
        <v>443</v>
      </c>
      <c r="BR382" s="0" t="n">
        <v>4322</v>
      </c>
      <c r="BS382" s="0" t="n">
        <v>22340</v>
      </c>
    </row>
    <row r="383" customFormat="false" ht="12" hidden="false" customHeight="false" outlineLevel="0" collapsed="false">
      <c r="B383" s="1" t="s">
        <v>38</v>
      </c>
      <c r="C383" s="1" t="s">
        <v>227</v>
      </c>
      <c r="D383" s="2" t="n">
        <v>90015</v>
      </c>
      <c r="E383" s="2" t="n">
        <v>469</v>
      </c>
      <c r="F383" s="10" t="s">
        <v>37</v>
      </c>
      <c r="H383" s="0" t="n">
        <v>19100101</v>
      </c>
      <c r="I383" s="0" t="n">
        <v>19720831</v>
      </c>
      <c r="J383" s="0" t="n">
        <v>22615</v>
      </c>
      <c r="K383" s="0" t="n">
        <v>274</v>
      </c>
      <c r="L383" s="0" t="n">
        <v>1924</v>
      </c>
      <c r="N383" s="0" t="n">
        <v>321</v>
      </c>
      <c r="P383" s="0" t="n">
        <v>19720901</v>
      </c>
      <c r="Q383" s="0" t="n">
        <v>20111231</v>
      </c>
      <c r="R383" s="0" t="n">
        <v>14050</v>
      </c>
      <c r="S383" s="0" t="n">
        <v>316</v>
      </c>
      <c r="T383" s="0" t="n">
        <v>5208</v>
      </c>
      <c r="V383" s="0" t="n">
        <v>1720</v>
      </c>
      <c r="X383" s="0" t="n">
        <v>9944</v>
      </c>
      <c r="Y383" s="0" t="n">
        <v>1031</v>
      </c>
      <c r="Z383" s="0" t="n">
        <v>11640</v>
      </c>
      <c r="AA383" s="0" t="n">
        <v>22615</v>
      </c>
      <c r="AB383" s="0" t="n">
        <v>1924</v>
      </c>
      <c r="AC383" s="0" t="n">
        <v>2412</v>
      </c>
      <c r="AD383" s="0" t="n">
        <v>2718</v>
      </c>
      <c r="AE383" s="0" t="n">
        <v>2686</v>
      </c>
      <c r="AF383" s="0" t="n">
        <v>2376</v>
      </c>
      <c r="AG383" s="0" t="n">
        <v>321</v>
      </c>
      <c r="AH383" s="0" t="n">
        <v>2268</v>
      </c>
      <c r="AI383" s="0" t="n">
        <v>2566</v>
      </c>
      <c r="AJ383" s="0" t="n">
        <v>2804</v>
      </c>
      <c r="AK383" s="0" t="n">
        <v>2540</v>
      </c>
      <c r="AL383" s="0" t="n">
        <v>22615</v>
      </c>
      <c r="AM383" s="0" t="n">
        <v>5208</v>
      </c>
      <c r="AN383" s="0" t="n">
        <v>707</v>
      </c>
      <c r="AO383" s="0" t="n">
        <v>1027</v>
      </c>
      <c r="AP383" s="0" t="n">
        <v>765</v>
      </c>
      <c r="AQ383" s="0" t="n">
        <v>1047</v>
      </c>
      <c r="AR383" s="0" t="n">
        <v>1720</v>
      </c>
      <c r="AS383" s="0" t="n">
        <v>1031</v>
      </c>
      <c r="AT383" s="0" t="n">
        <v>968</v>
      </c>
      <c r="AU383" s="0" t="n">
        <v>808</v>
      </c>
      <c r="AV383" s="0" t="n">
        <v>769</v>
      </c>
      <c r="AW383" s="0" t="n">
        <v>14050</v>
      </c>
      <c r="AX383" s="0" t="n">
        <v>7132</v>
      </c>
      <c r="AY383" s="0" t="n">
        <v>3119</v>
      </c>
      <c r="AZ383" s="0" t="n">
        <v>3745</v>
      </c>
      <c r="BA383" s="0" t="n">
        <v>3451</v>
      </c>
      <c r="BB383" s="0" t="n">
        <v>3423</v>
      </c>
      <c r="BC383" s="0" t="n">
        <v>2041</v>
      </c>
      <c r="BD383" s="0" t="n">
        <v>3299</v>
      </c>
      <c r="BE383" s="0" t="n">
        <v>3534</v>
      </c>
      <c r="BF383" s="0" t="n">
        <v>3612</v>
      </c>
      <c r="BG383" s="0" t="n">
        <v>3309</v>
      </c>
      <c r="BH383" s="0" t="n">
        <v>36665</v>
      </c>
      <c r="BI383" s="0" t="n">
        <v>9944</v>
      </c>
      <c r="BJ383" s="0" t="n">
        <v>4087</v>
      </c>
      <c r="BK383" s="0" t="n">
        <v>664</v>
      </c>
      <c r="BL383" s="0" t="n">
        <v>523</v>
      </c>
      <c r="BM383" s="0" t="n">
        <v>644</v>
      </c>
      <c r="BN383" s="0" t="n">
        <v>1031</v>
      </c>
      <c r="BO383" s="0" t="n">
        <v>642</v>
      </c>
      <c r="BP383" s="0" t="n">
        <v>381</v>
      </c>
      <c r="BQ383" s="0" t="n">
        <v>504</v>
      </c>
      <c r="BR383" s="0" t="n">
        <v>4195</v>
      </c>
      <c r="BS383" s="0" t="n">
        <v>22615</v>
      </c>
    </row>
    <row r="384" customFormat="false" ht="12" hidden="false" customHeight="false" outlineLevel="0" collapsed="false">
      <c r="B384" s="1" t="s">
        <v>35</v>
      </c>
      <c r="C384" s="1" t="s">
        <v>228</v>
      </c>
      <c r="D384" s="2" t="n">
        <v>91049</v>
      </c>
      <c r="E384" s="2" t="n">
        <v>0</v>
      </c>
      <c r="F384" s="10"/>
      <c r="H384" s="0" t="n">
        <v>19100101</v>
      </c>
      <c r="I384" s="0" t="n">
        <v>19461231</v>
      </c>
      <c r="J384" s="0" t="n">
        <v>13427</v>
      </c>
      <c r="K384" s="0" t="n">
        <v>87</v>
      </c>
      <c r="L384" s="0" t="n">
        <v>955</v>
      </c>
      <c r="N384" s="0" t="n">
        <v>593</v>
      </c>
      <c r="R384" s="0" t="n">
        <v>0</v>
      </c>
      <c r="S384" s="0" t="n">
        <v>0</v>
      </c>
      <c r="T384" s="0" t="n">
        <v>0</v>
      </c>
      <c r="V384" s="0" t="n">
        <v>0</v>
      </c>
      <c r="X384" s="0" t="n">
        <v>3297</v>
      </c>
      <c r="Y384" s="0" t="n">
        <v>1454</v>
      </c>
      <c r="Z384" s="0" t="n">
        <v>8676</v>
      </c>
      <c r="AA384" s="0" t="n">
        <v>13427</v>
      </c>
      <c r="AB384" s="0" t="n">
        <v>955</v>
      </c>
      <c r="AC384" s="0" t="n">
        <v>1495</v>
      </c>
      <c r="AD384" s="0" t="n">
        <v>1480</v>
      </c>
      <c r="AE384" s="0" t="n">
        <v>1490</v>
      </c>
      <c r="AF384" s="0" t="n">
        <v>1475</v>
      </c>
      <c r="AG384" s="0" t="n">
        <v>593</v>
      </c>
      <c r="AH384" s="0" t="n">
        <v>1491</v>
      </c>
      <c r="AI384" s="0" t="n">
        <v>1419</v>
      </c>
      <c r="AJ384" s="0" t="n">
        <v>1531</v>
      </c>
      <c r="AK384" s="0" t="n">
        <v>1498</v>
      </c>
      <c r="AL384" s="0" t="n">
        <v>13427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955</v>
      </c>
      <c r="AY384" s="0" t="n">
        <v>1495</v>
      </c>
      <c r="AZ384" s="0" t="n">
        <v>1480</v>
      </c>
      <c r="BA384" s="0" t="n">
        <v>1490</v>
      </c>
      <c r="BB384" s="0" t="n">
        <v>1475</v>
      </c>
      <c r="BC384" s="0" t="n">
        <v>593</v>
      </c>
      <c r="BD384" s="0" t="n">
        <v>1491</v>
      </c>
      <c r="BE384" s="0" t="n">
        <v>1419</v>
      </c>
      <c r="BF384" s="0" t="n">
        <v>1531</v>
      </c>
      <c r="BG384" s="0" t="n">
        <v>1498</v>
      </c>
      <c r="BH384" s="0" t="n">
        <v>13427</v>
      </c>
      <c r="BI384" s="0" t="n">
        <v>3297</v>
      </c>
      <c r="BJ384" s="0" t="n">
        <v>1965</v>
      </c>
      <c r="BK384" s="0" t="n">
        <v>987</v>
      </c>
      <c r="BL384" s="0" t="n">
        <v>529</v>
      </c>
      <c r="BM384" s="0" t="n">
        <v>794</v>
      </c>
      <c r="BN384" s="0" t="n">
        <v>1454</v>
      </c>
      <c r="BO384" s="0" t="n">
        <v>734</v>
      </c>
      <c r="BP384" s="0" t="n">
        <v>486</v>
      </c>
      <c r="BQ384" s="0" t="n">
        <v>1147</v>
      </c>
      <c r="BR384" s="0" t="n">
        <v>2034</v>
      </c>
      <c r="BS384" s="0" t="n">
        <v>13427</v>
      </c>
    </row>
    <row r="385" customFormat="false" ht="12" hidden="false" customHeight="false" outlineLevel="0" collapsed="false">
      <c r="B385" s="1" t="s">
        <v>38</v>
      </c>
      <c r="C385" s="1" t="s">
        <v>228</v>
      </c>
      <c r="D385" s="2" t="n">
        <v>91049</v>
      </c>
      <c r="E385" s="2" t="n">
        <v>0</v>
      </c>
      <c r="F385" s="10"/>
      <c r="H385" s="0" t="n">
        <v>19100101</v>
      </c>
      <c r="I385" s="0" t="n">
        <v>19461231</v>
      </c>
      <c r="J385" s="0" t="n">
        <v>13444</v>
      </c>
      <c r="K385" s="0" t="n">
        <v>70</v>
      </c>
      <c r="L385" s="0" t="n">
        <v>902</v>
      </c>
      <c r="N385" s="0" t="n">
        <v>534</v>
      </c>
      <c r="R385" s="0" t="n">
        <v>0</v>
      </c>
      <c r="S385" s="0" t="n">
        <v>0</v>
      </c>
      <c r="T385" s="0" t="n">
        <v>0</v>
      </c>
      <c r="V385" s="0" t="n">
        <v>0</v>
      </c>
      <c r="X385" s="0" t="n">
        <v>2749</v>
      </c>
      <c r="Y385" s="0" t="n">
        <v>1268</v>
      </c>
      <c r="Z385" s="0" t="n">
        <v>9427</v>
      </c>
      <c r="AA385" s="0" t="n">
        <v>13444</v>
      </c>
      <c r="AB385" s="0" t="n">
        <v>902</v>
      </c>
      <c r="AC385" s="0" t="n">
        <v>1456</v>
      </c>
      <c r="AD385" s="0" t="n">
        <v>1536</v>
      </c>
      <c r="AE385" s="0" t="n">
        <v>1534</v>
      </c>
      <c r="AF385" s="0" t="n">
        <v>1505</v>
      </c>
      <c r="AG385" s="0" t="n">
        <v>534</v>
      </c>
      <c r="AH385" s="0" t="n">
        <v>1451</v>
      </c>
      <c r="AI385" s="0" t="n">
        <v>1464</v>
      </c>
      <c r="AJ385" s="0" t="n">
        <v>1530</v>
      </c>
      <c r="AK385" s="0" t="n">
        <v>1532</v>
      </c>
      <c r="AL385" s="0" t="n">
        <v>13444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902</v>
      </c>
      <c r="AY385" s="0" t="n">
        <v>1456</v>
      </c>
      <c r="AZ385" s="0" t="n">
        <v>1536</v>
      </c>
      <c r="BA385" s="0" t="n">
        <v>1534</v>
      </c>
      <c r="BB385" s="0" t="n">
        <v>1505</v>
      </c>
      <c r="BC385" s="0" t="n">
        <v>534</v>
      </c>
      <c r="BD385" s="0" t="n">
        <v>1451</v>
      </c>
      <c r="BE385" s="0" t="n">
        <v>1464</v>
      </c>
      <c r="BF385" s="0" t="n">
        <v>1530</v>
      </c>
      <c r="BG385" s="0" t="n">
        <v>1532</v>
      </c>
      <c r="BH385" s="0" t="n">
        <v>13444</v>
      </c>
      <c r="BI385" s="0" t="n">
        <v>2749</v>
      </c>
      <c r="BJ385" s="0" t="n">
        <v>1900</v>
      </c>
      <c r="BK385" s="0" t="n">
        <v>1305</v>
      </c>
      <c r="BL385" s="0" t="n">
        <v>835</v>
      </c>
      <c r="BM385" s="0" t="n">
        <v>812</v>
      </c>
      <c r="BN385" s="0" t="n">
        <v>1268</v>
      </c>
      <c r="BO385" s="0" t="n">
        <v>736</v>
      </c>
      <c r="BP385" s="0" t="n">
        <v>590</v>
      </c>
      <c r="BQ385" s="0" t="n">
        <v>1354</v>
      </c>
      <c r="BR385" s="0" t="n">
        <v>1895</v>
      </c>
      <c r="BS385" s="0" t="n">
        <v>13444</v>
      </c>
    </row>
    <row r="386" customFormat="false" ht="12" hidden="false" customHeight="false" outlineLevel="0" collapsed="false">
      <c r="B386" s="1" t="s">
        <v>35</v>
      </c>
      <c r="C386" s="1" t="s">
        <v>229</v>
      </c>
      <c r="D386" s="2" t="n">
        <v>91057</v>
      </c>
      <c r="E386" s="2" t="n">
        <v>403</v>
      </c>
      <c r="F386" s="10" t="s">
        <v>37</v>
      </c>
      <c r="H386" s="0" t="n">
        <v>19100101</v>
      </c>
      <c r="I386" s="0" t="n">
        <v>19720831</v>
      </c>
      <c r="J386" s="0" t="n">
        <v>22666</v>
      </c>
      <c r="K386" s="0" t="n">
        <v>223</v>
      </c>
      <c r="L386" s="0" t="n">
        <v>2048</v>
      </c>
      <c r="N386" s="0" t="n">
        <v>537</v>
      </c>
      <c r="P386" s="0" t="n">
        <v>19720901</v>
      </c>
      <c r="Q386" s="0" t="n">
        <v>20011206</v>
      </c>
      <c r="R386" s="0" t="n">
        <v>10572</v>
      </c>
      <c r="S386" s="0" t="n">
        <v>117</v>
      </c>
      <c r="T386" s="0" t="n">
        <v>4276</v>
      </c>
      <c r="V386" s="0" t="n">
        <v>2398</v>
      </c>
      <c r="X386" s="0" t="n">
        <v>8081</v>
      </c>
      <c r="Y386" s="0" t="n">
        <v>1870</v>
      </c>
      <c r="Z386" s="0" t="n">
        <v>12715</v>
      </c>
      <c r="AA386" s="0" t="n">
        <v>22666</v>
      </c>
      <c r="AB386" s="0" t="n">
        <v>2048</v>
      </c>
      <c r="AC386" s="0" t="n">
        <v>2507</v>
      </c>
      <c r="AD386" s="0" t="n">
        <v>2532</v>
      </c>
      <c r="AE386" s="0" t="n">
        <v>2503</v>
      </c>
      <c r="AF386" s="0" t="n">
        <v>2603</v>
      </c>
      <c r="AG386" s="0" t="n">
        <v>537</v>
      </c>
      <c r="AH386" s="0" t="n">
        <v>2440</v>
      </c>
      <c r="AI386" s="0" t="n">
        <v>2448</v>
      </c>
      <c r="AJ386" s="0" t="n">
        <v>2586</v>
      </c>
      <c r="AK386" s="0" t="n">
        <v>2462</v>
      </c>
      <c r="AL386" s="0" t="n">
        <v>22666</v>
      </c>
      <c r="AM386" s="0" t="n">
        <v>4276</v>
      </c>
      <c r="AN386" s="0" t="n">
        <v>348</v>
      </c>
      <c r="AO386" s="0" t="n">
        <v>662</v>
      </c>
      <c r="AP386" s="0" t="n">
        <v>568</v>
      </c>
      <c r="AQ386" s="0" t="n">
        <v>461</v>
      </c>
      <c r="AR386" s="0" t="n">
        <v>2398</v>
      </c>
      <c r="AS386" s="0" t="n">
        <v>388</v>
      </c>
      <c r="AT386" s="0" t="n">
        <v>401</v>
      </c>
      <c r="AU386" s="0" t="n">
        <v>677</v>
      </c>
      <c r="AV386" s="0" t="n">
        <v>393</v>
      </c>
      <c r="AW386" s="0" t="n">
        <v>10572</v>
      </c>
      <c r="AX386" s="0" t="n">
        <v>6324</v>
      </c>
      <c r="AY386" s="0" t="n">
        <v>2855</v>
      </c>
      <c r="AZ386" s="0" t="n">
        <v>3194</v>
      </c>
      <c r="BA386" s="0" t="n">
        <v>3071</v>
      </c>
      <c r="BB386" s="0" t="n">
        <v>3064</v>
      </c>
      <c r="BC386" s="0" t="n">
        <v>2935</v>
      </c>
      <c r="BD386" s="0" t="n">
        <v>2828</v>
      </c>
      <c r="BE386" s="0" t="n">
        <v>2849</v>
      </c>
      <c r="BF386" s="0" t="n">
        <v>3263</v>
      </c>
      <c r="BG386" s="0" t="n">
        <v>2855</v>
      </c>
      <c r="BH386" s="0" t="n">
        <v>33238</v>
      </c>
      <c r="BI386" s="0" t="n">
        <v>8081</v>
      </c>
      <c r="BJ386" s="0" t="n">
        <v>3503</v>
      </c>
      <c r="BK386" s="0" t="n">
        <v>1061</v>
      </c>
      <c r="BL386" s="0" t="n">
        <v>945</v>
      </c>
      <c r="BM386" s="0" t="n">
        <v>1145</v>
      </c>
      <c r="BN386" s="0" t="n">
        <v>1870</v>
      </c>
      <c r="BO386" s="0" t="n">
        <v>1097</v>
      </c>
      <c r="BP386" s="0" t="n">
        <v>554</v>
      </c>
      <c r="BQ386" s="0" t="n">
        <v>751</v>
      </c>
      <c r="BR386" s="0" t="n">
        <v>3659</v>
      </c>
      <c r="BS386" s="0" t="n">
        <v>22666</v>
      </c>
    </row>
    <row r="387" customFormat="false" ht="12" hidden="false" customHeight="false" outlineLevel="0" collapsed="false">
      <c r="B387" s="1" t="s">
        <v>38</v>
      </c>
      <c r="C387" s="1" t="s">
        <v>229</v>
      </c>
      <c r="D387" s="2" t="n">
        <v>91057</v>
      </c>
      <c r="E387" s="2" t="n">
        <v>335</v>
      </c>
      <c r="F387" s="10" t="s">
        <v>37</v>
      </c>
      <c r="H387" s="0" t="n">
        <v>19100101</v>
      </c>
      <c r="I387" s="0" t="n">
        <v>19720831</v>
      </c>
      <c r="J387" s="0" t="n">
        <v>22829</v>
      </c>
      <c r="K387" s="0" t="n">
        <v>60</v>
      </c>
      <c r="L387" s="0" t="n">
        <v>1918</v>
      </c>
      <c r="N387" s="0" t="n">
        <v>549</v>
      </c>
      <c r="P387" s="0" t="n">
        <v>19720901</v>
      </c>
      <c r="Q387" s="0" t="n">
        <v>20011205</v>
      </c>
      <c r="R387" s="0" t="n">
        <v>10662</v>
      </c>
      <c r="S387" s="0" t="n">
        <v>26</v>
      </c>
      <c r="T387" s="0" t="n">
        <v>3622</v>
      </c>
      <c r="V387" s="0" t="n">
        <v>2641</v>
      </c>
      <c r="X387" s="0" t="n">
        <v>8399</v>
      </c>
      <c r="Y387" s="0" t="n">
        <v>1620</v>
      </c>
      <c r="Z387" s="0" t="n">
        <v>12810</v>
      </c>
      <c r="AA387" s="0" t="n">
        <v>22829</v>
      </c>
      <c r="AB387" s="0" t="n">
        <v>1918</v>
      </c>
      <c r="AC387" s="0" t="n">
        <v>2510</v>
      </c>
      <c r="AD387" s="0" t="n">
        <v>2670</v>
      </c>
      <c r="AE387" s="0" t="n">
        <v>2620</v>
      </c>
      <c r="AF387" s="0" t="n">
        <v>2476</v>
      </c>
      <c r="AG387" s="0" t="n">
        <v>549</v>
      </c>
      <c r="AH387" s="0" t="n">
        <v>2306</v>
      </c>
      <c r="AI387" s="0" t="n">
        <v>2602</v>
      </c>
      <c r="AJ387" s="0" t="n">
        <v>2727</v>
      </c>
      <c r="AK387" s="0" t="n">
        <v>2451</v>
      </c>
      <c r="AL387" s="0" t="n">
        <v>22829</v>
      </c>
      <c r="AM387" s="0" t="n">
        <v>3622</v>
      </c>
      <c r="AN387" s="0" t="n">
        <v>320</v>
      </c>
      <c r="AO387" s="0" t="n">
        <v>738</v>
      </c>
      <c r="AP387" s="0" t="n">
        <v>557</v>
      </c>
      <c r="AQ387" s="0" t="n">
        <v>623</v>
      </c>
      <c r="AR387" s="0" t="n">
        <v>2641</v>
      </c>
      <c r="AS387" s="0" t="n">
        <v>638</v>
      </c>
      <c r="AT387" s="0" t="n">
        <v>523</v>
      </c>
      <c r="AU387" s="0" t="n">
        <v>625</v>
      </c>
      <c r="AV387" s="0" t="n">
        <v>375</v>
      </c>
      <c r="AW387" s="0" t="n">
        <v>10662</v>
      </c>
      <c r="AX387" s="0" t="n">
        <v>5540</v>
      </c>
      <c r="AY387" s="0" t="n">
        <v>2830</v>
      </c>
      <c r="AZ387" s="0" t="n">
        <v>3408</v>
      </c>
      <c r="BA387" s="0" t="n">
        <v>3177</v>
      </c>
      <c r="BB387" s="0" t="n">
        <v>3099</v>
      </c>
      <c r="BC387" s="0" t="n">
        <v>3190</v>
      </c>
      <c r="BD387" s="0" t="n">
        <v>2944</v>
      </c>
      <c r="BE387" s="0" t="n">
        <v>3125</v>
      </c>
      <c r="BF387" s="0" t="n">
        <v>3352</v>
      </c>
      <c r="BG387" s="0" t="n">
        <v>2826</v>
      </c>
      <c r="BH387" s="0" t="n">
        <v>33491</v>
      </c>
      <c r="BI387" s="0" t="n">
        <v>8399</v>
      </c>
      <c r="BJ387" s="0" t="n">
        <v>3773</v>
      </c>
      <c r="BK387" s="0" t="n">
        <v>1122</v>
      </c>
      <c r="BL387" s="0" t="n">
        <v>853</v>
      </c>
      <c r="BM387" s="0" t="n">
        <v>968</v>
      </c>
      <c r="BN387" s="0" t="n">
        <v>1620</v>
      </c>
      <c r="BO387" s="0" t="n">
        <v>935</v>
      </c>
      <c r="BP387" s="0" t="n">
        <v>584</v>
      </c>
      <c r="BQ387" s="0" t="n">
        <v>852</v>
      </c>
      <c r="BR387" s="0" t="n">
        <v>3723</v>
      </c>
      <c r="BS387" s="0" t="n">
        <v>22829</v>
      </c>
    </row>
    <row r="388" customFormat="false" ht="12" hidden="false" customHeight="false" outlineLevel="0" collapsed="false">
      <c r="A388" s="1" t="str">
        <f aca="false">IF(D388&gt;0,"","next")</f>
        <v/>
      </c>
      <c r="B388" s="1" t="s">
        <v>35</v>
      </c>
      <c r="C388" s="9" t="s">
        <v>230</v>
      </c>
      <c r="D388" s="2" t="n">
        <v>91104</v>
      </c>
      <c r="E388" s="2" t="n">
        <v>0</v>
      </c>
      <c r="F388" s="10"/>
      <c r="H388" s="0" t="n">
        <v>19390401</v>
      </c>
      <c r="I388" s="0" t="n">
        <v>19720831</v>
      </c>
      <c r="J388" s="0" t="n">
        <v>12152</v>
      </c>
      <c r="K388" s="0" t="n">
        <v>55</v>
      </c>
      <c r="L388" s="0" t="n">
        <v>786</v>
      </c>
      <c r="M388" s="2" t="s">
        <v>231</v>
      </c>
      <c r="N388" s="0" t="n">
        <v>540</v>
      </c>
      <c r="O388" s="4" t="s">
        <v>97</v>
      </c>
      <c r="P388" s="0" t="n">
        <v>19720901</v>
      </c>
      <c r="Q388" s="0" t="n">
        <v>20090617</v>
      </c>
      <c r="R388" s="0" t="n">
        <v>13271</v>
      </c>
      <c r="S388" s="0" t="n">
        <v>168</v>
      </c>
      <c r="T388" s="0" t="n">
        <v>1832</v>
      </c>
      <c r="U388" s="0" t="n">
        <v>1</v>
      </c>
      <c r="V388" s="0" t="n">
        <v>1688</v>
      </c>
      <c r="W388" s="0" t="n">
        <v>1</v>
      </c>
      <c r="X388" s="0" t="n">
        <v>2276</v>
      </c>
      <c r="Y388" s="0" t="n">
        <v>731</v>
      </c>
      <c r="Z388" s="0" t="n">
        <v>9145</v>
      </c>
      <c r="AA388" s="0" t="n">
        <v>12152</v>
      </c>
      <c r="AB388" s="0" t="n">
        <v>786</v>
      </c>
      <c r="AC388" s="0" t="n">
        <v>1453</v>
      </c>
      <c r="AD388" s="0" t="n">
        <v>1302</v>
      </c>
      <c r="AE388" s="0" t="n">
        <v>1359</v>
      </c>
      <c r="AF388" s="0" t="n">
        <v>1338</v>
      </c>
      <c r="AG388" s="0" t="n">
        <v>540</v>
      </c>
      <c r="AH388" s="0" t="n">
        <v>1369</v>
      </c>
      <c r="AI388" s="0" t="n">
        <v>1302</v>
      </c>
      <c r="AJ388" s="0" t="n">
        <v>1364</v>
      </c>
      <c r="AK388" s="0" t="n">
        <v>1339</v>
      </c>
      <c r="AL388" s="0" t="n">
        <v>12152</v>
      </c>
      <c r="AM388" s="0" t="n">
        <v>1832</v>
      </c>
      <c r="AN388" s="0" t="n">
        <v>1199</v>
      </c>
      <c r="AO388" s="0" t="n">
        <v>1270</v>
      </c>
      <c r="AP388" s="0" t="n">
        <v>1202</v>
      </c>
      <c r="AQ388" s="0" t="n">
        <v>1239</v>
      </c>
      <c r="AR388" s="0" t="n">
        <v>1688</v>
      </c>
      <c r="AS388" s="0" t="n">
        <v>1324</v>
      </c>
      <c r="AT388" s="0" t="n">
        <v>1372</v>
      </c>
      <c r="AU388" s="0" t="n">
        <v>1110</v>
      </c>
      <c r="AV388" s="0" t="n">
        <v>1035</v>
      </c>
      <c r="AW388" s="0" t="n">
        <v>13271</v>
      </c>
      <c r="AX388" s="0" t="n">
        <v>2618</v>
      </c>
      <c r="AY388" s="0" t="n">
        <v>2652</v>
      </c>
      <c r="AZ388" s="0" t="n">
        <v>2572</v>
      </c>
      <c r="BA388" s="0" t="n">
        <v>2561</v>
      </c>
      <c r="BB388" s="0" t="n">
        <v>2577</v>
      </c>
      <c r="BC388" s="0" t="n">
        <v>2228</v>
      </c>
      <c r="BD388" s="0" t="n">
        <v>2693</v>
      </c>
      <c r="BE388" s="0" t="n">
        <v>2674</v>
      </c>
      <c r="BF388" s="0" t="n">
        <v>2474</v>
      </c>
      <c r="BG388" s="0" t="n">
        <v>2374</v>
      </c>
      <c r="BH388" s="0" t="n">
        <v>25423</v>
      </c>
      <c r="BI388" s="0" t="n">
        <v>2276</v>
      </c>
      <c r="BJ388" s="0" t="n">
        <v>1808</v>
      </c>
      <c r="BK388" s="0" t="n">
        <v>1259</v>
      </c>
      <c r="BL388" s="0" t="n">
        <v>923</v>
      </c>
      <c r="BM388" s="0" t="n">
        <v>744</v>
      </c>
      <c r="BN388" s="0" t="n">
        <v>731</v>
      </c>
      <c r="BO388" s="0" t="n">
        <v>737</v>
      </c>
      <c r="BP388" s="0" t="n">
        <v>827</v>
      </c>
      <c r="BQ388" s="0" t="n">
        <v>1228</v>
      </c>
      <c r="BR388" s="0" t="n">
        <v>1619</v>
      </c>
      <c r="BS388" s="0" t="n">
        <v>12152</v>
      </c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</row>
    <row r="389" customFormat="false" ht="12" hidden="false" customHeight="false" outlineLevel="0" collapsed="false">
      <c r="A389" s="1" t="str">
        <f aca="false">IF(D389&gt;0,"","next")</f>
        <v/>
      </c>
      <c r="B389" s="1" t="s">
        <v>38</v>
      </c>
      <c r="C389" s="9" t="s">
        <v>230</v>
      </c>
      <c r="D389" s="2" t="n">
        <v>91104</v>
      </c>
      <c r="E389" s="2" t="n">
        <v>0</v>
      </c>
      <c r="F389" s="10"/>
      <c r="H389" s="0" t="n">
        <v>19390401</v>
      </c>
      <c r="I389" s="0" t="n">
        <v>19720831</v>
      </c>
      <c r="J389" s="0" t="n">
        <v>12150</v>
      </c>
      <c r="K389" s="0" t="n">
        <v>57</v>
      </c>
      <c r="L389" s="0" t="n">
        <v>747</v>
      </c>
      <c r="M389" s="2" t="s">
        <v>231</v>
      </c>
      <c r="N389" s="0" t="n">
        <v>564</v>
      </c>
      <c r="O389" s="4" t="s">
        <v>97</v>
      </c>
      <c r="P389" s="0" t="n">
        <v>19720901</v>
      </c>
      <c r="Q389" s="0" t="n">
        <v>20090616</v>
      </c>
      <c r="R389" s="0" t="n">
        <v>13298</v>
      </c>
      <c r="S389" s="0" t="n">
        <v>140</v>
      </c>
      <c r="T389" s="0" t="n">
        <v>1704</v>
      </c>
      <c r="U389" s="0" t="n">
        <v>1</v>
      </c>
      <c r="V389" s="0" t="n">
        <v>1656</v>
      </c>
      <c r="W389" s="0" t="n">
        <v>1</v>
      </c>
      <c r="X389" s="0" t="n">
        <v>1975</v>
      </c>
      <c r="Y389" s="0" t="n">
        <v>679</v>
      </c>
      <c r="Z389" s="0" t="n">
        <v>9496</v>
      </c>
      <c r="AA389" s="0" t="n">
        <v>12150</v>
      </c>
      <c r="AB389" s="0" t="n">
        <v>747</v>
      </c>
      <c r="AC389" s="0" t="n">
        <v>1307</v>
      </c>
      <c r="AD389" s="0" t="n">
        <v>1411</v>
      </c>
      <c r="AE389" s="0" t="n">
        <v>1349</v>
      </c>
      <c r="AF389" s="0" t="n">
        <v>1307</v>
      </c>
      <c r="AG389" s="0" t="n">
        <v>564</v>
      </c>
      <c r="AH389" s="0" t="n">
        <v>1375</v>
      </c>
      <c r="AI389" s="0" t="n">
        <v>1425</v>
      </c>
      <c r="AJ389" s="0" t="n">
        <v>1319</v>
      </c>
      <c r="AK389" s="0" t="n">
        <v>1346</v>
      </c>
      <c r="AL389" s="0" t="n">
        <v>12150</v>
      </c>
      <c r="AM389" s="0" t="n">
        <v>1704</v>
      </c>
      <c r="AN389" s="0" t="n">
        <v>1248</v>
      </c>
      <c r="AO389" s="0" t="n">
        <v>1285</v>
      </c>
      <c r="AP389" s="0" t="n">
        <v>1245</v>
      </c>
      <c r="AQ389" s="0" t="n">
        <v>1249</v>
      </c>
      <c r="AR389" s="0" t="n">
        <v>1656</v>
      </c>
      <c r="AS389" s="0" t="n">
        <v>1370</v>
      </c>
      <c r="AT389" s="0" t="n">
        <v>1302</v>
      </c>
      <c r="AU389" s="0" t="n">
        <v>1151</v>
      </c>
      <c r="AV389" s="0" t="n">
        <v>1088</v>
      </c>
      <c r="AW389" s="0" t="n">
        <v>13298</v>
      </c>
      <c r="AX389" s="0" t="n">
        <v>2451</v>
      </c>
      <c r="AY389" s="0" t="n">
        <v>2555</v>
      </c>
      <c r="AZ389" s="0" t="n">
        <v>2696</v>
      </c>
      <c r="BA389" s="0" t="n">
        <v>2594</v>
      </c>
      <c r="BB389" s="0" t="n">
        <v>2556</v>
      </c>
      <c r="BC389" s="0" t="n">
        <v>2220</v>
      </c>
      <c r="BD389" s="0" t="n">
        <v>2745</v>
      </c>
      <c r="BE389" s="0" t="n">
        <v>2727</v>
      </c>
      <c r="BF389" s="0" t="n">
        <v>2470</v>
      </c>
      <c r="BG389" s="0" t="n">
        <v>2434</v>
      </c>
      <c r="BH389" s="0" t="n">
        <v>25448</v>
      </c>
      <c r="BI389" s="0" t="n">
        <v>1975</v>
      </c>
      <c r="BJ389" s="0" t="n">
        <v>1623</v>
      </c>
      <c r="BK389" s="0" t="n">
        <v>1276</v>
      </c>
      <c r="BL389" s="0" t="n">
        <v>1080</v>
      </c>
      <c r="BM389" s="0" t="n">
        <v>767</v>
      </c>
      <c r="BN389" s="0" t="n">
        <v>679</v>
      </c>
      <c r="BO389" s="0" t="n">
        <v>737</v>
      </c>
      <c r="BP389" s="0" t="n">
        <v>973</v>
      </c>
      <c r="BQ389" s="0" t="n">
        <v>1375</v>
      </c>
      <c r="BR389" s="0" t="n">
        <v>1665</v>
      </c>
      <c r="BS389" s="0" t="n">
        <v>12150</v>
      </c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</row>
    <row r="390" customFormat="false" ht="12" hidden="false" customHeight="false" outlineLevel="0" collapsed="false">
      <c r="A390" s="1" t="str">
        <f aca="false">IF(D390&gt;0,"","next")</f>
        <v/>
      </c>
      <c r="B390" s="1" t="s">
        <v>35</v>
      </c>
      <c r="C390" s="9" t="s">
        <v>232</v>
      </c>
      <c r="D390" s="2" t="n">
        <v>91293</v>
      </c>
      <c r="E390" s="2" t="n">
        <v>0</v>
      </c>
      <c r="F390" s="10"/>
      <c r="J390" s="0" t="n">
        <v>0</v>
      </c>
      <c r="K390" s="0" t="n">
        <v>0</v>
      </c>
      <c r="L390" s="0" t="n">
        <v>0</v>
      </c>
      <c r="M390" s="2"/>
      <c r="N390" s="0" t="n">
        <v>0</v>
      </c>
      <c r="O390" s="2"/>
      <c r="P390" s="0" t="n">
        <v>19980109</v>
      </c>
      <c r="Q390" s="0" t="n">
        <v>20111231</v>
      </c>
      <c r="R390" s="0" t="n">
        <v>5078</v>
      </c>
      <c r="S390" s="0" t="n">
        <v>27</v>
      </c>
      <c r="T390" s="0" t="n">
        <v>519</v>
      </c>
      <c r="V390" s="0" t="n">
        <v>533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519</v>
      </c>
      <c r="AN390" s="0" t="n">
        <v>529</v>
      </c>
      <c r="AO390" s="0" t="n">
        <v>503</v>
      </c>
      <c r="AP390" s="0" t="n">
        <v>487</v>
      </c>
      <c r="AQ390" s="0" t="n">
        <v>522</v>
      </c>
      <c r="AR390" s="0" t="n">
        <v>533</v>
      </c>
      <c r="AS390" s="0" t="n">
        <v>491</v>
      </c>
      <c r="AT390" s="0" t="n">
        <v>510</v>
      </c>
      <c r="AU390" s="0" t="n">
        <v>496</v>
      </c>
      <c r="AV390" s="0" t="n">
        <v>488</v>
      </c>
      <c r="AW390" s="0" t="n">
        <v>5078</v>
      </c>
      <c r="AX390" s="0" t="n">
        <v>519</v>
      </c>
      <c r="AY390" s="0" t="n">
        <v>529</v>
      </c>
      <c r="AZ390" s="0" t="n">
        <v>503</v>
      </c>
      <c r="BA390" s="0" t="n">
        <v>487</v>
      </c>
      <c r="BB390" s="0" t="n">
        <v>522</v>
      </c>
      <c r="BC390" s="0" t="n">
        <v>533</v>
      </c>
      <c r="BD390" s="0" t="n">
        <v>491</v>
      </c>
      <c r="BE390" s="0" t="n">
        <v>510</v>
      </c>
      <c r="BF390" s="0" t="n">
        <v>496</v>
      </c>
      <c r="BG390" s="0" t="n">
        <v>488</v>
      </c>
      <c r="BH390" s="0" t="n">
        <v>5078</v>
      </c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</row>
    <row r="391" customFormat="false" ht="12" hidden="false" customHeight="false" outlineLevel="0" collapsed="false">
      <c r="B391" s="1" t="s">
        <v>38</v>
      </c>
      <c r="C391" s="9" t="s">
        <v>232</v>
      </c>
      <c r="D391" s="2" t="n">
        <v>91293</v>
      </c>
      <c r="E391" s="2" t="n">
        <v>0</v>
      </c>
      <c r="F391" s="10"/>
      <c r="J391" s="0" t="n">
        <v>0</v>
      </c>
      <c r="K391" s="0" t="n">
        <v>0</v>
      </c>
      <c r="L391" s="0" t="n">
        <v>0</v>
      </c>
      <c r="M391" s="2"/>
      <c r="N391" s="0" t="n">
        <v>0</v>
      </c>
      <c r="O391" s="2"/>
      <c r="P391" s="0" t="n">
        <v>19980108</v>
      </c>
      <c r="Q391" s="0" t="n">
        <v>20111231</v>
      </c>
      <c r="R391" s="0" t="n">
        <v>5088</v>
      </c>
      <c r="S391" s="0" t="n">
        <v>18</v>
      </c>
      <c r="T391" s="0" t="n">
        <v>497</v>
      </c>
      <c r="V391" s="0" t="n">
        <v>507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497</v>
      </c>
      <c r="AN391" s="0" t="n">
        <v>484</v>
      </c>
      <c r="AO391" s="0" t="n">
        <v>537</v>
      </c>
      <c r="AP391" s="0" t="n">
        <v>519</v>
      </c>
      <c r="AQ391" s="0" t="n">
        <v>525</v>
      </c>
      <c r="AR391" s="0" t="n">
        <v>507</v>
      </c>
      <c r="AS391" s="0" t="n">
        <v>507</v>
      </c>
      <c r="AT391" s="0" t="n">
        <v>520</v>
      </c>
      <c r="AU391" s="0" t="n">
        <v>493</v>
      </c>
      <c r="AV391" s="0" t="n">
        <v>499</v>
      </c>
      <c r="AW391" s="0" t="n">
        <v>5088</v>
      </c>
      <c r="AX391" s="0" t="n">
        <v>497</v>
      </c>
      <c r="AY391" s="0" t="n">
        <v>484</v>
      </c>
      <c r="AZ391" s="0" t="n">
        <v>537</v>
      </c>
      <c r="BA391" s="0" t="n">
        <v>519</v>
      </c>
      <c r="BB391" s="0" t="n">
        <v>525</v>
      </c>
      <c r="BC391" s="0" t="n">
        <v>507</v>
      </c>
      <c r="BD391" s="0" t="n">
        <v>507</v>
      </c>
      <c r="BE391" s="0" t="n">
        <v>520</v>
      </c>
      <c r="BF391" s="0" t="n">
        <v>493</v>
      </c>
      <c r="BG391" s="0" t="n">
        <v>499</v>
      </c>
      <c r="BH391" s="0" t="n">
        <v>5088</v>
      </c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</row>
    <row r="392" customFormat="false" ht="12" hidden="false" customHeight="false" outlineLevel="0" collapsed="false">
      <c r="A392" s="1" t="str">
        <f aca="false">IF(D392&gt;0,"","next")</f>
        <v/>
      </c>
      <c r="B392" s="1" t="s">
        <v>35</v>
      </c>
      <c r="C392" s="9" t="s">
        <v>233</v>
      </c>
      <c r="D392" s="2" t="n">
        <v>91311</v>
      </c>
      <c r="E392" s="2" t="n">
        <v>0</v>
      </c>
      <c r="F392" s="10"/>
      <c r="J392" s="0" t="n">
        <v>0</v>
      </c>
      <c r="K392" s="0" t="n">
        <v>0</v>
      </c>
      <c r="L392" s="0" t="n">
        <v>0</v>
      </c>
      <c r="N392" s="0" t="n">
        <v>0</v>
      </c>
      <c r="P392" s="0" t="n">
        <v>20040713</v>
      </c>
      <c r="Q392" s="0" t="n">
        <v>20111231</v>
      </c>
      <c r="R392" s="0" t="n">
        <v>2707</v>
      </c>
      <c r="S392" s="0" t="n">
        <v>21</v>
      </c>
      <c r="T392" s="0" t="n">
        <v>257</v>
      </c>
      <c r="V392" s="0" t="n">
        <v>268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257</v>
      </c>
      <c r="AN392" s="0" t="n">
        <v>260</v>
      </c>
      <c r="AO392" s="0" t="n">
        <v>282</v>
      </c>
      <c r="AP392" s="0" t="n">
        <v>264</v>
      </c>
      <c r="AQ392" s="0" t="n">
        <v>286</v>
      </c>
      <c r="AR392" s="0" t="n">
        <v>268</v>
      </c>
      <c r="AS392" s="0" t="n">
        <v>273</v>
      </c>
      <c r="AT392" s="0" t="n">
        <v>265</v>
      </c>
      <c r="AU392" s="0" t="n">
        <v>281</v>
      </c>
      <c r="AV392" s="0" t="n">
        <v>271</v>
      </c>
      <c r="AW392" s="0" t="n">
        <v>2707</v>
      </c>
      <c r="AX392" s="0" t="n">
        <v>257</v>
      </c>
      <c r="AY392" s="0" t="n">
        <v>260</v>
      </c>
      <c r="AZ392" s="0" t="n">
        <v>282</v>
      </c>
      <c r="BA392" s="0" t="n">
        <v>264</v>
      </c>
      <c r="BB392" s="0" t="n">
        <v>286</v>
      </c>
      <c r="BC392" s="0" t="n">
        <v>268</v>
      </c>
      <c r="BD392" s="0" t="n">
        <v>273</v>
      </c>
      <c r="BE392" s="0" t="n">
        <v>265</v>
      </c>
      <c r="BF392" s="0" t="n">
        <v>281</v>
      </c>
      <c r="BG392" s="0" t="n">
        <v>271</v>
      </c>
      <c r="BH392" s="0" t="n">
        <v>2707</v>
      </c>
    </row>
    <row r="393" customFormat="false" ht="12" hidden="false" customHeight="false" outlineLevel="0" collapsed="false">
      <c r="B393" s="1" t="s">
        <v>38</v>
      </c>
      <c r="C393" s="9" t="s">
        <v>233</v>
      </c>
      <c r="D393" s="2" t="n">
        <v>91311</v>
      </c>
      <c r="E393" s="2" t="n">
        <v>0</v>
      </c>
      <c r="F393" s="10"/>
      <c r="J393" s="0" t="n">
        <v>0</v>
      </c>
      <c r="K393" s="0" t="n">
        <v>0</v>
      </c>
      <c r="L393" s="0" t="n">
        <v>0</v>
      </c>
      <c r="N393" s="0" t="n">
        <v>0</v>
      </c>
      <c r="P393" s="0" t="n">
        <v>20040712</v>
      </c>
      <c r="Q393" s="0" t="n">
        <v>20111231</v>
      </c>
      <c r="R393" s="0" t="n">
        <v>2710</v>
      </c>
      <c r="S393" s="0" t="n">
        <v>19</v>
      </c>
      <c r="T393" s="0" t="n">
        <v>259</v>
      </c>
      <c r="V393" s="0" t="n">
        <v>269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259</v>
      </c>
      <c r="AN393" s="0" t="n">
        <v>254</v>
      </c>
      <c r="AO393" s="0" t="n">
        <v>272</v>
      </c>
      <c r="AP393" s="0" t="n">
        <v>279</v>
      </c>
      <c r="AQ393" s="0" t="n">
        <v>277</v>
      </c>
      <c r="AR393" s="0" t="n">
        <v>269</v>
      </c>
      <c r="AS393" s="0" t="n">
        <v>258</v>
      </c>
      <c r="AT393" s="0" t="n">
        <v>274</v>
      </c>
      <c r="AU393" s="0" t="n">
        <v>294</v>
      </c>
      <c r="AV393" s="0" t="n">
        <v>274</v>
      </c>
      <c r="AW393" s="0" t="n">
        <v>2710</v>
      </c>
      <c r="AX393" s="0" t="n">
        <v>259</v>
      </c>
      <c r="AY393" s="0" t="n">
        <v>254</v>
      </c>
      <c r="AZ393" s="0" t="n">
        <v>272</v>
      </c>
      <c r="BA393" s="0" t="n">
        <v>279</v>
      </c>
      <c r="BB393" s="0" t="n">
        <v>277</v>
      </c>
      <c r="BC393" s="0" t="n">
        <v>269</v>
      </c>
      <c r="BD393" s="0" t="n">
        <v>258</v>
      </c>
      <c r="BE393" s="0" t="n">
        <v>274</v>
      </c>
      <c r="BF393" s="0" t="n">
        <v>294</v>
      </c>
      <c r="BG393" s="0" t="n">
        <v>274</v>
      </c>
      <c r="BH393" s="0" t="n">
        <v>2710</v>
      </c>
    </row>
    <row r="394" customFormat="false" ht="12" hidden="false" customHeight="false" outlineLevel="0" collapsed="false">
      <c r="A394" s="1" t="str">
        <f aca="false">IF(D394&gt;0,"","next")</f>
        <v/>
      </c>
      <c r="B394" s="1" t="s">
        <v>35</v>
      </c>
      <c r="C394" s="9" t="s">
        <v>234</v>
      </c>
      <c r="D394" s="2" t="n">
        <v>92045</v>
      </c>
      <c r="E394" s="2" t="n">
        <v>374</v>
      </c>
      <c r="F394" s="10" t="s">
        <v>37</v>
      </c>
      <c r="H394" s="0" t="n">
        <v>19570101</v>
      </c>
      <c r="I394" s="0" t="n">
        <v>19720831</v>
      </c>
      <c r="J394" s="0" t="n">
        <v>5209</v>
      </c>
      <c r="K394" s="0" t="n">
        <v>513</v>
      </c>
      <c r="L394" s="0" t="n">
        <v>519</v>
      </c>
      <c r="N394" s="0" t="n">
        <v>21</v>
      </c>
      <c r="P394" s="0" t="n">
        <v>19720901</v>
      </c>
      <c r="Q394" s="0" t="n">
        <v>20111231</v>
      </c>
      <c r="R394" s="0" t="n">
        <v>13924</v>
      </c>
      <c r="S394" s="0" t="n">
        <v>442</v>
      </c>
      <c r="T394" s="0" t="n">
        <v>5086</v>
      </c>
      <c r="V394" s="0" t="n">
        <v>2323</v>
      </c>
      <c r="X394" s="0" t="n">
        <v>2575</v>
      </c>
      <c r="Y394" s="0" t="n">
        <v>111</v>
      </c>
      <c r="Z394" s="0" t="n">
        <v>2523</v>
      </c>
      <c r="AA394" s="0" t="n">
        <v>5209</v>
      </c>
      <c r="AB394" s="0" t="n">
        <v>519</v>
      </c>
      <c r="AC394" s="0" t="n">
        <v>598</v>
      </c>
      <c r="AD394" s="0" t="n">
        <v>564</v>
      </c>
      <c r="AE394" s="0" t="n">
        <v>584</v>
      </c>
      <c r="AF394" s="0" t="n">
        <v>620</v>
      </c>
      <c r="AG394" s="0" t="n">
        <v>21</v>
      </c>
      <c r="AH394" s="0" t="n">
        <v>565</v>
      </c>
      <c r="AI394" s="0" t="n">
        <v>562</v>
      </c>
      <c r="AJ394" s="0" t="n">
        <v>609</v>
      </c>
      <c r="AK394" s="0" t="n">
        <v>567</v>
      </c>
      <c r="AL394" s="0" t="n">
        <v>5209</v>
      </c>
      <c r="AM394" s="0" t="n">
        <v>5086</v>
      </c>
      <c r="AN394" s="0" t="n">
        <v>542</v>
      </c>
      <c r="AO394" s="0" t="n">
        <v>1134</v>
      </c>
      <c r="AP394" s="0" t="n">
        <v>727</v>
      </c>
      <c r="AQ394" s="0" t="n">
        <v>788</v>
      </c>
      <c r="AR394" s="0" t="n">
        <v>2323</v>
      </c>
      <c r="AS394" s="0" t="n">
        <v>903</v>
      </c>
      <c r="AT394" s="0" t="n">
        <v>810</v>
      </c>
      <c r="AU394" s="0" t="n">
        <v>1037</v>
      </c>
      <c r="AV394" s="0" t="n">
        <v>574</v>
      </c>
      <c r="AW394" s="0" t="n">
        <v>13924</v>
      </c>
      <c r="AX394" s="0" t="n">
        <v>5605</v>
      </c>
      <c r="AY394" s="0" t="n">
        <v>1140</v>
      </c>
      <c r="AZ394" s="0" t="n">
        <v>1698</v>
      </c>
      <c r="BA394" s="0" t="n">
        <v>1311</v>
      </c>
      <c r="BB394" s="0" t="n">
        <v>1408</v>
      </c>
      <c r="BC394" s="0" t="n">
        <v>2344</v>
      </c>
      <c r="BD394" s="0" t="n">
        <v>1468</v>
      </c>
      <c r="BE394" s="0" t="n">
        <v>1372</v>
      </c>
      <c r="BF394" s="0" t="n">
        <v>1646</v>
      </c>
      <c r="BG394" s="0" t="n">
        <v>1141</v>
      </c>
      <c r="BH394" s="0" t="n">
        <v>19133</v>
      </c>
      <c r="BI394" s="0" t="n">
        <v>2575</v>
      </c>
      <c r="BJ394" s="0" t="n">
        <v>1058</v>
      </c>
      <c r="BK394" s="0" t="n">
        <v>120</v>
      </c>
      <c r="BL394" s="0" t="n">
        <v>66</v>
      </c>
      <c r="BM394" s="0" t="n">
        <v>88</v>
      </c>
      <c r="BN394" s="0" t="n">
        <v>111</v>
      </c>
      <c r="BO394" s="0" t="n">
        <v>52</v>
      </c>
      <c r="BP394" s="0" t="n">
        <v>36</v>
      </c>
      <c r="BQ394" s="0" t="n">
        <v>22</v>
      </c>
      <c r="BR394" s="0" t="n">
        <v>1081</v>
      </c>
      <c r="BS394" s="0" t="n">
        <v>5209</v>
      </c>
    </row>
    <row r="395" customFormat="false" ht="12" hidden="false" customHeight="false" outlineLevel="0" collapsed="false">
      <c r="B395" s="1" t="s">
        <v>38</v>
      </c>
      <c r="C395" s="9" t="s">
        <v>234</v>
      </c>
      <c r="D395" s="2" t="n">
        <v>92045</v>
      </c>
      <c r="E395" s="2" t="n">
        <v>361</v>
      </c>
      <c r="F395" s="10" t="s">
        <v>37</v>
      </c>
      <c r="H395" s="0" t="n">
        <v>19570101</v>
      </c>
      <c r="I395" s="0" t="n">
        <v>19720831</v>
      </c>
      <c r="J395" s="0" t="n">
        <v>5276</v>
      </c>
      <c r="K395" s="0" t="n">
        <v>446</v>
      </c>
      <c r="L395" s="0" t="n">
        <v>536</v>
      </c>
      <c r="N395" s="0" t="n">
        <v>21</v>
      </c>
      <c r="P395" s="0" t="n">
        <v>19720901</v>
      </c>
      <c r="Q395" s="0" t="n">
        <v>20111231</v>
      </c>
      <c r="R395" s="0" t="n">
        <v>14011</v>
      </c>
      <c r="S395" s="0" t="n">
        <v>355</v>
      </c>
      <c r="T395" s="0" t="n">
        <v>4700</v>
      </c>
      <c r="V395" s="0" t="n">
        <v>2288</v>
      </c>
      <c r="X395" s="0" t="n">
        <v>2533</v>
      </c>
      <c r="Y395" s="0" t="n">
        <v>138</v>
      </c>
      <c r="Z395" s="0" t="n">
        <v>2605</v>
      </c>
      <c r="AA395" s="0" t="n">
        <v>5276</v>
      </c>
      <c r="AB395" s="0" t="n">
        <v>536</v>
      </c>
      <c r="AC395" s="0" t="n">
        <v>574</v>
      </c>
      <c r="AD395" s="0" t="n">
        <v>599</v>
      </c>
      <c r="AE395" s="0" t="n">
        <v>646</v>
      </c>
      <c r="AF395" s="0" t="n">
        <v>609</v>
      </c>
      <c r="AG395" s="0" t="n">
        <v>21</v>
      </c>
      <c r="AH395" s="0" t="n">
        <v>524</v>
      </c>
      <c r="AI395" s="0" t="n">
        <v>552</v>
      </c>
      <c r="AJ395" s="0" t="n">
        <v>628</v>
      </c>
      <c r="AK395" s="0" t="n">
        <v>587</v>
      </c>
      <c r="AL395" s="0" t="n">
        <v>5276</v>
      </c>
      <c r="AM395" s="0" t="n">
        <v>4700</v>
      </c>
      <c r="AN395" s="0" t="n">
        <v>635</v>
      </c>
      <c r="AO395" s="0" t="n">
        <v>1155</v>
      </c>
      <c r="AP395" s="0" t="n">
        <v>742</v>
      </c>
      <c r="AQ395" s="0" t="n">
        <v>798</v>
      </c>
      <c r="AR395" s="0" t="n">
        <v>2288</v>
      </c>
      <c r="AS395" s="0" t="n">
        <v>1033</v>
      </c>
      <c r="AT395" s="0" t="n">
        <v>960</v>
      </c>
      <c r="AU395" s="0" t="n">
        <v>1089</v>
      </c>
      <c r="AV395" s="0" t="n">
        <v>611</v>
      </c>
      <c r="AW395" s="0" t="n">
        <v>14011</v>
      </c>
      <c r="AX395" s="0" t="n">
        <v>5236</v>
      </c>
      <c r="AY395" s="0" t="n">
        <v>1209</v>
      </c>
      <c r="AZ395" s="0" t="n">
        <v>1754</v>
      </c>
      <c r="BA395" s="0" t="n">
        <v>1388</v>
      </c>
      <c r="BB395" s="0" t="n">
        <v>1407</v>
      </c>
      <c r="BC395" s="0" t="n">
        <v>2309</v>
      </c>
      <c r="BD395" s="0" t="n">
        <v>1557</v>
      </c>
      <c r="BE395" s="0" t="n">
        <v>1512</v>
      </c>
      <c r="BF395" s="0" t="n">
        <v>1717</v>
      </c>
      <c r="BG395" s="0" t="n">
        <v>1198</v>
      </c>
      <c r="BH395" s="0" t="n">
        <v>19287</v>
      </c>
      <c r="BI395" s="0" t="n">
        <v>2533</v>
      </c>
      <c r="BJ395" s="0" t="n">
        <v>1004</v>
      </c>
      <c r="BK395" s="0" t="n">
        <v>174</v>
      </c>
      <c r="BL395" s="0" t="n">
        <v>96</v>
      </c>
      <c r="BM395" s="0" t="n">
        <v>95</v>
      </c>
      <c r="BN395" s="0" t="n">
        <v>138</v>
      </c>
      <c r="BO395" s="0" t="n">
        <v>91</v>
      </c>
      <c r="BP395" s="0" t="n">
        <v>33</v>
      </c>
      <c r="BQ395" s="0" t="n">
        <v>31</v>
      </c>
      <c r="BR395" s="0" t="n">
        <v>1081</v>
      </c>
      <c r="BS395" s="0" t="n">
        <v>5276</v>
      </c>
    </row>
    <row r="396" customFormat="false" ht="12" hidden="false" customHeight="false" outlineLevel="0" collapsed="false">
      <c r="A396" s="1" t="str">
        <f aca="false">IF(D396&gt;0,"","next")</f>
        <v/>
      </c>
      <c r="B396" s="1" t="s">
        <v>35</v>
      </c>
      <c r="C396" s="9" t="s">
        <v>235</v>
      </c>
      <c r="D396" s="2" t="n">
        <v>94010</v>
      </c>
      <c r="E396" s="2" t="n">
        <v>17</v>
      </c>
      <c r="F396" s="10" t="s">
        <v>37</v>
      </c>
      <c r="H396" s="0" t="n">
        <v>19570101</v>
      </c>
      <c r="I396" s="0" t="n">
        <v>19720831</v>
      </c>
      <c r="J396" s="0" t="n">
        <v>5448</v>
      </c>
      <c r="K396" s="0" t="n">
        <v>274</v>
      </c>
      <c r="L396" s="0" t="n">
        <v>625</v>
      </c>
      <c r="M396" s="2"/>
      <c r="N396" s="0" t="n">
        <v>35</v>
      </c>
      <c r="O396" s="4"/>
      <c r="P396" s="0" t="n">
        <v>19720901</v>
      </c>
      <c r="Q396" s="0" t="n">
        <v>20111231</v>
      </c>
      <c r="R396" s="0" t="n">
        <v>14100</v>
      </c>
      <c r="S396" s="0" t="n">
        <v>266</v>
      </c>
      <c r="T396" s="0" t="n">
        <v>3299</v>
      </c>
      <c r="V396" s="0" t="n">
        <v>2227</v>
      </c>
      <c r="X396" s="0" t="n">
        <v>2741</v>
      </c>
      <c r="Y396" s="0" t="n">
        <v>135</v>
      </c>
      <c r="Z396" s="0" t="n">
        <v>2572</v>
      </c>
      <c r="AA396" s="0" t="n">
        <v>5448</v>
      </c>
      <c r="AB396" s="0" t="n">
        <v>625</v>
      </c>
      <c r="AC396" s="0" t="n">
        <v>637</v>
      </c>
      <c r="AD396" s="0" t="n">
        <v>594</v>
      </c>
      <c r="AE396" s="0" t="n">
        <v>621</v>
      </c>
      <c r="AF396" s="0" t="n">
        <v>604</v>
      </c>
      <c r="AG396" s="0" t="n">
        <v>35</v>
      </c>
      <c r="AH396" s="0" t="n">
        <v>585</v>
      </c>
      <c r="AI396" s="0" t="n">
        <v>562</v>
      </c>
      <c r="AJ396" s="0" t="n">
        <v>608</v>
      </c>
      <c r="AK396" s="0" t="n">
        <v>577</v>
      </c>
      <c r="AL396" s="0" t="n">
        <v>5448</v>
      </c>
      <c r="AM396" s="0" t="n">
        <v>3299</v>
      </c>
      <c r="AN396" s="0" t="n">
        <v>790</v>
      </c>
      <c r="AO396" s="0" t="n">
        <v>1442</v>
      </c>
      <c r="AP396" s="0" t="n">
        <v>757</v>
      </c>
      <c r="AQ396" s="0" t="n">
        <v>1484</v>
      </c>
      <c r="AR396" s="0" t="n">
        <v>2227</v>
      </c>
      <c r="AS396" s="0" t="n">
        <v>1397</v>
      </c>
      <c r="AT396" s="0" t="n">
        <v>709</v>
      </c>
      <c r="AU396" s="0" t="n">
        <v>1374</v>
      </c>
      <c r="AV396" s="0" t="n">
        <v>621</v>
      </c>
      <c r="AW396" s="0" t="n">
        <v>14100</v>
      </c>
      <c r="AX396" s="0" t="n">
        <v>3924</v>
      </c>
      <c r="AY396" s="0" t="n">
        <v>1427</v>
      </c>
      <c r="AZ396" s="0" t="n">
        <v>2036</v>
      </c>
      <c r="BA396" s="0" t="n">
        <v>1378</v>
      </c>
      <c r="BB396" s="0" t="n">
        <v>2088</v>
      </c>
      <c r="BC396" s="0" t="n">
        <v>2262</v>
      </c>
      <c r="BD396" s="0" t="n">
        <v>1982</v>
      </c>
      <c r="BE396" s="0" t="n">
        <v>1271</v>
      </c>
      <c r="BF396" s="0" t="n">
        <v>1982</v>
      </c>
      <c r="BG396" s="0" t="n">
        <v>1198</v>
      </c>
      <c r="BH396" s="0" t="n">
        <v>19548</v>
      </c>
      <c r="BI396" s="0" t="n">
        <v>2741</v>
      </c>
      <c r="BJ396" s="0" t="n">
        <v>1079</v>
      </c>
      <c r="BK396" s="0" t="n">
        <v>74</v>
      </c>
      <c r="BL396" s="0" t="n">
        <v>58</v>
      </c>
      <c r="BM396" s="0" t="n">
        <v>98</v>
      </c>
      <c r="BN396" s="0" t="n">
        <v>135</v>
      </c>
      <c r="BO396" s="0" t="n">
        <v>68</v>
      </c>
      <c r="BP396" s="0" t="n">
        <v>38</v>
      </c>
      <c r="BQ396" s="0" t="n">
        <v>60</v>
      </c>
      <c r="BR396" s="0" t="n">
        <v>1097</v>
      </c>
      <c r="BS396" s="0" t="n">
        <v>5448</v>
      </c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</row>
    <row r="397" customFormat="false" ht="12" hidden="false" customHeight="false" outlineLevel="0" collapsed="false">
      <c r="B397" s="1" t="s">
        <v>38</v>
      </c>
      <c r="C397" s="9" t="s">
        <v>235</v>
      </c>
      <c r="D397" s="2" t="n">
        <v>94010</v>
      </c>
      <c r="E397" s="2" t="n">
        <v>17</v>
      </c>
      <c r="F397" s="10" t="s">
        <v>37</v>
      </c>
      <c r="H397" s="0" t="n">
        <v>19570101</v>
      </c>
      <c r="I397" s="0" t="n">
        <v>19720831</v>
      </c>
      <c r="J397" s="0" t="n">
        <v>5688</v>
      </c>
      <c r="K397" s="0" t="n">
        <v>34</v>
      </c>
      <c r="L397" s="0" t="n">
        <v>639</v>
      </c>
      <c r="M397" s="2"/>
      <c r="N397" s="0" t="n">
        <v>32</v>
      </c>
      <c r="O397" s="4"/>
      <c r="P397" s="0" t="n">
        <v>19720901</v>
      </c>
      <c r="Q397" s="0" t="n">
        <v>20111231</v>
      </c>
      <c r="R397" s="0" t="n">
        <v>14271</v>
      </c>
      <c r="S397" s="0" t="n">
        <v>95</v>
      </c>
      <c r="T397" s="0" t="n">
        <v>3099</v>
      </c>
      <c r="V397" s="0" t="n">
        <v>1870</v>
      </c>
      <c r="X397" s="0" t="n">
        <v>2821</v>
      </c>
      <c r="Y397" s="0" t="n">
        <v>141</v>
      </c>
      <c r="Z397" s="0" t="n">
        <v>2726</v>
      </c>
      <c r="AA397" s="0" t="n">
        <v>5688</v>
      </c>
      <c r="AB397" s="0" t="n">
        <v>639</v>
      </c>
      <c r="AC397" s="0" t="n">
        <v>624</v>
      </c>
      <c r="AD397" s="0" t="n">
        <v>598</v>
      </c>
      <c r="AE397" s="0" t="n">
        <v>617</v>
      </c>
      <c r="AF397" s="0" t="n">
        <v>609</v>
      </c>
      <c r="AG397" s="0" t="n">
        <v>32</v>
      </c>
      <c r="AH397" s="0" t="n">
        <v>653</v>
      </c>
      <c r="AI397" s="0" t="n">
        <v>627</v>
      </c>
      <c r="AJ397" s="0" t="n">
        <v>663</v>
      </c>
      <c r="AK397" s="0" t="n">
        <v>626</v>
      </c>
      <c r="AL397" s="0" t="n">
        <v>5688</v>
      </c>
      <c r="AM397" s="0" t="n">
        <v>3099</v>
      </c>
      <c r="AN397" s="0" t="n">
        <v>941</v>
      </c>
      <c r="AO397" s="0" t="n">
        <v>1362</v>
      </c>
      <c r="AP397" s="0" t="n">
        <v>847</v>
      </c>
      <c r="AQ397" s="0" t="n">
        <v>1573</v>
      </c>
      <c r="AR397" s="0" t="n">
        <v>1870</v>
      </c>
      <c r="AS397" s="0" t="n">
        <v>1739</v>
      </c>
      <c r="AT397" s="0" t="n">
        <v>950</v>
      </c>
      <c r="AU397" s="0" t="n">
        <v>1141</v>
      </c>
      <c r="AV397" s="0" t="n">
        <v>749</v>
      </c>
      <c r="AW397" s="0" t="n">
        <v>14271</v>
      </c>
      <c r="AX397" s="0" t="n">
        <v>3738</v>
      </c>
      <c r="AY397" s="0" t="n">
        <v>1565</v>
      </c>
      <c r="AZ397" s="0" t="n">
        <v>1960</v>
      </c>
      <c r="BA397" s="0" t="n">
        <v>1464</v>
      </c>
      <c r="BB397" s="0" t="n">
        <v>2182</v>
      </c>
      <c r="BC397" s="0" t="n">
        <v>1902</v>
      </c>
      <c r="BD397" s="0" t="n">
        <v>2392</v>
      </c>
      <c r="BE397" s="0" t="n">
        <v>1577</v>
      </c>
      <c r="BF397" s="0" t="n">
        <v>1804</v>
      </c>
      <c r="BG397" s="0" t="n">
        <v>1375</v>
      </c>
      <c r="BH397" s="0" t="n">
        <v>19959</v>
      </c>
      <c r="BI397" s="0" t="n">
        <v>2821</v>
      </c>
      <c r="BJ397" s="0" t="n">
        <v>1205</v>
      </c>
      <c r="BK397" s="0" t="n">
        <v>122</v>
      </c>
      <c r="BL397" s="0" t="n">
        <v>86</v>
      </c>
      <c r="BM397" s="0" t="n">
        <v>104</v>
      </c>
      <c r="BN397" s="0" t="n">
        <v>141</v>
      </c>
      <c r="BO397" s="0" t="n">
        <v>56</v>
      </c>
      <c r="BP397" s="0" t="n">
        <v>27</v>
      </c>
      <c r="BQ397" s="0" t="n">
        <v>47</v>
      </c>
      <c r="BR397" s="0" t="n">
        <v>1079</v>
      </c>
      <c r="BS397" s="0" t="n">
        <v>5688</v>
      </c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</row>
    <row r="398" customFormat="false" ht="12" hidden="false" customHeight="false" outlineLevel="0" collapsed="false">
      <c r="B398" s="1" t="s">
        <v>35</v>
      </c>
      <c r="C398" s="1" t="s">
        <v>236</v>
      </c>
      <c r="D398" s="2" t="n">
        <v>94029</v>
      </c>
      <c r="E398" s="2" t="n">
        <v>0</v>
      </c>
      <c r="F398" s="10"/>
      <c r="H398" s="0" t="n">
        <v>19180101</v>
      </c>
      <c r="I398" s="0" t="n">
        <v>19720831</v>
      </c>
      <c r="J398" s="0" t="n">
        <v>19907</v>
      </c>
      <c r="K398" s="0" t="n">
        <v>60</v>
      </c>
      <c r="L398" s="0" t="n">
        <v>1247</v>
      </c>
      <c r="N398" s="0" t="n">
        <v>934</v>
      </c>
      <c r="P398" s="0" t="n">
        <v>19720901</v>
      </c>
      <c r="Q398" s="0" t="n">
        <v>20111231</v>
      </c>
      <c r="R398" s="0" t="n">
        <v>14361</v>
      </c>
      <c r="S398" s="0" t="n">
        <v>5</v>
      </c>
      <c r="T398" s="0" t="n">
        <v>1875</v>
      </c>
      <c r="V398" s="0" t="n">
        <v>1696</v>
      </c>
      <c r="X398" s="0" t="n">
        <v>3512</v>
      </c>
      <c r="Y398" s="0" t="n">
        <v>1148</v>
      </c>
      <c r="Z398" s="0" t="n">
        <v>15247</v>
      </c>
      <c r="AA398" s="0" t="n">
        <v>19907</v>
      </c>
      <c r="AB398" s="0" t="n">
        <v>1247</v>
      </c>
      <c r="AC398" s="0" t="n">
        <v>2207</v>
      </c>
      <c r="AD398" s="0" t="n">
        <v>2268</v>
      </c>
      <c r="AE398" s="0" t="n">
        <v>2197</v>
      </c>
      <c r="AF398" s="0" t="n">
        <v>2179</v>
      </c>
      <c r="AG398" s="0" t="n">
        <v>934</v>
      </c>
      <c r="AH398" s="0" t="n">
        <v>2136</v>
      </c>
      <c r="AI398" s="0" t="n">
        <v>2254</v>
      </c>
      <c r="AJ398" s="0" t="n">
        <v>2245</v>
      </c>
      <c r="AK398" s="0" t="n">
        <v>2240</v>
      </c>
      <c r="AL398" s="0" t="n">
        <v>19907</v>
      </c>
      <c r="AM398" s="0" t="n">
        <v>1875</v>
      </c>
      <c r="AN398" s="0" t="n">
        <v>1389</v>
      </c>
      <c r="AO398" s="0" t="n">
        <v>1327</v>
      </c>
      <c r="AP398" s="0" t="n">
        <v>1281</v>
      </c>
      <c r="AQ398" s="0" t="n">
        <v>1306</v>
      </c>
      <c r="AR398" s="0" t="n">
        <v>1696</v>
      </c>
      <c r="AS398" s="0" t="n">
        <v>1583</v>
      </c>
      <c r="AT398" s="0" t="n">
        <v>1348</v>
      </c>
      <c r="AU398" s="0" t="n">
        <v>1299</v>
      </c>
      <c r="AV398" s="0" t="n">
        <v>1257</v>
      </c>
      <c r="AW398" s="0" t="n">
        <v>14361</v>
      </c>
      <c r="AX398" s="0" t="n">
        <v>3122</v>
      </c>
      <c r="AY398" s="0" t="n">
        <v>3596</v>
      </c>
      <c r="AZ398" s="0" t="n">
        <v>3595</v>
      </c>
      <c r="BA398" s="0" t="n">
        <v>3478</v>
      </c>
      <c r="BB398" s="0" t="n">
        <v>3485</v>
      </c>
      <c r="BC398" s="0" t="n">
        <v>2630</v>
      </c>
      <c r="BD398" s="0" t="n">
        <v>3719</v>
      </c>
      <c r="BE398" s="0" t="n">
        <v>3602</v>
      </c>
      <c r="BF398" s="0" t="n">
        <v>3544</v>
      </c>
      <c r="BG398" s="0" t="n">
        <v>3497</v>
      </c>
      <c r="BH398" s="0" t="n">
        <v>34268</v>
      </c>
      <c r="BI398" s="0" t="n">
        <v>3512</v>
      </c>
      <c r="BJ398" s="0" t="n">
        <v>2939</v>
      </c>
      <c r="BK398" s="0" t="n">
        <v>2396</v>
      </c>
      <c r="BL398" s="0" t="n">
        <v>1801</v>
      </c>
      <c r="BM398" s="0" t="n">
        <v>1378</v>
      </c>
      <c r="BN398" s="0" t="n">
        <v>1148</v>
      </c>
      <c r="BO398" s="0" t="n">
        <v>1096</v>
      </c>
      <c r="BP398" s="0" t="n">
        <v>1345</v>
      </c>
      <c r="BQ398" s="0" t="n">
        <v>1825</v>
      </c>
      <c r="BR398" s="0" t="n">
        <v>2467</v>
      </c>
      <c r="BS398" s="0" t="n">
        <v>19907</v>
      </c>
    </row>
    <row r="399" customFormat="false" ht="12" hidden="false" customHeight="false" outlineLevel="0" collapsed="false">
      <c r="B399" s="1" t="s">
        <v>38</v>
      </c>
      <c r="C399" s="1" t="s">
        <v>236</v>
      </c>
      <c r="D399" s="2" t="n">
        <v>94029</v>
      </c>
      <c r="E399" s="2" t="n">
        <v>0</v>
      </c>
      <c r="F399" s="10"/>
      <c r="H399" s="0" t="n">
        <v>19180101</v>
      </c>
      <c r="I399" s="0" t="n">
        <v>19720831</v>
      </c>
      <c r="J399" s="0" t="n">
        <v>19957</v>
      </c>
      <c r="K399" s="0" t="n">
        <v>10</v>
      </c>
      <c r="L399" s="0" t="n">
        <v>1293</v>
      </c>
      <c r="N399" s="0" t="n">
        <v>970</v>
      </c>
      <c r="P399" s="0" t="n">
        <v>19720901</v>
      </c>
      <c r="Q399" s="0" t="n">
        <v>20111231</v>
      </c>
      <c r="R399" s="0" t="n">
        <v>14365</v>
      </c>
      <c r="S399" s="0" t="n">
        <v>1</v>
      </c>
      <c r="T399" s="0" t="n">
        <v>1725</v>
      </c>
      <c r="V399" s="0" t="n">
        <v>1455</v>
      </c>
      <c r="X399" s="0" t="n">
        <v>2943</v>
      </c>
      <c r="Y399" s="0" t="n">
        <v>1264</v>
      </c>
      <c r="Z399" s="0" t="n">
        <v>15750</v>
      </c>
      <c r="AA399" s="0" t="n">
        <v>19957</v>
      </c>
      <c r="AB399" s="0" t="n">
        <v>1293</v>
      </c>
      <c r="AC399" s="0" t="n">
        <v>2076</v>
      </c>
      <c r="AD399" s="0" t="n">
        <v>2214</v>
      </c>
      <c r="AE399" s="0" t="n">
        <v>2325</v>
      </c>
      <c r="AF399" s="0" t="n">
        <v>2195</v>
      </c>
      <c r="AG399" s="0" t="n">
        <v>970</v>
      </c>
      <c r="AH399" s="0" t="n">
        <v>2214</v>
      </c>
      <c r="AI399" s="0" t="n">
        <v>2225</v>
      </c>
      <c r="AJ399" s="0" t="n">
        <v>2239</v>
      </c>
      <c r="AK399" s="0" t="n">
        <v>2206</v>
      </c>
      <c r="AL399" s="0" t="n">
        <v>19957</v>
      </c>
      <c r="AM399" s="0" t="n">
        <v>1725</v>
      </c>
      <c r="AN399" s="0" t="n">
        <v>1340</v>
      </c>
      <c r="AO399" s="0" t="n">
        <v>1403</v>
      </c>
      <c r="AP399" s="0" t="n">
        <v>1370</v>
      </c>
      <c r="AQ399" s="0" t="n">
        <v>1453</v>
      </c>
      <c r="AR399" s="0" t="n">
        <v>1455</v>
      </c>
      <c r="AS399" s="0" t="n">
        <v>1515</v>
      </c>
      <c r="AT399" s="0" t="n">
        <v>1388</v>
      </c>
      <c r="AU399" s="0" t="n">
        <v>1389</v>
      </c>
      <c r="AV399" s="0" t="n">
        <v>1327</v>
      </c>
      <c r="AW399" s="0" t="n">
        <v>14365</v>
      </c>
      <c r="AX399" s="0" t="n">
        <v>3018</v>
      </c>
      <c r="AY399" s="0" t="n">
        <v>3416</v>
      </c>
      <c r="AZ399" s="0" t="n">
        <v>3617</v>
      </c>
      <c r="BA399" s="0" t="n">
        <v>3695</v>
      </c>
      <c r="BB399" s="0" t="n">
        <v>3648</v>
      </c>
      <c r="BC399" s="0" t="n">
        <v>2425</v>
      </c>
      <c r="BD399" s="0" t="n">
        <v>3729</v>
      </c>
      <c r="BE399" s="0" t="n">
        <v>3613</v>
      </c>
      <c r="BF399" s="0" t="n">
        <v>3628</v>
      </c>
      <c r="BG399" s="0" t="n">
        <v>3533</v>
      </c>
      <c r="BH399" s="0" t="n">
        <v>34322</v>
      </c>
      <c r="BI399" s="0" t="n">
        <v>2943</v>
      </c>
      <c r="BJ399" s="0" t="n">
        <v>2472</v>
      </c>
      <c r="BK399" s="0" t="n">
        <v>2121</v>
      </c>
      <c r="BL399" s="0" t="n">
        <v>1850</v>
      </c>
      <c r="BM399" s="0" t="n">
        <v>1357</v>
      </c>
      <c r="BN399" s="0" t="n">
        <v>1264</v>
      </c>
      <c r="BO399" s="0" t="n">
        <v>1381</v>
      </c>
      <c r="BP399" s="0" t="n">
        <v>1788</v>
      </c>
      <c r="BQ399" s="0" t="n">
        <v>2226</v>
      </c>
      <c r="BR399" s="0" t="n">
        <v>2555</v>
      </c>
      <c r="BS399" s="0" t="n">
        <v>19957</v>
      </c>
    </row>
    <row r="400" customFormat="false" ht="12" hidden="false" customHeight="false" outlineLevel="0" collapsed="false">
      <c r="A400" s="1" t="str">
        <f aca="false">IF(D400&gt;0,"","next")</f>
        <v/>
      </c>
      <c r="B400" s="1" t="s">
        <v>35</v>
      </c>
      <c r="C400" s="9" t="s">
        <v>237</v>
      </c>
      <c r="D400" s="2" t="n">
        <v>94069</v>
      </c>
      <c r="E400" s="2" t="n">
        <v>10</v>
      </c>
      <c r="F400" s="10" t="s">
        <v>37</v>
      </c>
      <c r="H400" s="0" t="n">
        <v>19520501</v>
      </c>
      <c r="I400" s="0" t="n">
        <v>19720831</v>
      </c>
      <c r="J400" s="0" t="n">
        <v>6836</v>
      </c>
      <c r="K400" s="0" t="n">
        <v>592</v>
      </c>
      <c r="L400" s="0" t="n">
        <v>544</v>
      </c>
      <c r="N400" s="0" t="n">
        <v>225</v>
      </c>
      <c r="P400" s="0" t="n">
        <v>19720901</v>
      </c>
      <c r="Q400" s="0" t="n">
        <v>20100210</v>
      </c>
      <c r="R400" s="0" t="n">
        <v>13496</v>
      </c>
      <c r="S400" s="0" t="n">
        <v>181</v>
      </c>
      <c r="T400" s="0" t="n">
        <v>1935</v>
      </c>
      <c r="V400" s="0" t="n">
        <v>1620</v>
      </c>
      <c r="X400" s="0" t="n">
        <v>1907</v>
      </c>
      <c r="Y400" s="0" t="n">
        <v>592</v>
      </c>
      <c r="Z400" s="0" t="n">
        <v>4337</v>
      </c>
      <c r="AA400" s="0" t="n">
        <v>6836</v>
      </c>
      <c r="AB400" s="0" t="n">
        <v>544</v>
      </c>
      <c r="AC400" s="0" t="n">
        <v>751</v>
      </c>
      <c r="AD400" s="0" t="n">
        <v>757</v>
      </c>
      <c r="AE400" s="0" t="n">
        <v>763</v>
      </c>
      <c r="AF400" s="0" t="n">
        <v>756</v>
      </c>
      <c r="AG400" s="0" t="n">
        <v>225</v>
      </c>
      <c r="AH400" s="0" t="n">
        <v>745</v>
      </c>
      <c r="AI400" s="0" t="n">
        <v>770</v>
      </c>
      <c r="AJ400" s="0" t="n">
        <v>769</v>
      </c>
      <c r="AK400" s="0" t="n">
        <v>756</v>
      </c>
      <c r="AL400" s="0" t="n">
        <v>6836</v>
      </c>
      <c r="AM400" s="0" t="n">
        <v>1935</v>
      </c>
      <c r="AN400" s="0" t="n">
        <v>1128</v>
      </c>
      <c r="AO400" s="0" t="n">
        <v>1389</v>
      </c>
      <c r="AP400" s="0" t="n">
        <v>1317</v>
      </c>
      <c r="AQ400" s="0" t="n">
        <v>1079</v>
      </c>
      <c r="AR400" s="0" t="n">
        <v>1620</v>
      </c>
      <c r="AS400" s="0" t="n">
        <v>1315</v>
      </c>
      <c r="AT400" s="0" t="n">
        <v>1409</v>
      </c>
      <c r="AU400" s="0" t="n">
        <v>1408</v>
      </c>
      <c r="AV400" s="0" t="n">
        <v>896</v>
      </c>
      <c r="AW400" s="0" t="n">
        <v>13496</v>
      </c>
      <c r="AX400" s="0" t="n">
        <v>2479</v>
      </c>
      <c r="AY400" s="0" t="n">
        <v>1879</v>
      </c>
      <c r="AZ400" s="0" t="n">
        <v>2146</v>
      </c>
      <c r="BA400" s="0" t="n">
        <v>2080</v>
      </c>
      <c r="BB400" s="0" t="n">
        <v>1835</v>
      </c>
      <c r="BC400" s="0" t="n">
        <v>1845</v>
      </c>
      <c r="BD400" s="0" t="n">
        <v>2060</v>
      </c>
      <c r="BE400" s="0" t="n">
        <v>2179</v>
      </c>
      <c r="BF400" s="0" t="n">
        <v>2177</v>
      </c>
      <c r="BG400" s="0" t="n">
        <v>1652</v>
      </c>
      <c r="BH400" s="0" t="n">
        <v>20332</v>
      </c>
      <c r="BI400" s="0" t="n">
        <v>1907</v>
      </c>
      <c r="BJ400" s="0" t="n">
        <v>941</v>
      </c>
      <c r="BK400" s="0" t="n">
        <v>409</v>
      </c>
      <c r="BL400" s="0" t="n">
        <v>336</v>
      </c>
      <c r="BM400" s="0" t="n">
        <v>416</v>
      </c>
      <c r="BN400" s="0" t="n">
        <v>592</v>
      </c>
      <c r="BO400" s="0" t="n">
        <v>439</v>
      </c>
      <c r="BP400" s="0" t="n">
        <v>382</v>
      </c>
      <c r="BQ400" s="0" t="n">
        <v>406</v>
      </c>
      <c r="BR400" s="0" t="n">
        <v>1008</v>
      </c>
      <c r="BS400" s="0" t="n">
        <v>6836</v>
      </c>
    </row>
    <row r="401" customFormat="false" ht="12" hidden="false" customHeight="false" outlineLevel="0" collapsed="false">
      <c r="A401" s="1" t="str">
        <f aca="false">IF(D401&gt;0,"","next")</f>
        <v/>
      </c>
      <c r="B401" s="1" t="s">
        <v>38</v>
      </c>
      <c r="C401" s="9" t="s">
        <v>237</v>
      </c>
      <c r="D401" s="2" t="n">
        <v>94069</v>
      </c>
      <c r="E401" s="2" t="n">
        <v>0</v>
      </c>
      <c r="F401" s="10"/>
      <c r="H401" s="0" t="n">
        <v>19520501</v>
      </c>
      <c r="I401" s="0" t="n">
        <v>19720831</v>
      </c>
      <c r="J401" s="0" t="n">
        <v>7176</v>
      </c>
      <c r="K401" s="0" t="n">
        <v>252</v>
      </c>
      <c r="L401" s="0" t="n">
        <v>559</v>
      </c>
      <c r="N401" s="0" t="n">
        <v>238</v>
      </c>
      <c r="P401" s="0" t="n">
        <v>19720901</v>
      </c>
      <c r="Q401" s="0" t="n">
        <v>20100209</v>
      </c>
      <c r="R401" s="0" t="n">
        <v>13444</v>
      </c>
      <c r="S401" s="0" t="n">
        <v>232</v>
      </c>
      <c r="T401" s="0" t="n">
        <v>1753</v>
      </c>
      <c r="V401" s="0" t="n">
        <v>1573</v>
      </c>
      <c r="X401" s="0" t="n">
        <v>1936</v>
      </c>
      <c r="Y401" s="0" t="n">
        <v>604</v>
      </c>
      <c r="Z401" s="0" t="n">
        <v>4636</v>
      </c>
      <c r="AA401" s="0" t="n">
        <v>7176</v>
      </c>
      <c r="AB401" s="0" t="n">
        <v>559</v>
      </c>
      <c r="AC401" s="0" t="n">
        <v>813</v>
      </c>
      <c r="AD401" s="0" t="n">
        <v>770</v>
      </c>
      <c r="AE401" s="0" t="n">
        <v>804</v>
      </c>
      <c r="AF401" s="0" t="n">
        <v>775</v>
      </c>
      <c r="AG401" s="0" t="n">
        <v>238</v>
      </c>
      <c r="AH401" s="0" t="n">
        <v>793</v>
      </c>
      <c r="AI401" s="0" t="n">
        <v>841</v>
      </c>
      <c r="AJ401" s="0" t="n">
        <v>764</v>
      </c>
      <c r="AK401" s="0" t="n">
        <v>819</v>
      </c>
      <c r="AL401" s="0" t="n">
        <v>7176</v>
      </c>
      <c r="AM401" s="0" t="n">
        <v>1753</v>
      </c>
      <c r="AN401" s="0" t="n">
        <v>1068</v>
      </c>
      <c r="AO401" s="0" t="n">
        <v>1462</v>
      </c>
      <c r="AP401" s="0" t="n">
        <v>1268</v>
      </c>
      <c r="AQ401" s="0" t="n">
        <v>1257</v>
      </c>
      <c r="AR401" s="0" t="n">
        <v>1573</v>
      </c>
      <c r="AS401" s="0" t="n">
        <v>1219</v>
      </c>
      <c r="AT401" s="0" t="n">
        <v>1467</v>
      </c>
      <c r="AU401" s="0" t="n">
        <v>1421</v>
      </c>
      <c r="AV401" s="0" t="n">
        <v>956</v>
      </c>
      <c r="AW401" s="0" t="n">
        <v>13444</v>
      </c>
      <c r="AX401" s="0" t="n">
        <v>2312</v>
      </c>
      <c r="AY401" s="0" t="n">
        <v>1881</v>
      </c>
      <c r="AZ401" s="0" t="n">
        <v>2232</v>
      </c>
      <c r="BA401" s="0" t="n">
        <v>2072</v>
      </c>
      <c r="BB401" s="0" t="n">
        <v>2032</v>
      </c>
      <c r="BC401" s="0" t="n">
        <v>1811</v>
      </c>
      <c r="BD401" s="0" t="n">
        <v>2012</v>
      </c>
      <c r="BE401" s="0" t="n">
        <v>2308</v>
      </c>
      <c r="BF401" s="0" t="n">
        <v>2185</v>
      </c>
      <c r="BG401" s="0" t="n">
        <v>1775</v>
      </c>
      <c r="BH401" s="0" t="n">
        <v>20620</v>
      </c>
      <c r="BI401" s="0" t="n">
        <v>1936</v>
      </c>
      <c r="BJ401" s="0" t="n">
        <v>1044</v>
      </c>
      <c r="BK401" s="0" t="n">
        <v>489</v>
      </c>
      <c r="BL401" s="0" t="n">
        <v>457</v>
      </c>
      <c r="BM401" s="0" t="n">
        <v>425</v>
      </c>
      <c r="BN401" s="0" t="n">
        <v>604</v>
      </c>
      <c r="BO401" s="0" t="n">
        <v>424</v>
      </c>
      <c r="BP401" s="0" t="n">
        <v>398</v>
      </c>
      <c r="BQ401" s="0" t="n">
        <v>451</v>
      </c>
      <c r="BR401" s="0" t="n">
        <v>948</v>
      </c>
      <c r="BS401" s="0" t="n">
        <v>7176</v>
      </c>
    </row>
    <row r="402" customFormat="false" ht="12" hidden="false" customHeight="false" outlineLevel="0" collapsed="false">
      <c r="A402" s="1" t="str">
        <f aca="false">IF(D402&gt;0,"","next")</f>
        <v/>
      </c>
      <c r="B402" s="1" t="s">
        <v>35</v>
      </c>
      <c r="C402" s="9" t="s">
        <v>238</v>
      </c>
      <c r="D402" s="2" t="n">
        <v>94220</v>
      </c>
      <c r="E402" s="2" t="n">
        <v>0</v>
      </c>
      <c r="F402" s="10"/>
      <c r="J402" s="0" t="n">
        <v>0</v>
      </c>
      <c r="K402" s="0" t="n">
        <v>0</v>
      </c>
      <c r="L402" s="0" t="n">
        <v>0</v>
      </c>
      <c r="N402" s="0" t="n">
        <v>0</v>
      </c>
      <c r="P402" s="0" t="n">
        <v>20040617</v>
      </c>
      <c r="Q402" s="0" t="n">
        <v>20111231</v>
      </c>
      <c r="R402" s="0" t="n">
        <v>2743</v>
      </c>
      <c r="S402" s="0" t="n">
        <v>11</v>
      </c>
      <c r="T402" s="0" t="n">
        <v>274</v>
      </c>
      <c r="V402" s="0" t="n">
        <v>275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274</v>
      </c>
      <c r="AN402" s="0" t="n">
        <v>244</v>
      </c>
      <c r="AO402" s="0" t="n">
        <v>283</v>
      </c>
      <c r="AP402" s="0" t="n">
        <v>241</v>
      </c>
      <c r="AQ402" s="0" t="n">
        <v>274</v>
      </c>
      <c r="AR402" s="0" t="n">
        <v>275</v>
      </c>
      <c r="AS402" s="0" t="n">
        <v>279</v>
      </c>
      <c r="AT402" s="0" t="n">
        <v>301</v>
      </c>
      <c r="AU402" s="0" t="n">
        <v>270</v>
      </c>
      <c r="AV402" s="0" t="n">
        <v>302</v>
      </c>
      <c r="AW402" s="0" t="n">
        <v>2743</v>
      </c>
      <c r="AX402" s="0" t="n">
        <v>274</v>
      </c>
      <c r="AY402" s="0" t="n">
        <v>244</v>
      </c>
      <c r="AZ402" s="0" t="n">
        <v>283</v>
      </c>
      <c r="BA402" s="0" t="n">
        <v>241</v>
      </c>
      <c r="BB402" s="0" t="n">
        <v>274</v>
      </c>
      <c r="BC402" s="0" t="n">
        <v>275</v>
      </c>
      <c r="BD402" s="0" t="n">
        <v>279</v>
      </c>
      <c r="BE402" s="0" t="n">
        <v>301</v>
      </c>
      <c r="BF402" s="0" t="n">
        <v>270</v>
      </c>
      <c r="BG402" s="0" t="n">
        <v>302</v>
      </c>
      <c r="BH402" s="0" t="n">
        <v>2743</v>
      </c>
    </row>
    <row r="403" customFormat="false" ht="12" hidden="false" customHeight="false" outlineLevel="0" collapsed="false">
      <c r="B403" s="1" t="s">
        <v>38</v>
      </c>
      <c r="C403" s="9" t="s">
        <v>238</v>
      </c>
      <c r="D403" s="2" t="n">
        <v>94220</v>
      </c>
      <c r="E403" s="2" t="n">
        <v>0</v>
      </c>
      <c r="F403" s="10"/>
      <c r="J403" s="0" t="n">
        <v>0</v>
      </c>
      <c r="K403" s="0" t="n">
        <v>0</v>
      </c>
      <c r="L403" s="0" t="n">
        <v>0</v>
      </c>
      <c r="N403" s="0" t="n">
        <v>0</v>
      </c>
      <c r="P403" s="0" t="n">
        <v>20040616</v>
      </c>
      <c r="Q403" s="0" t="n">
        <v>20111231</v>
      </c>
      <c r="R403" s="0" t="n">
        <v>2745</v>
      </c>
      <c r="S403" s="0" t="n">
        <v>10</v>
      </c>
      <c r="T403" s="0" t="n">
        <v>281</v>
      </c>
      <c r="V403" s="0" t="n">
        <v>285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281</v>
      </c>
      <c r="AN403" s="0" t="n">
        <v>244</v>
      </c>
      <c r="AO403" s="0" t="n">
        <v>293</v>
      </c>
      <c r="AP403" s="0" t="n">
        <v>296</v>
      </c>
      <c r="AQ403" s="0" t="n">
        <v>270</v>
      </c>
      <c r="AR403" s="0" t="n">
        <v>285</v>
      </c>
      <c r="AS403" s="0" t="n">
        <v>280</v>
      </c>
      <c r="AT403" s="0" t="n">
        <v>283</v>
      </c>
      <c r="AU403" s="0" t="n">
        <v>259</v>
      </c>
      <c r="AV403" s="0" t="n">
        <v>254</v>
      </c>
      <c r="AW403" s="0" t="n">
        <v>2745</v>
      </c>
      <c r="AX403" s="0" t="n">
        <v>281</v>
      </c>
      <c r="AY403" s="0" t="n">
        <v>244</v>
      </c>
      <c r="AZ403" s="0" t="n">
        <v>293</v>
      </c>
      <c r="BA403" s="0" t="n">
        <v>296</v>
      </c>
      <c r="BB403" s="0" t="n">
        <v>270</v>
      </c>
      <c r="BC403" s="0" t="n">
        <v>285</v>
      </c>
      <c r="BD403" s="0" t="n">
        <v>280</v>
      </c>
      <c r="BE403" s="0" t="n">
        <v>283</v>
      </c>
      <c r="BF403" s="0" t="n">
        <v>259</v>
      </c>
      <c r="BG403" s="0" t="n">
        <v>254</v>
      </c>
      <c r="BH403" s="0" t="n">
        <v>2745</v>
      </c>
    </row>
    <row r="404" customFormat="false" ht="12" hidden="false" customHeight="false" outlineLevel="0" collapsed="false">
      <c r="A404" s="1" t="str">
        <f aca="false">IF(D404&gt;0,"","next")</f>
        <v/>
      </c>
      <c r="B404" s="1" t="s">
        <v>35</v>
      </c>
      <c r="C404" s="9" t="s">
        <v>239</v>
      </c>
      <c r="D404" s="2" t="n">
        <v>96003</v>
      </c>
      <c r="E404" s="2" t="n">
        <v>854</v>
      </c>
      <c r="F404" s="10" t="s">
        <v>37</v>
      </c>
      <c r="H404" s="0" t="n">
        <v>19570101</v>
      </c>
      <c r="I404" s="0" t="n">
        <v>19720831</v>
      </c>
      <c r="J404" s="0" t="n">
        <v>5712</v>
      </c>
      <c r="K404" s="0" t="n">
        <v>10</v>
      </c>
      <c r="L404" s="0" t="n">
        <v>542</v>
      </c>
      <c r="N404" s="0" t="n">
        <v>109</v>
      </c>
      <c r="P404" s="0" t="n">
        <v>19720901</v>
      </c>
      <c r="Q404" s="0" t="n">
        <v>20111231</v>
      </c>
      <c r="R404" s="0" t="n">
        <v>8954</v>
      </c>
      <c r="S404" s="0" t="n">
        <v>5412</v>
      </c>
      <c r="T404" s="0" t="n">
        <v>3159</v>
      </c>
      <c r="V404" s="0" t="n">
        <v>2842</v>
      </c>
      <c r="X404" s="0" t="n">
        <v>2372</v>
      </c>
      <c r="Y404" s="0" t="n">
        <v>497</v>
      </c>
      <c r="Z404" s="0" t="n">
        <v>2843</v>
      </c>
      <c r="AA404" s="0" t="n">
        <v>5712</v>
      </c>
      <c r="AB404" s="0" t="n">
        <v>542</v>
      </c>
      <c r="AC404" s="0" t="n">
        <v>619</v>
      </c>
      <c r="AD404" s="0" t="n">
        <v>641</v>
      </c>
      <c r="AE404" s="0" t="n">
        <v>597</v>
      </c>
      <c r="AF404" s="0" t="n">
        <v>654</v>
      </c>
      <c r="AG404" s="0" t="n">
        <v>109</v>
      </c>
      <c r="AH404" s="0" t="n">
        <v>649</v>
      </c>
      <c r="AI404" s="0" t="n">
        <v>670</v>
      </c>
      <c r="AJ404" s="0" t="n">
        <v>602</v>
      </c>
      <c r="AK404" s="0" t="n">
        <v>629</v>
      </c>
      <c r="AL404" s="0" t="n">
        <v>5712</v>
      </c>
      <c r="AM404" s="0" t="n">
        <v>3159</v>
      </c>
      <c r="AN404" s="0" t="n">
        <v>188</v>
      </c>
      <c r="AO404" s="0" t="n">
        <v>509</v>
      </c>
      <c r="AP404" s="0" t="n">
        <v>426</v>
      </c>
      <c r="AQ404" s="0" t="n">
        <v>381</v>
      </c>
      <c r="AR404" s="0" t="n">
        <v>2842</v>
      </c>
      <c r="AS404" s="0" t="n">
        <v>388</v>
      </c>
      <c r="AT404" s="0" t="n">
        <v>344</v>
      </c>
      <c r="AU404" s="0" t="n">
        <v>498</v>
      </c>
      <c r="AV404" s="0" t="n">
        <v>219</v>
      </c>
      <c r="AW404" s="0" t="n">
        <v>8954</v>
      </c>
      <c r="AX404" s="0" t="n">
        <v>3701</v>
      </c>
      <c r="AY404" s="0" t="n">
        <v>807</v>
      </c>
      <c r="AZ404" s="0" t="n">
        <v>1150</v>
      </c>
      <c r="BA404" s="0" t="n">
        <v>1023</v>
      </c>
      <c r="BB404" s="0" t="n">
        <v>1035</v>
      </c>
      <c r="BC404" s="0" t="n">
        <v>2951</v>
      </c>
      <c r="BD404" s="0" t="n">
        <v>1037</v>
      </c>
      <c r="BE404" s="0" t="n">
        <v>1014</v>
      </c>
      <c r="BF404" s="0" t="n">
        <v>1100</v>
      </c>
      <c r="BG404" s="0" t="n">
        <v>848</v>
      </c>
      <c r="BH404" s="0" t="n">
        <v>14666</v>
      </c>
      <c r="BI404" s="0" t="n">
        <v>2372</v>
      </c>
      <c r="BJ404" s="0" t="n">
        <v>1055</v>
      </c>
      <c r="BK404" s="0" t="n">
        <v>131</v>
      </c>
      <c r="BL404" s="0" t="n">
        <v>92</v>
      </c>
      <c r="BM404" s="0" t="n">
        <v>213</v>
      </c>
      <c r="BN404" s="0" t="n">
        <v>497</v>
      </c>
      <c r="BO404" s="0" t="n">
        <v>184</v>
      </c>
      <c r="BP404" s="0" t="n">
        <v>65</v>
      </c>
      <c r="BQ404" s="0" t="n">
        <v>133</v>
      </c>
      <c r="BR404" s="0" t="n">
        <v>970</v>
      </c>
      <c r="BS404" s="0" t="n">
        <v>5712</v>
      </c>
    </row>
    <row r="405" customFormat="false" ht="12" hidden="false" customHeight="false" outlineLevel="0" collapsed="false">
      <c r="B405" s="1" t="s">
        <v>38</v>
      </c>
      <c r="C405" s="9" t="s">
        <v>239</v>
      </c>
      <c r="D405" s="2" t="n">
        <v>96003</v>
      </c>
      <c r="E405" s="2" t="n">
        <v>651</v>
      </c>
      <c r="F405" s="10" t="s">
        <v>37</v>
      </c>
      <c r="H405" s="0" t="n">
        <v>19570101</v>
      </c>
      <c r="I405" s="0" t="n">
        <v>19720831</v>
      </c>
      <c r="J405" s="0" t="n">
        <v>5700</v>
      </c>
      <c r="K405" s="0" t="n">
        <v>22</v>
      </c>
      <c r="L405" s="0" t="n">
        <v>546</v>
      </c>
      <c r="N405" s="0" t="n">
        <v>103</v>
      </c>
      <c r="P405" s="0" t="n">
        <v>19720901</v>
      </c>
      <c r="Q405" s="0" t="n">
        <v>20111231</v>
      </c>
      <c r="R405" s="0" t="n">
        <v>8904</v>
      </c>
      <c r="S405" s="0" t="n">
        <v>5462</v>
      </c>
      <c r="T405" s="0" t="n">
        <v>3313</v>
      </c>
      <c r="V405" s="0" t="n">
        <v>2456</v>
      </c>
      <c r="X405" s="0" t="n">
        <v>2549</v>
      </c>
      <c r="Y405" s="0" t="n">
        <v>404</v>
      </c>
      <c r="Z405" s="0" t="n">
        <v>2747</v>
      </c>
      <c r="AA405" s="0" t="n">
        <v>5700</v>
      </c>
      <c r="AB405" s="0" t="n">
        <v>546</v>
      </c>
      <c r="AC405" s="0" t="n">
        <v>626</v>
      </c>
      <c r="AD405" s="0" t="n">
        <v>692</v>
      </c>
      <c r="AE405" s="0" t="n">
        <v>607</v>
      </c>
      <c r="AF405" s="0" t="n">
        <v>631</v>
      </c>
      <c r="AG405" s="0" t="n">
        <v>103</v>
      </c>
      <c r="AH405" s="0" t="n">
        <v>599</v>
      </c>
      <c r="AI405" s="0" t="n">
        <v>606</v>
      </c>
      <c r="AJ405" s="0" t="n">
        <v>645</v>
      </c>
      <c r="AK405" s="0" t="n">
        <v>645</v>
      </c>
      <c r="AL405" s="0" t="n">
        <v>5700</v>
      </c>
      <c r="AM405" s="0" t="n">
        <v>3313</v>
      </c>
      <c r="AN405" s="0" t="n">
        <v>217</v>
      </c>
      <c r="AO405" s="0" t="n">
        <v>531</v>
      </c>
      <c r="AP405" s="0" t="n">
        <v>396</v>
      </c>
      <c r="AQ405" s="0" t="n">
        <v>390</v>
      </c>
      <c r="AR405" s="0" t="n">
        <v>2456</v>
      </c>
      <c r="AS405" s="0" t="n">
        <v>461</v>
      </c>
      <c r="AT405" s="0" t="n">
        <v>339</v>
      </c>
      <c r="AU405" s="0" t="n">
        <v>559</v>
      </c>
      <c r="AV405" s="0" t="n">
        <v>242</v>
      </c>
      <c r="AW405" s="0" t="n">
        <v>8904</v>
      </c>
      <c r="AX405" s="0" t="n">
        <v>3859</v>
      </c>
      <c r="AY405" s="0" t="n">
        <v>843</v>
      </c>
      <c r="AZ405" s="0" t="n">
        <v>1223</v>
      </c>
      <c r="BA405" s="0" t="n">
        <v>1003</v>
      </c>
      <c r="BB405" s="0" t="n">
        <v>1021</v>
      </c>
      <c r="BC405" s="0" t="n">
        <v>2559</v>
      </c>
      <c r="BD405" s="0" t="n">
        <v>1060</v>
      </c>
      <c r="BE405" s="0" t="n">
        <v>945</v>
      </c>
      <c r="BF405" s="0" t="n">
        <v>1204</v>
      </c>
      <c r="BG405" s="0" t="n">
        <v>887</v>
      </c>
      <c r="BH405" s="0" t="n">
        <v>14604</v>
      </c>
      <c r="BI405" s="0" t="n">
        <v>2549</v>
      </c>
      <c r="BJ405" s="0" t="n">
        <v>961</v>
      </c>
      <c r="BK405" s="0" t="n">
        <v>98</v>
      </c>
      <c r="BL405" s="0" t="n">
        <v>80</v>
      </c>
      <c r="BM405" s="0" t="n">
        <v>192</v>
      </c>
      <c r="BN405" s="0" t="n">
        <v>404</v>
      </c>
      <c r="BO405" s="0" t="n">
        <v>176</v>
      </c>
      <c r="BP405" s="0" t="n">
        <v>76</v>
      </c>
      <c r="BQ405" s="0" t="n">
        <v>139</v>
      </c>
      <c r="BR405" s="0" t="n">
        <v>1025</v>
      </c>
      <c r="BS405" s="0" t="n">
        <v>5700</v>
      </c>
    </row>
    <row r="406" customFormat="false" ht="12" hidden="false" customHeight="false" outlineLevel="0" collapsed="false">
      <c r="A406" s="1" t="str">
        <f aca="false">IF(D406&gt;0,"","next")</f>
        <v/>
      </c>
      <c r="B406" s="1" t="s">
        <v>35</v>
      </c>
      <c r="C406" s="9" t="s">
        <v>240</v>
      </c>
      <c r="D406" s="2" t="n">
        <v>96071</v>
      </c>
      <c r="E406" s="2" t="n">
        <v>49</v>
      </c>
      <c r="F406" s="10" t="s">
        <v>37</v>
      </c>
      <c r="J406" s="0" t="n">
        <v>0</v>
      </c>
      <c r="K406" s="0" t="n">
        <v>0</v>
      </c>
      <c r="L406" s="0" t="n">
        <v>0</v>
      </c>
      <c r="N406" s="0" t="n">
        <v>0</v>
      </c>
      <c r="P406" s="0" t="n">
        <v>19891001</v>
      </c>
      <c r="Q406" s="0" t="n">
        <v>20111231</v>
      </c>
      <c r="R406" s="0" t="n">
        <v>7824</v>
      </c>
      <c r="S406" s="0" t="n">
        <v>303</v>
      </c>
      <c r="T406" s="0" t="n">
        <v>1852</v>
      </c>
      <c r="V406" s="0" t="n">
        <v>159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1852</v>
      </c>
      <c r="AN406" s="0" t="n">
        <v>416</v>
      </c>
      <c r="AO406" s="0" t="n">
        <v>666</v>
      </c>
      <c r="AP406" s="0" t="n">
        <v>464</v>
      </c>
      <c r="AQ406" s="0" t="n">
        <v>540</v>
      </c>
      <c r="AR406" s="0" t="n">
        <v>1590</v>
      </c>
      <c r="AS406" s="0" t="n">
        <v>589</v>
      </c>
      <c r="AT406" s="0" t="n">
        <v>478</v>
      </c>
      <c r="AU406" s="0" t="n">
        <v>739</v>
      </c>
      <c r="AV406" s="0" t="n">
        <v>490</v>
      </c>
      <c r="AW406" s="0" t="n">
        <v>7824</v>
      </c>
      <c r="AX406" s="0" t="n">
        <v>1852</v>
      </c>
      <c r="AY406" s="0" t="n">
        <v>416</v>
      </c>
      <c r="AZ406" s="0" t="n">
        <v>666</v>
      </c>
      <c r="BA406" s="0" t="n">
        <v>464</v>
      </c>
      <c r="BB406" s="0" t="n">
        <v>540</v>
      </c>
      <c r="BC406" s="0" t="n">
        <v>1590</v>
      </c>
      <c r="BD406" s="0" t="n">
        <v>589</v>
      </c>
      <c r="BE406" s="0" t="n">
        <v>478</v>
      </c>
      <c r="BF406" s="0" t="n">
        <v>739</v>
      </c>
      <c r="BG406" s="0" t="n">
        <v>490</v>
      </c>
      <c r="BH406" s="0" t="n">
        <v>7824</v>
      </c>
    </row>
    <row r="407" customFormat="false" ht="12" hidden="false" customHeight="false" outlineLevel="0" collapsed="false">
      <c r="A407" s="1" t="str">
        <f aca="false">IF(D407&gt;0,"","next")</f>
        <v/>
      </c>
      <c r="B407" s="1" t="s">
        <v>38</v>
      </c>
      <c r="C407" s="9" t="s">
        <v>240</v>
      </c>
      <c r="D407" s="2" t="n">
        <v>96071</v>
      </c>
      <c r="E407" s="2" t="n">
        <v>37</v>
      </c>
      <c r="F407" s="10" t="s">
        <v>37</v>
      </c>
      <c r="J407" s="0" t="n">
        <v>0</v>
      </c>
      <c r="K407" s="0" t="n">
        <v>0</v>
      </c>
      <c r="L407" s="0" t="n">
        <v>0</v>
      </c>
      <c r="N407" s="0" t="n">
        <v>0</v>
      </c>
      <c r="P407" s="0" t="n">
        <v>19891103</v>
      </c>
      <c r="Q407" s="0" t="n">
        <v>20111231</v>
      </c>
      <c r="R407" s="0" t="n">
        <v>7789</v>
      </c>
      <c r="S407" s="0" t="n">
        <v>305</v>
      </c>
      <c r="T407" s="0" t="n">
        <v>1907</v>
      </c>
      <c r="V407" s="0" t="n">
        <v>137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1907</v>
      </c>
      <c r="AN407" s="0" t="n">
        <v>515</v>
      </c>
      <c r="AO407" s="0" t="n">
        <v>711</v>
      </c>
      <c r="AP407" s="0" t="n">
        <v>461</v>
      </c>
      <c r="AQ407" s="0" t="n">
        <v>604</v>
      </c>
      <c r="AR407" s="0" t="n">
        <v>1371</v>
      </c>
      <c r="AS407" s="0" t="n">
        <v>639</v>
      </c>
      <c r="AT407" s="0" t="n">
        <v>479</v>
      </c>
      <c r="AU407" s="0" t="n">
        <v>723</v>
      </c>
      <c r="AV407" s="0" t="n">
        <v>379</v>
      </c>
      <c r="AW407" s="0" t="n">
        <v>7789</v>
      </c>
      <c r="AX407" s="0" t="n">
        <v>1907</v>
      </c>
      <c r="AY407" s="0" t="n">
        <v>515</v>
      </c>
      <c r="AZ407" s="0" t="n">
        <v>711</v>
      </c>
      <c r="BA407" s="0" t="n">
        <v>461</v>
      </c>
      <c r="BB407" s="0" t="n">
        <v>604</v>
      </c>
      <c r="BC407" s="0" t="n">
        <v>1371</v>
      </c>
      <c r="BD407" s="0" t="n">
        <v>639</v>
      </c>
      <c r="BE407" s="0" t="n">
        <v>479</v>
      </c>
      <c r="BF407" s="0" t="n">
        <v>723</v>
      </c>
      <c r="BG407" s="0" t="n">
        <v>379</v>
      </c>
      <c r="BH407" s="0" t="n">
        <v>7789</v>
      </c>
    </row>
    <row r="408" customFormat="false" ht="12" hidden="false" customHeight="false" outlineLevel="0" collapsed="false">
      <c r="E408" s="2"/>
      <c r="F408" s="10"/>
    </row>
    <row r="409" customFormat="false" ht="12" hidden="false" customHeight="false" outlineLevel="0" collapsed="false">
      <c r="E409" s="2"/>
      <c r="F409" s="10"/>
    </row>
    <row r="410" customFormat="false" ht="12" hidden="false" customHeight="false" outlineLevel="0" collapsed="false">
      <c r="E410" s="2"/>
      <c r="F410" s="10"/>
    </row>
    <row r="411" customFormat="false" ht="12" hidden="false" customHeight="false" outlineLevel="0" collapsed="false">
      <c r="E411" s="2"/>
      <c r="F411" s="10"/>
    </row>
    <row r="412" customFormat="false" ht="12" hidden="false" customHeight="false" outlineLevel="0" collapsed="false">
      <c r="E412" s="2"/>
      <c r="F412" s="10"/>
    </row>
    <row r="413" customFormat="false" ht="12" hidden="false" customHeight="false" outlineLevel="0" collapsed="false">
      <c r="E413" s="2"/>
      <c r="F413" s="10"/>
    </row>
    <row r="414" customFormat="false" ht="12" hidden="false" customHeight="false" outlineLevel="0" collapsed="false">
      <c r="E414" s="2"/>
      <c r="F414" s="10"/>
    </row>
    <row r="415" customFormat="false" ht="12" hidden="false" customHeight="false" outlineLevel="0" collapsed="false">
      <c r="A415" s="1" t="str">
        <f aca="false">IF(D415&gt;0,"","next")</f>
        <v>next</v>
      </c>
      <c r="C415" s="1" t="s">
        <v>241</v>
      </c>
      <c r="E415" s="2"/>
      <c r="F415" s="10"/>
    </row>
    <row r="416" customFormat="false" ht="12" hidden="false" customHeight="false" outlineLevel="0" collapsed="false">
      <c r="A416" s="1" t="str">
        <f aca="false">IF(D416&gt;0,"","next")</f>
        <v>next</v>
      </c>
      <c r="C416" s="1" t="s">
        <v>241</v>
      </c>
      <c r="E416" s="2"/>
      <c r="F416" s="10"/>
    </row>
    <row r="417" customFormat="false" ht="12" hidden="false" customHeight="false" outlineLevel="0" collapsed="false">
      <c r="A417" s="1" t="str">
        <f aca="false">IF(D417&gt;0,"","next")</f>
        <v>next</v>
      </c>
      <c r="C417" s="1" t="s">
        <v>241</v>
      </c>
      <c r="E417" s="2"/>
      <c r="F417" s="10"/>
    </row>
    <row r="418" customFormat="false" ht="12" hidden="false" customHeight="false" outlineLevel="0" collapsed="false">
      <c r="A418" s="1" t="str">
        <f aca="false">IF(D418&gt;0,"","next")</f>
        <v>next</v>
      </c>
      <c r="C418" s="1" t="s">
        <v>241</v>
      </c>
      <c r="E418" s="2"/>
      <c r="F418" s="10"/>
    </row>
    <row r="419" customFormat="false" ht="12" hidden="false" customHeight="false" outlineLevel="0" collapsed="false">
      <c r="A419" s="1" t="str">
        <f aca="false">IF(D419&gt;0,"","next")</f>
        <v>next</v>
      </c>
      <c r="C419" s="1" t="s">
        <v>241</v>
      </c>
      <c r="E419" s="2"/>
      <c r="F419" s="10"/>
    </row>
    <row r="420" customFormat="false" ht="12" hidden="false" customHeight="false" outlineLevel="0" collapsed="false">
      <c r="A420" s="1" t="str">
        <f aca="false">IF(D420&gt;0,"","next")</f>
        <v>next</v>
      </c>
      <c r="C420" s="1" t="s">
        <v>241</v>
      </c>
      <c r="E420" s="2"/>
      <c r="F420" s="10"/>
    </row>
    <row r="421" customFormat="false" ht="12" hidden="false" customHeight="false" outlineLevel="0" collapsed="false">
      <c r="A421" s="1" t="str">
        <f aca="false">IF(D421&gt;0,"","next")</f>
        <v>next</v>
      </c>
      <c r="C421" s="1" t="s">
        <v>241</v>
      </c>
      <c r="E421" s="2"/>
      <c r="F421" s="10"/>
    </row>
    <row r="422" customFormat="false" ht="12" hidden="false" customHeight="false" outlineLevel="0" collapsed="false">
      <c r="A422" s="1" t="str">
        <f aca="false">IF(D422&gt;0,"","next")</f>
        <v>next</v>
      </c>
      <c r="C422" s="1" t="s">
        <v>241</v>
      </c>
      <c r="E422" s="2"/>
      <c r="F422" s="10"/>
    </row>
    <row r="423" customFormat="false" ht="12" hidden="false" customHeight="false" outlineLevel="0" collapsed="false">
      <c r="A423" s="1" t="str">
        <f aca="false">IF(D423&gt;0,"","next")</f>
        <v>next</v>
      </c>
      <c r="C423" s="1" t="s">
        <v>241</v>
      </c>
      <c r="E423" s="2"/>
      <c r="F423" s="10"/>
    </row>
    <row r="424" customFormat="false" ht="12" hidden="false" customHeight="false" outlineLevel="0" collapsed="false">
      <c r="A424" s="1" t="str">
        <f aca="false">IF(D424&gt;0,"","next")</f>
        <v>next</v>
      </c>
      <c r="C424" s="1" t="s">
        <v>241</v>
      </c>
      <c r="E424" s="2"/>
      <c r="F4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5:07:57Z</dcterms:created>
  <dc:creator>Ian Hill</dc:creator>
  <dc:description/>
  <dc:language>en-US</dc:language>
  <cp:lastModifiedBy>Chris Gillham</cp:lastModifiedBy>
  <dcterms:modified xsi:type="dcterms:W3CDTF">2012-02-09T09:41:18Z</dcterms:modified>
  <cp:revision>0</cp:revision>
  <dc:subject/>
  <dc:title/>
</cp:coreProperties>
</file>