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 chronology - Table 1" sheetId="1" state="visible" r:id="rId2"/>
    <sheet name="VIC max count all - Table 1" sheetId="2" state="visible" r:id="rId3"/>
    <sheet name="VIC max count table - Table 1" sheetId="3" state="visible" r:id="rId4"/>
    <sheet name="VIC min count all - Table 1" sheetId="4" state="visible" r:id="rId5"/>
    <sheet name="VIC min count table - Table 1" sheetId="5" state="visible" r:id="rId6"/>
    <sheet name="VIC max count 1910 - Table 1" sheetId="6" state="visible" r:id="rId7"/>
    <sheet name="VIC max 1910 table - Table 1" sheetId="7" state="visible" r:id="rId8"/>
    <sheet name="VIC min count 1910 - Table 1" sheetId="8" state="visible" r:id="rId9"/>
    <sheet name="VIC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07">
  <si>
    <t xml:space="preserve">Deniliquin 74128 / 74258</t>
  </si>
  <si>
    <t xml:space="preserve">Jan</t>
  </si>
  <si>
    <t xml:space="preserve">1910-2014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ildura 76077 / 76031</t>
  </si>
  <si>
    <t xml:space="preserve">1910-2013</t>
  </si>
  <si>
    <t xml:space="preserve">Nhill 78031 / 78015</t>
  </si>
  <si>
    <t xml:space="preserve">Kerang 80023</t>
  </si>
  <si>
    <t xml:space="preserve">Rutherglen Research 82039</t>
  </si>
  <si>
    <t xml:space="preserve">1912-2013</t>
  </si>
  <si>
    <t xml:space="preserve">V</t>
  </si>
  <si>
    <t xml:space="preserve">Gabo Island Lighthouse 84016</t>
  </si>
  <si>
    <t xml:space="preserve">Wilson Prom Lighthouse 85096</t>
  </si>
  <si>
    <t xml:space="preserve">Melbourne RO 86071</t>
  </si>
  <si>
    <t xml:space="preserve">Cape Otway Lighthouse 90015</t>
  </si>
  <si>
    <t xml:space="preserve">Orbost 84030 / 84145</t>
  </si>
  <si>
    <t xml:space="preserve">1938-2013</t>
  </si>
  <si>
    <t xml:space="preserve">East Sale Airport 85072</t>
  </si>
  <si>
    <t xml:space="preserve">1945-2014</t>
  </si>
  <si>
    <t xml:space="preserve">Laverton RAAF 87031</t>
  </si>
  <si>
    <t xml:space="preserve">1943-2014</t>
  </si>
  <si>
    <t xml:space="preserve">1914</t>
  </si>
  <si>
    <t xml:space="preserve">1918</t>
  </si>
  <si>
    <t xml:space="preserve">1921</t>
  </si>
  <si>
    <t xml:space="preserve">1923</t>
  </si>
  <si>
    <t xml:space="preserve">1928</t>
  </si>
  <si>
    <t xml:space="preserve">1930</t>
  </si>
  <si>
    <t xml:space="preserve">1933</t>
  </si>
  <si>
    <t xml:space="preserve">1934</t>
  </si>
  <si>
    <t xml:space="preserve">1938</t>
  </si>
  <si>
    <t xml:space="preserve">1939</t>
  </si>
  <si>
    <t xml:space="preserve">1940</t>
  </si>
  <si>
    <t xml:space="preserve">1944</t>
  </si>
  <si>
    <t xml:space="preserve">1947</t>
  </si>
  <si>
    <t xml:space="preserve">1951</t>
  </si>
  <si>
    <t xml:space="preserve">1957</t>
  </si>
  <si>
    <t xml:space="preserve">1960</t>
  </si>
  <si>
    <t xml:space="preserve">1961</t>
  </si>
  <si>
    <t xml:space="preserve">1963</t>
  </si>
  <si>
    <t xml:space="preserve">1968</t>
  </si>
  <si>
    <t xml:space="preserve">1972</t>
  </si>
  <si>
    <t xml:space="preserve">1974</t>
  </si>
  <si>
    <t xml:space="preserve">1975</t>
  </si>
  <si>
    <t xml:space="preserve">1980</t>
  </si>
  <si>
    <t xml:space="preserve">1981</t>
  </si>
  <si>
    <t xml:space="preserve">1982</t>
  </si>
  <si>
    <t xml:space="preserve">1983</t>
  </si>
  <si>
    <t xml:space="preserve">1988</t>
  </si>
  <si>
    <t xml:space="preserve">1994</t>
  </si>
  <si>
    <t xml:space="preserve">1995</t>
  </si>
  <si>
    <t xml:space="preserve">1997</t>
  </si>
  <si>
    <t xml:space="preserve">1999</t>
  </si>
  <si>
    <t xml:space="preserve">2000</t>
  </si>
  <si>
    <t xml:space="preserve">2001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2013</t>
  </si>
  <si>
    <t xml:space="preserve">2014</t>
  </si>
  <si>
    <t xml:space="preserve">Year</t>
  </si>
  <si>
    <t xml:space="preserve"># hottest months on record</t>
  </si>
  <si>
    <t xml:space="preserve">Average temperature of record months</t>
  </si>
  <si>
    <t xml:space="preserve">1911</t>
  </si>
  <si>
    <t xml:space="preserve">1912</t>
  </si>
  <si>
    <t xml:space="preserve">1915</t>
  </si>
  <si>
    <t xml:space="preserve">1916</t>
  </si>
  <si>
    <t xml:space="preserve">1919</t>
  </si>
  <si>
    <t xml:space="preserve">1924</t>
  </si>
  <si>
    <t xml:space="preserve">1926</t>
  </si>
  <si>
    <t xml:space="preserve">1932</t>
  </si>
  <si>
    <t xml:space="preserve">1935</t>
  </si>
  <si>
    <t xml:space="preserve">1942</t>
  </si>
  <si>
    <t xml:space="preserve">1945</t>
  </si>
  <si>
    <t xml:space="preserve">1946</t>
  </si>
  <si>
    <t xml:space="preserve">1952</t>
  </si>
  <si>
    <t xml:space="preserve">1956</t>
  </si>
  <si>
    <t xml:space="preserve">1958</t>
  </si>
  <si>
    <t xml:space="preserve">1962</t>
  </si>
  <si>
    <t xml:space="preserve">1964</t>
  </si>
  <si>
    <t xml:space="preserve">1965</t>
  </si>
  <si>
    <t xml:space="preserve">1966</t>
  </si>
  <si>
    <t xml:space="preserve">1967</t>
  </si>
  <si>
    <t xml:space="preserve">1969</t>
  </si>
  <si>
    <t xml:space="preserve">1971</t>
  </si>
  <si>
    <t xml:space="preserve">1973</t>
  </si>
  <si>
    <t xml:space="preserve">1978</t>
  </si>
  <si>
    <t xml:space="preserve">1984</t>
  </si>
  <si>
    <t xml:space="preserve">1990</t>
  </si>
  <si>
    <t xml:space="preserve">1991</t>
  </si>
  <si>
    <t xml:space="preserve">1992</t>
  </si>
  <si>
    <t xml:space="preserve">1993</t>
  </si>
  <si>
    <t xml:space="preserve">2002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11"/>
    <col collapsed="false" customWidth="true" hidden="false" outlineLevel="0" max="5" min="2" style="1" width="12.17"/>
    <col collapsed="false" customWidth="true" hidden="false" outlineLevel="0" max="6" min="6" style="1" width="3.24"/>
    <col collapsed="false" customWidth="true" hidden="false" outlineLevel="0" max="7" min="7" style="1" width="24.71"/>
    <col collapsed="false" customWidth="true" hidden="false" outlineLevel="0" max="17" min="8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939</v>
      </c>
      <c r="E1" s="5" t="n">
        <v>36.7</v>
      </c>
      <c r="F1" s="6"/>
      <c r="G1" s="2" t="s">
        <v>0</v>
      </c>
      <c r="H1" s="3" t="s">
        <v>1</v>
      </c>
      <c r="I1" s="4" t="s">
        <v>2</v>
      </c>
      <c r="J1" s="7" t="n">
        <v>1999</v>
      </c>
      <c r="K1" s="5" t="n">
        <v>19.5</v>
      </c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2" t="s">
        <v>0</v>
      </c>
      <c r="B2" s="3" t="s">
        <v>3</v>
      </c>
      <c r="C2" s="4" t="s">
        <v>2</v>
      </c>
      <c r="D2" s="4" t="n">
        <v>1997</v>
      </c>
      <c r="E2" s="5" t="n">
        <v>35.3</v>
      </c>
      <c r="F2" s="6"/>
      <c r="G2" s="2" t="s">
        <v>0</v>
      </c>
      <c r="H2" s="3" t="s">
        <v>3</v>
      </c>
      <c r="I2" s="4" t="s">
        <v>2</v>
      </c>
      <c r="J2" s="7" t="n">
        <v>1930</v>
      </c>
      <c r="K2" s="5" t="n">
        <v>20.6</v>
      </c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2" t="s">
        <v>0</v>
      </c>
      <c r="B3" s="3" t="s">
        <v>4</v>
      </c>
      <c r="C3" s="4" t="s">
        <v>2</v>
      </c>
      <c r="D3" s="4" t="n">
        <v>1940</v>
      </c>
      <c r="E3" s="5" t="n">
        <v>32.9</v>
      </c>
      <c r="F3" s="6"/>
      <c r="G3" s="2" t="s">
        <v>0</v>
      </c>
      <c r="H3" s="3" t="s">
        <v>4</v>
      </c>
      <c r="I3" s="4" t="s">
        <v>2</v>
      </c>
      <c r="J3" s="7" t="n">
        <v>1956</v>
      </c>
      <c r="K3" s="5" t="n">
        <v>17</v>
      </c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2" t="s">
        <v>0</v>
      </c>
      <c r="B4" s="3" t="s">
        <v>5</v>
      </c>
      <c r="C4" s="4" t="s">
        <v>2</v>
      </c>
      <c r="D4" s="4" t="n">
        <v>2005</v>
      </c>
      <c r="E4" s="5" t="n">
        <v>26.7</v>
      </c>
      <c r="F4" s="6"/>
      <c r="G4" s="2" t="s">
        <v>0</v>
      </c>
      <c r="H4" s="3" t="s">
        <v>5</v>
      </c>
      <c r="I4" s="4" t="s">
        <v>2</v>
      </c>
      <c r="J4" s="7" t="n">
        <v>1968</v>
      </c>
      <c r="K4" s="5" t="n">
        <v>12.8</v>
      </c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2" t="s">
        <v>0</v>
      </c>
      <c r="B5" s="3" t="s">
        <v>6</v>
      </c>
      <c r="C5" s="4" t="s">
        <v>2</v>
      </c>
      <c r="D5" s="4" t="n">
        <v>1934</v>
      </c>
      <c r="E5" s="5" t="n">
        <v>21.1</v>
      </c>
      <c r="F5" s="6"/>
      <c r="G5" s="2" t="s">
        <v>0</v>
      </c>
      <c r="H5" s="3" t="s">
        <v>6</v>
      </c>
      <c r="I5" s="4" t="s">
        <v>2</v>
      </c>
      <c r="J5" s="7" t="n">
        <v>1958</v>
      </c>
      <c r="K5" s="5" t="n">
        <v>10.1</v>
      </c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2" t="s">
        <v>0</v>
      </c>
      <c r="B6" s="3" t="s">
        <v>7</v>
      </c>
      <c r="C6" s="4" t="s">
        <v>2</v>
      </c>
      <c r="D6" s="4" t="n">
        <v>1957</v>
      </c>
      <c r="E6" s="5" t="n">
        <v>19.7</v>
      </c>
      <c r="F6" s="6"/>
      <c r="G6" s="2" t="s">
        <v>0</v>
      </c>
      <c r="H6" s="3" t="s">
        <v>7</v>
      </c>
      <c r="I6" s="4" t="s">
        <v>2</v>
      </c>
      <c r="J6" s="7" t="n">
        <v>1991</v>
      </c>
      <c r="K6" s="5" t="n">
        <v>7.9</v>
      </c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2" t="s">
        <v>0</v>
      </c>
      <c r="B7" s="3" t="s">
        <v>8</v>
      </c>
      <c r="C7" s="4" t="s">
        <v>2</v>
      </c>
      <c r="D7" s="4" t="n">
        <v>1975</v>
      </c>
      <c r="E7" s="5" t="n">
        <v>16.7</v>
      </c>
      <c r="F7" s="6"/>
      <c r="G7" s="2" t="s">
        <v>0</v>
      </c>
      <c r="H7" s="3" t="s">
        <v>8</v>
      </c>
      <c r="I7" s="4" t="s">
        <v>2</v>
      </c>
      <c r="J7" s="7" t="n">
        <v>1915</v>
      </c>
      <c r="K7" s="5" t="n">
        <v>6.1</v>
      </c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2" t="s">
        <v>0</v>
      </c>
      <c r="B8" s="3" t="s">
        <v>9</v>
      </c>
      <c r="C8" s="4" t="s">
        <v>2</v>
      </c>
      <c r="D8" s="4" t="n">
        <v>1982</v>
      </c>
      <c r="E8" s="5" t="n">
        <v>21</v>
      </c>
      <c r="F8" s="6"/>
      <c r="G8" s="2" t="s">
        <v>0</v>
      </c>
      <c r="H8" s="3" t="s">
        <v>9</v>
      </c>
      <c r="I8" s="4" t="s">
        <v>2</v>
      </c>
      <c r="J8" s="7" t="n">
        <v>1912</v>
      </c>
      <c r="K8" s="5" t="n">
        <v>7</v>
      </c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2" t="s">
        <v>0</v>
      </c>
      <c r="B9" s="3" t="s">
        <v>10</v>
      </c>
      <c r="C9" s="4" t="s">
        <v>2</v>
      </c>
      <c r="D9" s="4" t="n">
        <v>2001</v>
      </c>
      <c r="E9" s="5" t="n">
        <v>22.4</v>
      </c>
      <c r="F9" s="6"/>
      <c r="G9" s="2" t="s">
        <v>0</v>
      </c>
      <c r="H9" s="3" t="s">
        <v>10</v>
      </c>
      <c r="I9" s="4" t="s">
        <v>2</v>
      </c>
      <c r="J9" s="7" t="n">
        <v>1916</v>
      </c>
      <c r="K9" s="5" t="n">
        <v>8.9</v>
      </c>
      <c r="L9" s="8"/>
      <c r="M9" s="8"/>
      <c r="N9" s="8"/>
      <c r="O9" s="8"/>
      <c r="P9" s="8"/>
      <c r="Q9" s="8"/>
    </row>
    <row r="10" customFormat="false" ht="14.25" hidden="false" customHeight="true" outlineLevel="0" collapsed="false">
      <c r="A10" s="2" t="s">
        <v>0</v>
      </c>
      <c r="B10" s="3" t="s">
        <v>11</v>
      </c>
      <c r="C10" s="4" t="s">
        <v>2</v>
      </c>
      <c r="D10" s="4" t="n">
        <v>1914</v>
      </c>
      <c r="E10" s="5" t="n">
        <v>28.8</v>
      </c>
      <c r="F10" s="6"/>
      <c r="G10" s="2" t="s">
        <v>0</v>
      </c>
      <c r="H10" s="3" t="s">
        <v>11</v>
      </c>
      <c r="I10" s="4" t="s">
        <v>2</v>
      </c>
      <c r="J10" s="7" t="n">
        <v>1914</v>
      </c>
      <c r="K10" s="5" t="n">
        <v>12.3</v>
      </c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2" t="s">
        <v>0</v>
      </c>
      <c r="B11" s="3" t="s">
        <v>12</v>
      </c>
      <c r="C11" s="4" t="s">
        <v>2</v>
      </c>
      <c r="D11" s="4" t="n">
        <v>2009</v>
      </c>
      <c r="E11" s="5" t="n">
        <v>32.2</v>
      </c>
      <c r="F11" s="6"/>
      <c r="G11" s="2" t="s">
        <v>0</v>
      </c>
      <c r="H11" s="3" t="s">
        <v>12</v>
      </c>
      <c r="I11" s="4" t="s">
        <v>2</v>
      </c>
      <c r="J11" s="7" t="n">
        <v>2009</v>
      </c>
      <c r="K11" s="5" t="n">
        <v>16.3</v>
      </c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2" t="s">
        <v>0</v>
      </c>
      <c r="B12" s="3" t="s">
        <v>13</v>
      </c>
      <c r="C12" s="4" t="s">
        <v>2</v>
      </c>
      <c r="D12" s="4" t="n">
        <v>1994</v>
      </c>
      <c r="E12" s="5" t="n">
        <v>33</v>
      </c>
      <c r="F12" s="6"/>
      <c r="G12" s="2" t="s">
        <v>0</v>
      </c>
      <c r="H12" s="3" t="s">
        <v>13</v>
      </c>
      <c r="I12" s="4" t="s">
        <v>2</v>
      </c>
      <c r="J12" s="7" t="n">
        <v>1914</v>
      </c>
      <c r="K12" s="5" t="n">
        <v>17.5</v>
      </c>
      <c r="L12" s="8"/>
      <c r="M12" s="8"/>
      <c r="N12" s="8"/>
      <c r="O12" s="8"/>
      <c r="P12" s="8"/>
      <c r="Q12" s="8"/>
    </row>
    <row r="13" customFormat="false" ht="14.25" hidden="false" customHeight="true" outlineLevel="0" collapsed="false">
      <c r="A13" s="2" t="s">
        <v>14</v>
      </c>
      <c r="B13" s="3" t="s">
        <v>1</v>
      </c>
      <c r="C13" s="4" t="s">
        <v>15</v>
      </c>
      <c r="D13" s="4" t="n">
        <v>1939</v>
      </c>
      <c r="E13" s="5" t="n">
        <v>38.2</v>
      </c>
      <c r="F13" s="6"/>
      <c r="G13" s="2" t="s">
        <v>14</v>
      </c>
      <c r="H13" s="3" t="s">
        <v>1</v>
      </c>
      <c r="I13" s="4" t="s">
        <v>15</v>
      </c>
      <c r="J13" s="7" t="n">
        <v>1939</v>
      </c>
      <c r="K13" s="5" t="n">
        <v>21.3</v>
      </c>
      <c r="L13" s="8"/>
      <c r="M13" s="8"/>
      <c r="N13" s="8"/>
      <c r="O13" s="8"/>
      <c r="P13" s="8"/>
      <c r="Q13" s="8"/>
    </row>
    <row r="14" customFormat="false" ht="14.25" hidden="false" customHeight="true" outlineLevel="0" collapsed="false">
      <c r="A14" s="2" t="s">
        <v>14</v>
      </c>
      <c r="B14" s="3" t="s">
        <v>3</v>
      </c>
      <c r="C14" s="4" t="s">
        <v>15</v>
      </c>
      <c r="D14" s="4" t="n">
        <v>1930</v>
      </c>
      <c r="E14" s="5" t="n">
        <v>35.9</v>
      </c>
      <c r="F14" s="6"/>
      <c r="G14" s="2" t="s">
        <v>14</v>
      </c>
      <c r="H14" s="3" t="s">
        <v>3</v>
      </c>
      <c r="I14" s="4" t="s">
        <v>15</v>
      </c>
      <c r="J14" s="7" t="n">
        <v>1997</v>
      </c>
      <c r="K14" s="5" t="n">
        <v>20.1</v>
      </c>
      <c r="L14" s="8"/>
      <c r="M14" s="8"/>
      <c r="N14" s="8"/>
      <c r="O14" s="8"/>
      <c r="P14" s="8"/>
      <c r="Q14" s="8"/>
    </row>
    <row r="15" customFormat="false" ht="14.25" hidden="false" customHeight="true" outlineLevel="0" collapsed="false">
      <c r="A15" s="2" t="s">
        <v>14</v>
      </c>
      <c r="B15" s="3" t="s">
        <v>4</v>
      </c>
      <c r="C15" s="4" t="s">
        <v>15</v>
      </c>
      <c r="D15" s="4" t="n">
        <v>1940</v>
      </c>
      <c r="E15" s="5" t="n">
        <v>33.7</v>
      </c>
      <c r="F15" s="6"/>
      <c r="G15" s="2" t="s">
        <v>14</v>
      </c>
      <c r="H15" s="3" t="s">
        <v>4</v>
      </c>
      <c r="I15" s="4" t="s">
        <v>15</v>
      </c>
      <c r="J15" s="7" t="n">
        <v>1934</v>
      </c>
      <c r="K15" s="5" t="n">
        <v>18.4</v>
      </c>
      <c r="L15" s="8"/>
      <c r="M15" s="8"/>
      <c r="N15" s="8"/>
      <c r="O15" s="8"/>
      <c r="P15" s="8"/>
      <c r="Q15" s="8"/>
    </row>
    <row r="16" customFormat="false" ht="14.25" hidden="false" customHeight="true" outlineLevel="0" collapsed="false">
      <c r="A16" s="2" t="s">
        <v>14</v>
      </c>
      <c r="B16" s="3" t="s">
        <v>5</v>
      </c>
      <c r="C16" s="4" t="s">
        <v>15</v>
      </c>
      <c r="D16" s="4" t="n">
        <v>1923</v>
      </c>
      <c r="E16" s="5" t="n">
        <v>27.6</v>
      </c>
      <c r="F16" s="6"/>
      <c r="G16" s="2" t="s">
        <v>14</v>
      </c>
      <c r="H16" s="3" t="s">
        <v>5</v>
      </c>
      <c r="I16" s="4" t="s">
        <v>15</v>
      </c>
      <c r="J16" s="7" t="n">
        <v>1921</v>
      </c>
      <c r="K16" s="5" t="n">
        <v>13.4</v>
      </c>
      <c r="L16" s="8"/>
      <c r="M16" s="8"/>
      <c r="N16" s="8"/>
      <c r="O16" s="8"/>
      <c r="P16" s="8"/>
      <c r="Q16" s="8"/>
    </row>
    <row r="17" customFormat="false" ht="14.25" hidden="false" customHeight="true" outlineLevel="0" collapsed="false">
      <c r="A17" s="2" t="s">
        <v>14</v>
      </c>
      <c r="B17" s="3" t="s">
        <v>6</v>
      </c>
      <c r="C17" s="4" t="s">
        <v>15</v>
      </c>
      <c r="D17" s="4" t="n">
        <v>1947</v>
      </c>
      <c r="E17" s="5" t="n">
        <v>23.2</v>
      </c>
      <c r="F17" s="6"/>
      <c r="G17" s="2" t="s">
        <v>14</v>
      </c>
      <c r="H17" s="3" t="s">
        <v>6</v>
      </c>
      <c r="I17" s="4" t="s">
        <v>15</v>
      </c>
      <c r="J17" s="7" t="n">
        <v>1942</v>
      </c>
      <c r="K17" s="5" t="n">
        <v>11</v>
      </c>
      <c r="L17" s="8"/>
      <c r="M17" s="8"/>
      <c r="N17" s="8"/>
      <c r="O17" s="8"/>
      <c r="P17" s="8"/>
      <c r="Q17" s="8"/>
    </row>
    <row r="18" customFormat="false" ht="14.25" hidden="false" customHeight="true" outlineLevel="0" collapsed="false">
      <c r="A18" s="2" t="s">
        <v>14</v>
      </c>
      <c r="B18" s="3" t="s">
        <v>7</v>
      </c>
      <c r="C18" s="4" t="s">
        <v>15</v>
      </c>
      <c r="D18" s="4" t="n">
        <v>1957</v>
      </c>
      <c r="E18" s="5" t="n">
        <v>19.7</v>
      </c>
      <c r="F18" s="6"/>
      <c r="G18" s="2" t="s">
        <v>14</v>
      </c>
      <c r="H18" s="3" t="s">
        <v>7</v>
      </c>
      <c r="I18" s="4" t="s">
        <v>15</v>
      </c>
      <c r="J18" s="7" t="n">
        <v>1991</v>
      </c>
      <c r="K18" s="5" t="n">
        <v>8.4</v>
      </c>
      <c r="L18" s="8"/>
      <c r="M18" s="8"/>
      <c r="N18" s="8"/>
      <c r="O18" s="8"/>
      <c r="P18" s="8"/>
      <c r="Q18" s="8"/>
    </row>
    <row r="19" customFormat="false" ht="14.25" hidden="false" customHeight="true" outlineLevel="0" collapsed="false">
      <c r="A19" s="2" t="s">
        <v>14</v>
      </c>
      <c r="B19" s="3" t="s">
        <v>8</v>
      </c>
      <c r="C19" s="4" t="s">
        <v>15</v>
      </c>
      <c r="D19" s="4" t="n">
        <v>1975</v>
      </c>
      <c r="E19" s="5" t="n">
        <v>18</v>
      </c>
      <c r="F19" s="6"/>
      <c r="G19" s="2" t="s">
        <v>14</v>
      </c>
      <c r="H19" s="3" t="s">
        <v>8</v>
      </c>
      <c r="I19" s="4" t="s">
        <v>15</v>
      </c>
      <c r="J19" s="7" t="n">
        <v>1930</v>
      </c>
      <c r="K19" s="5" t="n">
        <v>7.3</v>
      </c>
      <c r="L19" s="8"/>
      <c r="M19" s="8"/>
      <c r="N19" s="8"/>
      <c r="O19" s="8"/>
      <c r="P19" s="8"/>
      <c r="Q19" s="8"/>
    </row>
    <row r="20" customFormat="false" ht="14.25" hidden="false" customHeight="true" outlineLevel="0" collapsed="false">
      <c r="A20" s="2" t="s">
        <v>14</v>
      </c>
      <c r="B20" s="3" t="s">
        <v>9</v>
      </c>
      <c r="C20" s="4" t="s">
        <v>15</v>
      </c>
      <c r="D20" s="4" t="n">
        <v>1982</v>
      </c>
      <c r="E20" s="5" t="n">
        <v>21.4</v>
      </c>
      <c r="F20" s="6"/>
      <c r="G20" s="2" t="s">
        <v>14</v>
      </c>
      <c r="H20" s="3" t="s">
        <v>9</v>
      </c>
      <c r="I20" s="4" t="s">
        <v>15</v>
      </c>
      <c r="J20" s="7" t="n">
        <v>1935</v>
      </c>
      <c r="K20" s="5" t="n">
        <v>7.5</v>
      </c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2" t="s">
        <v>14</v>
      </c>
      <c r="B21" s="3" t="s">
        <v>10</v>
      </c>
      <c r="C21" s="4" t="s">
        <v>15</v>
      </c>
      <c r="D21" s="4" t="n">
        <v>2013</v>
      </c>
      <c r="E21" s="5" t="n">
        <v>25.5</v>
      </c>
      <c r="F21" s="6"/>
      <c r="G21" s="2" t="s">
        <v>14</v>
      </c>
      <c r="H21" s="3" t="s">
        <v>10</v>
      </c>
      <c r="I21" s="4" t="s">
        <v>15</v>
      </c>
      <c r="J21" s="7" t="n">
        <v>2013</v>
      </c>
      <c r="K21" s="5" t="n">
        <v>10.1</v>
      </c>
      <c r="L21" s="8"/>
      <c r="M21" s="8"/>
      <c r="N21" s="8"/>
      <c r="O21" s="8"/>
      <c r="P21" s="8"/>
      <c r="Q21" s="8"/>
    </row>
    <row r="22" customFormat="false" ht="14.25" hidden="false" customHeight="true" outlineLevel="0" collapsed="false">
      <c r="A22" s="2" t="s">
        <v>14</v>
      </c>
      <c r="B22" s="3" t="s">
        <v>11</v>
      </c>
      <c r="C22" s="4" t="s">
        <v>15</v>
      </c>
      <c r="D22" s="4" t="n">
        <v>1914</v>
      </c>
      <c r="E22" s="5" t="n">
        <v>29.2</v>
      </c>
      <c r="F22" s="6"/>
      <c r="G22" s="2" t="s">
        <v>14</v>
      </c>
      <c r="H22" s="3" t="s">
        <v>11</v>
      </c>
      <c r="I22" s="4" t="s">
        <v>15</v>
      </c>
      <c r="J22" s="7" t="n">
        <v>1946</v>
      </c>
      <c r="K22" s="5" t="n">
        <v>14.3</v>
      </c>
      <c r="L22" s="8"/>
      <c r="M22" s="8"/>
      <c r="N22" s="8"/>
      <c r="O22" s="8"/>
      <c r="P22" s="8"/>
      <c r="Q22" s="8"/>
    </row>
    <row r="23" customFormat="false" ht="14.25" hidden="false" customHeight="true" outlineLevel="0" collapsed="false">
      <c r="A23" s="2" t="s">
        <v>14</v>
      </c>
      <c r="B23" s="3" t="s">
        <v>12</v>
      </c>
      <c r="C23" s="4" t="s">
        <v>15</v>
      </c>
      <c r="D23" s="4" t="n">
        <v>2009</v>
      </c>
      <c r="E23" s="5" t="n">
        <v>32.5</v>
      </c>
      <c r="F23" s="6"/>
      <c r="G23" s="2" t="s">
        <v>14</v>
      </c>
      <c r="H23" s="3" t="s">
        <v>12</v>
      </c>
      <c r="I23" s="4" t="s">
        <v>15</v>
      </c>
      <c r="J23" s="7" t="n">
        <v>2009</v>
      </c>
      <c r="K23" s="5" t="n">
        <v>17.3</v>
      </c>
      <c r="L23" s="8"/>
      <c r="M23" s="8"/>
      <c r="N23" s="8"/>
      <c r="O23" s="8"/>
      <c r="P23" s="8"/>
      <c r="Q23" s="8"/>
    </row>
    <row r="24" customFormat="false" ht="14.25" hidden="false" customHeight="true" outlineLevel="0" collapsed="false">
      <c r="A24" s="2" t="s">
        <v>14</v>
      </c>
      <c r="B24" s="3" t="s">
        <v>13</v>
      </c>
      <c r="C24" s="4" t="s">
        <v>15</v>
      </c>
      <c r="D24" s="4" t="n">
        <v>1918</v>
      </c>
      <c r="E24" s="5" t="n">
        <v>34.6</v>
      </c>
      <c r="F24" s="6"/>
      <c r="G24" s="2" t="s">
        <v>14</v>
      </c>
      <c r="H24" s="3" t="s">
        <v>13</v>
      </c>
      <c r="I24" s="4" t="s">
        <v>15</v>
      </c>
      <c r="J24" s="7" t="n">
        <v>1942</v>
      </c>
      <c r="K24" s="5" t="n">
        <v>17.9</v>
      </c>
      <c r="L24" s="8"/>
      <c r="M24" s="8"/>
      <c r="N24" s="8"/>
      <c r="O24" s="8"/>
      <c r="P24" s="8"/>
      <c r="Q24" s="8"/>
    </row>
    <row r="25" customFormat="false" ht="14.25" hidden="false" customHeight="true" outlineLevel="0" collapsed="false">
      <c r="A25" s="2" t="s">
        <v>16</v>
      </c>
      <c r="B25" s="3" t="s">
        <v>1</v>
      </c>
      <c r="C25" s="4" t="s">
        <v>15</v>
      </c>
      <c r="D25" s="4" t="n">
        <v>1999</v>
      </c>
      <c r="E25" s="5" t="n">
        <v>34.2</v>
      </c>
      <c r="F25" s="6"/>
      <c r="G25" s="2" t="s">
        <v>16</v>
      </c>
      <c r="H25" s="3" t="s">
        <v>1</v>
      </c>
      <c r="I25" s="4" t="s">
        <v>15</v>
      </c>
      <c r="J25" s="7" t="n">
        <v>2001</v>
      </c>
      <c r="K25" s="5" t="n">
        <v>15.7</v>
      </c>
      <c r="L25" s="8"/>
      <c r="M25" s="8"/>
      <c r="N25" s="8"/>
      <c r="O25" s="8"/>
      <c r="P25" s="8"/>
      <c r="Q25" s="8"/>
    </row>
    <row r="26" customFormat="false" ht="14.25" hidden="false" customHeight="true" outlineLevel="0" collapsed="false">
      <c r="A26" s="2" t="s">
        <v>16</v>
      </c>
      <c r="B26" s="3" t="s">
        <v>3</v>
      </c>
      <c r="C26" s="4" t="s">
        <v>15</v>
      </c>
      <c r="D26" s="4" t="n">
        <v>1997</v>
      </c>
      <c r="E26" s="5" t="n">
        <v>33.9</v>
      </c>
      <c r="F26" s="6"/>
      <c r="G26" s="2" t="s">
        <v>16</v>
      </c>
      <c r="H26" s="3" t="s">
        <v>3</v>
      </c>
      <c r="I26" s="4" t="s">
        <v>15</v>
      </c>
      <c r="J26" s="7" t="n">
        <v>1919</v>
      </c>
      <c r="K26" s="5" t="n">
        <v>16.2</v>
      </c>
      <c r="L26" s="8"/>
      <c r="M26" s="8"/>
      <c r="N26" s="8"/>
      <c r="O26" s="8"/>
      <c r="P26" s="8"/>
      <c r="Q26" s="8"/>
    </row>
    <row r="27" customFormat="false" ht="14.25" hidden="false" customHeight="true" outlineLevel="0" collapsed="false">
      <c r="A27" s="2" t="s">
        <v>16</v>
      </c>
      <c r="B27" s="3" t="s">
        <v>4</v>
      </c>
      <c r="C27" s="4" t="s">
        <v>15</v>
      </c>
      <c r="D27" s="4" t="n">
        <v>1940</v>
      </c>
      <c r="E27" s="5" t="n">
        <v>31.3</v>
      </c>
      <c r="F27" s="6"/>
      <c r="G27" s="2" t="s">
        <v>16</v>
      </c>
      <c r="H27" s="3" t="s">
        <v>4</v>
      </c>
      <c r="I27" s="4" t="s">
        <v>15</v>
      </c>
      <c r="J27" s="7" t="n">
        <v>1934</v>
      </c>
      <c r="K27" s="5" t="n">
        <v>15.1</v>
      </c>
      <c r="L27" s="8"/>
      <c r="M27" s="8"/>
      <c r="N27" s="8"/>
      <c r="O27" s="8"/>
      <c r="P27" s="8"/>
      <c r="Q27" s="8"/>
    </row>
    <row r="28" customFormat="false" ht="14.25" hidden="false" customHeight="true" outlineLevel="0" collapsed="false">
      <c r="A28" s="2" t="s">
        <v>16</v>
      </c>
      <c r="B28" s="3" t="s">
        <v>5</v>
      </c>
      <c r="C28" s="4" t="s">
        <v>15</v>
      </c>
      <c r="D28" s="4" t="n">
        <v>1923</v>
      </c>
      <c r="E28" s="5" t="n">
        <v>26.6</v>
      </c>
      <c r="F28" s="6"/>
      <c r="G28" s="2" t="s">
        <v>16</v>
      </c>
      <c r="H28" s="3" t="s">
        <v>5</v>
      </c>
      <c r="I28" s="4" t="s">
        <v>15</v>
      </c>
      <c r="J28" s="7" t="n">
        <v>1971</v>
      </c>
      <c r="K28" s="5" t="n">
        <v>11.2</v>
      </c>
      <c r="L28" s="8"/>
      <c r="M28" s="8"/>
      <c r="N28" s="8"/>
      <c r="O28" s="8"/>
      <c r="P28" s="8"/>
      <c r="Q28" s="8"/>
    </row>
    <row r="29" customFormat="false" ht="14.25" hidden="false" customHeight="true" outlineLevel="0" collapsed="false">
      <c r="A29" s="2" t="s">
        <v>16</v>
      </c>
      <c r="B29" s="3" t="s">
        <v>6</v>
      </c>
      <c r="C29" s="4" t="s">
        <v>15</v>
      </c>
      <c r="D29" s="4" t="n">
        <v>1947</v>
      </c>
      <c r="E29" s="5" t="n">
        <v>20.4</v>
      </c>
      <c r="F29" s="6"/>
      <c r="G29" s="2" t="s">
        <v>16</v>
      </c>
      <c r="H29" s="3" t="s">
        <v>6</v>
      </c>
      <c r="I29" s="4" t="s">
        <v>15</v>
      </c>
      <c r="J29" s="7" t="n">
        <v>2007</v>
      </c>
      <c r="K29" s="5" t="n">
        <v>9.2</v>
      </c>
      <c r="L29" s="8"/>
      <c r="M29" s="8"/>
      <c r="N29" s="8"/>
      <c r="O29" s="8"/>
      <c r="P29" s="8"/>
      <c r="Q29" s="8"/>
    </row>
    <row r="30" customFormat="false" ht="14.25" hidden="false" customHeight="true" outlineLevel="0" collapsed="false">
      <c r="A30" s="2" t="s">
        <v>16</v>
      </c>
      <c r="B30" s="3" t="s">
        <v>7</v>
      </c>
      <c r="C30" s="4" t="s">
        <v>15</v>
      </c>
      <c r="D30" s="4" t="n">
        <v>1957</v>
      </c>
      <c r="E30" s="5" t="n">
        <v>18.3</v>
      </c>
      <c r="F30" s="6"/>
      <c r="G30" s="2" t="s">
        <v>16</v>
      </c>
      <c r="H30" s="3" t="s">
        <v>7</v>
      </c>
      <c r="I30" s="4" t="s">
        <v>15</v>
      </c>
      <c r="J30" s="7" t="n">
        <v>1991</v>
      </c>
      <c r="K30" s="5" t="n">
        <v>7.5</v>
      </c>
      <c r="L30" s="8"/>
      <c r="M30" s="8"/>
      <c r="N30" s="8"/>
      <c r="O30" s="8"/>
      <c r="P30" s="8"/>
      <c r="Q30" s="8"/>
    </row>
    <row r="31" customFormat="false" ht="14.25" hidden="false" customHeight="true" outlineLevel="0" collapsed="false">
      <c r="A31" s="2" t="s">
        <v>16</v>
      </c>
      <c r="B31" s="3" t="s">
        <v>8</v>
      </c>
      <c r="C31" s="4" t="s">
        <v>15</v>
      </c>
      <c r="D31" s="4" t="n">
        <v>1975</v>
      </c>
      <c r="E31" s="5" t="n">
        <v>16</v>
      </c>
      <c r="F31" s="6"/>
      <c r="G31" s="2" t="s">
        <v>16</v>
      </c>
      <c r="H31" s="3" t="s">
        <v>8</v>
      </c>
      <c r="I31" s="4" t="s">
        <v>15</v>
      </c>
      <c r="J31" s="7" t="n">
        <v>1975</v>
      </c>
      <c r="K31" s="5" t="n">
        <v>6.1</v>
      </c>
      <c r="L31" s="8"/>
      <c r="M31" s="8"/>
      <c r="N31" s="8"/>
      <c r="O31" s="8"/>
      <c r="P31" s="8"/>
      <c r="Q31" s="8"/>
    </row>
    <row r="32" customFormat="false" ht="14.25" hidden="false" customHeight="true" outlineLevel="0" collapsed="false">
      <c r="A32" s="2" t="s">
        <v>16</v>
      </c>
      <c r="B32" s="3" t="s">
        <v>9</v>
      </c>
      <c r="C32" s="4" t="s">
        <v>15</v>
      </c>
      <c r="D32" s="4" t="n">
        <v>1982</v>
      </c>
      <c r="E32" s="5" t="n">
        <v>18.7</v>
      </c>
      <c r="F32" s="6"/>
      <c r="G32" s="2" t="s">
        <v>16</v>
      </c>
      <c r="H32" s="3" t="s">
        <v>9</v>
      </c>
      <c r="I32" s="4" t="s">
        <v>15</v>
      </c>
      <c r="J32" s="7" t="n">
        <v>1945</v>
      </c>
      <c r="K32" s="5" t="n">
        <v>6.5</v>
      </c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A33" s="2" t="s">
        <v>16</v>
      </c>
      <c r="B33" s="3" t="s">
        <v>10</v>
      </c>
      <c r="C33" s="4" t="s">
        <v>15</v>
      </c>
      <c r="D33" s="4" t="n">
        <v>1944</v>
      </c>
      <c r="E33" s="5" t="n">
        <v>21.4</v>
      </c>
      <c r="F33" s="6"/>
      <c r="G33" s="2" t="s">
        <v>16</v>
      </c>
      <c r="H33" s="3" t="s">
        <v>10</v>
      </c>
      <c r="I33" s="4" t="s">
        <v>15</v>
      </c>
      <c r="J33" s="7" t="n">
        <v>1916</v>
      </c>
      <c r="K33" s="5" t="n">
        <v>7.4</v>
      </c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A34" s="2" t="s">
        <v>16</v>
      </c>
      <c r="B34" s="3" t="s">
        <v>11</v>
      </c>
      <c r="C34" s="4" t="s">
        <v>15</v>
      </c>
      <c r="D34" s="4" t="n">
        <v>1914</v>
      </c>
      <c r="E34" s="5" t="n">
        <v>26.7</v>
      </c>
      <c r="F34" s="6"/>
      <c r="G34" s="2" t="s">
        <v>16</v>
      </c>
      <c r="H34" s="3" t="s">
        <v>11</v>
      </c>
      <c r="I34" s="4" t="s">
        <v>15</v>
      </c>
      <c r="J34" s="7" t="n">
        <v>1914</v>
      </c>
      <c r="K34" s="5" t="n">
        <v>9.5</v>
      </c>
      <c r="L34" s="8"/>
      <c r="M34" s="8"/>
      <c r="N34" s="8"/>
      <c r="O34" s="8"/>
      <c r="P34" s="8"/>
      <c r="Q34" s="8"/>
    </row>
    <row r="35" customFormat="false" ht="14.25" hidden="false" customHeight="true" outlineLevel="0" collapsed="false">
      <c r="A35" s="2" t="s">
        <v>16</v>
      </c>
      <c r="B35" s="3" t="s">
        <v>12</v>
      </c>
      <c r="C35" s="4" t="s">
        <v>15</v>
      </c>
      <c r="D35" s="4" t="n">
        <v>2009</v>
      </c>
      <c r="E35" s="5" t="n">
        <v>31</v>
      </c>
      <c r="F35" s="6"/>
      <c r="G35" s="2" t="s">
        <v>16</v>
      </c>
      <c r="H35" s="3" t="s">
        <v>12</v>
      </c>
      <c r="I35" s="4" t="s">
        <v>15</v>
      </c>
      <c r="J35" s="7" t="n">
        <v>2009</v>
      </c>
      <c r="K35" s="5" t="n">
        <v>13.7</v>
      </c>
      <c r="L35" s="8"/>
      <c r="M35" s="8"/>
      <c r="N35" s="8"/>
      <c r="O35" s="8"/>
      <c r="P35" s="8"/>
      <c r="Q35" s="8"/>
    </row>
    <row r="36" customFormat="false" ht="14.25" hidden="false" customHeight="true" outlineLevel="0" collapsed="false">
      <c r="A36" s="2" t="s">
        <v>16</v>
      </c>
      <c r="B36" s="3" t="s">
        <v>13</v>
      </c>
      <c r="C36" s="4" t="s">
        <v>15</v>
      </c>
      <c r="D36" s="4" t="n">
        <v>1994</v>
      </c>
      <c r="E36" s="5" t="n">
        <v>31.3</v>
      </c>
      <c r="F36" s="6"/>
      <c r="G36" s="2" t="s">
        <v>16</v>
      </c>
      <c r="H36" s="3" t="s">
        <v>13</v>
      </c>
      <c r="I36" s="4" t="s">
        <v>15</v>
      </c>
      <c r="J36" s="7" t="n">
        <v>1914</v>
      </c>
      <c r="K36" s="5" t="n">
        <v>15</v>
      </c>
      <c r="L36" s="8"/>
      <c r="M36" s="8"/>
      <c r="N36" s="8"/>
      <c r="O36" s="8"/>
      <c r="P36" s="8"/>
      <c r="Q36" s="8"/>
    </row>
    <row r="37" customFormat="false" ht="14.25" hidden="false" customHeight="true" outlineLevel="0" collapsed="false">
      <c r="A37" s="9" t="s">
        <v>17</v>
      </c>
      <c r="B37" s="3" t="s">
        <v>1</v>
      </c>
      <c r="C37" s="4" t="s">
        <v>15</v>
      </c>
      <c r="D37" s="3" t="n">
        <v>1939</v>
      </c>
      <c r="E37" s="7" t="n">
        <v>36.7</v>
      </c>
      <c r="F37" s="6"/>
      <c r="G37" s="9" t="s">
        <v>17</v>
      </c>
      <c r="H37" s="3" t="s">
        <v>1</v>
      </c>
      <c r="I37" s="4" t="s">
        <v>15</v>
      </c>
      <c r="J37" s="7" t="n">
        <v>2001</v>
      </c>
      <c r="K37" s="5" t="n">
        <v>18.4</v>
      </c>
      <c r="L37" s="8"/>
      <c r="M37" s="8"/>
      <c r="N37" s="8"/>
      <c r="O37" s="8"/>
      <c r="P37" s="8"/>
      <c r="Q37" s="8"/>
    </row>
    <row r="38" customFormat="false" ht="14.25" hidden="false" customHeight="true" outlineLevel="0" collapsed="false">
      <c r="A38" s="9" t="s">
        <v>17</v>
      </c>
      <c r="B38" s="3" t="s">
        <v>3</v>
      </c>
      <c r="C38" s="4" t="s">
        <v>15</v>
      </c>
      <c r="D38" s="3" t="n">
        <v>1997</v>
      </c>
      <c r="E38" s="7" t="n">
        <v>34.9</v>
      </c>
      <c r="F38" s="6"/>
      <c r="G38" s="9" t="s">
        <v>17</v>
      </c>
      <c r="H38" s="3" t="s">
        <v>3</v>
      </c>
      <c r="I38" s="4" t="s">
        <v>15</v>
      </c>
      <c r="J38" s="7" t="n">
        <v>1997</v>
      </c>
      <c r="K38" s="5" t="n">
        <v>19</v>
      </c>
      <c r="L38" s="8"/>
      <c r="M38" s="8"/>
      <c r="N38" s="8"/>
      <c r="O38" s="8"/>
      <c r="P38" s="8"/>
      <c r="Q38" s="8"/>
    </row>
    <row r="39" customFormat="false" ht="14.25" hidden="false" customHeight="true" outlineLevel="0" collapsed="false">
      <c r="A39" s="9" t="s">
        <v>17</v>
      </c>
      <c r="B39" s="3" t="s">
        <v>4</v>
      </c>
      <c r="C39" s="4" t="s">
        <v>15</v>
      </c>
      <c r="D39" s="3" t="n">
        <v>1940</v>
      </c>
      <c r="E39" s="7" t="n">
        <v>33</v>
      </c>
      <c r="F39" s="6"/>
      <c r="G39" s="9" t="s">
        <v>17</v>
      </c>
      <c r="H39" s="3" t="s">
        <v>4</v>
      </c>
      <c r="I39" s="4" t="s">
        <v>15</v>
      </c>
      <c r="J39" s="7" t="n">
        <v>1974</v>
      </c>
      <c r="K39" s="5" t="n">
        <v>16.4</v>
      </c>
      <c r="L39" s="8"/>
      <c r="M39" s="8"/>
      <c r="N39" s="8"/>
      <c r="O39" s="8"/>
      <c r="P39" s="8"/>
      <c r="Q39" s="8"/>
    </row>
    <row r="40" customFormat="false" ht="14.25" hidden="false" customHeight="true" outlineLevel="0" collapsed="false">
      <c r="A40" s="9" t="s">
        <v>17</v>
      </c>
      <c r="B40" s="3" t="s">
        <v>5</v>
      </c>
      <c r="C40" s="4" t="s">
        <v>15</v>
      </c>
      <c r="D40" s="3" t="n">
        <v>1923</v>
      </c>
      <c r="E40" s="7" t="n">
        <v>27.2</v>
      </c>
      <c r="F40" s="6"/>
      <c r="G40" s="9" t="s">
        <v>17</v>
      </c>
      <c r="H40" s="3" t="s">
        <v>5</v>
      </c>
      <c r="I40" s="4" t="s">
        <v>15</v>
      </c>
      <c r="J40" s="7" t="n">
        <v>1932</v>
      </c>
      <c r="K40" s="5" t="n">
        <v>12.8</v>
      </c>
      <c r="L40" s="8"/>
      <c r="M40" s="8"/>
      <c r="N40" s="8"/>
      <c r="O40" s="8"/>
      <c r="P40" s="8"/>
      <c r="Q40" s="8"/>
    </row>
    <row r="41" customFormat="false" ht="14.25" hidden="false" customHeight="true" outlineLevel="0" collapsed="false">
      <c r="A41" s="9" t="s">
        <v>17</v>
      </c>
      <c r="B41" s="3" t="s">
        <v>6</v>
      </c>
      <c r="C41" s="4" t="s">
        <v>15</v>
      </c>
      <c r="D41" s="3" t="n">
        <v>1947</v>
      </c>
      <c r="E41" s="7" t="n">
        <v>21.3</v>
      </c>
      <c r="F41" s="6"/>
      <c r="G41" s="9" t="s">
        <v>17</v>
      </c>
      <c r="H41" s="3" t="s">
        <v>6</v>
      </c>
      <c r="I41" s="4" t="s">
        <v>15</v>
      </c>
      <c r="J41" s="7" t="n">
        <v>1988</v>
      </c>
      <c r="K41" s="5" t="n">
        <v>9.9</v>
      </c>
      <c r="L41" s="8"/>
      <c r="M41" s="8"/>
      <c r="N41" s="8"/>
      <c r="O41" s="8"/>
      <c r="P41" s="8"/>
      <c r="Q41" s="8"/>
    </row>
    <row r="42" customFormat="false" ht="14.25" hidden="false" customHeight="true" outlineLevel="0" collapsed="false">
      <c r="A42" s="9" t="s">
        <v>17</v>
      </c>
      <c r="B42" s="3" t="s">
        <v>7</v>
      </c>
      <c r="C42" s="4" t="s">
        <v>15</v>
      </c>
      <c r="D42" s="3" t="n">
        <v>2008</v>
      </c>
      <c r="E42" s="7" t="n">
        <v>16.8</v>
      </c>
      <c r="F42" s="6"/>
      <c r="G42" s="9" t="s">
        <v>17</v>
      </c>
      <c r="H42" s="3" t="s">
        <v>7</v>
      </c>
      <c r="I42" s="4" t="s">
        <v>15</v>
      </c>
      <c r="J42" s="7" t="n">
        <v>1991</v>
      </c>
      <c r="K42" s="5" t="n">
        <v>8.1</v>
      </c>
      <c r="L42" s="8"/>
      <c r="M42" s="8"/>
      <c r="N42" s="8"/>
      <c r="O42" s="8"/>
      <c r="P42" s="8"/>
      <c r="Q42" s="8"/>
    </row>
    <row r="43" customFormat="false" ht="14.25" hidden="false" customHeight="true" outlineLevel="0" collapsed="false">
      <c r="A43" s="9" t="s">
        <v>17</v>
      </c>
      <c r="B43" s="3" t="s">
        <v>8</v>
      </c>
      <c r="C43" s="4" t="s">
        <v>15</v>
      </c>
      <c r="D43" s="3" t="n">
        <v>1975</v>
      </c>
      <c r="E43" s="7" t="n">
        <v>16.9</v>
      </c>
      <c r="F43" s="6"/>
      <c r="G43" s="9" t="s">
        <v>17</v>
      </c>
      <c r="H43" s="3" t="s">
        <v>8</v>
      </c>
      <c r="I43" s="4" t="s">
        <v>15</v>
      </c>
      <c r="J43" s="7" t="n">
        <v>1975</v>
      </c>
      <c r="K43" s="5" t="n">
        <v>6.6</v>
      </c>
      <c r="L43" s="8"/>
      <c r="M43" s="8"/>
      <c r="N43" s="8"/>
      <c r="O43" s="8"/>
      <c r="P43" s="8"/>
      <c r="Q43" s="8"/>
    </row>
    <row r="44" customFormat="false" ht="14.25" hidden="false" customHeight="true" outlineLevel="0" collapsed="false">
      <c r="A44" s="9" t="s">
        <v>17</v>
      </c>
      <c r="B44" s="3" t="s">
        <v>9</v>
      </c>
      <c r="C44" s="4" t="s">
        <v>15</v>
      </c>
      <c r="D44" s="3" t="n">
        <v>1982</v>
      </c>
      <c r="E44" s="7" t="n">
        <v>20.2</v>
      </c>
      <c r="F44" s="6"/>
      <c r="G44" s="9" t="s">
        <v>17</v>
      </c>
      <c r="H44" s="3" t="s">
        <v>9</v>
      </c>
      <c r="I44" s="4" t="s">
        <v>15</v>
      </c>
      <c r="J44" s="7" t="n">
        <v>1984</v>
      </c>
      <c r="K44" s="5" t="n">
        <v>6.5</v>
      </c>
      <c r="L44" s="8"/>
      <c r="M44" s="8"/>
      <c r="N44" s="8"/>
      <c r="O44" s="8"/>
      <c r="P44" s="8"/>
      <c r="Q44" s="8"/>
    </row>
    <row r="45" customFormat="false" ht="14.25" hidden="false" customHeight="true" outlineLevel="0" collapsed="false">
      <c r="A45" s="9" t="s">
        <v>17</v>
      </c>
      <c r="B45" s="3" t="s">
        <v>10</v>
      </c>
      <c r="C45" s="4" t="s">
        <v>15</v>
      </c>
      <c r="D45" s="3" t="n">
        <v>1944</v>
      </c>
      <c r="E45" s="7" t="n">
        <v>22.5</v>
      </c>
      <c r="F45" s="6"/>
      <c r="G45" s="9" t="s">
        <v>17</v>
      </c>
      <c r="H45" s="3" t="s">
        <v>10</v>
      </c>
      <c r="I45" s="4" t="s">
        <v>15</v>
      </c>
      <c r="J45" s="7" t="n">
        <v>1918</v>
      </c>
      <c r="K45" s="5" t="n">
        <v>9.3</v>
      </c>
      <c r="L45" s="8"/>
      <c r="M45" s="8"/>
      <c r="N45" s="8"/>
      <c r="O45" s="8"/>
      <c r="P45" s="8"/>
      <c r="Q45" s="8"/>
    </row>
    <row r="46" customFormat="false" ht="14.25" hidden="false" customHeight="true" outlineLevel="0" collapsed="false">
      <c r="A46" s="9" t="s">
        <v>17</v>
      </c>
      <c r="B46" s="3" t="s">
        <v>11</v>
      </c>
      <c r="C46" s="4" t="s">
        <v>15</v>
      </c>
      <c r="D46" s="3" t="n">
        <v>1914</v>
      </c>
      <c r="E46" s="7" t="n">
        <v>29.2</v>
      </c>
      <c r="F46" s="6"/>
      <c r="G46" s="9" t="s">
        <v>17</v>
      </c>
      <c r="H46" s="3" t="s">
        <v>11</v>
      </c>
      <c r="I46" s="4" t="s">
        <v>15</v>
      </c>
      <c r="J46" s="7" t="n">
        <v>1963</v>
      </c>
      <c r="K46" s="5" t="n">
        <v>10.6</v>
      </c>
      <c r="L46" s="8"/>
      <c r="M46" s="8"/>
      <c r="N46" s="8"/>
      <c r="O46" s="8"/>
      <c r="P46" s="8"/>
      <c r="Q46" s="8"/>
    </row>
    <row r="47" customFormat="false" ht="14.25" hidden="false" customHeight="true" outlineLevel="0" collapsed="false">
      <c r="A47" s="9" t="s">
        <v>17</v>
      </c>
      <c r="B47" s="3" t="s">
        <v>12</v>
      </c>
      <c r="C47" s="4" t="s">
        <v>15</v>
      </c>
      <c r="D47" s="3" t="n">
        <v>2009</v>
      </c>
      <c r="E47" s="7" t="n">
        <v>31.7</v>
      </c>
      <c r="F47" s="6"/>
      <c r="G47" s="9" t="s">
        <v>17</v>
      </c>
      <c r="H47" s="3" t="s">
        <v>12</v>
      </c>
      <c r="I47" s="4" t="s">
        <v>15</v>
      </c>
      <c r="J47" s="7" t="n">
        <v>2009</v>
      </c>
      <c r="K47" s="5" t="n">
        <v>15.9</v>
      </c>
      <c r="L47" s="8"/>
      <c r="M47" s="8"/>
      <c r="N47" s="8"/>
      <c r="O47" s="8"/>
      <c r="P47" s="8"/>
      <c r="Q47" s="8"/>
    </row>
    <row r="48" customFormat="false" ht="14.25" hidden="false" customHeight="true" outlineLevel="0" collapsed="false">
      <c r="A48" s="9" t="s">
        <v>17</v>
      </c>
      <c r="B48" s="3" t="s">
        <v>13</v>
      </c>
      <c r="C48" s="4" t="s">
        <v>15</v>
      </c>
      <c r="D48" s="3" t="n">
        <v>1994</v>
      </c>
      <c r="E48" s="7" t="n">
        <v>33</v>
      </c>
      <c r="F48" s="6"/>
      <c r="G48" s="9" t="s">
        <v>17</v>
      </c>
      <c r="H48" s="3" t="s">
        <v>13</v>
      </c>
      <c r="I48" s="4" t="s">
        <v>15</v>
      </c>
      <c r="J48" s="7" t="n">
        <v>1914</v>
      </c>
      <c r="K48" s="5" t="n">
        <v>15.8</v>
      </c>
      <c r="L48" s="8"/>
      <c r="M48" s="8"/>
      <c r="N48" s="8"/>
      <c r="O48" s="8"/>
      <c r="P48" s="8"/>
      <c r="Q48" s="8"/>
    </row>
    <row r="49" customFormat="false" ht="14.25" hidden="false" customHeight="true" outlineLevel="0" collapsed="false">
      <c r="A49" s="9" t="s">
        <v>18</v>
      </c>
      <c r="B49" s="3" t="s">
        <v>1</v>
      </c>
      <c r="C49" s="3" t="s">
        <v>19</v>
      </c>
      <c r="D49" s="3" t="n">
        <v>1939</v>
      </c>
      <c r="E49" s="7" t="n">
        <v>35.8</v>
      </c>
      <c r="F49" s="6"/>
      <c r="G49" s="9" t="s">
        <v>18</v>
      </c>
      <c r="H49" s="3" t="s">
        <v>1</v>
      </c>
      <c r="I49" s="3" t="s">
        <v>19</v>
      </c>
      <c r="J49" s="7" t="n">
        <v>1939</v>
      </c>
      <c r="K49" s="5" t="n">
        <v>18</v>
      </c>
      <c r="L49" s="8"/>
      <c r="M49" s="8"/>
      <c r="N49" s="8"/>
      <c r="O49" s="8"/>
      <c r="P49" s="8"/>
      <c r="Q49" s="8"/>
    </row>
    <row r="50" customFormat="false" ht="14.25" hidden="false" customHeight="true" outlineLevel="0" collapsed="false">
      <c r="A50" s="9" t="s">
        <v>18</v>
      </c>
      <c r="B50" s="3" t="s">
        <v>3</v>
      </c>
      <c r="C50" s="3" t="s">
        <v>19</v>
      </c>
      <c r="D50" s="3" t="n">
        <v>1930</v>
      </c>
      <c r="E50" s="7" t="n">
        <v>34.8</v>
      </c>
      <c r="F50" s="6"/>
      <c r="G50" s="9" t="s">
        <v>18</v>
      </c>
      <c r="H50" s="3" t="s">
        <v>3</v>
      </c>
      <c r="I50" s="3" t="s">
        <v>19</v>
      </c>
      <c r="J50" s="7" t="n">
        <v>1947</v>
      </c>
      <c r="K50" s="5" t="n">
        <v>17.8</v>
      </c>
      <c r="L50" s="8"/>
      <c r="M50" s="8"/>
      <c r="N50" s="8"/>
      <c r="O50" s="8"/>
      <c r="P50" s="8"/>
      <c r="Q50" s="8"/>
    </row>
    <row r="51" customFormat="false" ht="14.25" hidden="false" customHeight="true" outlineLevel="0" collapsed="false">
      <c r="A51" s="9" t="s">
        <v>18</v>
      </c>
      <c r="B51" s="3" t="s">
        <v>4</v>
      </c>
      <c r="C51" s="3" t="s">
        <v>19</v>
      </c>
      <c r="D51" s="3" t="n">
        <v>1940</v>
      </c>
      <c r="E51" s="7" t="n">
        <v>32.6</v>
      </c>
      <c r="F51" s="6"/>
      <c r="G51" s="9" t="s">
        <v>18</v>
      </c>
      <c r="H51" s="3" t="s">
        <v>4</v>
      </c>
      <c r="I51" s="3" t="s">
        <v>19</v>
      </c>
      <c r="J51" s="7" t="n">
        <v>1983</v>
      </c>
      <c r="K51" s="5" t="n">
        <v>15.2</v>
      </c>
      <c r="L51" s="8"/>
      <c r="M51" s="8"/>
      <c r="N51" s="8"/>
      <c r="O51" s="8"/>
      <c r="P51" s="8"/>
      <c r="Q51" s="8"/>
    </row>
    <row r="52" customFormat="false" ht="14.25" hidden="false" customHeight="true" outlineLevel="0" collapsed="false">
      <c r="A52" s="9" t="s">
        <v>18</v>
      </c>
      <c r="B52" s="3" t="s">
        <v>5</v>
      </c>
      <c r="C52" s="3" t="s">
        <v>19</v>
      </c>
      <c r="D52" s="3" t="n">
        <v>2005</v>
      </c>
      <c r="E52" s="7" t="n">
        <v>26.3</v>
      </c>
      <c r="F52" s="6"/>
      <c r="G52" s="9" t="s">
        <v>18</v>
      </c>
      <c r="H52" s="3" t="s">
        <v>5</v>
      </c>
      <c r="I52" s="3" t="s">
        <v>19</v>
      </c>
      <c r="J52" s="7" t="n">
        <v>1974</v>
      </c>
      <c r="K52" s="5" t="n">
        <v>11.2</v>
      </c>
      <c r="L52" s="8"/>
      <c r="M52" s="8"/>
      <c r="N52" s="8"/>
      <c r="O52" s="8"/>
      <c r="P52" s="8"/>
      <c r="Q52" s="8"/>
    </row>
    <row r="53" customFormat="false" ht="14.25" hidden="false" customHeight="true" outlineLevel="0" collapsed="false">
      <c r="A53" s="9" t="s">
        <v>18</v>
      </c>
      <c r="B53" s="3" t="s">
        <v>6</v>
      </c>
      <c r="C53" s="3" t="s">
        <v>19</v>
      </c>
      <c r="D53" s="3" t="n">
        <v>1938</v>
      </c>
      <c r="E53" s="7" t="n">
        <v>20.3</v>
      </c>
      <c r="F53" s="6"/>
      <c r="G53" s="9" t="s">
        <v>18</v>
      </c>
      <c r="H53" s="3" t="s">
        <v>6</v>
      </c>
      <c r="I53" s="3" t="s">
        <v>19</v>
      </c>
      <c r="J53" s="7" t="n">
        <v>1958</v>
      </c>
      <c r="K53" s="5" t="n">
        <v>9.1</v>
      </c>
      <c r="L53" s="8"/>
      <c r="M53" s="8"/>
      <c r="N53" s="8"/>
      <c r="O53" s="8"/>
      <c r="P53" s="8"/>
      <c r="Q53" s="8"/>
    </row>
    <row r="54" customFormat="false" ht="14.25" hidden="false" customHeight="true" outlineLevel="0" collapsed="false">
      <c r="A54" s="9" t="s">
        <v>18</v>
      </c>
      <c r="B54" s="3" t="s">
        <v>7</v>
      </c>
      <c r="C54" s="3" t="s">
        <v>19</v>
      </c>
      <c r="D54" s="3" t="n">
        <v>1957</v>
      </c>
      <c r="E54" s="7" t="n">
        <v>17.3</v>
      </c>
      <c r="F54" s="6"/>
      <c r="G54" s="9" t="s">
        <v>18</v>
      </c>
      <c r="H54" s="3" t="s">
        <v>7</v>
      </c>
      <c r="I54" s="3" t="s">
        <v>19</v>
      </c>
      <c r="J54" s="7" t="n">
        <v>1991</v>
      </c>
      <c r="K54" s="5" t="n">
        <v>7.4</v>
      </c>
      <c r="L54" s="8"/>
      <c r="M54" s="8"/>
      <c r="N54" s="8"/>
      <c r="O54" s="8"/>
      <c r="P54" s="8"/>
      <c r="Q54" s="8"/>
    </row>
    <row r="55" customFormat="false" ht="14.25" hidden="false" customHeight="true" outlineLevel="0" collapsed="false">
      <c r="A55" s="9" t="s">
        <v>18</v>
      </c>
      <c r="B55" s="3" t="s">
        <v>8</v>
      </c>
      <c r="C55" s="3" t="s">
        <v>19</v>
      </c>
      <c r="D55" s="3" t="n">
        <v>1975</v>
      </c>
      <c r="E55" s="7" t="n">
        <v>14.6</v>
      </c>
      <c r="F55" s="6"/>
      <c r="G55" s="9" t="s">
        <v>18</v>
      </c>
      <c r="H55" s="3" t="s">
        <v>8</v>
      </c>
      <c r="I55" s="3" t="s">
        <v>19</v>
      </c>
      <c r="J55" s="7" t="n">
        <v>1975</v>
      </c>
      <c r="K55" s="5" t="n">
        <v>5.1</v>
      </c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>
      <c r="A56" s="9" t="s">
        <v>18</v>
      </c>
      <c r="B56" s="3" t="s">
        <v>9</v>
      </c>
      <c r="C56" s="3" t="s">
        <v>19</v>
      </c>
      <c r="D56" s="3" t="n">
        <v>1982</v>
      </c>
      <c r="E56" s="7" t="n">
        <v>17.7</v>
      </c>
      <c r="F56" s="6"/>
      <c r="G56" s="9" t="s">
        <v>18</v>
      </c>
      <c r="H56" s="3" t="s">
        <v>9</v>
      </c>
      <c r="I56" s="3" t="s">
        <v>19</v>
      </c>
      <c r="J56" s="7" t="n">
        <v>1945</v>
      </c>
      <c r="K56" s="5" t="n">
        <v>5.4</v>
      </c>
      <c r="L56" s="8"/>
      <c r="M56" s="8"/>
      <c r="N56" s="8"/>
      <c r="O56" s="8"/>
      <c r="P56" s="8"/>
      <c r="Q56" s="8"/>
    </row>
    <row r="57" customFormat="false" ht="14.25" hidden="false" customHeight="true" outlineLevel="0" collapsed="false">
      <c r="A57" s="9" t="s">
        <v>18</v>
      </c>
      <c r="B57" s="3" t="s">
        <v>10</v>
      </c>
      <c r="C57" s="3" t="s">
        <v>19</v>
      </c>
      <c r="D57" s="3" t="n">
        <v>1914</v>
      </c>
      <c r="E57" s="7" t="n">
        <v>20.3</v>
      </c>
      <c r="F57" s="6"/>
      <c r="G57" s="9" t="s">
        <v>18</v>
      </c>
      <c r="H57" s="3" t="s">
        <v>10</v>
      </c>
      <c r="I57" s="3" t="s">
        <v>19</v>
      </c>
      <c r="J57" s="7" t="n">
        <v>1916</v>
      </c>
      <c r="K57" s="5" t="n">
        <v>7.1</v>
      </c>
      <c r="L57" s="8"/>
      <c r="M57" s="8"/>
      <c r="N57" s="8"/>
      <c r="O57" s="8"/>
      <c r="P57" s="8"/>
      <c r="Q57" s="8"/>
    </row>
    <row r="58" customFormat="false" ht="14.25" hidden="false" customHeight="true" outlineLevel="0" collapsed="false">
      <c r="A58" s="9" t="s">
        <v>18</v>
      </c>
      <c r="B58" s="3" t="s">
        <v>11</v>
      </c>
      <c r="C58" s="3" t="s">
        <v>19</v>
      </c>
      <c r="D58" s="3" t="n">
        <v>1914</v>
      </c>
      <c r="E58" s="7" t="n">
        <v>28.2</v>
      </c>
      <c r="F58" s="6"/>
      <c r="G58" s="9" t="s">
        <v>20</v>
      </c>
      <c r="H58" s="3" t="s">
        <v>11</v>
      </c>
      <c r="I58" s="3" t="s">
        <v>19</v>
      </c>
      <c r="J58" s="7" t="n">
        <v>1963</v>
      </c>
      <c r="K58" s="5" t="n">
        <v>9.8</v>
      </c>
      <c r="L58" s="8"/>
      <c r="M58" s="8"/>
      <c r="N58" s="8"/>
      <c r="O58" s="8"/>
      <c r="P58" s="8"/>
      <c r="Q58" s="8"/>
    </row>
    <row r="59" customFormat="false" ht="14.25" hidden="false" customHeight="true" outlineLevel="0" collapsed="false">
      <c r="A59" s="9" t="s">
        <v>18</v>
      </c>
      <c r="B59" s="3" t="s">
        <v>12</v>
      </c>
      <c r="C59" s="3" t="s">
        <v>19</v>
      </c>
      <c r="D59" s="3" t="n">
        <v>2009</v>
      </c>
      <c r="E59" s="7" t="n">
        <v>30.8</v>
      </c>
      <c r="F59" s="6"/>
      <c r="G59" s="9" t="s">
        <v>20</v>
      </c>
      <c r="H59" s="3" t="s">
        <v>12</v>
      </c>
      <c r="I59" s="3" t="s">
        <v>19</v>
      </c>
      <c r="J59" s="7" t="n">
        <v>1914</v>
      </c>
      <c r="K59" s="5" t="n">
        <v>14.4</v>
      </c>
      <c r="L59" s="8"/>
      <c r="M59" s="8"/>
      <c r="N59" s="8"/>
      <c r="O59" s="8"/>
      <c r="P59" s="8"/>
      <c r="Q59" s="8"/>
    </row>
    <row r="60" customFormat="false" ht="14.25" hidden="false" customHeight="true" outlineLevel="0" collapsed="false">
      <c r="A60" s="9" t="s">
        <v>18</v>
      </c>
      <c r="B60" s="3" t="s">
        <v>13</v>
      </c>
      <c r="C60" s="3" t="s">
        <v>19</v>
      </c>
      <c r="D60" s="3" t="n">
        <v>1994</v>
      </c>
      <c r="E60" s="7" t="n">
        <v>32.3</v>
      </c>
      <c r="F60" s="6"/>
      <c r="G60" s="9" t="s">
        <v>18</v>
      </c>
      <c r="H60" s="3" t="s">
        <v>13</v>
      </c>
      <c r="I60" s="3" t="s">
        <v>19</v>
      </c>
      <c r="J60" s="7" t="n">
        <v>1914</v>
      </c>
      <c r="K60" s="5" t="n">
        <v>15.9</v>
      </c>
      <c r="L60" s="8"/>
      <c r="M60" s="8"/>
      <c r="N60" s="8"/>
      <c r="O60" s="8"/>
      <c r="P60" s="8"/>
      <c r="Q60" s="8"/>
    </row>
    <row r="61" customFormat="false" ht="14.25" hidden="false" customHeight="true" outlineLevel="0" collapsed="false">
      <c r="A61" s="9" t="s">
        <v>21</v>
      </c>
      <c r="B61" s="3" t="s">
        <v>1</v>
      </c>
      <c r="C61" s="4" t="s">
        <v>2</v>
      </c>
      <c r="D61" s="3" t="n">
        <v>2001</v>
      </c>
      <c r="E61" s="7" t="n">
        <v>23.6</v>
      </c>
      <c r="F61" s="6"/>
      <c r="G61" s="9" t="s">
        <v>21</v>
      </c>
      <c r="H61" s="3" t="s">
        <v>1</v>
      </c>
      <c r="I61" s="4" t="s">
        <v>2</v>
      </c>
      <c r="J61" s="7" t="n">
        <v>1999</v>
      </c>
      <c r="K61" s="5" t="n">
        <v>17.9</v>
      </c>
      <c r="L61" s="8"/>
      <c r="M61" s="8"/>
      <c r="N61" s="8"/>
      <c r="O61" s="8"/>
      <c r="P61" s="8"/>
      <c r="Q61" s="8"/>
    </row>
    <row r="62" customFormat="false" ht="14.25" hidden="false" customHeight="true" outlineLevel="0" collapsed="false">
      <c r="A62" s="9" t="s">
        <v>21</v>
      </c>
      <c r="B62" s="3" t="s">
        <v>3</v>
      </c>
      <c r="C62" s="4" t="s">
        <v>2</v>
      </c>
      <c r="D62" s="3" t="n">
        <v>1983</v>
      </c>
      <c r="E62" s="7" t="n">
        <v>23.5</v>
      </c>
      <c r="F62" s="6"/>
      <c r="G62" s="9" t="s">
        <v>21</v>
      </c>
      <c r="H62" s="3" t="s">
        <v>3</v>
      </c>
      <c r="I62" s="4" t="s">
        <v>2</v>
      </c>
      <c r="J62" s="7" t="n">
        <v>2010</v>
      </c>
      <c r="K62" s="5" t="n">
        <v>18.1</v>
      </c>
      <c r="L62" s="8"/>
      <c r="M62" s="8"/>
      <c r="N62" s="8"/>
      <c r="O62" s="8"/>
      <c r="P62" s="8"/>
      <c r="Q62" s="8"/>
    </row>
    <row r="63" customFormat="false" ht="14.25" hidden="false" customHeight="true" outlineLevel="0" collapsed="false">
      <c r="A63" s="9" t="s">
        <v>21</v>
      </c>
      <c r="B63" s="3" t="s">
        <v>4</v>
      </c>
      <c r="C63" s="4" t="s">
        <v>2</v>
      </c>
      <c r="D63" s="3" t="n">
        <v>1940</v>
      </c>
      <c r="E63" s="7" t="n">
        <v>22.9</v>
      </c>
      <c r="F63" s="6"/>
      <c r="G63" s="9" t="s">
        <v>21</v>
      </c>
      <c r="H63" s="3" t="s">
        <v>4</v>
      </c>
      <c r="I63" s="4" t="s">
        <v>2</v>
      </c>
      <c r="J63" s="7" t="n">
        <v>1918</v>
      </c>
      <c r="K63" s="5" t="n">
        <v>17.4</v>
      </c>
      <c r="L63" s="8"/>
      <c r="M63" s="8"/>
      <c r="N63" s="8"/>
      <c r="O63" s="8"/>
      <c r="P63" s="8"/>
      <c r="Q63" s="8"/>
    </row>
    <row r="64" customFormat="false" ht="14.25" hidden="false" customHeight="true" outlineLevel="0" collapsed="false">
      <c r="A64" s="9" t="s">
        <v>21</v>
      </c>
      <c r="B64" s="3" t="s">
        <v>5</v>
      </c>
      <c r="C64" s="4" t="s">
        <v>2</v>
      </c>
      <c r="D64" s="3" t="n">
        <v>2005</v>
      </c>
      <c r="E64" s="7" t="n">
        <v>21.3</v>
      </c>
      <c r="F64" s="6"/>
      <c r="G64" s="9" t="s">
        <v>21</v>
      </c>
      <c r="H64" s="3" t="s">
        <v>5</v>
      </c>
      <c r="I64" s="4" t="s">
        <v>2</v>
      </c>
      <c r="J64" s="7" t="n">
        <v>1928</v>
      </c>
      <c r="K64" s="5" t="n">
        <v>15.6</v>
      </c>
      <c r="L64" s="8"/>
      <c r="M64" s="8"/>
      <c r="N64" s="8"/>
      <c r="O64" s="8"/>
      <c r="P64" s="8"/>
      <c r="Q64" s="8"/>
    </row>
    <row r="65" customFormat="false" ht="14.25" hidden="false" customHeight="true" outlineLevel="0" collapsed="false">
      <c r="A65" s="9" t="s">
        <v>21</v>
      </c>
      <c r="B65" s="3" t="s">
        <v>6</v>
      </c>
      <c r="C65" s="4" t="s">
        <v>2</v>
      </c>
      <c r="D65" s="3" t="n">
        <v>2007</v>
      </c>
      <c r="E65" s="7" t="n">
        <v>19.2</v>
      </c>
      <c r="F65" s="6"/>
      <c r="G65" s="9" t="s">
        <v>21</v>
      </c>
      <c r="H65" s="3" t="s">
        <v>6</v>
      </c>
      <c r="I65" s="4" t="s">
        <v>2</v>
      </c>
      <c r="J65" s="7" t="n">
        <v>1919</v>
      </c>
      <c r="K65" s="5" t="n">
        <v>13.3</v>
      </c>
      <c r="L65" s="8"/>
      <c r="M65" s="8"/>
      <c r="N65" s="8"/>
      <c r="O65" s="8"/>
      <c r="P65" s="8"/>
      <c r="Q65" s="8"/>
    </row>
    <row r="66" customFormat="false" ht="14.25" hidden="false" customHeight="true" outlineLevel="0" collapsed="false">
      <c r="A66" s="9" t="s">
        <v>21</v>
      </c>
      <c r="B66" s="3" t="s">
        <v>7</v>
      </c>
      <c r="C66" s="4" t="s">
        <v>2</v>
      </c>
      <c r="D66" s="3" t="n">
        <v>1921</v>
      </c>
      <c r="E66" s="7" t="n">
        <v>17.1</v>
      </c>
      <c r="F66" s="6"/>
      <c r="G66" s="9" t="s">
        <v>21</v>
      </c>
      <c r="H66" s="3" t="s">
        <v>7</v>
      </c>
      <c r="I66" s="4" t="s">
        <v>2</v>
      </c>
      <c r="J66" s="7" t="n">
        <v>1951</v>
      </c>
      <c r="K66" s="5" t="n">
        <v>11.6</v>
      </c>
      <c r="L66" s="8"/>
      <c r="M66" s="8"/>
      <c r="N66" s="8"/>
      <c r="O66" s="8"/>
      <c r="P66" s="8"/>
      <c r="Q66" s="8"/>
    </row>
    <row r="67" customFormat="false" ht="14.25" hidden="false" customHeight="true" outlineLevel="0" collapsed="false">
      <c r="A67" s="9" t="s">
        <v>21</v>
      </c>
      <c r="B67" s="3" t="s">
        <v>8</v>
      </c>
      <c r="C67" s="4" t="s">
        <v>2</v>
      </c>
      <c r="D67" s="3" t="n">
        <v>1921</v>
      </c>
      <c r="E67" s="7" t="n">
        <v>16.5</v>
      </c>
      <c r="F67" s="6"/>
      <c r="G67" s="9" t="s">
        <v>21</v>
      </c>
      <c r="H67" s="3" t="s">
        <v>8</v>
      </c>
      <c r="I67" s="4" t="s">
        <v>2</v>
      </c>
      <c r="J67" s="7" t="n">
        <v>1924</v>
      </c>
      <c r="K67" s="5" t="n">
        <v>9.9</v>
      </c>
      <c r="L67" s="8"/>
      <c r="M67" s="8"/>
      <c r="N67" s="8"/>
      <c r="O67" s="8"/>
      <c r="P67" s="8"/>
      <c r="Q67" s="8"/>
    </row>
    <row r="68" customFormat="false" ht="14.25" hidden="false" customHeight="true" outlineLevel="0" collapsed="false">
      <c r="A68" s="9" t="s">
        <v>21</v>
      </c>
      <c r="B68" s="3" t="s">
        <v>9</v>
      </c>
      <c r="C68" s="4" t="s">
        <v>2</v>
      </c>
      <c r="D68" s="3" t="n">
        <v>2009</v>
      </c>
      <c r="E68" s="7" t="n">
        <v>17.3</v>
      </c>
      <c r="F68" s="6"/>
      <c r="G68" s="9" t="s">
        <v>21</v>
      </c>
      <c r="H68" s="3" t="s">
        <v>9</v>
      </c>
      <c r="I68" s="4" t="s">
        <v>2</v>
      </c>
      <c r="J68" s="7" t="n">
        <v>1969</v>
      </c>
      <c r="K68" s="5" t="n">
        <v>10.1</v>
      </c>
      <c r="L68" s="8"/>
      <c r="M68" s="8"/>
      <c r="N68" s="8"/>
      <c r="O68" s="8"/>
      <c r="P68" s="8"/>
      <c r="Q68" s="8"/>
    </row>
    <row r="69" customFormat="false" ht="14.25" hidden="false" customHeight="true" outlineLevel="0" collapsed="false">
      <c r="A69" s="9" t="s">
        <v>21</v>
      </c>
      <c r="B69" s="3" t="s">
        <v>10</v>
      </c>
      <c r="C69" s="4" t="s">
        <v>2</v>
      </c>
      <c r="D69" s="3" t="n">
        <v>1928</v>
      </c>
      <c r="E69" s="7" t="n">
        <v>18.6</v>
      </c>
      <c r="F69" s="6"/>
      <c r="G69" s="9" t="s">
        <v>21</v>
      </c>
      <c r="H69" s="3" t="s">
        <v>10</v>
      </c>
      <c r="I69" s="4" t="s">
        <v>2</v>
      </c>
      <c r="J69" s="7" t="n">
        <v>1999</v>
      </c>
      <c r="K69" s="5" t="n">
        <v>11.4</v>
      </c>
      <c r="L69" s="8"/>
      <c r="M69" s="8"/>
      <c r="N69" s="8"/>
      <c r="O69" s="8"/>
      <c r="P69" s="8"/>
      <c r="Q69" s="8"/>
    </row>
    <row r="70" customFormat="false" ht="14.25" hidden="false" customHeight="true" outlineLevel="0" collapsed="false">
      <c r="A70" s="9" t="s">
        <v>21</v>
      </c>
      <c r="B70" s="3" t="s">
        <v>11</v>
      </c>
      <c r="C70" s="4" t="s">
        <v>2</v>
      </c>
      <c r="D70" s="3" t="n">
        <v>2005</v>
      </c>
      <c r="E70" s="7" t="n">
        <v>19.3</v>
      </c>
      <c r="F70" s="6"/>
      <c r="G70" s="9" t="s">
        <v>21</v>
      </c>
      <c r="H70" s="3" t="s">
        <v>11</v>
      </c>
      <c r="I70" s="4" t="s">
        <v>2</v>
      </c>
      <c r="J70" s="7" t="n">
        <v>1973</v>
      </c>
      <c r="K70" s="5" t="n">
        <v>13</v>
      </c>
      <c r="L70" s="8"/>
      <c r="M70" s="8"/>
      <c r="N70" s="8"/>
      <c r="O70" s="8"/>
      <c r="P70" s="8"/>
      <c r="Q70" s="8"/>
    </row>
    <row r="71" customFormat="false" ht="14.25" hidden="false" customHeight="true" outlineLevel="0" collapsed="false">
      <c r="A71" s="9" t="s">
        <v>21</v>
      </c>
      <c r="B71" s="3" t="s">
        <v>12</v>
      </c>
      <c r="C71" s="4" t="s">
        <v>2</v>
      </c>
      <c r="D71" s="3" t="n">
        <v>2009</v>
      </c>
      <c r="E71" s="7" t="n">
        <v>21.7</v>
      </c>
      <c r="F71" s="6"/>
      <c r="G71" s="9" t="s">
        <v>21</v>
      </c>
      <c r="H71" s="3" t="s">
        <v>12</v>
      </c>
      <c r="I71" s="4" t="s">
        <v>2</v>
      </c>
      <c r="J71" s="7" t="n">
        <v>2009</v>
      </c>
      <c r="K71" s="5" t="n">
        <v>15.3</v>
      </c>
      <c r="L71" s="8"/>
      <c r="M71" s="8"/>
      <c r="N71" s="8"/>
      <c r="O71" s="8"/>
      <c r="P71" s="8"/>
      <c r="Q71" s="8"/>
    </row>
    <row r="72" customFormat="false" ht="14.25" hidden="false" customHeight="true" outlineLevel="0" collapsed="false">
      <c r="A72" s="9" t="s">
        <v>21</v>
      </c>
      <c r="B72" s="3" t="s">
        <v>13</v>
      </c>
      <c r="C72" s="4" t="s">
        <v>2</v>
      </c>
      <c r="D72" s="3" t="n">
        <v>2005</v>
      </c>
      <c r="E72" s="7" t="n">
        <v>22</v>
      </c>
      <c r="F72" s="6"/>
      <c r="G72" s="9" t="s">
        <v>21</v>
      </c>
      <c r="H72" s="3" t="s">
        <v>13</v>
      </c>
      <c r="I72" s="4" t="s">
        <v>2</v>
      </c>
      <c r="J72" s="7" t="n">
        <v>1962</v>
      </c>
      <c r="K72" s="5" t="n">
        <v>16.7</v>
      </c>
      <c r="L72" s="8"/>
      <c r="M72" s="8"/>
      <c r="N72" s="8"/>
      <c r="O72" s="8"/>
      <c r="P72" s="8"/>
      <c r="Q72" s="8"/>
    </row>
    <row r="73" customFormat="false" ht="14.25" hidden="false" customHeight="true" outlineLevel="0" collapsed="false">
      <c r="A73" s="9" t="s">
        <v>22</v>
      </c>
      <c r="B73" s="3" t="s">
        <v>1</v>
      </c>
      <c r="C73" s="4" t="s">
        <v>15</v>
      </c>
      <c r="D73" s="3" t="n">
        <v>1960</v>
      </c>
      <c r="E73" s="7" t="n">
        <v>23.5</v>
      </c>
      <c r="F73" s="6"/>
      <c r="G73" s="9" t="s">
        <v>22</v>
      </c>
      <c r="H73" s="3" t="s">
        <v>1</v>
      </c>
      <c r="I73" s="4" t="s">
        <v>15</v>
      </c>
      <c r="J73" s="7" t="n">
        <v>1951</v>
      </c>
      <c r="K73" s="5" t="n">
        <v>16.5</v>
      </c>
      <c r="L73" s="8"/>
      <c r="M73" s="8"/>
      <c r="N73" s="8"/>
      <c r="O73" s="8"/>
      <c r="P73" s="8"/>
      <c r="Q73" s="8"/>
    </row>
    <row r="74" customFormat="false" ht="14.25" hidden="false" customHeight="true" outlineLevel="0" collapsed="false">
      <c r="A74" s="9" t="s">
        <v>22</v>
      </c>
      <c r="B74" s="3" t="s">
        <v>3</v>
      </c>
      <c r="C74" s="4" t="s">
        <v>15</v>
      </c>
      <c r="D74" s="3" t="n">
        <v>1968</v>
      </c>
      <c r="E74" s="7" t="n">
        <v>24.1</v>
      </c>
      <c r="F74" s="6"/>
      <c r="G74" s="9" t="s">
        <v>22</v>
      </c>
      <c r="H74" s="3" t="s">
        <v>3</v>
      </c>
      <c r="I74" s="4" t="s">
        <v>15</v>
      </c>
      <c r="J74" s="7" t="n">
        <v>2010</v>
      </c>
      <c r="K74" s="5" t="n">
        <v>17.4</v>
      </c>
      <c r="L74" s="8"/>
      <c r="M74" s="8"/>
      <c r="N74" s="8"/>
      <c r="O74" s="8"/>
      <c r="P74" s="8"/>
      <c r="Q74" s="8"/>
    </row>
    <row r="75" customFormat="false" ht="14.25" hidden="false" customHeight="true" outlineLevel="0" collapsed="false">
      <c r="A75" s="9" t="s">
        <v>22</v>
      </c>
      <c r="B75" s="3" t="s">
        <v>4</v>
      </c>
      <c r="C75" s="4" t="s">
        <v>15</v>
      </c>
      <c r="D75" s="3" t="n">
        <v>1940</v>
      </c>
      <c r="E75" s="7" t="n">
        <v>22.9</v>
      </c>
      <c r="F75" s="6"/>
      <c r="G75" s="9" t="s">
        <v>22</v>
      </c>
      <c r="H75" s="3" t="s">
        <v>4</v>
      </c>
      <c r="I75" s="4" t="s">
        <v>15</v>
      </c>
      <c r="J75" s="7" t="n">
        <v>2013</v>
      </c>
      <c r="K75" s="5" t="n">
        <v>16.5</v>
      </c>
      <c r="L75" s="8"/>
      <c r="M75" s="8"/>
      <c r="N75" s="8"/>
      <c r="O75" s="8"/>
      <c r="P75" s="8"/>
      <c r="Q75" s="8"/>
    </row>
    <row r="76" customFormat="false" ht="14.25" hidden="false" customHeight="true" outlineLevel="0" collapsed="false">
      <c r="A76" s="9" t="s">
        <v>22</v>
      </c>
      <c r="B76" s="3" t="s">
        <v>5</v>
      </c>
      <c r="C76" s="4" t="s">
        <v>15</v>
      </c>
      <c r="D76" s="3" t="n">
        <v>2005</v>
      </c>
      <c r="E76" s="7" t="n">
        <v>20.4</v>
      </c>
      <c r="F76" s="6"/>
      <c r="G76" s="9" t="s">
        <v>22</v>
      </c>
      <c r="H76" s="3" t="s">
        <v>5</v>
      </c>
      <c r="I76" s="4" t="s">
        <v>15</v>
      </c>
      <c r="J76" s="7" t="n">
        <v>2005</v>
      </c>
      <c r="K76" s="5" t="n">
        <v>14.9</v>
      </c>
      <c r="L76" s="8"/>
      <c r="M76" s="8"/>
      <c r="N76" s="8"/>
      <c r="O76" s="8"/>
      <c r="P76" s="8"/>
      <c r="Q76" s="8"/>
    </row>
    <row r="77" customFormat="false" ht="14.25" hidden="false" customHeight="true" outlineLevel="0" collapsed="false">
      <c r="A77" s="9" t="s">
        <v>22</v>
      </c>
      <c r="B77" s="3" t="s">
        <v>6</v>
      </c>
      <c r="C77" s="4" t="s">
        <v>15</v>
      </c>
      <c r="D77" s="3" t="n">
        <v>2007</v>
      </c>
      <c r="E77" s="7" t="n">
        <v>17.3</v>
      </c>
      <c r="F77" s="6"/>
      <c r="G77" s="9" t="s">
        <v>22</v>
      </c>
      <c r="H77" s="3" t="s">
        <v>6</v>
      </c>
      <c r="I77" s="4" t="s">
        <v>15</v>
      </c>
      <c r="J77" s="7" t="n">
        <v>1967</v>
      </c>
      <c r="K77" s="5" t="n">
        <v>13.6</v>
      </c>
      <c r="L77" s="8"/>
      <c r="M77" s="8"/>
      <c r="N77" s="8"/>
      <c r="O77" s="8"/>
      <c r="P77" s="8"/>
      <c r="Q77" s="8"/>
    </row>
    <row r="78" customFormat="false" ht="14.25" hidden="false" customHeight="true" outlineLevel="0" collapsed="false">
      <c r="A78" s="9" t="s">
        <v>22</v>
      </c>
      <c r="B78" s="3" t="s">
        <v>7</v>
      </c>
      <c r="C78" s="4" t="s">
        <v>15</v>
      </c>
      <c r="D78" s="3" t="n">
        <v>1957</v>
      </c>
      <c r="E78" s="7" t="n">
        <v>15.3</v>
      </c>
      <c r="F78" s="6"/>
      <c r="G78" s="9" t="s">
        <v>22</v>
      </c>
      <c r="H78" s="3" t="s">
        <v>7</v>
      </c>
      <c r="I78" s="4" t="s">
        <v>15</v>
      </c>
      <c r="J78" s="7" t="n">
        <v>2008</v>
      </c>
      <c r="K78" s="5" t="n">
        <v>11.3</v>
      </c>
      <c r="L78" s="8"/>
      <c r="M78" s="8"/>
      <c r="N78" s="8"/>
      <c r="O78" s="8"/>
      <c r="P78" s="8"/>
      <c r="Q78" s="8"/>
    </row>
    <row r="79" customFormat="false" ht="14.25" hidden="false" customHeight="true" outlineLevel="0" collapsed="false">
      <c r="A79" s="9" t="s">
        <v>22</v>
      </c>
      <c r="B79" s="3" t="s">
        <v>8</v>
      </c>
      <c r="C79" s="4" t="s">
        <v>15</v>
      </c>
      <c r="D79" s="3" t="n">
        <v>1975</v>
      </c>
      <c r="E79" s="7" t="n">
        <v>14.9</v>
      </c>
      <c r="F79" s="6"/>
      <c r="G79" s="9" t="s">
        <v>22</v>
      </c>
      <c r="H79" s="3" t="s">
        <v>8</v>
      </c>
      <c r="I79" s="4" t="s">
        <v>15</v>
      </c>
      <c r="J79" s="7" t="n">
        <v>2001</v>
      </c>
      <c r="K79" s="5" t="n">
        <v>10.7</v>
      </c>
      <c r="L79" s="8"/>
      <c r="M79" s="8"/>
      <c r="N79" s="8"/>
      <c r="O79" s="8"/>
      <c r="P79" s="8"/>
      <c r="Q79" s="8"/>
    </row>
    <row r="80" customFormat="false" ht="14.25" hidden="false" customHeight="true" outlineLevel="0" collapsed="false">
      <c r="A80" s="9" t="s">
        <v>22</v>
      </c>
      <c r="B80" s="3" t="s">
        <v>9</v>
      </c>
      <c r="C80" s="4" t="s">
        <v>15</v>
      </c>
      <c r="D80" s="3" t="n">
        <v>2011</v>
      </c>
      <c r="E80" s="7" t="n">
        <v>14.7</v>
      </c>
      <c r="F80" s="6"/>
      <c r="G80" s="9" t="s">
        <v>22</v>
      </c>
      <c r="H80" s="3" t="s">
        <v>9</v>
      </c>
      <c r="I80" s="4" t="s">
        <v>15</v>
      </c>
      <c r="J80" s="7" t="n">
        <v>2011</v>
      </c>
      <c r="K80" s="5" t="n">
        <v>10.3</v>
      </c>
      <c r="L80" s="8"/>
      <c r="M80" s="8"/>
      <c r="N80" s="8"/>
      <c r="O80" s="8"/>
      <c r="P80" s="8"/>
      <c r="Q80" s="8"/>
    </row>
    <row r="81" customFormat="false" ht="14.25" hidden="false" customHeight="true" outlineLevel="0" collapsed="false">
      <c r="A81" s="9" t="s">
        <v>22</v>
      </c>
      <c r="B81" s="3" t="s">
        <v>10</v>
      </c>
      <c r="C81" s="4" t="s">
        <v>15</v>
      </c>
      <c r="D81" s="3" t="n">
        <v>1972</v>
      </c>
      <c r="E81" s="7" t="n">
        <v>16.9</v>
      </c>
      <c r="F81" s="6"/>
      <c r="G81" s="9" t="s">
        <v>22</v>
      </c>
      <c r="H81" s="3" t="s">
        <v>10</v>
      </c>
      <c r="I81" s="4" t="s">
        <v>15</v>
      </c>
      <c r="J81" s="7" t="n">
        <v>2001</v>
      </c>
      <c r="K81" s="5" t="n">
        <v>10.9</v>
      </c>
      <c r="L81" s="8"/>
      <c r="M81" s="8"/>
      <c r="N81" s="8"/>
      <c r="O81" s="8"/>
      <c r="P81" s="8"/>
      <c r="Q81" s="8"/>
    </row>
    <row r="82" customFormat="false" ht="14.25" hidden="false" customHeight="true" outlineLevel="0" collapsed="false">
      <c r="A82" s="9" t="s">
        <v>22</v>
      </c>
      <c r="B82" s="3" t="s">
        <v>11</v>
      </c>
      <c r="C82" s="4" t="s">
        <v>15</v>
      </c>
      <c r="D82" s="3" t="n">
        <v>1933</v>
      </c>
      <c r="E82" s="7" t="n">
        <v>17.9</v>
      </c>
      <c r="F82" s="6"/>
      <c r="G82" s="9" t="s">
        <v>22</v>
      </c>
      <c r="H82" s="3" t="s">
        <v>11</v>
      </c>
      <c r="I82" s="4" t="s">
        <v>15</v>
      </c>
      <c r="J82" s="7" t="n">
        <v>1966</v>
      </c>
      <c r="K82" s="5" t="n">
        <v>12</v>
      </c>
      <c r="L82" s="8"/>
      <c r="M82" s="8"/>
      <c r="N82" s="8"/>
      <c r="O82" s="8"/>
      <c r="P82" s="8"/>
      <c r="Q82" s="8"/>
    </row>
    <row r="83" customFormat="false" ht="14.25" hidden="false" customHeight="true" outlineLevel="0" collapsed="false">
      <c r="A83" s="9" t="s">
        <v>22</v>
      </c>
      <c r="B83" s="3" t="s">
        <v>12</v>
      </c>
      <c r="C83" s="4" t="s">
        <v>15</v>
      </c>
      <c r="D83" s="3" t="n">
        <v>2009</v>
      </c>
      <c r="E83" s="7" t="n">
        <v>20.3</v>
      </c>
      <c r="F83" s="6"/>
      <c r="G83" s="9" t="s">
        <v>22</v>
      </c>
      <c r="H83" s="3" t="s">
        <v>12</v>
      </c>
      <c r="I83" s="4" t="s">
        <v>15</v>
      </c>
      <c r="J83" s="7" t="n">
        <v>2009</v>
      </c>
      <c r="K83" s="5" t="n">
        <v>14</v>
      </c>
      <c r="L83" s="8"/>
      <c r="M83" s="8"/>
      <c r="N83" s="8"/>
      <c r="O83" s="8"/>
      <c r="P83" s="8"/>
      <c r="Q83" s="8"/>
    </row>
    <row r="84" customFormat="false" ht="14.25" hidden="false" customHeight="true" outlineLevel="0" collapsed="false">
      <c r="A84" s="9" t="s">
        <v>22</v>
      </c>
      <c r="B84" s="3" t="s">
        <v>13</v>
      </c>
      <c r="C84" s="4" t="s">
        <v>15</v>
      </c>
      <c r="D84" s="3" t="n">
        <v>2005</v>
      </c>
      <c r="E84" s="7" t="n">
        <v>21.9</v>
      </c>
      <c r="F84" s="6"/>
      <c r="G84" s="9" t="s">
        <v>22</v>
      </c>
      <c r="H84" s="3" t="s">
        <v>13</v>
      </c>
      <c r="I84" s="4" t="s">
        <v>15</v>
      </c>
      <c r="J84" s="7" t="n">
        <v>2007</v>
      </c>
      <c r="K84" s="5" t="n">
        <v>14.7</v>
      </c>
      <c r="L84" s="8"/>
      <c r="M84" s="8"/>
      <c r="N84" s="8"/>
      <c r="O84" s="8"/>
      <c r="P84" s="8"/>
      <c r="Q84" s="8"/>
    </row>
    <row r="85" customFormat="false" ht="14.25" hidden="false" customHeight="true" outlineLevel="0" collapsed="false">
      <c r="A85" s="9" t="s">
        <v>23</v>
      </c>
      <c r="B85" s="3" t="s">
        <v>1</v>
      </c>
      <c r="C85" s="4" t="s">
        <v>2</v>
      </c>
      <c r="D85" s="3" t="n">
        <v>1951</v>
      </c>
      <c r="E85" s="7" t="n">
        <v>30.5</v>
      </c>
      <c r="F85" s="6"/>
      <c r="G85" s="9" t="s">
        <v>23</v>
      </c>
      <c r="H85" s="3" t="s">
        <v>1</v>
      </c>
      <c r="I85" s="4" t="s">
        <v>2</v>
      </c>
      <c r="J85" s="7" t="n">
        <v>2001</v>
      </c>
      <c r="K85" s="5" t="n">
        <v>17.8</v>
      </c>
      <c r="L85" s="8"/>
      <c r="M85" s="8"/>
      <c r="N85" s="8"/>
      <c r="O85" s="8"/>
      <c r="P85" s="8"/>
      <c r="Q85" s="8"/>
    </row>
    <row r="86" customFormat="false" ht="14.25" hidden="false" customHeight="true" outlineLevel="0" collapsed="false">
      <c r="A86" s="9" t="s">
        <v>23</v>
      </c>
      <c r="B86" s="3" t="s">
        <v>3</v>
      </c>
      <c r="C86" s="4" t="s">
        <v>2</v>
      </c>
      <c r="D86" s="3" t="n">
        <v>2000</v>
      </c>
      <c r="E86" s="7" t="n">
        <v>30.1</v>
      </c>
      <c r="F86" s="6"/>
      <c r="G86" s="9" t="s">
        <v>23</v>
      </c>
      <c r="H86" s="3" t="s">
        <v>3</v>
      </c>
      <c r="I86" s="4" t="s">
        <v>2</v>
      </c>
      <c r="J86" s="7" t="n">
        <v>1997</v>
      </c>
      <c r="K86" s="5" t="n">
        <v>18.6</v>
      </c>
      <c r="L86" s="8"/>
      <c r="M86" s="8"/>
      <c r="N86" s="8"/>
      <c r="O86" s="8"/>
      <c r="P86" s="8"/>
      <c r="Q86" s="8"/>
    </row>
    <row r="87" customFormat="false" ht="14.25" hidden="false" customHeight="true" outlineLevel="0" collapsed="false">
      <c r="A87" s="9" t="s">
        <v>23</v>
      </c>
      <c r="B87" s="3" t="s">
        <v>4</v>
      </c>
      <c r="C87" s="4" t="s">
        <v>2</v>
      </c>
      <c r="D87" s="3" t="n">
        <v>1940</v>
      </c>
      <c r="E87" s="7" t="n">
        <v>28.9</v>
      </c>
      <c r="F87" s="6"/>
      <c r="G87" s="9" t="s">
        <v>23</v>
      </c>
      <c r="H87" s="3" t="s">
        <v>4</v>
      </c>
      <c r="I87" s="4" t="s">
        <v>2</v>
      </c>
      <c r="J87" s="7" t="n">
        <v>1974</v>
      </c>
      <c r="K87" s="5" t="n">
        <v>16.8</v>
      </c>
      <c r="L87" s="8"/>
      <c r="M87" s="8"/>
      <c r="N87" s="8"/>
      <c r="O87" s="8"/>
      <c r="P87" s="8"/>
      <c r="Q87" s="8"/>
    </row>
    <row r="88" customFormat="false" ht="14.25" hidden="false" customHeight="true" outlineLevel="0" collapsed="false">
      <c r="A88" s="9" t="s">
        <v>23</v>
      </c>
      <c r="B88" s="3" t="s">
        <v>5</v>
      </c>
      <c r="C88" s="4" t="s">
        <v>2</v>
      </c>
      <c r="D88" s="3" t="n">
        <v>2005</v>
      </c>
      <c r="E88" s="7" t="n">
        <v>24.1</v>
      </c>
      <c r="F88" s="6"/>
      <c r="G88" s="9" t="s">
        <v>23</v>
      </c>
      <c r="H88" s="3" t="s">
        <v>5</v>
      </c>
      <c r="I88" s="4" t="s">
        <v>2</v>
      </c>
      <c r="J88" s="7" t="n">
        <v>2010</v>
      </c>
      <c r="K88" s="5" t="n">
        <v>14.5</v>
      </c>
      <c r="L88" s="8"/>
      <c r="M88" s="8"/>
      <c r="N88" s="8"/>
      <c r="O88" s="8"/>
      <c r="P88" s="8"/>
      <c r="Q88" s="8"/>
    </row>
    <row r="89" customFormat="false" ht="14.25" hidden="false" customHeight="true" outlineLevel="0" collapsed="false">
      <c r="A89" s="9" t="s">
        <v>23</v>
      </c>
      <c r="B89" s="3" t="s">
        <v>6</v>
      </c>
      <c r="C89" s="4" t="s">
        <v>2</v>
      </c>
      <c r="D89" s="3" t="n">
        <v>2007</v>
      </c>
      <c r="E89" s="7" t="n">
        <v>19.6</v>
      </c>
      <c r="F89" s="6"/>
      <c r="G89" s="9" t="s">
        <v>23</v>
      </c>
      <c r="H89" s="3" t="s">
        <v>6</v>
      </c>
      <c r="I89" s="4" t="s">
        <v>2</v>
      </c>
      <c r="J89" s="7" t="n">
        <v>2007</v>
      </c>
      <c r="K89" s="5" t="n">
        <v>12.6</v>
      </c>
      <c r="L89" s="8"/>
      <c r="M89" s="8"/>
      <c r="N89" s="8"/>
      <c r="O89" s="8"/>
      <c r="P89" s="8"/>
      <c r="Q89" s="8"/>
    </row>
    <row r="90" customFormat="false" ht="14.25" hidden="false" customHeight="true" outlineLevel="0" collapsed="false">
      <c r="A90" s="9" t="s">
        <v>23</v>
      </c>
      <c r="B90" s="3" t="s">
        <v>7</v>
      </c>
      <c r="C90" s="4" t="s">
        <v>2</v>
      </c>
      <c r="D90" s="3" t="n">
        <v>1957</v>
      </c>
      <c r="E90" s="7" t="n">
        <v>17.7</v>
      </c>
      <c r="F90" s="6"/>
      <c r="G90" s="9" t="s">
        <v>23</v>
      </c>
      <c r="H90" s="3" t="s">
        <v>7</v>
      </c>
      <c r="I90" s="4" t="s">
        <v>2</v>
      </c>
      <c r="J90" s="7" t="n">
        <v>2008</v>
      </c>
      <c r="K90" s="5" t="n">
        <v>9.8</v>
      </c>
      <c r="L90" s="8"/>
      <c r="M90" s="8"/>
      <c r="N90" s="8"/>
      <c r="O90" s="8"/>
      <c r="P90" s="8"/>
      <c r="Q90" s="8"/>
    </row>
    <row r="91" customFormat="false" ht="14.25" hidden="false" customHeight="true" outlineLevel="0" collapsed="false">
      <c r="A91" s="9" t="s">
        <v>23</v>
      </c>
      <c r="B91" s="3" t="s">
        <v>8</v>
      </c>
      <c r="C91" s="4" t="s">
        <v>2</v>
      </c>
      <c r="D91" s="3" t="n">
        <v>1975</v>
      </c>
      <c r="E91" s="7" t="n">
        <v>15.7</v>
      </c>
      <c r="F91" s="6"/>
      <c r="G91" s="9" t="s">
        <v>23</v>
      </c>
      <c r="H91" s="3" t="s">
        <v>8</v>
      </c>
      <c r="I91" s="4" t="s">
        <v>2</v>
      </c>
      <c r="J91" s="7" t="n">
        <v>2005</v>
      </c>
      <c r="K91" s="5" t="n">
        <v>8.4</v>
      </c>
      <c r="L91" s="8"/>
      <c r="M91" s="8"/>
      <c r="N91" s="8"/>
      <c r="O91" s="8"/>
      <c r="P91" s="8"/>
      <c r="Q91" s="8"/>
    </row>
    <row r="92" customFormat="false" ht="14.25" hidden="false" customHeight="true" outlineLevel="0" collapsed="false">
      <c r="A92" s="9" t="s">
        <v>23</v>
      </c>
      <c r="B92" s="3" t="s">
        <v>9</v>
      </c>
      <c r="C92" s="4" t="s">
        <v>2</v>
      </c>
      <c r="D92" s="3" t="n">
        <v>1982</v>
      </c>
      <c r="E92" s="7" t="n">
        <v>17.7</v>
      </c>
      <c r="F92" s="6"/>
      <c r="G92" s="9" t="s">
        <v>23</v>
      </c>
      <c r="H92" s="3" t="s">
        <v>9</v>
      </c>
      <c r="I92" s="4" t="s">
        <v>2</v>
      </c>
      <c r="J92" s="7" t="n">
        <v>2009</v>
      </c>
      <c r="K92" s="5" t="n">
        <v>9.2</v>
      </c>
      <c r="L92" s="8"/>
      <c r="M92" s="8"/>
      <c r="N92" s="8"/>
      <c r="O92" s="8"/>
      <c r="P92" s="8"/>
      <c r="Q92" s="8"/>
    </row>
    <row r="93" customFormat="false" ht="14.25" hidden="false" customHeight="true" outlineLevel="0" collapsed="false">
      <c r="A93" s="9" t="s">
        <v>23</v>
      </c>
      <c r="B93" s="3" t="s">
        <v>10</v>
      </c>
      <c r="C93" s="4" t="s">
        <v>2</v>
      </c>
      <c r="D93" s="3" t="n">
        <v>2006</v>
      </c>
      <c r="E93" s="7" t="n">
        <v>19.7</v>
      </c>
      <c r="F93" s="6"/>
      <c r="G93" s="9" t="s">
        <v>23</v>
      </c>
      <c r="H93" s="3" t="s">
        <v>10</v>
      </c>
      <c r="I93" s="4" t="s">
        <v>2</v>
      </c>
      <c r="J93" s="7" t="n">
        <v>2001</v>
      </c>
      <c r="K93" s="5" t="n">
        <v>10.7</v>
      </c>
      <c r="L93" s="8"/>
      <c r="M93" s="8"/>
      <c r="N93" s="8"/>
      <c r="O93" s="8"/>
      <c r="P93" s="8"/>
      <c r="Q93" s="8"/>
    </row>
    <row r="94" customFormat="false" ht="14.25" hidden="false" customHeight="true" outlineLevel="0" collapsed="false">
      <c r="A94" s="9" t="s">
        <v>23</v>
      </c>
      <c r="B94" s="3" t="s">
        <v>11</v>
      </c>
      <c r="C94" s="4" t="s">
        <v>2</v>
      </c>
      <c r="D94" s="3" t="n">
        <v>1940</v>
      </c>
      <c r="E94" s="7" t="n">
        <v>23.3</v>
      </c>
      <c r="F94" s="6"/>
      <c r="G94" s="9" t="s">
        <v>23</v>
      </c>
      <c r="H94" s="3" t="s">
        <v>11</v>
      </c>
      <c r="I94" s="4" t="s">
        <v>2</v>
      </c>
      <c r="J94" s="7" t="n">
        <v>1963</v>
      </c>
      <c r="K94" s="5" t="n">
        <v>12.2</v>
      </c>
      <c r="L94" s="8"/>
      <c r="M94" s="8"/>
      <c r="N94" s="8"/>
      <c r="O94" s="8"/>
      <c r="P94" s="8"/>
      <c r="Q94" s="8"/>
    </row>
    <row r="95" customFormat="false" ht="14.25" hidden="false" customHeight="true" outlineLevel="0" collapsed="false">
      <c r="A95" s="9" t="s">
        <v>23</v>
      </c>
      <c r="B95" s="3" t="s">
        <v>12</v>
      </c>
      <c r="C95" s="4" t="s">
        <v>2</v>
      </c>
      <c r="D95" s="3" t="n">
        <v>2009</v>
      </c>
      <c r="E95" s="7" t="n">
        <v>27.1</v>
      </c>
      <c r="F95" s="6"/>
      <c r="G95" s="9" t="s">
        <v>23</v>
      </c>
      <c r="H95" s="3" t="s">
        <v>12</v>
      </c>
      <c r="I95" s="4" t="s">
        <v>2</v>
      </c>
      <c r="J95" s="7" t="n">
        <v>2009</v>
      </c>
      <c r="K95" s="5" t="n">
        <v>15.9</v>
      </c>
      <c r="L95" s="8"/>
      <c r="M95" s="8"/>
      <c r="N95" s="8"/>
      <c r="O95" s="8"/>
      <c r="P95" s="8"/>
      <c r="Q95" s="8"/>
    </row>
    <row r="96" customFormat="false" ht="14.25" hidden="false" customHeight="true" outlineLevel="0" collapsed="false">
      <c r="A96" s="9" t="s">
        <v>23</v>
      </c>
      <c r="B96" s="3" t="s">
        <v>13</v>
      </c>
      <c r="C96" s="4" t="s">
        <v>2</v>
      </c>
      <c r="D96" s="3" t="n">
        <v>2005</v>
      </c>
      <c r="E96" s="7" t="n">
        <v>27.7</v>
      </c>
      <c r="F96" s="6"/>
      <c r="G96" s="9" t="s">
        <v>23</v>
      </c>
      <c r="H96" s="3" t="s">
        <v>13</v>
      </c>
      <c r="I96" s="4" t="s">
        <v>2</v>
      </c>
      <c r="J96" s="7" t="n">
        <v>2003</v>
      </c>
      <c r="K96" s="5" t="n">
        <v>15.9</v>
      </c>
      <c r="L96" s="8"/>
      <c r="M96" s="8"/>
      <c r="N96" s="8"/>
      <c r="O96" s="8"/>
      <c r="P96" s="8"/>
      <c r="Q96" s="8"/>
    </row>
    <row r="97" customFormat="false" ht="14.25" hidden="false" customHeight="true" outlineLevel="0" collapsed="false">
      <c r="A97" s="9" t="s">
        <v>24</v>
      </c>
      <c r="B97" s="3" t="s">
        <v>1</v>
      </c>
      <c r="C97" s="4" t="s">
        <v>2</v>
      </c>
      <c r="D97" s="3" t="n">
        <v>2014</v>
      </c>
      <c r="E97" s="7" t="n">
        <v>23.7</v>
      </c>
      <c r="F97" s="6"/>
      <c r="G97" s="9" t="s">
        <v>24</v>
      </c>
      <c r="H97" s="3" t="s">
        <v>1</v>
      </c>
      <c r="I97" s="4" t="s">
        <v>2</v>
      </c>
      <c r="J97" s="7" t="n">
        <v>1981</v>
      </c>
      <c r="K97" s="5" t="n">
        <v>15.6</v>
      </c>
      <c r="L97" s="8"/>
      <c r="M97" s="8"/>
      <c r="N97" s="8"/>
      <c r="O97" s="8"/>
      <c r="P97" s="8"/>
      <c r="Q97" s="8"/>
    </row>
    <row r="98" customFormat="false" ht="14.25" hidden="false" customHeight="true" outlineLevel="0" collapsed="false">
      <c r="A98" s="9" t="s">
        <v>24</v>
      </c>
      <c r="B98" s="3" t="s">
        <v>3</v>
      </c>
      <c r="C98" s="4" t="s">
        <v>2</v>
      </c>
      <c r="D98" s="3" t="n">
        <v>1995</v>
      </c>
      <c r="E98" s="7" t="n">
        <v>25.8</v>
      </c>
      <c r="F98" s="6"/>
      <c r="G98" s="9" t="s">
        <v>24</v>
      </c>
      <c r="H98" s="3" t="s">
        <v>3</v>
      </c>
      <c r="I98" s="4" t="s">
        <v>2</v>
      </c>
      <c r="J98" s="7" t="n">
        <v>1995</v>
      </c>
      <c r="K98" s="5" t="n">
        <v>18</v>
      </c>
      <c r="L98" s="8"/>
      <c r="M98" s="8"/>
      <c r="N98" s="8"/>
      <c r="O98" s="8"/>
      <c r="P98" s="8"/>
      <c r="Q98" s="8"/>
    </row>
    <row r="99" customFormat="false" ht="14.25" hidden="false" customHeight="true" outlineLevel="0" collapsed="false">
      <c r="A99" s="9" t="s">
        <v>24</v>
      </c>
      <c r="B99" s="3" t="s">
        <v>4</v>
      </c>
      <c r="C99" s="4" t="s">
        <v>2</v>
      </c>
      <c r="D99" s="3" t="n">
        <v>2013</v>
      </c>
      <c r="E99" s="7" t="n">
        <v>23.2</v>
      </c>
      <c r="F99" s="6"/>
      <c r="G99" s="9" t="s">
        <v>24</v>
      </c>
      <c r="H99" s="3" t="s">
        <v>4</v>
      </c>
      <c r="I99" s="4" t="s">
        <v>2</v>
      </c>
      <c r="J99" s="7" t="n">
        <v>1974</v>
      </c>
      <c r="K99" s="5" t="n">
        <v>16</v>
      </c>
      <c r="L99" s="8"/>
      <c r="M99" s="8"/>
      <c r="N99" s="8"/>
      <c r="O99" s="8"/>
      <c r="P99" s="8"/>
      <c r="Q99" s="8"/>
    </row>
    <row r="100" customFormat="false" ht="14.25" hidden="false" customHeight="true" outlineLevel="0" collapsed="false">
      <c r="A100" s="9" t="s">
        <v>24</v>
      </c>
      <c r="B100" s="3" t="s">
        <v>5</v>
      </c>
      <c r="C100" s="4" t="s">
        <v>2</v>
      </c>
      <c r="D100" s="3" t="n">
        <v>2005</v>
      </c>
      <c r="E100" s="7" t="n">
        <v>20.5</v>
      </c>
      <c r="F100" s="6"/>
      <c r="G100" s="9" t="s">
        <v>24</v>
      </c>
      <c r="H100" s="3" t="s">
        <v>5</v>
      </c>
      <c r="I100" s="4" t="s">
        <v>2</v>
      </c>
      <c r="J100" s="7" t="n">
        <v>2010</v>
      </c>
      <c r="K100" s="5" t="n">
        <v>13.8</v>
      </c>
      <c r="L100" s="8"/>
      <c r="M100" s="8"/>
      <c r="N100" s="8"/>
      <c r="O100" s="8"/>
      <c r="P100" s="8"/>
      <c r="Q100" s="8"/>
    </row>
    <row r="101" customFormat="false" ht="14.25" hidden="false" customHeight="true" outlineLevel="0" collapsed="false">
      <c r="A101" s="9" t="s">
        <v>24</v>
      </c>
      <c r="B101" s="3" t="s">
        <v>6</v>
      </c>
      <c r="C101" s="4" t="s">
        <v>2</v>
      </c>
      <c r="D101" s="3" t="n">
        <v>1947</v>
      </c>
      <c r="E101" s="7" t="n">
        <v>17.4</v>
      </c>
      <c r="F101" s="6"/>
      <c r="G101" s="9" t="s">
        <v>24</v>
      </c>
      <c r="H101" s="3" t="s">
        <v>6</v>
      </c>
      <c r="I101" s="4" t="s">
        <v>2</v>
      </c>
      <c r="J101" s="7" t="n">
        <v>2007</v>
      </c>
      <c r="K101" s="5" t="n">
        <v>12.4</v>
      </c>
      <c r="L101" s="8"/>
      <c r="M101" s="8"/>
      <c r="N101" s="8"/>
      <c r="O101" s="8"/>
      <c r="P101" s="8"/>
      <c r="Q101" s="8"/>
    </row>
    <row r="102" customFormat="false" ht="14.25" hidden="false" customHeight="true" outlineLevel="0" collapsed="false">
      <c r="A102" s="9" t="s">
        <v>24</v>
      </c>
      <c r="B102" s="3" t="s">
        <v>7</v>
      </c>
      <c r="C102" s="4" t="s">
        <v>2</v>
      </c>
      <c r="D102" s="3" t="n">
        <v>1957</v>
      </c>
      <c r="E102" s="7" t="n">
        <v>16.1</v>
      </c>
      <c r="F102" s="6"/>
      <c r="G102" s="9" t="s">
        <v>24</v>
      </c>
      <c r="H102" s="3" t="s">
        <v>7</v>
      </c>
      <c r="I102" s="4" t="s">
        <v>2</v>
      </c>
      <c r="J102" s="7" t="n">
        <v>1957</v>
      </c>
      <c r="K102" s="5" t="n">
        <v>11.1</v>
      </c>
      <c r="L102" s="8"/>
      <c r="M102" s="8"/>
      <c r="N102" s="8"/>
      <c r="O102" s="8"/>
      <c r="P102" s="8"/>
      <c r="Q102" s="8"/>
    </row>
    <row r="103" customFormat="false" ht="14.25" hidden="false" customHeight="true" outlineLevel="0" collapsed="false">
      <c r="A103" s="9" t="s">
        <v>24</v>
      </c>
      <c r="B103" s="3" t="s">
        <v>8</v>
      </c>
      <c r="C103" s="4" t="s">
        <v>2</v>
      </c>
      <c r="D103" s="3" t="n">
        <v>1975</v>
      </c>
      <c r="E103" s="7" t="n">
        <v>14.8</v>
      </c>
      <c r="F103" s="6"/>
      <c r="G103" s="9" t="s">
        <v>24</v>
      </c>
      <c r="H103" s="3" t="s">
        <v>8</v>
      </c>
      <c r="I103" s="4" t="s">
        <v>2</v>
      </c>
      <c r="J103" s="7" t="n">
        <v>1926</v>
      </c>
      <c r="K103" s="5" t="n">
        <v>9.5</v>
      </c>
      <c r="L103" s="8"/>
      <c r="M103" s="8"/>
      <c r="N103" s="8"/>
      <c r="O103" s="8"/>
      <c r="P103" s="8"/>
      <c r="Q103" s="8"/>
    </row>
    <row r="104" customFormat="false" ht="14.25" hidden="false" customHeight="true" outlineLevel="0" collapsed="false">
      <c r="A104" s="9" t="s">
        <v>24</v>
      </c>
      <c r="B104" s="3" t="s">
        <v>9</v>
      </c>
      <c r="C104" s="4" t="s">
        <v>2</v>
      </c>
      <c r="D104" s="3" t="n">
        <v>2011</v>
      </c>
      <c r="E104" s="7" t="n">
        <v>15.4</v>
      </c>
      <c r="F104" s="6"/>
      <c r="G104" s="9" t="s">
        <v>24</v>
      </c>
      <c r="H104" s="3" t="s">
        <v>9</v>
      </c>
      <c r="I104" s="4" t="s">
        <v>2</v>
      </c>
      <c r="J104" s="7" t="n">
        <v>1911</v>
      </c>
      <c r="K104" s="5" t="n">
        <v>9.9</v>
      </c>
      <c r="L104" s="8"/>
      <c r="M104" s="8"/>
      <c r="N104" s="8"/>
      <c r="O104" s="8"/>
      <c r="P104" s="8"/>
      <c r="Q104" s="8"/>
    </row>
    <row r="105" customFormat="false" ht="14.25" hidden="false" customHeight="true" outlineLevel="0" collapsed="false">
      <c r="A105" s="9" t="s">
        <v>24</v>
      </c>
      <c r="B105" s="3" t="s">
        <v>10</v>
      </c>
      <c r="C105" s="4" t="s">
        <v>2</v>
      </c>
      <c r="D105" s="3" t="n">
        <v>2001</v>
      </c>
      <c r="E105" s="7" t="n">
        <v>16.8</v>
      </c>
      <c r="F105" s="6"/>
      <c r="G105" s="9" t="s">
        <v>24</v>
      </c>
      <c r="H105" s="3" t="s">
        <v>10</v>
      </c>
      <c r="I105" s="4" t="s">
        <v>2</v>
      </c>
      <c r="J105" s="7" t="n">
        <v>1938</v>
      </c>
      <c r="K105" s="5" t="n">
        <v>10.9</v>
      </c>
      <c r="L105" s="8"/>
      <c r="M105" s="8"/>
      <c r="N105" s="8"/>
      <c r="O105" s="8"/>
      <c r="P105" s="8"/>
      <c r="Q105" s="8"/>
    </row>
    <row r="106" customFormat="false" ht="14.25" hidden="false" customHeight="true" outlineLevel="0" collapsed="false">
      <c r="A106" s="9" t="s">
        <v>24</v>
      </c>
      <c r="B106" s="3" t="s">
        <v>11</v>
      </c>
      <c r="C106" s="4" t="s">
        <v>2</v>
      </c>
      <c r="D106" s="3" t="n">
        <v>1914</v>
      </c>
      <c r="E106" s="7" t="n">
        <v>19.3</v>
      </c>
      <c r="F106" s="6"/>
      <c r="G106" s="9" t="s">
        <v>24</v>
      </c>
      <c r="H106" s="3" t="s">
        <v>11</v>
      </c>
      <c r="I106" s="4" t="s">
        <v>2</v>
      </c>
      <c r="J106" s="7" t="n">
        <v>1914</v>
      </c>
      <c r="K106" s="5" t="n">
        <v>12.3</v>
      </c>
      <c r="L106" s="8"/>
      <c r="M106" s="8"/>
      <c r="N106" s="8"/>
      <c r="O106" s="8"/>
      <c r="P106" s="8"/>
      <c r="Q106" s="8"/>
    </row>
    <row r="107" customFormat="false" ht="14.25" hidden="false" customHeight="true" outlineLevel="0" collapsed="false">
      <c r="A107" s="9" t="s">
        <v>24</v>
      </c>
      <c r="B107" s="3" t="s">
        <v>12</v>
      </c>
      <c r="C107" s="4" t="s">
        <v>2</v>
      </c>
      <c r="D107" s="3" t="n">
        <v>2009</v>
      </c>
      <c r="E107" s="7" t="n">
        <v>20.8</v>
      </c>
      <c r="F107" s="6"/>
      <c r="G107" s="9" t="s">
        <v>24</v>
      </c>
      <c r="H107" s="3" t="s">
        <v>12</v>
      </c>
      <c r="I107" s="4" t="s">
        <v>2</v>
      </c>
      <c r="J107" s="7" t="n">
        <v>2009</v>
      </c>
      <c r="K107" s="5" t="n">
        <v>13.5</v>
      </c>
      <c r="L107" s="8"/>
      <c r="M107" s="8"/>
      <c r="N107" s="8"/>
      <c r="O107" s="8"/>
      <c r="P107" s="8"/>
      <c r="Q107" s="8"/>
    </row>
    <row r="108" customFormat="false" ht="14.25" hidden="false" customHeight="true" outlineLevel="0" collapsed="false">
      <c r="A108" s="9" t="s">
        <v>24</v>
      </c>
      <c r="B108" s="3" t="s">
        <v>13</v>
      </c>
      <c r="C108" s="4" t="s">
        <v>2</v>
      </c>
      <c r="D108" s="3" t="n">
        <v>1960</v>
      </c>
      <c r="E108" s="7" t="n">
        <v>21.8</v>
      </c>
      <c r="F108" s="6"/>
      <c r="G108" s="9" t="s">
        <v>24</v>
      </c>
      <c r="H108" s="3" t="s">
        <v>13</v>
      </c>
      <c r="I108" s="4" t="s">
        <v>2</v>
      </c>
      <c r="J108" s="7" t="n">
        <v>2011</v>
      </c>
      <c r="K108" s="5" t="n">
        <v>14</v>
      </c>
      <c r="L108" s="8"/>
      <c r="M108" s="8"/>
      <c r="N108" s="8"/>
      <c r="O108" s="8"/>
      <c r="P108" s="8"/>
      <c r="Q108" s="8"/>
    </row>
    <row r="109" customFormat="false" ht="14.25" hidden="false" customHeight="true" outlineLevel="0" collapsed="false">
      <c r="A109" s="10" t="s">
        <v>25</v>
      </c>
      <c r="B109" s="11" t="s">
        <v>1</v>
      </c>
      <c r="C109" s="12" t="s">
        <v>26</v>
      </c>
      <c r="D109" s="12" t="n">
        <v>1981</v>
      </c>
      <c r="E109" s="13" t="n">
        <v>29.2</v>
      </c>
      <c r="F109" s="6"/>
      <c r="G109" s="10" t="s">
        <v>25</v>
      </c>
      <c r="H109" s="11" t="s">
        <v>1</v>
      </c>
      <c r="I109" s="12" t="s">
        <v>26</v>
      </c>
      <c r="J109" s="14" t="n">
        <v>2011</v>
      </c>
      <c r="K109" s="13" t="n">
        <v>16.4</v>
      </c>
      <c r="L109" s="15"/>
      <c r="M109" s="15"/>
      <c r="N109" s="15"/>
      <c r="O109" s="15"/>
      <c r="P109" s="15"/>
      <c r="Q109" s="15"/>
    </row>
    <row r="110" customFormat="false" ht="14.25" hidden="false" customHeight="true" outlineLevel="0" collapsed="false">
      <c r="A110" s="10" t="s">
        <v>25</v>
      </c>
      <c r="B110" s="11" t="s">
        <v>3</v>
      </c>
      <c r="C110" s="12" t="s">
        <v>26</v>
      </c>
      <c r="D110" s="12" t="n">
        <v>1983</v>
      </c>
      <c r="E110" s="13" t="n">
        <v>29.3</v>
      </c>
      <c r="F110" s="6"/>
      <c r="G110" s="10" t="s">
        <v>25</v>
      </c>
      <c r="H110" s="11" t="s">
        <v>3</v>
      </c>
      <c r="I110" s="12" t="s">
        <v>26</v>
      </c>
      <c r="J110" s="14" t="n">
        <v>1971</v>
      </c>
      <c r="K110" s="13" t="n">
        <v>16.3</v>
      </c>
      <c r="L110" s="15"/>
      <c r="M110" s="15"/>
      <c r="N110" s="15"/>
      <c r="O110" s="15"/>
      <c r="P110" s="15"/>
      <c r="Q110" s="15"/>
    </row>
    <row r="111" customFormat="false" ht="14.25" hidden="false" customHeight="true" outlineLevel="0" collapsed="false">
      <c r="A111" s="10" t="s">
        <v>25</v>
      </c>
      <c r="B111" s="11" t="s">
        <v>4</v>
      </c>
      <c r="C111" s="12" t="s">
        <v>26</v>
      </c>
      <c r="D111" s="12" t="n">
        <v>1940</v>
      </c>
      <c r="E111" s="13" t="n">
        <v>28.3</v>
      </c>
      <c r="F111" s="6"/>
      <c r="G111" s="10" t="s">
        <v>25</v>
      </c>
      <c r="H111" s="11" t="s">
        <v>4</v>
      </c>
      <c r="I111" s="12" t="s">
        <v>26</v>
      </c>
      <c r="J111" s="14" t="n">
        <v>1978</v>
      </c>
      <c r="K111" s="13" t="n">
        <v>14.5</v>
      </c>
      <c r="L111" s="15"/>
      <c r="M111" s="15"/>
      <c r="N111" s="15"/>
      <c r="O111" s="15"/>
      <c r="P111" s="15"/>
      <c r="Q111" s="15"/>
    </row>
    <row r="112" customFormat="false" ht="14.25" hidden="false" customHeight="true" outlineLevel="0" collapsed="false">
      <c r="A112" s="10" t="s">
        <v>25</v>
      </c>
      <c r="B112" s="11" t="s">
        <v>5</v>
      </c>
      <c r="C112" s="12" t="s">
        <v>26</v>
      </c>
      <c r="D112" s="12" t="n">
        <v>2005</v>
      </c>
      <c r="E112" s="13" t="n">
        <v>23.8</v>
      </c>
      <c r="F112" s="6"/>
      <c r="G112" s="10" t="s">
        <v>25</v>
      </c>
      <c r="H112" s="11" t="s">
        <v>5</v>
      </c>
      <c r="I112" s="12" t="s">
        <v>26</v>
      </c>
      <c r="J112" s="14" t="n">
        <v>2002</v>
      </c>
      <c r="K112" s="13" t="n">
        <v>12.1</v>
      </c>
      <c r="L112" s="15"/>
      <c r="M112" s="15"/>
      <c r="N112" s="15"/>
      <c r="O112" s="15"/>
      <c r="P112" s="15"/>
      <c r="Q112" s="15"/>
    </row>
    <row r="113" customFormat="false" ht="14.25" hidden="false" customHeight="true" outlineLevel="0" collapsed="false">
      <c r="A113" s="10" t="s">
        <v>25</v>
      </c>
      <c r="B113" s="11" t="s">
        <v>6</v>
      </c>
      <c r="C113" s="12" t="s">
        <v>26</v>
      </c>
      <c r="D113" s="12" t="n">
        <v>2007</v>
      </c>
      <c r="E113" s="13" t="n">
        <v>20.6</v>
      </c>
      <c r="F113" s="6"/>
      <c r="G113" s="10" t="s">
        <v>25</v>
      </c>
      <c r="H113" s="11" t="s">
        <v>6</v>
      </c>
      <c r="I113" s="12" t="s">
        <v>26</v>
      </c>
      <c r="J113" s="14" t="n">
        <v>2007</v>
      </c>
      <c r="K113" s="13" t="n">
        <v>9.9</v>
      </c>
      <c r="L113" s="15"/>
      <c r="M113" s="15"/>
      <c r="N113" s="15"/>
      <c r="O113" s="15"/>
      <c r="P113" s="15"/>
      <c r="Q113" s="15"/>
    </row>
    <row r="114" customFormat="false" ht="14.25" hidden="false" customHeight="true" outlineLevel="0" collapsed="false">
      <c r="A114" s="10" t="s">
        <v>25</v>
      </c>
      <c r="B114" s="11" t="s">
        <v>7</v>
      </c>
      <c r="C114" s="12" t="s">
        <v>26</v>
      </c>
      <c r="D114" s="12" t="n">
        <v>1957</v>
      </c>
      <c r="E114" s="13" t="n">
        <v>18.2</v>
      </c>
      <c r="F114" s="6"/>
      <c r="G114" s="10" t="s">
        <v>25</v>
      </c>
      <c r="H114" s="11" t="s">
        <v>7</v>
      </c>
      <c r="I114" s="12" t="s">
        <v>26</v>
      </c>
      <c r="J114" s="14" t="n">
        <v>1991</v>
      </c>
      <c r="K114" s="13" t="n">
        <v>8.1</v>
      </c>
      <c r="L114" s="15"/>
      <c r="M114" s="15"/>
      <c r="N114" s="15"/>
      <c r="O114" s="15"/>
      <c r="P114" s="15"/>
      <c r="Q114" s="15"/>
    </row>
    <row r="115" customFormat="false" ht="14.25" hidden="false" customHeight="true" outlineLevel="0" collapsed="false">
      <c r="A115" s="10" t="s">
        <v>25</v>
      </c>
      <c r="B115" s="11" t="s">
        <v>8</v>
      </c>
      <c r="C115" s="12" t="s">
        <v>26</v>
      </c>
      <c r="D115" s="12" t="n">
        <v>1975</v>
      </c>
      <c r="E115" s="13" t="n">
        <v>17.1</v>
      </c>
      <c r="F115" s="6"/>
      <c r="G115" s="10" t="s">
        <v>25</v>
      </c>
      <c r="H115" s="11" t="s">
        <v>8</v>
      </c>
      <c r="I115" s="12" t="s">
        <v>26</v>
      </c>
      <c r="J115" s="14" t="n">
        <v>2005</v>
      </c>
      <c r="K115" s="13" t="n">
        <v>6.8</v>
      </c>
      <c r="L115" s="15"/>
      <c r="M115" s="15"/>
      <c r="N115" s="15"/>
      <c r="O115" s="15"/>
      <c r="P115" s="15"/>
      <c r="Q115" s="15"/>
    </row>
    <row r="116" customFormat="false" ht="14.25" hidden="false" customHeight="true" outlineLevel="0" collapsed="false">
      <c r="A116" s="10" t="s">
        <v>25</v>
      </c>
      <c r="B116" s="11" t="s">
        <v>9</v>
      </c>
      <c r="C116" s="12" t="s">
        <v>26</v>
      </c>
      <c r="D116" s="12" t="n">
        <v>1982</v>
      </c>
      <c r="E116" s="13" t="n">
        <v>19.2</v>
      </c>
      <c r="F116" s="6"/>
      <c r="G116" s="10" t="s">
        <v>25</v>
      </c>
      <c r="H116" s="11" t="s">
        <v>9</v>
      </c>
      <c r="I116" s="12" t="s">
        <v>26</v>
      </c>
      <c r="J116" s="14" t="n">
        <v>2009</v>
      </c>
      <c r="K116" s="13" t="n">
        <v>7.3</v>
      </c>
      <c r="L116" s="15"/>
      <c r="M116" s="15"/>
      <c r="N116" s="15"/>
      <c r="O116" s="15"/>
      <c r="P116" s="15"/>
      <c r="Q116" s="15"/>
    </row>
    <row r="117" customFormat="false" ht="14.25" hidden="false" customHeight="true" outlineLevel="0" collapsed="false">
      <c r="A117" s="10" t="s">
        <v>25</v>
      </c>
      <c r="B117" s="11" t="s">
        <v>10</v>
      </c>
      <c r="C117" s="12" t="s">
        <v>26</v>
      </c>
      <c r="D117" s="12" t="n">
        <v>1980</v>
      </c>
      <c r="E117" s="13" t="n">
        <v>21.1</v>
      </c>
      <c r="F117" s="6"/>
      <c r="G117" s="10" t="s">
        <v>25</v>
      </c>
      <c r="H117" s="11" t="s">
        <v>10</v>
      </c>
      <c r="I117" s="12" t="s">
        <v>26</v>
      </c>
      <c r="J117" s="14" t="n">
        <v>2001</v>
      </c>
      <c r="K117" s="13" t="n">
        <v>8.7</v>
      </c>
      <c r="L117" s="15"/>
      <c r="M117" s="15"/>
      <c r="N117" s="15"/>
      <c r="O117" s="15"/>
      <c r="P117" s="15"/>
      <c r="Q117" s="15"/>
    </row>
    <row r="118" customFormat="false" ht="14.25" hidden="false" customHeight="true" outlineLevel="0" collapsed="false">
      <c r="A118" s="10" t="s">
        <v>25</v>
      </c>
      <c r="B118" s="11" t="s">
        <v>11</v>
      </c>
      <c r="C118" s="12" t="s">
        <v>26</v>
      </c>
      <c r="D118" s="12" t="n">
        <v>1963</v>
      </c>
      <c r="E118" s="13" t="n">
        <v>23.2</v>
      </c>
      <c r="F118" s="6"/>
      <c r="G118" s="10" t="s">
        <v>25</v>
      </c>
      <c r="H118" s="11" t="s">
        <v>11</v>
      </c>
      <c r="I118" s="12" t="s">
        <v>26</v>
      </c>
      <c r="J118" s="14" t="n">
        <v>1973</v>
      </c>
      <c r="K118" s="13" t="n">
        <v>10</v>
      </c>
      <c r="L118" s="15"/>
      <c r="M118" s="15"/>
      <c r="N118" s="15"/>
      <c r="O118" s="15"/>
      <c r="P118" s="15"/>
      <c r="Q118" s="15"/>
    </row>
    <row r="119" customFormat="false" ht="14.25" hidden="false" customHeight="true" outlineLevel="0" collapsed="false">
      <c r="A119" s="10" t="s">
        <v>25</v>
      </c>
      <c r="B119" s="11" t="s">
        <v>12</v>
      </c>
      <c r="C119" s="12" t="s">
        <v>26</v>
      </c>
      <c r="D119" s="12" t="n">
        <v>2009</v>
      </c>
      <c r="E119" s="13" t="n">
        <v>26.3</v>
      </c>
      <c r="F119" s="6"/>
      <c r="G119" s="10" t="s">
        <v>25</v>
      </c>
      <c r="H119" s="11" t="s">
        <v>12</v>
      </c>
      <c r="I119" s="12" t="s">
        <v>26</v>
      </c>
      <c r="J119" s="14" t="n">
        <v>2009</v>
      </c>
      <c r="K119" s="13" t="n">
        <v>13.3</v>
      </c>
      <c r="L119" s="15"/>
      <c r="M119" s="15"/>
      <c r="N119" s="15"/>
      <c r="O119" s="15"/>
      <c r="P119" s="15"/>
      <c r="Q119" s="15"/>
    </row>
    <row r="120" customFormat="false" ht="14.25" hidden="false" customHeight="true" outlineLevel="0" collapsed="false">
      <c r="A120" s="10" t="s">
        <v>25</v>
      </c>
      <c r="B120" s="11" t="s">
        <v>13</v>
      </c>
      <c r="C120" s="12" t="s">
        <v>26</v>
      </c>
      <c r="D120" s="12" t="n">
        <v>2003</v>
      </c>
      <c r="E120" s="13" t="n">
        <v>26.4</v>
      </c>
      <c r="F120" s="6"/>
      <c r="G120" s="10" t="s">
        <v>25</v>
      </c>
      <c r="H120" s="11" t="s">
        <v>13</v>
      </c>
      <c r="I120" s="12" t="s">
        <v>26</v>
      </c>
      <c r="J120" s="14" t="n">
        <v>1988</v>
      </c>
      <c r="K120" s="13" t="n">
        <v>14.1</v>
      </c>
      <c r="L120" s="15"/>
      <c r="M120" s="15"/>
      <c r="N120" s="15"/>
      <c r="O120" s="15"/>
      <c r="P120" s="15"/>
      <c r="Q120" s="15"/>
    </row>
    <row r="121" customFormat="false" ht="14.25" hidden="false" customHeight="true" outlineLevel="0" collapsed="false">
      <c r="A121" s="16" t="s">
        <v>27</v>
      </c>
      <c r="B121" s="11" t="s">
        <v>1</v>
      </c>
      <c r="C121" s="11" t="s">
        <v>28</v>
      </c>
      <c r="D121" s="11" t="n">
        <v>1988</v>
      </c>
      <c r="E121" s="14" t="n">
        <v>28.5</v>
      </c>
      <c r="F121" s="6"/>
      <c r="G121" s="16" t="s">
        <v>27</v>
      </c>
      <c r="H121" s="11" t="s">
        <v>1</v>
      </c>
      <c r="I121" s="11" t="s">
        <v>28</v>
      </c>
      <c r="J121" s="14" t="n">
        <v>2011</v>
      </c>
      <c r="K121" s="13" t="n">
        <v>15.2</v>
      </c>
      <c r="L121" s="15"/>
      <c r="M121" s="15"/>
      <c r="N121" s="15"/>
      <c r="O121" s="15"/>
      <c r="P121" s="15"/>
      <c r="Q121" s="15"/>
    </row>
    <row r="122" customFormat="false" ht="14.25" hidden="false" customHeight="true" outlineLevel="0" collapsed="false">
      <c r="A122" s="16" t="s">
        <v>27</v>
      </c>
      <c r="B122" s="11" t="s">
        <v>3</v>
      </c>
      <c r="C122" s="11" t="s">
        <v>28</v>
      </c>
      <c r="D122" s="11" t="n">
        <v>1968</v>
      </c>
      <c r="E122" s="14" t="n">
        <v>29.2</v>
      </c>
      <c r="F122" s="6"/>
      <c r="G122" s="16" t="s">
        <v>27</v>
      </c>
      <c r="H122" s="11" t="s">
        <v>3</v>
      </c>
      <c r="I122" s="11" t="s">
        <v>28</v>
      </c>
      <c r="J122" s="14" t="n">
        <v>1969</v>
      </c>
      <c r="K122" s="13" t="n">
        <v>15.8</v>
      </c>
      <c r="L122" s="15"/>
      <c r="M122" s="15"/>
      <c r="N122" s="15"/>
      <c r="O122" s="15"/>
      <c r="P122" s="15"/>
      <c r="Q122" s="15"/>
    </row>
    <row r="123" customFormat="false" ht="14.25" hidden="false" customHeight="true" outlineLevel="0" collapsed="false">
      <c r="A123" s="16" t="s">
        <v>27</v>
      </c>
      <c r="B123" s="11" t="s">
        <v>4</v>
      </c>
      <c r="C123" s="11" t="s">
        <v>28</v>
      </c>
      <c r="D123" s="11" t="n">
        <v>1974</v>
      </c>
      <c r="E123" s="14" t="n">
        <v>26.4</v>
      </c>
      <c r="F123" s="6"/>
      <c r="G123" s="16" t="s">
        <v>27</v>
      </c>
      <c r="H123" s="11" t="s">
        <v>4</v>
      </c>
      <c r="I123" s="11" t="s">
        <v>28</v>
      </c>
      <c r="J123" s="14" t="n">
        <v>1956</v>
      </c>
      <c r="K123" s="13" t="n">
        <v>14.4</v>
      </c>
      <c r="L123" s="15"/>
      <c r="M123" s="15"/>
      <c r="N123" s="15"/>
      <c r="O123" s="15"/>
      <c r="P123" s="15"/>
      <c r="Q123" s="15"/>
    </row>
    <row r="124" customFormat="false" ht="14.25" hidden="false" customHeight="true" outlineLevel="0" collapsed="false">
      <c r="A124" s="16" t="s">
        <v>27</v>
      </c>
      <c r="B124" s="11" t="s">
        <v>5</v>
      </c>
      <c r="C124" s="11" t="s">
        <v>28</v>
      </c>
      <c r="D124" s="11" t="n">
        <v>2005</v>
      </c>
      <c r="E124" s="14" t="n">
        <v>23.6</v>
      </c>
      <c r="F124" s="6"/>
      <c r="G124" s="16" t="s">
        <v>27</v>
      </c>
      <c r="H124" s="11" t="s">
        <v>5</v>
      </c>
      <c r="I124" s="11" t="s">
        <v>28</v>
      </c>
      <c r="J124" s="14" t="n">
        <v>1990</v>
      </c>
      <c r="K124" s="13" t="n">
        <v>11.6</v>
      </c>
      <c r="L124" s="15"/>
      <c r="M124" s="15"/>
      <c r="N124" s="15"/>
      <c r="O124" s="15"/>
      <c r="P124" s="15"/>
      <c r="Q124" s="15"/>
    </row>
    <row r="125" customFormat="false" ht="14.25" hidden="false" customHeight="true" outlineLevel="0" collapsed="false">
      <c r="A125" s="16" t="s">
        <v>27</v>
      </c>
      <c r="B125" s="11" t="s">
        <v>6</v>
      </c>
      <c r="C125" s="11" t="s">
        <v>28</v>
      </c>
      <c r="D125" s="11" t="n">
        <v>2007</v>
      </c>
      <c r="E125" s="14" t="n">
        <v>19.2</v>
      </c>
      <c r="F125" s="6"/>
      <c r="G125" s="16" t="s">
        <v>27</v>
      </c>
      <c r="H125" s="11" t="s">
        <v>6</v>
      </c>
      <c r="I125" s="11" t="s">
        <v>28</v>
      </c>
      <c r="J125" s="14" t="n">
        <v>1988</v>
      </c>
      <c r="K125" s="13" t="n">
        <v>9.5</v>
      </c>
      <c r="L125" s="15"/>
      <c r="M125" s="15"/>
      <c r="N125" s="15"/>
      <c r="O125" s="15"/>
      <c r="P125" s="15"/>
      <c r="Q125" s="15"/>
    </row>
    <row r="126" customFormat="false" ht="14.25" hidden="false" customHeight="true" outlineLevel="0" collapsed="false">
      <c r="A126" s="16" t="s">
        <v>27</v>
      </c>
      <c r="B126" s="11" t="s">
        <v>7</v>
      </c>
      <c r="C126" s="11" t="s">
        <v>28</v>
      </c>
      <c r="D126" s="11" t="n">
        <v>1957</v>
      </c>
      <c r="E126" s="14" t="n">
        <v>17.3</v>
      </c>
      <c r="F126" s="6"/>
      <c r="G126" s="16" t="s">
        <v>27</v>
      </c>
      <c r="H126" s="11" t="s">
        <v>7</v>
      </c>
      <c r="I126" s="11" t="s">
        <v>28</v>
      </c>
      <c r="J126" s="14" t="n">
        <v>1952</v>
      </c>
      <c r="K126" s="13" t="n">
        <v>7.6</v>
      </c>
      <c r="L126" s="15"/>
      <c r="M126" s="15"/>
      <c r="N126" s="15"/>
      <c r="O126" s="15"/>
      <c r="P126" s="15"/>
      <c r="Q126" s="15"/>
    </row>
    <row r="127" customFormat="false" ht="14.25" hidden="false" customHeight="true" outlineLevel="0" collapsed="false">
      <c r="A127" s="16" t="s">
        <v>27</v>
      </c>
      <c r="B127" s="11" t="s">
        <v>8</v>
      </c>
      <c r="C127" s="11" t="s">
        <v>28</v>
      </c>
      <c r="D127" s="11" t="n">
        <v>1975</v>
      </c>
      <c r="E127" s="14" t="n">
        <v>15.6</v>
      </c>
      <c r="F127" s="6"/>
      <c r="G127" s="16" t="s">
        <v>27</v>
      </c>
      <c r="H127" s="11" t="s">
        <v>8</v>
      </c>
      <c r="I127" s="11" t="s">
        <v>28</v>
      </c>
      <c r="J127" s="14" t="n">
        <v>1991</v>
      </c>
      <c r="K127" s="13" t="n">
        <v>5.8</v>
      </c>
      <c r="L127" s="15"/>
      <c r="M127" s="15"/>
      <c r="N127" s="15"/>
      <c r="O127" s="15"/>
      <c r="P127" s="15"/>
      <c r="Q127" s="15"/>
    </row>
    <row r="128" customFormat="false" ht="14.25" hidden="false" customHeight="true" outlineLevel="0" collapsed="false">
      <c r="A128" s="16" t="s">
        <v>27</v>
      </c>
      <c r="B128" s="11" t="s">
        <v>9</v>
      </c>
      <c r="C128" s="11" t="s">
        <v>28</v>
      </c>
      <c r="D128" s="11" t="n">
        <v>1982</v>
      </c>
      <c r="E128" s="14" t="n">
        <v>17.7</v>
      </c>
      <c r="F128" s="6"/>
      <c r="G128" s="16" t="s">
        <v>27</v>
      </c>
      <c r="H128" s="11" t="s">
        <v>9</v>
      </c>
      <c r="I128" s="11" t="s">
        <v>28</v>
      </c>
      <c r="J128" s="14" t="n">
        <v>1964</v>
      </c>
      <c r="K128" s="13" t="n">
        <v>6.3</v>
      </c>
      <c r="L128" s="15"/>
      <c r="M128" s="15"/>
      <c r="N128" s="15"/>
      <c r="O128" s="15"/>
      <c r="P128" s="15"/>
      <c r="Q128" s="15"/>
    </row>
    <row r="129" customFormat="false" ht="14.25" hidden="false" customHeight="true" outlineLevel="0" collapsed="false">
      <c r="A129" s="16" t="s">
        <v>27</v>
      </c>
      <c r="B129" s="11" t="s">
        <v>10</v>
      </c>
      <c r="C129" s="11" t="s">
        <v>28</v>
      </c>
      <c r="D129" s="11" t="n">
        <v>1972</v>
      </c>
      <c r="E129" s="14" t="n">
        <v>20</v>
      </c>
      <c r="F129" s="6"/>
      <c r="G129" s="16" t="s">
        <v>27</v>
      </c>
      <c r="H129" s="11" t="s">
        <v>10</v>
      </c>
      <c r="I129" s="11" t="s">
        <v>28</v>
      </c>
      <c r="J129" s="14" t="n">
        <v>1993</v>
      </c>
      <c r="K129" s="13" t="n">
        <v>7.4</v>
      </c>
      <c r="L129" s="15"/>
      <c r="M129" s="15"/>
      <c r="N129" s="15"/>
      <c r="O129" s="15"/>
      <c r="P129" s="15"/>
      <c r="Q129" s="15"/>
    </row>
    <row r="130" customFormat="false" ht="14.25" hidden="false" customHeight="true" outlineLevel="0" collapsed="false">
      <c r="A130" s="16" t="s">
        <v>27</v>
      </c>
      <c r="B130" s="11" t="s">
        <v>11</v>
      </c>
      <c r="C130" s="11" t="s">
        <v>28</v>
      </c>
      <c r="D130" s="11" t="n">
        <v>2008</v>
      </c>
      <c r="E130" s="14" t="n">
        <v>21.6</v>
      </c>
      <c r="F130" s="6"/>
      <c r="G130" s="16" t="s">
        <v>27</v>
      </c>
      <c r="H130" s="11" t="s">
        <v>11</v>
      </c>
      <c r="I130" s="11" t="s">
        <v>28</v>
      </c>
      <c r="J130" s="14" t="n">
        <v>1963</v>
      </c>
      <c r="K130" s="13" t="n">
        <v>9.9</v>
      </c>
      <c r="L130" s="15"/>
      <c r="M130" s="15"/>
      <c r="N130" s="15"/>
      <c r="O130" s="15"/>
      <c r="P130" s="15"/>
      <c r="Q130" s="15"/>
    </row>
    <row r="131" customFormat="false" ht="14.25" hidden="false" customHeight="true" outlineLevel="0" collapsed="false">
      <c r="A131" s="16" t="s">
        <v>27</v>
      </c>
      <c r="B131" s="11" t="s">
        <v>12</v>
      </c>
      <c r="C131" s="11" t="s">
        <v>28</v>
      </c>
      <c r="D131" s="11" t="n">
        <v>2009</v>
      </c>
      <c r="E131" s="14" t="n">
        <v>25.9</v>
      </c>
      <c r="F131" s="6"/>
      <c r="G131" s="16" t="s">
        <v>27</v>
      </c>
      <c r="H131" s="11" t="s">
        <v>12</v>
      </c>
      <c r="I131" s="11" t="s">
        <v>28</v>
      </c>
      <c r="J131" s="14" t="n">
        <v>2009</v>
      </c>
      <c r="K131" s="13" t="n">
        <v>12</v>
      </c>
      <c r="L131" s="15"/>
      <c r="M131" s="15"/>
      <c r="N131" s="15"/>
      <c r="O131" s="15"/>
      <c r="P131" s="15"/>
      <c r="Q131" s="15"/>
    </row>
    <row r="132" customFormat="false" ht="14.25" hidden="false" customHeight="true" outlineLevel="0" collapsed="false">
      <c r="A132" s="16" t="s">
        <v>27</v>
      </c>
      <c r="B132" s="11" t="s">
        <v>13</v>
      </c>
      <c r="C132" s="11" t="s">
        <v>28</v>
      </c>
      <c r="D132" s="11" t="n">
        <v>1972</v>
      </c>
      <c r="E132" s="14" t="n">
        <v>26.7</v>
      </c>
      <c r="F132" s="6"/>
      <c r="G132" s="16" t="s">
        <v>27</v>
      </c>
      <c r="H132" s="11" t="s">
        <v>13</v>
      </c>
      <c r="I132" s="11" t="s">
        <v>28</v>
      </c>
      <c r="J132" s="14" t="n">
        <v>1992</v>
      </c>
      <c r="K132" s="13" t="n">
        <v>13.7</v>
      </c>
      <c r="L132" s="15"/>
      <c r="M132" s="15"/>
      <c r="N132" s="15"/>
      <c r="O132" s="15"/>
      <c r="P132" s="15"/>
      <c r="Q132" s="15"/>
    </row>
    <row r="133" customFormat="false" ht="14.25" hidden="false" customHeight="true" outlineLevel="0" collapsed="false">
      <c r="A133" s="16" t="s">
        <v>29</v>
      </c>
      <c r="B133" s="11" t="s">
        <v>1</v>
      </c>
      <c r="C133" s="11" t="s">
        <v>30</v>
      </c>
      <c r="D133" s="11" t="n">
        <v>1981</v>
      </c>
      <c r="E133" s="14" t="n">
        <v>29.4</v>
      </c>
      <c r="F133" s="6"/>
      <c r="G133" s="16" t="s">
        <v>29</v>
      </c>
      <c r="H133" s="11" t="s">
        <v>1</v>
      </c>
      <c r="I133" s="11" t="s">
        <v>30</v>
      </c>
      <c r="J133" s="14" t="n">
        <v>1981</v>
      </c>
      <c r="K133" s="13" t="n">
        <v>16.8</v>
      </c>
      <c r="L133" s="15"/>
      <c r="M133" s="15"/>
      <c r="N133" s="15"/>
      <c r="O133" s="15"/>
      <c r="P133" s="15"/>
      <c r="Q133" s="15"/>
    </row>
    <row r="134" customFormat="false" ht="14.25" hidden="false" customHeight="true" outlineLevel="0" collapsed="false">
      <c r="A134" s="16" t="s">
        <v>29</v>
      </c>
      <c r="B134" s="11" t="s">
        <v>3</v>
      </c>
      <c r="C134" s="11" t="s">
        <v>30</v>
      </c>
      <c r="D134" s="11" t="n">
        <v>2000</v>
      </c>
      <c r="E134" s="14" t="n">
        <v>29</v>
      </c>
      <c r="F134" s="6"/>
      <c r="G134" s="16" t="s">
        <v>29</v>
      </c>
      <c r="H134" s="11" t="s">
        <v>3</v>
      </c>
      <c r="I134" s="11" t="s">
        <v>30</v>
      </c>
      <c r="J134" s="14" t="n">
        <v>1997</v>
      </c>
      <c r="K134" s="13" t="n">
        <v>16.8</v>
      </c>
      <c r="L134" s="15"/>
      <c r="M134" s="15"/>
      <c r="N134" s="15"/>
      <c r="O134" s="15"/>
      <c r="P134" s="15"/>
      <c r="Q134" s="15"/>
    </row>
    <row r="135" customFormat="false" ht="14.25" hidden="false" customHeight="true" outlineLevel="0" collapsed="false">
      <c r="A135" s="16" t="s">
        <v>29</v>
      </c>
      <c r="B135" s="11" t="s">
        <v>4</v>
      </c>
      <c r="C135" s="11" t="s">
        <v>30</v>
      </c>
      <c r="D135" s="11" t="n">
        <v>2013</v>
      </c>
      <c r="E135" s="14" t="n">
        <v>26.8</v>
      </c>
      <c r="F135" s="6"/>
      <c r="G135" s="16" t="s">
        <v>29</v>
      </c>
      <c r="H135" s="11" t="s">
        <v>4</v>
      </c>
      <c r="I135" s="11" t="s">
        <v>30</v>
      </c>
      <c r="J135" s="14" t="n">
        <v>1974</v>
      </c>
      <c r="K135" s="13" t="n">
        <v>15.3</v>
      </c>
      <c r="L135" s="15"/>
      <c r="M135" s="15"/>
      <c r="N135" s="15"/>
      <c r="O135" s="15"/>
      <c r="P135" s="15"/>
      <c r="Q135" s="15"/>
    </row>
    <row r="136" customFormat="false" ht="14.25" hidden="false" customHeight="true" outlineLevel="0" collapsed="false">
      <c r="A136" s="16" t="s">
        <v>29</v>
      </c>
      <c r="B136" s="11" t="s">
        <v>5</v>
      </c>
      <c r="C136" s="11" t="s">
        <v>30</v>
      </c>
      <c r="D136" s="11" t="n">
        <v>2005</v>
      </c>
      <c r="E136" s="14" t="n">
        <v>23.3</v>
      </c>
      <c r="F136" s="6"/>
      <c r="G136" s="16" t="s">
        <v>29</v>
      </c>
      <c r="H136" s="11" t="s">
        <v>5</v>
      </c>
      <c r="I136" s="11" t="s">
        <v>30</v>
      </c>
      <c r="J136" s="14" t="n">
        <v>2010</v>
      </c>
      <c r="K136" s="13" t="n">
        <v>12.5</v>
      </c>
      <c r="L136" s="15"/>
      <c r="M136" s="15"/>
      <c r="N136" s="15"/>
      <c r="O136" s="15"/>
      <c r="P136" s="15"/>
      <c r="Q136" s="15"/>
    </row>
    <row r="137" customFormat="false" ht="14.25" hidden="false" customHeight="true" outlineLevel="0" collapsed="false">
      <c r="A137" s="16" t="s">
        <v>29</v>
      </c>
      <c r="B137" s="11" t="s">
        <v>6</v>
      </c>
      <c r="C137" s="11" t="s">
        <v>30</v>
      </c>
      <c r="D137" s="11" t="n">
        <v>2007</v>
      </c>
      <c r="E137" s="14" t="n">
        <v>19.4</v>
      </c>
      <c r="F137" s="6"/>
      <c r="G137" s="16" t="s">
        <v>29</v>
      </c>
      <c r="H137" s="11" t="s">
        <v>6</v>
      </c>
      <c r="I137" s="11" t="s">
        <v>30</v>
      </c>
      <c r="J137" s="14" t="n">
        <v>2007</v>
      </c>
      <c r="K137" s="13" t="n">
        <v>11.5</v>
      </c>
      <c r="L137" s="15"/>
      <c r="M137" s="15"/>
      <c r="N137" s="15"/>
      <c r="O137" s="15"/>
      <c r="P137" s="15"/>
      <c r="Q137" s="15"/>
    </row>
    <row r="138" customFormat="false" ht="14.25" hidden="false" customHeight="true" outlineLevel="0" collapsed="false">
      <c r="A138" s="16" t="s">
        <v>29</v>
      </c>
      <c r="B138" s="11" t="s">
        <v>7</v>
      </c>
      <c r="C138" s="11" t="s">
        <v>30</v>
      </c>
      <c r="D138" s="11" t="n">
        <v>1957</v>
      </c>
      <c r="E138" s="14" t="n">
        <v>17.8</v>
      </c>
      <c r="F138" s="6"/>
      <c r="G138" s="16" t="s">
        <v>29</v>
      </c>
      <c r="H138" s="11" t="s">
        <v>7</v>
      </c>
      <c r="I138" s="11" t="s">
        <v>30</v>
      </c>
      <c r="J138" s="14" t="n">
        <v>1957</v>
      </c>
      <c r="K138" s="13" t="n">
        <v>8.5</v>
      </c>
      <c r="L138" s="15"/>
      <c r="M138" s="15"/>
      <c r="N138" s="15"/>
      <c r="O138" s="15"/>
      <c r="P138" s="15"/>
      <c r="Q138" s="15"/>
    </row>
    <row r="139" customFormat="false" ht="14.25" hidden="false" customHeight="true" outlineLevel="0" collapsed="false">
      <c r="A139" s="16" t="s">
        <v>29</v>
      </c>
      <c r="B139" s="11" t="s">
        <v>8</v>
      </c>
      <c r="C139" s="11" t="s">
        <v>30</v>
      </c>
      <c r="D139" s="11" t="n">
        <v>1975</v>
      </c>
      <c r="E139" s="14" t="n">
        <v>15.7</v>
      </c>
      <c r="F139" s="6"/>
      <c r="G139" s="16" t="s">
        <v>29</v>
      </c>
      <c r="H139" s="11" t="s">
        <v>8</v>
      </c>
      <c r="I139" s="11" t="s">
        <v>30</v>
      </c>
      <c r="J139" s="14" t="n">
        <v>1975</v>
      </c>
      <c r="K139" s="13" t="n">
        <v>6.9</v>
      </c>
      <c r="L139" s="15"/>
      <c r="M139" s="15"/>
      <c r="N139" s="15"/>
      <c r="O139" s="15"/>
      <c r="P139" s="15"/>
      <c r="Q139" s="15"/>
    </row>
    <row r="140" customFormat="false" ht="14.25" hidden="false" customHeight="true" outlineLevel="0" collapsed="false">
      <c r="A140" s="16" t="s">
        <v>29</v>
      </c>
      <c r="B140" s="11" t="s">
        <v>9</v>
      </c>
      <c r="C140" s="11" t="s">
        <v>30</v>
      </c>
      <c r="D140" s="11" t="n">
        <v>1982</v>
      </c>
      <c r="E140" s="14" t="n">
        <v>17.8</v>
      </c>
      <c r="F140" s="6"/>
      <c r="G140" s="16" t="s">
        <v>29</v>
      </c>
      <c r="H140" s="11" t="s">
        <v>9</v>
      </c>
      <c r="I140" s="11" t="s">
        <v>30</v>
      </c>
      <c r="J140" s="14" t="n">
        <v>2009</v>
      </c>
      <c r="K140" s="13" t="n">
        <v>7.7</v>
      </c>
      <c r="L140" s="15"/>
      <c r="M140" s="15"/>
      <c r="N140" s="15"/>
      <c r="O140" s="15"/>
      <c r="P140" s="15"/>
      <c r="Q140" s="15"/>
    </row>
    <row r="141" customFormat="false" ht="14.25" hidden="false" customHeight="true" outlineLevel="0" collapsed="false">
      <c r="A141" s="16" t="s">
        <v>29</v>
      </c>
      <c r="B141" s="11" t="s">
        <v>10</v>
      </c>
      <c r="C141" s="11" t="s">
        <v>30</v>
      </c>
      <c r="D141" s="11" t="n">
        <v>1972</v>
      </c>
      <c r="E141" s="14" t="n">
        <v>19.9</v>
      </c>
      <c r="F141" s="6"/>
      <c r="G141" s="16" t="s">
        <v>29</v>
      </c>
      <c r="H141" s="11" t="s">
        <v>10</v>
      </c>
      <c r="I141" s="11" t="s">
        <v>30</v>
      </c>
      <c r="J141" s="14" t="n">
        <v>1980</v>
      </c>
      <c r="K141" s="13" t="n">
        <v>8.6</v>
      </c>
      <c r="L141" s="15"/>
      <c r="M141" s="15"/>
      <c r="N141" s="15"/>
      <c r="O141" s="15"/>
      <c r="P141" s="15"/>
      <c r="Q141" s="15"/>
    </row>
    <row r="142" customFormat="false" ht="14.25" hidden="false" customHeight="true" outlineLevel="0" collapsed="false">
      <c r="A142" s="16" t="s">
        <v>29</v>
      </c>
      <c r="B142" s="11" t="s">
        <v>11</v>
      </c>
      <c r="C142" s="11" t="s">
        <v>30</v>
      </c>
      <c r="D142" s="11" t="n">
        <v>1961</v>
      </c>
      <c r="E142" s="14" t="n">
        <v>21.8</v>
      </c>
      <c r="F142" s="6"/>
      <c r="G142" s="16" t="s">
        <v>29</v>
      </c>
      <c r="H142" s="11" t="s">
        <v>11</v>
      </c>
      <c r="I142" s="11" t="s">
        <v>30</v>
      </c>
      <c r="J142" s="14" t="n">
        <v>1963</v>
      </c>
      <c r="K142" s="13" t="n">
        <v>11</v>
      </c>
      <c r="L142" s="15"/>
      <c r="M142" s="15"/>
      <c r="N142" s="15"/>
      <c r="O142" s="15"/>
      <c r="P142" s="15"/>
      <c r="Q142" s="15"/>
    </row>
    <row r="143" customFormat="false" ht="14.25" hidden="false" customHeight="true" outlineLevel="0" collapsed="false">
      <c r="A143" s="16" t="s">
        <v>29</v>
      </c>
      <c r="B143" s="11" t="s">
        <v>12</v>
      </c>
      <c r="C143" s="11" t="s">
        <v>30</v>
      </c>
      <c r="D143" s="11" t="n">
        <v>2009</v>
      </c>
      <c r="E143" s="14" t="n">
        <v>25.8</v>
      </c>
      <c r="F143" s="6"/>
      <c r="G143" s="16" t="s">
        <v>29</v>
      </c>
      <c r="H143" s="11" t="s">
        <v>12</v>
      </c>
      <c r="I143" s="11" t="s">
        <v>30</v>
      </c>
      <c r="J143" s="14" t="n">
        <v>2009</v>
      </c>
      <c r="K143" s="13" t="n">
        <v>13.8</v>
      </c>
      <c r="L143" s="15"/>
      <c r="M143" s="15"/>
      <c r="N143" s="15"/>
      <c r="O143" s="15"/>
      <c r="P143" s="15"/>
      <c r="Q143" s="15"/>
    </row>
    <row r="144" customFormat="false" ht="14.25" hidden="false" customHeight="true" outlineLevel="0" collapsed="false">
      <c r="A144" s="16" t="s">
        <v>29</v>
      </c>
      <c r="B144" s="11" t="s">
        <v>13</v>
      </c>
      <c r="C144" s="11" t="s">
        <v>30</v>
      </c>
      <c r="D144" s="11" t="n">
        <v>2005</v>
      </c>
      <c r="E144" s="14" t="n">
        <v>27.7</v>
      </c>
      <c r="F144" s="6"/>
      <c r="G144" s="16" t="s">
        <v>29</v>
      </c>
      <c r="H144" s="11" t="s">
        <v>13</v>
      </c>
      <c r="I144" s="11" t="s">
        <v>30</v>
      </c>
      <c r="J144" s="14" t="n">
        <v>1965</v>
      </c>
      <c r="K144" s="13" t="n">
        <v>14.1</v>
      </c>
      <c r="L144" s="15"/>
      <c r="M144" s="15"/>
      <c r="N144" s="15"/>
      <c r="O144" s="15"/>
      <c r="P144" s="15"/>
      <c r="Q144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7"/>
      <c r="B1" s="17"/>
      <c r="C1" s="17"/>
      <c r="D1" s="17"/>
      <c r="E1" s="17"/>
    </row>
    <row r="2" customFormat="false" ht="14.25" hidden="false" customHeight="true" outlineLevel="0" collapsed="false">
      <c r="A2" s="18" t="s">
        <v>31</v>
      </c>
      <c r="B2" s="18"/>
      <c r="C2" s="18"/>
      <c r="D2" s="18" t="n">
        <f aca="false">COUNTA(D3:D9)</f>
        <v>7</v>
      </c>
      <c r="E2" s="18" t="n">
        <f aca="false">AVERAGE(E3:E9)</f>
        <v>25.9571428571429</v>
      </c>
    </row>
    <row r="3" customFormat="false" ht="13.25" hidden="true" customHeight="true" outlineLevel="1" collapsed="false">
      <c r="A3" s="2" t="s">
        <v>0</v>
      </c>
      <c r="B3" s="3" t="s">
        <v>11</v>
      </c>
      <c r="C3" s="4" t="s">
        <v>2</v>
      </c>
      <c r="D3" s="4" t="n">
        <v>1914</v>
      </c>
      <c r="E3" s="5" t="n">
        <v>28.8</v>
      </c>
    </row>
    <row r="4" customFormat="false" ht="13.25" hidden="true" customHeight="true" outlineLevel="1" collapsed="false">
      <c r="A4" s="2" t="s">
        <v>14</v>
      </c>
      <c r="B4" s="3" t="s">
        <v>11</v>
      </c>
      <c r="C4" s="4" t="s">
        <v>15</v>
      </c>
      <c r="D4" s="4" t="n">
        <v>1914</v>
      </c>
      <c r="E4" s="5" t="n">
        <v>29.2</v>
      </c>
    </row>
    <row r="5" customFormat="false" ht="13.25" hidden="true" customHeight="true" outlineLevel="1" collapsed="false">
      <c r="A5" s="2" t="s">
        <v>16</v>
      </c>
      <c r="B5" s="3" t="s">
        <v>11</v>
      </c>
      <c r="C5" s="4" t="s">
        <v>15</v>
      </c>
      <c r="D5" s="4" t="n">
        <v>1914</v>
      </c>
      <c r="E5" s="5" t="n">
        <v>26.7</v>
      </c>
    </row>
    <row r="6" customFormat="false" ht="13.25" hidden="true" customHeight="true" outlineLevel="1" collapsed="false">
      <c r="A6" s="9" t="s">
        <v>17</v>
      </c>
      <c r="B6" s="3" t="s">
        <v>11</v>
      </c>
      <c r="C6" s="4" t="s">
        <v>15</v>
      </c>
      <c r="D6" s="3" t="n">
        <v>1914</v>
      </c>
      <c r="E6" s="7" t="n">
        <v>29.2</v>
      </c>
    </row>
    <row r="7" customFormat="false" ht="13.25" hidden="true" customHeight="true" outlineLevel="1" collapsed="false">
      <c r="A7" s="9" t="s">
        <v>18</v>
      </c>
      <c r="B7" s="3" t="s">
        <v>10</v>
      </c>
      <c r="C7" s="3" t="s">
        <v>19</v>
      </c>
      <c r="D7" s="3" t="n">
        <v>1914</v>
      </c>
      <c r="E7" s="7" t="n">
        <v>20.3</v>
      </c>
    </row>
    <row r="8" customFormat="false" ht="13.25" hidden="true" customHeight="true" outlineLevel="1" collapsed="false">
      <c r="A8" s="9" t="s">
        <v>18</v>
      </c>
      <c r="B8" s="3" t="s">
        <v>11</v>
      </c>
      <c r="C8" s="3" t="s">
        <v>19</v>
      </c>
      <c r="D8" s="3" t="n">
        <v>1914</v>
      </c>
      <c r="E8" s="7" t="n">
        <v>28.2</v>
      </c>
    </row>
    <row r="9" customFormat="false" ht="13.25" hidden="true" customHeight="true" outlineLevel="1" collapsed="false">
      <c r="A9" s="9" t="s">
        <v>24</v>
      </c>
      <c r="B9" s="3" t="s">
        <v>11</v>
      </c>
      <c r="C9" s="4" t="s">
        <v>2</v>
      </c>
      <c r="D9" s="3" t="n">
        <v>1914</v>
      </c>
      <c r="E9" s="7" t="n">
        <v>19.3</v>
      </c>
    </row>
    <row r="10" customFormat="false" ht="14.25" hidden="false" customHeight="true" outlineLevel="0" collapsed="false">
      <c r="A10" s="18" t="s">
        <v>32</v>
      </c>
      <c r="B10" s="18"/>
      <c r="C10" s="18"/>
      <c r="D10" s="18" t="n">
        <f aca="false">COUNTA(D11:D11)</f>
        <v>1</v>
      </c>
      <c r="E10" s="18" t="n">
        <f aca="false">AVERAGE(E11:E11)</f>
        <v>34.6</v>
      </c>
    </row>
    <row r="11" customFormat="false" ht="13.25" hidden="true" customHeight="true" outlineLevel="1" collapsed="false">
      <c r="A11" s="2" t="s">
        <v>14</v>
      </c>
      <c r="B11" s="3" t="s">
        <v>13</v>
      </c>
      <c r="C11" s="4" t="s">
        <v>15</v>
      </c>
      <c r="D11" s="4" t="n">
        <v>1918</v>
      </c>
      <c r="E11" s="5" t="n">
        <v>34.6</v>
      </c>
    </row>
    <row r="12" customFormat="false" ht="14.25" hidden="false" customHeight="true" outlineLevel="0" collapsed="false">
      <c r="A12" s="18" t="s">
        <v>33</v>
      </c>
      <c r="B12" s="18"/>
      <c r="C12" s="18"/>
      <c r="D12" s="18" t="n">
        <f aca="false">COUNTA(D13:D14)</f>
        <v>2</v>
      </c>
      <c r="E12" s="18" t="n">
        <f aca="false">AVERAGE(E13:E14)</f>
        <v>16.8</v>
      </c>
    </row>
    <row r="13" customFormat="false" ht="13.25" hidden="true" customHeight="true" outlineLevel="1" collapsed="false">
      <c r="A13" s="9" t="s">
        <v>21</v>
      </c>
      <c r="B13" s="3" t="s">
        <v>7</v>
      </c>
      <c r="C13" s="4" t="s">
        <v>2</v>
      </c>
      <c r="D13" s="3" t="n">
        <v>1921</v>
      </c>
      <c r="E13" s="7" t="n">
        <v>17.1</v>
      </c>
    </row>
    <row r="14" customFormat="false" ht="13.25" hidden="true" customHeight="true" outlineLevel="1" collapsed="false">
      <c r="A14" s="9" t="s">
        <v>21</v>
      </c>
      <c r="B14" s="3" t="s">
        <v>8</v>
      </c>
      <c r="C14" s="4" t="s">
        <v>2</v>
      </c>
      <c r="D14" s="3" t="n">
        <v>1921</v>
      </c>
      <c r="E14" s="7" t="n">
        <v>16.5</v>
      </c>
    </row>
    <row r="15" customFormat="false" ht="14.25" hidden="false" customHeight="true" outlineLevel="0" collapsed="false">
      <c r="A15" s="18" t="s">
        <v>34</v>
      </c>
      <c r="B15" s="18"/>
      <c r="C15" s="18"/>
      <c r="D15" s="18" t="n">
        <f aca="false">COUNTA(D16:D18)</f>
        <v>3</v>
      </c>
      <c r="E15" s="18" t="n">
        <f aca="false">AVERAGE(E16:E18)</f>
        <v>27.1333333333333</v>
      </c>
    </row>
    <row r="16" customFormat="false" ht="13.25" hidden="true" customHeight="true" outlineLevel="1" collapsed="false">
      <c r="A16" s="2" t="s">
        <v>14</v>
      </c>
      <c r="B16" s="3" t="s">
        <v>5</v>
      </c>
      <c r="C16" s="4" t="s">
        <v>15</v>
      </c>
      <c r="D16" s="4" t="n">
        <v>1923</v>
      </c>
      <c r="E16" s="5" t="n">
        <v>27.6</v>
      </c>
    </row>
    <row r="17" customFormat="false" ht="13.25" hidden="true" customHeight="true" outlineLevel="1" collapsed="false">
      <c r="A17" s="2" t="s">
        <v>16</v>
      </c>
      <c r="B17" s="3" t="s">
        <v>5</v>
      </c>
      <c r="C17" s="4" t="s">
        <v>15</v>
      </c>
      <c r="D17" s="4" t="n">
        <v>1923</v>
      </c>
      <c r="E17" s="5" t="n">
        <v>26.6</v>
      </c>
    </row>
    <row r="18" customFormat="false" ht="13.25" hidden="true" customHeight="true" outlineLevel="1" collapsed="false">
      <c r="A18" s="9" t="s">
        <v>17</v>
      </c>
      <c r="B18" s="3" t="s">
        <v>5</v>
      </c>
      <c r="C18" s="4" t="s">
        <v>15</v>
      </c>
      <c r="D18" s="3" t="n">
        <v>1923</v>
      </c>
      <c r="E18" s="7" t="n">
        <v>27.2</v>
      </c>
    </row>
    <row r="19" customFormat="false" ht="14.25" hidden="false" customHeight="true" outlineLevel="0" collapsed="false">
      <c r="A19" s="18" t="s">
        <v>35</v>
      </c>
      <c r="B19" s="18"/>
      <c r="C19" s="18"/>
      <c r="D19" s="18" t="n">
        <f aca="false">COUNTA(D20:D20)</f>
        <v>1</v>
      </c>
      <c r="E19" s="18" t="n">
        <f aca="false">AVERAGE(E20:E20)</f>
        <v>18.6</v>
      </c>
    </row>
    <row r="20" customFormat="false" ht="13.25" hidden="true" customHeight="true" outlineLevel="1" collapsed="false">
      <c r="A20" s="9" t="s">
        <v>21</v>
      </c>
      <c r="B20" s="3" t="s">
        <v>10</v>
      </c>
      <c r="C20" s="4" t="s">
        <v>2</v>
      </c>
      <c r="D20" s="3" t="n">
        <v>1928</v>
      </c>
      <c r="E20" s="7" t="n">
        <v>18.6</v>
      </c>
    </row>
    <row r="21" customFormat="false" ht="14.25" hidden="false" customHeight="true" outlineLevel="0" collapsed="false">
      <c r="A21" s="18" t="s">
        <v>36</v>
      </c>
      <c r="B21" s="18"/>
      <c r="C21" s="18"/>
      <c r="D21" s="18" t="n">
        <f aca="false">COUNTA(D22:D23)</f>
        <v>2</v>
      </c>
      <c r="E21" s="18" t="n">
        <f aca="false">AVERAGE(E22:E23)</f>
        <v>35.35</v>
      </c>
    </row>
    <row r="22" customFormat="false" ht="13.25" hidden="true" customHeight="true" outlineLevel="1" collapsed="false">
      <c r="A22" s="2" t="s">
        <v>14</v>
      </c>
      <c r="B22" s="3" t="s">
        <v>3</v>
      </c>
      <c r="C22" s="4" t="s">
        <v>15</v>
      </c>
      <c r="D22" s="4" t="n">
        <v>1930</v>
      </c>
      <c r="E22" s="5" t="n">
        <v>35.9</v>
      </c>
    </row>
    <row r="23" customFormat="false" ht="13.25" hidden="true" customHeight="true" outlineLevel="1" collapsed="false">
      <c r="A23" s="9" t="s">
        <v>18</v>
      </c>
      <c r="B23" s="3" t="s">
        <v>3</v>
      </c>
      <c r="C23" s="3" t="s">
        <v>19</v>
      </c>
      <c r="D23" s="3" t="n">
        <v>1930</v>
      </c>
      <c r="E23" s="7" t="n">
        <v>34.8</v>
      </c>
    </row>
    <row r="24" customFormat="false" ht="14.25" hidden="false" customHeight="true" outlineLevel="0" collapsed="false">
      <c r="A24" s="18" t="s">
        <v>37</v>
      </c>
      <c r="B24" s="18"/>
      <c r="C24" s="18"/>
      <c r="D24" s="18" t="n">
        <f aca="false">COUNTA(D25:D25)</f>
        <v>1</v>
      </c>
      <c r="E24" s="18" t="n">
        <f aca="false">AVERAGE(E25:E25)</f>
        <v>17.9</v>
      </c>
    </row>
    <row r="25" customFormat="false" ht="13.25" hidden="true" customHeight="true" outlineLevel="1" collapsed="false">
      <c r="A25" s="9" t="s">
        <v>22</v>
      </c>
      <c r="B25" s="3" t="s">
        <v>11</v>
      </c>
      <c r="C25" s="4" t="s">
        <v>15</v>
      </c>
      <c r="D25" s="3" t="n">
        <v>1933</v>
      </c>
      <c r="E25" s="7" t="n">
        <v>17.9</v>
      </c>
    </row>
    <row r="26" customFormat="false" ht="14.25" hidden="false" customHeight="true" outlineLevel="0" collapsed="false">
      <c r="A26" s="18" t="s">
        <v>38</v>
      </c>
      <c r="B26" s="18"/>
      <c r="C26" s="18"/>
      <c r="D26" s="18" t="n">
        <f aca="false">COUNTA(D27:D27)</f>
        <v>1</v>
      </c>
      <c r="E26" s="18" t="n">
        <f aca="false">AVERAGE(E27:E27)</f>
        <v>21.1</v>
      </c>
    </row>
    <row r="27" customFormat="false" ht="13.25" hidden="true" customHeight="true" outlineLevel="1" collapsed="false">
      <c r="A27" s="2" t="s">
        <v>0</v>
      </c>
      <c r="B27" s="3" t="s">
        <v>6</v>
      </c>
      <c r="C27" s="4" t="s">
        <v>2</v>
      </c>
      <c r="D27" s="4" t="n">
        <v>1934</v>
      </c>
      <c r="E27" s="5" t="n">
        <v>21.1</v>
      </c>
    </row>
    <row r="28" customFormat="false" ht="14.25" hidden="false" customHeight="true" outlineLevel="0" collapsed="false">
      <c r="A28" s="18" t="s">
        <v>39</v>
      </c>
      <c r="B28" s="18"/>
      <c r="C28" s="18"/>
      <c r="D28" s="18" t="n">
        <f aca="false">COUNTA(D29:D29)</f>
        <v>1</v>
      </c>
      <c r="E28" s="18" t="n">
        <f aca="false">AVERAGE(E29:E29)</f>
        <v>20.3</v>
      </c>
    </row>
    <row r="29" customFormat="false" ht="13.25" hidden="true" customHeight="true" outlineLevel="1" collapsed="false">
      <c r="A29" s="9" t="s">
        <v>18</v>
      </c>
      <c r="B29" s="3" t="s">
        <v>6</v>
      </c>
      <c r="C29" s="3" t="s">
        <v>19</v>
      </c>
      <c r="D29" s="3" t="n">
        <v>1938</v>
      </c>
      <c r="E29" s="7" t="n">
        <v>20.3</v>
      </c>
    </row>
    <row r="30" customFormat="false" ht="14.25" hidden="false" customHeight="true" outlineLevel="0" collapsed="false">
      <c r="A30" s="18" t="s">
        <v>40</v>
      </c>
      <c r="B30" s="18"/>
      <c r="C30" s="18"/>
      <c r="D30" s="18" t="n">
        <f aca="false">COUNTA(D31:D34)</f>
        <v>4</v>
      </c>
      <c r="E30" s="18" t="n">
        <f aca="false">AVERAGE(E31:E34)</f>
        <v>36.85</v>
      </c>
    </row>
    <row r="31" customFormat="false" ht="13.25" hidden="true" customHeight="true" outlineLevel="1" collapsed="false">
      <c r="A31" s="2" t="s">
        <v>0</v>
      </c>
      <c r="B31" s="3" t="s">
        <v>1</v>
      </c>
      <c r="C31" s="4" t="s">
        <v>2</v>
      </c>
      <c r="D31" s="4" t="n">
        <v>1939</v>
      </c>
      <c r="E31" s="5" t="n">
        <v>36.7</v>
      </c>
    </row>
    <row r="32" customFormat="false" ht="13.25" hidden="true" customHeight="true" outlineLevel="1" collapsed="false">
      <c r="A32" s="2" t="s">
        <v>14</v>
      </c>
      <c r="B32" s="3" t="s">
        <v>1</v>
      </c>
      <c r="C32" s="4" t="s">
        <v>15</v>
      </c>
      <c r="D32" s="4" t="n">
        <v>1939</v>
      </c>
      <c r="E32" s="5" t="n">
        <v>38.2</v>
      </c>
    </row>
    <row r="33" customFormat="false" ht="13.25" hidden="true" customHeight="true" outlineLevel="1" collapsed="false">
      <c r="A33" s="9" t="s">
        <v>17</v>
      </c>
      <c r="B33" s="3" t="s">
        <v>1</v>
      </c>
      <c r="C33" s="4" t="s">
        <v>15</v>
      </c>
      <c r="D33" s="3" t="n">
        <v>1939</v>
      </c>
      <c r="E33" s="7" t="n">
        <v>36.7</v>
      </c>
    </row>
    <row r="34" customFormat="false" ht="13.25" hidden="true" customHeight="true" outlineLevel="1" collapsed="false">
      <c r="A34" s="9" t="s">
        <v>18</v>
      </c>
      <c r="B34" s="3" t="s">
        <v>1</v>
      </c>
      <c r="C34" s="3" t="s">
        <v>19</v>
      </c>
      <c r="D34" s="3" t="n">
        <v>1939</v>
      </c>
      <c r="E34" s="7" t="n">
        <v>35.8</v>
      </c>
    </row>
    <row r="35" customFormat="false" ht="14.25" hidden="false" customHeight="true" outlineLevel="0" collapsed="false">
      <c r="A35" s="18" t="s">
        <v>41</v>
      </c>
      <c r="B35" s="18"/>
      <c r="C35" s="18"/>
      <c r="D35" s="18" t="n">
        <f aca="false">COUNTA(D36:D45)</f>
        <v>10</v>
      </c>
      <c r="E35" s="18" t="n">
        <f aca="false">AVERAGE(E36:E45)</f>
        <v>28.98</v>
      </c>
    </row>
    <row r="36" customFormat="false" ht="13.25" hidden="true" customHeight="true" outlineLevel="1" collapsed="false">
      <c r="A36" s="2" t="s">
        <v>0</v>
      </c>
      <c r="B36" s="3" t="s">
        <v>4</v>
      </c>
      <c r="C36" s="4" t="s">
        <v>2</v>
      </c>
      <c r="D36" s="4" t="n">
        <v>1940</v>
      </c>
      <c r="E36" s="5" t="n">
        <v>32.9</v>
      </c>
    </row>
    <row r="37" customFormat="false" ht="13.25" hidden="true" customHeight="true" outlineLevel="1" collapsed="false">
      <c r="A37" s="2" t="s">
        <v>14</v>
      </c>
      <c r="B37" s="3" t="s">
        <v>4</v>
      </c>
      <c r="C37" s="4" t="s">
        <v>15</v>
      </c>
      <c r="D37" s="4" t="n">
        <v>1940</v>
      </c>
      <c r="E37" s="5" t="n">
        <v>33.7</v>
      </c>
    </row>
    <row r="38" customFormat="false" ht="13.25" hidden="true" customHeight="true" outlineLevel="1" collapsed="false">
      <c r="A38" s="2" t="s">
        <v>16</v>
      </c>
      <c r="B38" s="3" t="s">
        <v>4</v>
      </c>
      <c r="C38" s="4" t="s">
        <v>15</v>
      </c>
      <c r="D38" s="4" t="n">
        <v>1940</v>
      </c>
      <c r="E38" s="5" t="n">
        <v>31.3</v>
      </c>
    </row>
    <row r="39" customFormat="false" ht="13.25" hidden="true" customHeight="true" outlineLevel="1" collapsed="false">
      <c r="A39" s="9" t="s">
        <v>17</v>
      </c>
      <c r="B39" s="3" t="s">
        <v>4</v>
      </c>
      <c r="C39" s="4" t="s">
        <v>15</v>
      </c>
      <c r="D39" s="3" t="n">
        <v>1940</v>
      </c>
      <c r="E39" s="7" t="n">
        <v>33</v>
      </c>
    </row>
    <row r="40" customFormat="false" ht="13.25" hidden="true" customHeight="true" outlineLevel="1" collapsed="false">
      <c r="A40" s="9" t="s">
        <v>18</v>
      </c>
      <c r="B40" s="3" t="s">
        <v>4</v>
      </c>
      <c r="C40" s="3" t="s">
        <v>19</v>
      </c>
      <c r="D40" s="3" t="n">
        <v>1940</v>
      </c>
      <c r="E40" s="7" t="n">
        <v>32.6</v>
      </c>
    </row>
    <row r="41" customFormat="false" ht="13.25" hidden="true" customHeight="true" outlineLevel="1" collapsed="false">
      <c r="A41" s="9" t="s">
        <v>21</v>
      </c>
      <c r="B41" s="3" t="s">
        <v>4</v>
      </c>
      <c r="C41" s="4" t="s">
        <v>2</v>
      </c>
      <c r="D41" s="3" t="n">
        <v>1940</v>
      </c>
      <c r="E41" s="7" t="n">
        <v>22.9</v>
      </c>
    </row>
    <row r="42" customFormat="false" ht="13.25" hidden="true" customHeight="true" outlineLevel="1" collapsed="false">
      <c r="A42" s="9" t="s">
        <v>22</v>
      </c>
      <c r="B42" s="3" t="s">
        <v>4</v>
      </c>
      <c r="C42" s="4" t="s">
        <v>15</v>
      </c>
      <c r="D42" s="3" t="n">
        <v>1940</v>
      </c>
      <c r="E42" s="7" t="n">
        <v>22.9</v>
      </c>
    </row>
    <row r="43" customFormat="false" ht="13.25" hidden="true" customHeight="true" outlineLevel="1" collapsed="false">
      <c r="A43" s="9" t="s">
        <v>23</v>
      </c>
      <c r="B43" s="3" t="s">
        <v>4</v>
      </c>
      <c r="C43" s="4" t="s">
        <v>2</v>
      </c>
      <c r="D43" s="3" t="n">
        <v>1940</v>
      </c>
      <c r="E43" s="7" t="n">
        <v>28.9</v>
      </c>
    </row>
    <row r="44" customFormat="false" ht="13.25" hidden="true" customHeight="true" outlineLevel="1" collapsed="false">
      <c r="A44" s="9" t="s">
        <v>23</v>
      </c>
      <c r="B44" s="3" t="s">
        <v>11</v>
      </c>
      <c r="C44" s="4" t="s">
        <v>2</v>
      </c>
      <c r="D44" s="3" t="n">
        <v>1940</v>
      </c>
      <c r="E44" s="7" t="n">
        <v>23.3</v>
      </c>
    </row>
    <row r="45" customFormat="false" ht="13.25" hidden="true" customHeight="true" outlineLevel="1" collapsed="false">
      <c r="A45" s="10" t="s">
        <v>25</v>
      </c>
      <c r="B45" s="11" t="s">
        <v>4</v>
      </c>
      <c r="C45" s="12" t="s">
        <v>26</v>
      </c>
      <c r="D45" s="12" t="n">
        <v>1940</v>
      </c>
      <c r="E45" s="13" t="n">
        <v>28.3</v>
      </c>
    </row>
    <row r="46" customFormat="false" ht="14.25" hidden="false" customHeight="true" outlineLevel="0" collapsed="false">
      <c r="A46" s="18" t="s">
        <v>42</v>
      </c>
      <c r="B46" s="18"/>
      <c r="C46" s="18"/>
      <c r="D46" s="18" t="n">
        <f aca="false">COUNTA(D47:D48)</f>
        <v>2</v>
      </c>
      <c r="E46" s="18" t="n">
        <f aca="false">AVERAGE(E47:E48)</f>
        <v>21.95</v>
      </c>
    </row>
    <row r="47" customFormat="false" ht="13.25" hidden="true" customHeight="true" outlineLevel="1" collapsed="false">
      <c r="A47" s="2" t="s">
        <v>16</v>
      </c>
      <c r="B47" s="3" t="s">
        <v>10</v>
      </c>
      <c r="C47" s="4" t="s">
        <v>15</v>
      </c>
      <c r="D47" s="4" t="n">
        <v>1944</v>
      </c>
      <c r="E47" s="5" t="n">
        <v>21.4</v>
      </c>
    </row>
    <row r="48" customFormat="false" ht="13.25" hidden="true" customHeight="true" outlineLevel="1" collapsed="false">
      <c r="A48" s="9" t="s">
        <v>17</v>
      </c>
      <c r="B48" s="3" t="s">
        <v>10</v>
      </c>
      <c r="C48" s="4" t="s">
        <v>15</v>
      </c>
      <c r="D48" s="3" t="n">
        <v>1944</v>
      </c>
      <c r="E48" s="7" t="n">
        <v>22.5</v>
      </c>
    </row>
    <row r="49" customFormat="false" ht="14.25" hidden="false" customHeight="true" outlineLevel="0" collapsed="false">
      <c r="A49" s="18" t="s">
        <v>43</v>
      </c>
      <c r="B49" s="18"/>
      <c r="C49" s="18"/>
      <c r="D49" s="18" t="n">
        <f aca="false">COUNTA(D50:D53)</f>
        <v>4</v>
      </c>
      <c r="E49" s="18" t="n">
        <f aca="false">AVERAGE(E50:E53)</f>
        <v>20.575</v>
      </c>
    </row>
    <row r="50" customFormat="false" ht="13.25" hidden="true" customHeight="true" outlineLevel="1" collapsed="false">
      <c r="A50" s="2" t="s">
        <v>14</v>
      </c>
      <c r="B50" s="3" t="s">
        <v>6</v>
      </c>
      <c r="C50" s="4" t="s">
        <v>15</v>
      </c>
      <c r="D50" s="4" t="n">
        <v>1947</v>
      </c>
      <c r="E50" s="5" t="n">
        <v>23.2</v>
      </c>
    </row>
    <row r="51" customFormat="false" ht="13.25" hidden="true" customHeight="true" outlineLevel="1" collapsed="false">
      <c r="A51" s="2" t="s">
        <v>16</v>
      </c>
      <c r="B51" s="3" t="s">
        <v>6</v>
      </c>
      <c r="C51" s="4" t="s">
        <v>15</v>
      </c>
      <c r="D51" s="4" t="n">
        <v>1947</v>
      </c>
      <c r="E51" s="5" t="n">
        <v>20.4</v>
      </c>
    </row>
    <row r="52" customFormat="false" ht="13.25" hidden="true" customHeight="true" outlineLevel="1" collapsed="false">
      <c r="A52" s="9" t="s">
        <v>17</v>
      </c>
      <c r="B52" s="3" t="s">
        <v>6</v>
      </c>
      <c r="C52" s="4" t="s">
        <v>15</v>
      </c>
      <c r="D52" s="3" t="n">
        <v>1947</v>
      </c>
      <c r="E52" s="7" t="n">
        <v>21.3</v>
      </c>
    </row>
    <row r="53" customFormat="false" ht="13.25" hidden="true" customHeight="true" outlineLevel="1" collapsed="false">
      <c r="A53" s="9" t="s">
        <v>24</v>
      </c>
      <c r="B53" s="3" t="s">
        <v>6</v>
      </c>
      <c r="C53" s="4" t="s">
        <v>2</v>
      </c>
      <c r="D53" s="3" t="n">
        <v>1947</v>
      </c>
      <c r="E53" s="7" t="n">
        <v>17.4</v>
      </c>
    </row>
    <row r="54" customFormat="false" ht="14.25" hidden="false" customHeight="true" outlineLevel="0" collapsed="false">
      <c r="A54" s="18" t="s">
        <v>44</v>
      </c>
      <c r="B54" s="18"/>
      <c r="C54" s="18"/>
      <c r="D54" s="18" t="n">
        <f aca="false">COUNTA(D55:D55)</f>
        <v>1</v>
      </c>
      <c r="E54" s="18" t="n">
        <f aca="false">AVERAGE(E55:E55)</f>
        <v>30.5</v>
      </c>
    </row>
    <row r="55" customFormat="false" ht="13.25" hidden="true" customHeight="true" outlineLevel="1" collapsed="false">
      <c r="A55" s="9" t="s">
        <v>23</v>
      </c>
      <c r="B55" s="3" t="s">
        <v>1</v>
      </c>
      <c r="C55" s="4" t="s">
        <v>2</v>
      </c>
      <c r="D55" s="3" t="n">
        <v>1951</v>
      </c>
      <c r="E55" s="7" t="n">
        <v>30.5</v>
      </c>
    </row>
    <row r="56" customFormat="false" ht="14.25" hidden="false" customHeight="true" outlineLevel="0" collapsed="false">
      <c r="A56" s="18" t="s">
        <v>45</v>
      </c>
      <c r="B56" s="18"/>
      <c r="C56" s="18"/>
      <c r="D56" s="18" t="n">
        <f aca="false">COUNTA(D57:D66)</f>
        <v>10</v>
      </c>
      <c r="E56" s="18" t="n">
        <f aca="false">AVERAGE(E57:E66)</f>
        <v>17.74</v>
      </c>
    </row>
    <row r="57" customFormat="false" ht="13.25" hidden="true" customHeight="true" outlineLevel="1" collapsed="false">
      <c r="A57" s="2" t="s">
        <v>0</v>
      </c>
      <c r="B57" s="3" t="s">
        <v>7</v>
      </c>
      <c r="C57" s="4" t="s">
        <v>2</v>
      </c>
      <c r="D57" s="4" t="n">
        <v>1957</v>
      </c>
      <c r="E57" s="5" t="n">
        <v>19.7</v>
      </c>
    </row>
    <row r="58" customFormat="false" ht="13.25" hidden="true" customHeight="true" outlineLevel="1" collapsed="false">
      <c r="A58" s="2" t="s">
        <v>14</v>
      </c>
      <c r="B58" s="3" t="s">
        <v>7</v>
      </c>
      <c r="C58" s="4" t="s">
        <v>15</v>
      </c>
      <c r="D58" s="4" t="n">
        <v>1957</v>
      </c>
      <c r="E58" s="5" t="n">
        <v>19.7</v>
      </c>
    </row>
    <row r="59" customFormat="false" ht="13.25" hidden="true" customHeight="true" outlineLevel="1" collapsed="false">
      <c r="A59" s="2" t="s">
        <v>16</v>
      </c>
      <c r="B59" s="3" t="s">
        <v>7</v>
      </c>
      <c r="C59" s="4" t="s">
        <v>15</v>
      </c>
      <c r="D59" s="4" t="n">
        <v>1957</v>
      </c>
      <c r="E59" s="5" t="n">
        <v>18.3</v>
      </c>
    </row>
    <row r="60" customFormat="false" ht="13.25" hidden="true" customHeight="true" outlineLevel="1" collapsed="false">
      <c r="A60" s="9" t="s">
        <v>18</v>
      </c>
      <c r="B60" s="3" t="s">
        <v>7</v>
      </c>
      <c r="C60" s="3" t="s">
        <v>19</v>
      </c>
      <c r="D60" s="3" t="n">
        <v>1957</v>
      </c>
      <c r="E60" s="7" t="n">
        <v>17.3</v>
      </c>
    </row>
    <row r="61" customFormat="false" ht="13.25" hidden="true" customHeight="true" outlineLevel="1" collapsed="false">
      <c r="A61" s="9" t="s">
        <v>22</v>
      </c>
      <c r="B61" s="3" t="s">
        <v>7</v>
      </c>
      <c r="C61" s="4" t="s">
        <v>15</v>
      </c>
      <c r="D61" s="3" t="n">
        <v>1957</v>
      </c>
      <c r="E61" s="7" t="n">
        <v>15.3</v>
      </c>
    </row>
    <row r="62" customFormat="false" ht="13.25" hidden="true" customHeight="true" outlineLevel="1" collapsed="false">
      <c r="A62" s="9" t="s">
        <v>23</v>
      </c>
      <c r="B62" s="3" t="s">
        <v>7</v>
      </c>
      <c r="C62" s="4" t="s">
        <v>2</v>
      </c>
      <c r="D62" s="3" t="n">
        <v>1957</v>
      </c>
      <c r="E62" s="7" t="n">
        <v>17.7</v>
      </c>
    </row>
    <row r="63" customFormat="false" ht="13.25" hidden="true" customHeight="true" outlineLevel="1" collapsed="false">
      <c r="A63" s="9" t="s">
        <v>24</v>
      </c>
      <c r="B63" s="3" t="s">
        <v>7</v>
      </c>
      <c r="C63" s="4" t="s">
        <v>2</v>
      </c>
      <c r="D63" s="3" t="n">
        <v>1957</v>
      </c>
      <c r="E63" s="7" t="n">
        <v>16.1</v>
      </c>
    </row>
    <row r="64" customFormat="false" ht="13.25" hidden="true" customHeight="true" outlineLevel="1" collapsed="false">
      <c r="A64" s="10" t="s">
        <v>25</v>
      </c>
      <c r="B64" s="11" t="s">
        <v>7</v>
      </c>
      <c r="C64" s="12" t="s">
        <v>26</v>
      </c>
      <c r="D64" s="12" t="n">
        <v>1957</v>
      </c>
      <c r="E64" s="13" t="n">
        <v>18.2</v>
      </c>
    </row>
    <row r="65" customFormat="false" ht="13.25" hidden="true" customHeight="true" outlineLevel="1" collapsed="false">
      <c r="A65" s="16" t="s">
        <v>27</v>
      </c>
      <c r="B65" s="11" t="s">
        <v>7</v>
      </c>
      <c r="C65" s="11" t="s">
        <v>28</v>
      </c>
      <c r="D65" s="11" t="n">
        <v>1957</v>
      </c>
      <c r="E65" s="14" t="n">
        <v>17.3</v>
      </c>
    </row>
    <row r="66" customFormat="false" ht="13.25" hidden="true" customHeight="true" outlineLevel="1" collapsed="false">
      <c r="A66" s="16" t="s">
        <v>29</v>
      </c>
      <c r="B66" s="11" t="s">
        <v>7</v>
      </c>
      <c r="C66" s="11" t="s">
        <v>30</v>
      </c>
      <c r="D66" s="11" t="n">
        <v>1957</v>
      </c>
      <c r="E66" s="14" t="n">
        <v>17.8</v>
      </c>
    </row>
    <row r="67" customFormat="false" ht="14.25" hidden="false" customHeight="true" outlineLevel="0" collapsed="false">
      <c r="A67" s="18" t="s">
        <v>46</v>
      </c>
      <c r="B67" s="18"/>
      <c r="C67" s="18"/>
      <c r="D67" s="18" t="n">
        <f aca="false">COUNTA(D68:D69)</f>
        <v>2</v>
      </c>
      <c r="E67" s="18" t="n">
        <f aca="false">AVERAGE(E68:E69)</f>
        <v>22.65</v>
      </c>
    </row>
    <row r="68" customFormat="false" ht="13.25" hidden="true" customHeight="true" outlineLevel="1" collapsed="false">
      <c r="A68" s="9" t="s">
        <v>22</v>
      </c>
      <c r="B68" s="3" t="s">
        <v>1</v>
      </c>
      <c r="C68" s="4" t="s">
        <v>15</v>
      </c>
      <c r="D68" s="3" t="n">
        <v>1960</v>
      </c>
      <c r="E68" s="7" t="n">
        <v>23.5</v>
      </c>
    </row>
    <row r="69" customFormat="false" ht="13.25" hidden="true" customHeight="true" outlineLevel="1" collapsed="false">
      <c r="A69" s="9" t="s">
        <v>24</v>
      </c>
      <c r="B69" s="3" t="s">
        <v>13</v>
      </c>
      <c r="C69" s="4" t="s">
        <v>2</v>
      </c>
      <c r="D69" s="3" t="n">
        <v>1960</v>
      </c>
      <c r="E69" s="7" t="n">
        <v>21.8</v>
      </c>
    </row>
    <row r="70" customFormat="false" ht="14.25" hidden="false" customHeight="true" outlineLevel="0" collapsed="false">
      <c r="A70" s="18" t="s">
        <v>47</v>
      </c>
      <c r="B70" s="18"/>
      <c r="C70" s="18"/>
      <c r="D70" s="18" t="n">
        <f aca="false">COUNTA(D71:D71)</f>
        <v>1</v>
      </c>
      <c r="E70" s="18" t="n">
        <f aca="false">AVERAGE(E71:E71)</f>
        <v>21.8</v>
      </c>
    </row>
    <row r="71" customFormat="false" ht="13.25" hidden="true" customHeight="true" outlineLevel="1" collapsed="false">
      <c r="A71" s="16" t="s">
        <v>29</v>
      </c>
      <c r="B71" s="11" t="s">
        <v>11</v>
      </c>
      <c r="C71" s="11" t="s">
        <v>30</v>
      </c>
      <c r="D71" s="11" t="n">
        <v>1961</v>
      </c>
      <c r="E71" s="14" t="n">
        <v>21.8</v>
      </c>
    </row>
    <row r="72" customFormat="false" ht="14.25" hidden="false" customHeight="true" outlineLevel="0" collapsed="false">
      <c r="A72" s="18" t="s">
        <v>48</v>
      </c>
      <c r="B72" s="18"/>
      <c r="C72" s="18"/>
      <c r="D72" s="18" t="n">
        <f aca="false">COUNTA(D73:D73)</f>
        <v>1</v>
      </c>
      <c r="E72" s="18" t="n">
        <f aca="false">AVERAGE(E73:E73)</f>
        <v>23.2</v>
      </c>
    </row>
    <row r="73" customFormat="false" ht="13.25" hidden="true" customHeight="true" outlineLevel="1" collapsed="false">
      <c r="A73" s="10" t="s">
        <v>25</v>
      </c>
      <c r="B73" s="11" t="s">
        <v>11</v>
      </c>
      <c r="C73" s="12" t="s">
        <v>26</v>
      </c>
      <c r="D73" s="12" t="n">
        <v>1963</v>
      </c>
      <c r="E73" s="13" t="n">
        <v>23.2</v>
      </c>
    </row>
    <row r="74" customFormat="false" ht="14.25" hidden="false" customHeight="true" outlineLevel="0" collapsed="false">
      <c r="A74" s="18" t="s">
        <v>49</v>
      </c>
      <c r="B74" s="18"/>
      <c r="C74" s="18"/>
      <c r="D74" s="18" t="n">
        <f aca="false">COUNTA(D75:D76)</f>
        <v>2</v>
      </c>
      <c r="E74" s="18" t="n">
        <f aca="false">AVERAGE(E75:E76)</f>
        <v>26.65</v>
      </c>
    </row>
    <row r="75" customFormat="false" ht="13.25" hidden="true" customHeight="true" outlineLevel="1" collapsed="false">
      <c r="A75" s="9" t="s">
        <v>22</v>
      </c>
      <c r="B75" s="3" t="s">
        <v>3</v>
      </c>
      <c r="C75" s="4" t="s">
        <v>15</v>
      </c>
      <c r="D75" s="3" t="n">
        <v>1968</v>
      </c>
      <c r="E75" s="7" t="n">
        <v>24.1</v>
      </c>
    </row>
    <row r="76" customFormat="false" ht="13.25" hidden="true" customHeight="true" outlineLevel="1" collapsed="false">
      <c r="A76" s="16" t="s">
        <v>27</v>
      </c>
      <c r="B76" s="11" t="s">
        <v>3</v>
      </c>
      <c r="C76" s="11" t="s">
        <v>28</v>
      </c>
      <c r="D76" s="11" t="n">
        <v>1968</v>
      </c>
      <c r="E76" s="14" t="n">
        <v>29.2</v>
      </c>
    </row>
    <row r="77" customFormat="false" ht="14.25" hidden="false" customHeight="true" outlineLevel="0" collapsed="false">
      <c r="A77" s="18" t="s">
        <v>50</v>
      </c>
      <c r="B77" s="18"/>
      <c r="C77" s="18"/>
      <c r="D77" s="18" t="n">
        <f aca="false">COUNTA(D78:D81)</f>
        <v>4</v>
      </c>
      <c r="E77" s="18" t="n">
        <f aca="false">AVERAGE(E78:E81)</f>
        <v>20.875</v>
      </c>
    </row>
    <row r="78" customFormat="false" ht="13.25" hidden="true" customHeight="true" outlineLevel="1" collapsed="false">
      <c r="A78" s="9" t="s">
        <v>22</v>
      </c>
      <c r="B78" s="3" t="s">
        <v>10</v>
      </c>
      <c r="C78" s="4" t="s">
        <v>15</v>
      </c>
      <c r="D78" s="3" t="n">
        <v>1972</v>
      </c>
      <c r="E78" s="7" t="n">
        <v>16.9</v>
      </c>
    </row>
    <row r="79" customFormat="false" ht="13.25" hidden="true" customHeight="true" outlineLevel="1" collapsed="false">
      <c r="A79" s="16" t="s">
        <v>27</v>
      </c>
      <c r="B79" s="11" t="s">
        <v>10</v>
      </c>
      <c r="C79" s="11" t="s">
        <v>28</v>
      </c>
      <c r="D79" s="11" t="n">
        <v>1972</v>
      </c>
      <c r="E79" s="14" t="n">
        <v>20</v>
      </c>
    </row>
    <row r="80" customFormat="false" ht="13.25" hidden="true" customHeight="true" outlineLevel="1" collapsed="false">
      <c r="A80" s="16" t="s">
        <v>27</v>
      </c>
      <c r="B80" s="11" t="s">
        <v>13</v>
      </c>
      <c r="C80" s="11" t="s">
        <v>28</v>
      </c>
      <c r="D80" s="11" t="n">
        <v>1972</v>
      </c>
      <c r="E80" s="14" t="n">
        <v>26.7</v>
      </c>
    </row>
    <row r="81" customFormat="false" ht="13.25" hidden="true" customHeight="true" outlineLevel="1" collapsed="false">
      <c r="A81" s="16" t="s">
        <v>29</v>
      </c>
      <c r="B81" s="11" t="s">
        <v>10</v>
      </c>
      <c r="C81" s="11" t="s">
        <v>30</v>
      </c>
      <c r="D81" s="11" t="n">
        <v>1972</v>
      </c>
      <c r="E81" s="14" t="n">
        <v>19.9</v>
      </c>
    </row>
    <row r="82" customFormat="false" ht="14.25" hidden="false" customHeight="true" outlineLevel="0" collapsed="false">
      <c r="A82" s="18" t="s">
        <v>51</v>
      </c>
      <c r="B82" s="18"/>
      <c r="C82" s="18"/>
      <c r="D82" s="18" t="n">
        <f aca="false">COUNTA(D83:D83)</f>
        <v>1</v>
      </c>
      <c r="E82" s="18" t="n">
        <f aca="false">AVERAGE(E83:E83)</f>
        <v>26.4</v>
      </c>
    </row>
    <row r="83" customFormat="false" ht="13.25" hidden="true" customHeight="true" outlineLevel="1" collapsed="false">
      <c r="A83" s="16" t="s">
        <v>27</v>
      </c>
      <c r="B83" s="11" t="s">
        <v>4</v>
      </c>
      <c r="C83" s="11" t="s">
        <v>28</v>
      </c>
      <c r="D83" s="11" t="n">
        <v>1974</v>
      </c>
      <c r="E83" s="14" t="n">
        <v>26.4</v>
      </c>
    </row>
    <row r="84" customFormat="false" ht="14.25" hidden="false" customHeight="true" outlineLevel="0" collapsed="false">
      <c r="A84" s="18" t="s">
        <v>52</v>
      </c>
      <c r="B84" s="18"/>
      <c r="C84" s="18"/>
      <c r="D84" s="18" t="n">
        <f aca="false">COUNTA(D85:D95)</f>
        <v>11</v>
      </c>
      <c r="E84" s="18" t="n">
        <f aca="false">AVERAGE(E85:E95)</f>
        <v>16</v>
      </c>
    </row>
    <row r="85" customFormat="false" ht="13.25" hidden="true" customHeight="true" outlineLevel="1" collapsed="false">
      <c r="A85" s="2" t="s">
        <v>0</v>
      </c>
      <c r="B85" s="3" t="s">
        <v>8</v>
      </c>
      <c r="C85" s="4" t="s">
        <v>2</v>
      </c>
      <c r="D85" s="4" t="n">
        <v>1975</v>
      </c>
      <c r="E85" s="5" t="n">
        <v>16.7</v>
      </c>
    </row>
    <row r="86" customFormat="false" ht="13.25" hidden="true" customHeight="true" outlineLevel="1" collapsed="false">
      <c r="A86" s="2" t="s">
        <v>14</v>
      </c>
      <c r="B86" s="3" t="s">
        <v>8</v>
      </c>
      <c r="C86" s="4" t="s">
        <v>15</v>
      </c>
      <c r="D86" s="4" t="n">
        <v>1975</v>
      </c>
      <c r="E86" s="5" t="n">
        <v>18</v>
      </c>
    </row>
    <row r="87" customFormat="false" ht="13.25" hidden="true" customHeight="true" outlineLevel="1" collapsed="false">
      <c r="A87" s="2" t="s">
        <v>16</v>
      </c>
      <c r="B87" s="3" t="s">
        <v>8</v>
      </c>
      <c r="C87" s="4" t="s">
        <v>15</v>
      </c>
      <c r="D87" s="4" t="n">
        <v>1975</v>
      </c>
      <c r="E87" s="5" t="n">
        <v>16</v>
      </c>
    </row>
    <row r="88" customFormat="false" ht="13.25" hidden="true" customHeight="true" outlineLevel="1" collapsed="false">
      <c r="A88" s="9" t="s">
        <v>17</v>
      </c>
      <c r="B88" s="3" t="s">
        <v>8</v>
      </c>
      <c r="C88" s="4" t="s">
        <v>15</v>
      </c>
      <c r="D88" s="3" t="n">
        <v>1975</v>
      </c>
      <c r="E88" s="7" t="n">
        <v>16.9</v>
      </c>
    </row>
    <row r="89" customFormat="false" ht="13.25" hidden="true" customHeight="true" outlineLevel="1" collapsed="false">
      <c r="A89" s="9" t="s">
        <v>18</v>
      </c>
      <c r="B89" s="3" t="s">
        <v>8</v>
      </c>
      <c r="C89" s="3" t="s">
        <v>19</v>
      </c>
      <c r="D89" s="3" t="n">
        <v>1975</v>
      </c>
      <c r="E89" s="7" t="n">
        <v>14.6</v>
      </c>
    </row>
    <row r="90" customFormat="false" ht="13.25" hidden="true" customHeight="true" outlineLevel="1" collapsed="false">
      <c r="A90" s="9" t="s">
        <v>22</v>
      </c>
      <c r="B90" s="3" t="s">
        <v>8</v>
      </c>
      <c r="C90" s="4" t="s">
        <v>15</v>
      </c>
      <c r="D90" s="3" t="n">
        <v>1975</v>
      </c>
      <c r="E90" s="7" t="n">
        <v>14.9</v>
      </c>
    </row>
    <row r="91" customFormat="false" ht="13.25" hidden="true" customHeight="true" outlineLevel="1" collapsed="false">
      <c r="A91" s="9" t="s">
        <v>23</v>
      </c>
      <c r="B91" s="3" t="s">
        <v>8</v>
      </c>
      <c r="C91" s="4" t="s">
        <v>2</v>
      </c>
      <c r="D91" s="3" t="n">
        <v>1975</v>
      </c>
      <c r="E91" s="7" t="n">
        <v>15.7</v>
      </c>
    </row>
    <row r="92" customFormat="false" ht="13.25" hidden="true" customHeight="true" outlineLevel="1" collapsed="false">
      <c r="A92" s="9" t="s">
        <v>24</v>
      </c>
      <c r="B92" s="3" t="s">
        <v>8</v>
      </c>
      <c r="C92" s="4" t="s">
        <v>2</v>
      </c>
      <c r="D92" s="3" t="n">
        <v>1975</v>
      </c>
      <c r="E92" s="7" t="n">
        <v>14.8</v>
      </c>
    </row>
    <row r="93" customFormat="false" ht="13.25" hidden="true" customHeight="true" outlineLevel="1" collapsed="false">
      <c r="A93" s="10" t="s">
        <v>25</v>
      </c>
      <c r="B93" s="11" t="s">
        <v>8</v>
      </c>
      <c r="C93" s="12" t="s">
        <v>26</v>
      </c>
      <c r="D93" s="12" t="n">
        <v>1975</v>
      </c>
      <c r="E93" s="13" t="n">
        <v>17.1</v>
      </c>
    </row>
    <row r="94" customFormat="false" ht="13.25" hidden="true" customHeight="true" outlineLevel="1" collapsed="false">
      <c r="A94" s="16" t="s">
        <v>27</v>
      </c>
      <c r="B94" s="11" t="s">
        <v>8</v>
      </c>
      <c r="C94" s="11" t="s">
        <v>28</v>
      </c>
      <c r="D94" s="11" t="n">
        <v>1975</v>
      </c>
      <c r="E94" s="14" t="n">
        <v>15.6</v>
      </c>
    </row>
    <row r="95" customFormat="false" ht="13.25" hidden="true" customHeight="true" outlineLevel="1" collapsed="false">
      <c r="A95" s="16" t="s">
        <v>29</v>
      </c>
      <c r="B95" s="11" t="s">
        <v>8</v>
      </c>
      <c r="C95" s="11" t="s">
        <v>30</v>
      </c>
      <c r="D95" s="11" t="n">
        <v>1975</v>
      </c>
      <c r="E95" s="14" t="n">
        <v>15.7</v>
      </c>
    </row>
    <row r="96" customFormat="false" ht="14.25" hidden="false" customHeight="true" outlineLevel="0" collapsed="false">
      <c r="A96" s="18" t="s">
        <v>53</v>
      </c>
      <c r="B96" s="18"/>
      <c r="C96" s="18"/>
      <c r="D96" s="18" t="n">
        <f aca="false">COUNTA(D97:D97)</f>
        <v>1</v>
      </c>
      <c r="E96" s="18" t="n">
        <f aca="false">AVERAGE(E97:E97)</f>
        <v>21.1</v>
      </c>
    </row>
    <row r="97" customFormat="false" ht="13.25" hidden="true" customHeight="true" outlineLevel="1" collapsed="false">
      <c r="A97" s="10" t="s">
        <v>25</v>
      </c>
      <c r="B97" s="11" t="s">
        <v>10</v>
      </c>
      <c r="C97" s="12" t="s">
        <v>26</v>
      </c>
      <c r="D97" s="12" t="n">
        <v>1980</v>
      </c>
      <c r="E97" s="13" t="n">
        <v>21.1</v>
      </c>
    </row>
    <row r="98" customFormat="false" ht="14.25" hidden="false" customHeight="true" outlineLevel="0" collapsed="false">
      <c r="A98" s="18" t="s">
        <v>54</v>
      </c>
      <c r="B98" s="18"/>
      <c r="C98" s="18"/>
      <c r="D98" s="18" t="n">
        <f aca="false">COUNTA(D99:D100)</f>
        <v>2</v>
      </c>
      <c r="E98" s="18" t="n">
        <f aca="false">AVERAGE(E99:E100)</f>
        <v>29.3</v>
      </c>
    </row>
    <row r="99" customFormat="false" ht="13.25" hidden="true" customHeight="true" outlineLevel="1" collapsed="false">
      <c r="A99" s="10" t="s">
        <v>25</v>
      </c>
      <c r="B99" s="11" t="s">
        <v>1</v>
      </c>
      <c r="C99" s="12" t="s">
        <v>26</v>
      </c>
      <c r="D99" s="12" t="n">
        <v>1981</v>
      </c>
      <c r="E99" s="13" t="n">
        <v>29.2</v>
      </c>
    </row>
    <row r="100" customFormat="false" ht="13.25" hidden="true" customHeight="true" outlineLevel="1" collapsed="false">
      <c r="A100" s="16" t="s">
        <v>29</v>
      </c>
      <c r="B100" s="11" t="s">
        <v>1</v>
      </c>
      <c r="C100" s="11" t="s">
        <v>30</v>
      </c>
      <c r="D100" s="11" t="n">
        <v>1981</v>
      </c>
      <c r="E100" s="14" t="n">
        <v>29.4</v>
      </c>
    </row>
    <row r="101" customFormat="false" ht="14.25" hidden="false" customHeight="true" outlineLevel="0" collapsed="false">
      <c r="A101" s="18" t="s">
        <v>55</v>
      </c>
      <c r="B101" s="18"/>
      <c r="C101" s="18"/>
      <c r="D101" s="18" t="n">
        <f aca="false">COUNTA(D102:D110)</f>
        <v>9</v>
      </c>
      <c r="E101" s="18" t="n">
        <f aca="false">AVERAGE(E102:E110)</f>
        <v>19.0444444444444</v>
      </c>
    </row>
    <row r="102" customFormat="false" ht="13.25" hidden="true" customHeight="true" outlineLevel="1" collapsed="false">
      <c r="A102" s="2" t="s">
        <v>0</v>
      </c>
      <c r="B102" s="3" t="s">
        <v>9</v>
      </c>
      <c r="C102" s="4" t="s">
        <v>2</v>
      </c>
      <c r="D102" s="4" t="n">
        <v>1982</v>
      </c>
      <c r="E102" s="5" t="n">
        <v>21</v>
      </c>
    </row>
    <row r="103" customFormat="false" ht="13.25" hidden="true" customHeight="true" outlineLevel="1" collapsed="false">
      <c r="A103" s="2" t="s">
        <v>14</v>
      </c>
      <c r="B103" s="3" t="s">
        <v>9</v>
      </c>
      <c r="C103" s="4" t="s">
        <v>15</v>
      </c>
      <c r="D103" s="4" t="n">
        <v>1982</v>
      </c>
      <c r="E103" s="5" t="n">
        <v>21.4</v>
      </c>
    </row>
    <row r="104" customFormat="false" ht="13.25" hidden="true" customHeight="true" outlineLevel="1" collapsed="false">
      <c r="A104" s="2" t="s">
        <v>16</v>
      </c>
      <c r="B104" s="3" t="s">
        <v>9</v>
      </c>
      <c r="C104" s="4" t="s">
        <v>15</v>
      </c>
      <c r="D104" s="4" t="n">
        <v>1982</v>
      </c>
      <c r="E104" s="5" t="n">
        <v>18.7</v>
      </c>
    </row>
    <row r="105" customFormat="false" ht="13.25" hidden="true" customHeight="true" outlineLevel="1" collapsed="false">
      <c r="A105" s="9" t="s">
        <v>17</v>
      </c>
      <c r="B105" s="3" t="s">
        <v>9</v>
      </c>
      <c r="C105" s="4" t="s">
        <v>15</v>
      </c>
      <c r="D105" s="3" t="n">
        <v>1982</v>
      </c>
      <c r="E105" s="7" t="n">
        <v>20.2</v>
      </c>
    </row>
    <row r="106" customFormat="false" ht="13.25" hidden="true" customHeight="true" outlineLevel="1" collapsed="false">
      <c r="A106" s="9" t="s">
        <v>18</v>
      </c>
      <c r="B106" s="3" t="s">
        <v>9</v>
      </c>
      <c r="C106" s="3" t="s">
        <v>19</v>
      </c>
      <c r="D106" s="3" t="n">
        <v>1982</v>
      </c>
      <c r="E106" s="7" t="n">
        <v>17.7</v>
      </c>
    </row>
    <row r="107" customFormat="false" ht="13.25" hidden="true" customHeight="true" outlineLevel="1" collapsed="false">
      <c r="A107" s="9" t="s">
        <v>23</v>
      </c>
      <c r="B107" s="3" t="s">
        <v>9</v>
      </c>
      <c r="C107" s="4" t="s">
        <v>2</v>
      </c>
      <c r="D107" s="3" t="n">
        <v>1982</v>
      </c>
      <c r="E107" s="7" t="n">
        <v>17.7</v>
      </c>
    </row>
    <row r="108" customFormat="false" ht="13.25" hidden="true" customHeight="true" outlineLevel="1" collapsed="false">
      <c r="A108" s="10" t="s">
        <v>25</v>
      </c>
      <c r="B108" s="11" t="s">
        <v>9</v>
      </c>
      <c r="C108" s="12" t="s">
        <v>26</v>
      </c>
      <c r="D108" s="12" t="n">
        <v>1982</v>
      </c>
      <c r="E108" s="13" t="n">
        <v>19.2</v>
      </c>
    </row>
    <row r="109" customFormat="false" ht="13.25" hidden="true" customHeight="true" outlineLevel="1" collapsed="false">
      <c r="A109" s="16" t="s">
        <v>27</v>
      </c>
      <c r="B109" s="11" t="s">
        <v>9</v>
      </c>
      <c r="C109" s="11" t="s">
        <v>28</v>
      </c>
      <c r="D109" s="11" t="n">
        <v>1982</v>
      </c>
      <c r="E109" s="14" t="n">
        <v>17.7</v>
      </c>
    </row>
    <row r="110" customFormat="false" ht="13.25" hidden="true" customHeight="true" outlineLevel="1" collapsed="false">
      <c r="A110" s="16" t="s">
        <v>29</v>
      </c>
      <c r="B110" s="11" t="s">
        <v>9</v>
      </c>
      <c r="C110" s="11" t="s">
        <v>30</v>
      </c>
      <c r="D110" s="11" t="n">
        <v>1982</v>
      </c>
      <c r="E110" s="14" t="n">
        <v>17.8</v>
      </c>
    </row>
    <row r="111" customFormat="false" ht="14.25" hidden="false" customHeight="true" outlineLevel="0" collapsed="false">
      <c r="A111" s="18" t="s">
        <v>56</v>
      </c>
      <c r="B111" s="18"/>
      <c r="C111" s="18"/>
      <c r="D111" s="18" t="n">
        <f aca="false">COUNTA(D112:D113)</f>
        <v>2</v>
      </c>
      <c r="E111" s="18" t="n">
        <f aca="false">AVERAGE(E112:E113)</f>
        <v>26.4</v>
      </c>
    </row>
    <row r="112" customFormat="false" ht="13.25" hidden="true" customHeight="true" outlineLevel="1" collapsed="false">
      <c r="A112" s="9" t="s">
        <v>21</v>
      </c>
      <c r="B112" s="3" t="s">
        <v>3</v>
      </c>
      <c r="C112" s="4" t="s">
        <v>2</v>
      </c>
      <c r="D112" s="3" t="n">
        <v>1983</v>
      </c>
      <c r="E112" s="7" t="n">
        <v>23.5</v>
      </c>
    </row>
    <row r="113" customFormat="false" ht="13.25" hidden="true" customHeight="true" outlineLevel="1" collapsed="false">
      <c r="A113" s="10" t="s">
        <v>25</v>
      </c>
      <c r="B113" s="11" t="s">
        <v>3</v>
      </c>
      <c r="C113" s="12" t="s">
        <v>26</v>
      </c>
      <c r="D113" s="12" t="n">
        <v>1983</v>
      </c>
      <c r="E113" s="13" t="n">
        <v>29.3</v>
      </c>
    </row>
    <row r="114" customFormat="false" ht="14.25" hidden="false" customHeight="true" outlineLevel="0" collapsed="false">
      <c r="A114" s="18" t="s">
        <v>57</v>
      </c>
      <c r="B114" s="18"/>
      <c r="C114" s="18"/>
      <c r="D114" s="18" t="n">
        <f aca="false">COUNTA(D115:D115)</f>
        <v>1</v>
      </c>
      <c r="E114" s="18" t="n">
        <f aca="false">AVERAGE(E115:E115)</f>
        <v>28.5</v>
      </c>
    </row>
    <row r="115" customFormat="false" ht="13.25" hidden="true" customHeight="true" outlineLevel="1" collapsed="false">
      <c r="A115" s="16" t="s">
        <v>27</v>
      </c>
      <c r="B115" s="11" t="s">
        <v>1</v>
      </c>
      <c r="C115" s="11" t="s">
        <v>28</v>
      </c>
      <c r="D115" s="11" t="n">
        <v>1988</v>
      </c>
      <c r="E115" s="14" t="n">
        <v>28.5</v>
      </c>
    </row>
    <row r="116" customFormat="false" ht="14.25" hidden="false" customHeight="true" outlineLevel="0" collapsed="false">
      <c r="A116" s="18" t="s">
        <v>58</v>
      </c>
      <c r="B116" s="18"/>
      <c r="C116" s="18"/>
      <c r="D116" s="18" t="n">
        <f aca="false">COUNTA(D117:D120)</f>
        <v>4</v>
      </c>
      <c r="E116" s="18" t="n">
        <f aca="false">AVERAGE(E117:E120)</f>
        <v>32.4</v>
      </c>
    </row>
    <row r="117" customFormat="false" ht="13.25" hidden="true" customHeight="true" outlineLevel="1" collapsed="false">
      <c r="A117" s="2" t="s">
        <v>0</v>
      </c>
      <c r="B117" s="3" t="s">
        <v>13</v>
      </c>
      <c r="C117" s="4" t="s">
        <v>2</v>
      </c>
      <c r="D117" s="4" t="n">
        <v>1994</v>
      </c>
      <c r="E117" s="5" t="n">
        <v>33</v>
      </c>
    </row>
    <row r="118" customFormat="false" ht="13.25" hidden="true" customHeight="true" outlineLevel="1" collapsed="false">
      <c r="A118" s="2" t="s">
        <v>16</v>
      </c>
      <c r="B118" s="3" t="s">
        <v>13</v>
      </c>
      <c r="C118" s="4" t="s">
        <v>15</v>
      </c>
      <c r="D118" s="4" t="n">
        <v>1994</v>
      </c>
      <c r="E118" s="5" t="n">
        <v>31.3</v>
      </c>
    </row>
    <row r="119" customFormat="false" ht="13.25" hidden="true" customHeight="true" outlineLevel="1" collapsed="false">
      <c r="A119" s="9" t="s">
        <v>17</v>
      </c>
      <c r="B119" s="3" t="s">
        <v>13</v>
      </c>
      <c r="C119" s="4" t="s">
        <v>15</v>
      </c>
      <c r="D119" s="3" t="n">
        <v>1994</v>
      </c>
      <c r="E119" s="7" t="n">
        <v>33</v>
      </c>
    </row>
    <row r="120" customFormat="false" ht="13.25" hidden="true" customHeight="true" outlineLevel="1" collapsed="false">
      <c r="A120" s="9" t="s">
        <v>18</v>
      </c>
      <c r="B120" s="3" t="s">
        <v>13</v>
      </c>
      <c r="C120" s="3" t="s">
        <v>19</v>
      </c>
      <c r="D120" s="3" t="n">
        <v>1994</v>
      </c>
      <c r="E120" s="7" t="n">
        <v>32.3</v>
      </c>
    </row>
    <row r="121" customFormat="false" ht="14.25" hidden="false" customHeight="true" outlineLevel="0" collapsed="false">
      <c r="A121" s="18" t="s">
        <v>59</v>
      </c>
      <c r="B121" s="18"/>
      <c r="C121" s="18"/>
      <c r="D121" s="18" t="n">
        <f aca="false">COUNTA(D122:D122)</f>
        <v>1</v>
      </c>
      <c r="E121" s="18" t="n">
        <f aca="false">AVERAGE(E122:E122)</f>
        <v>25.8</v>
      </c>
    </row>
    <row r="122" customFormat="false" ht="13.25" hidden="true" customHeight="true" outlineLevel="1" collapsed="false">
      <c r="A122" s="9" t="s">
        <v>24</v>
      </c>
      <c r="B122" s="3" t="s">
        <v>3</v>
      </c>
      <c r="C122" s="4" t="s">
        <v>2</v>
      </c>
      <c r="D122" s="3" t="n">
        <v>1995</v>
      </c>
      <c r="E122" s="7" t="n">
        <v>25.8</v>
      </c>
    </row>
    <row r="123" customFormat="false" ht="14.25" hidden="false" customHeight="true" outlineLevel="0" collapsed="false">
      <c r="A123" s="18" t="s">
        <v>60</v>
      </c>
      <c r="B123" s="18"/>
      <c r="C123" s="18"/>
      <c r="D123" s="18" t="n">
        <f aca="false">COUNTA(D124:D126)</f>
        <v>3</v>
      </c>
      <c r="E123" s="18" t="n">
        <f aca="false">AVERAGE(E124:E126)</f>
        <v>34.7</v>
      </c>
    </row>
    <row r="124" customFormat="false" ht="13.25" hidden="true" customHeight="true" outlineLevel="1" collapsed="false">
      <c r="A124" s="2" t="s">
        <v>0</v>
      </c>
      <c r="B124" s="3" t="s">
        <v>3</v>
      </c>
      <c r="C124" s="4" t="s">
        <v>2</v>
      </c>
      <c r="D124" s="4" t="n">
        <v>1997</v>
      </c>
      <c r="E124" s="5" t="n">
        <v>35.3</v>
      </c>
    </row>
    <row r="125" customFormat="false" ht="13.25" hidden="true" customHeight="true" outlineLevel="1" collapsed="false">
      <c r="A125" s="2" t="s">
        <v>16</v>
      </c>
      <c r="B125" s="3" t="s">
        <v>3</v>
      </c>
      <c r="C125" s="4" t="s">
        <v>15</v>
      </c>
      <c r="D125" s="4" t="n">
        <v>1997</v>
      </c>
      <c r="E125" s="5" t="n">
        <v>33.9</v>
      </c>
    </row>
    <row r="126" customFormat="false" ht="13.25" hidden="true" customHeight="true" outlineLevel="1" collapsed="false">
      <c r="A126" s="9" t="s">
        <v>17</v>
      </c>
      <c r="B126" s="3" t="s">
        <v>3</v>
      </c>
      <c r="C126" s="4" t="s">
        <v>15</v>
      </c>
      <c r="D126" s="3" t="n">
        <v>1997</v>
      </c>
      <c r="E126" s="7" t="n">
        <v>34.9</v>
      </c>
    </row>
    <row r="127" customFormat="false" ht="14.25" hidden="false" customHeight="true" outlineLevel="0" collapsed="false">
      <c r="A127" s="18" t="s">
        <v>61</v>
      </c>
      <c r="B127" s="18"/>
      <c r="C127" s="18"/>
      <c r="D127" s="18" t="n">
        <f aca="false">COUNTA(D128:D128)</f>
        <v>1</v>
      </c>
      <c r="E127" s="18" t="n">
        <f aca="false">AVERAGE(E128:E128)</f>
        <v>34.2</v>
      </c>
    </row>
    <row r="128" customFormat="false" ht="13.25" hidden="true" customHeight="true" outlineLevel="1" collapsed="false">
      <c r="A128" s="2" t="s">
        <v>16</v>
      </c>
      <c r="B128" s="3" t="s">
        <v>1</v>
      </c>
      <c r="C128" s="4" t="s">
        <v>15</v>
      </c>
      <c r="D128" s="4" t="n">
        <v>1999</v>
      </c>
      <c r="E128" s="5" t="n">
        <v>34.2</v>
      </c>
    </row>
    <row r="129" customFormat="false" ht="14.25" hidden="false" customHeight="true" outlineLevel="0" collapsed="false">
      <c r="A129" s="18" t="s">
        <v>62</v>
      </c>
      <c r="B129" s="18"/>
      <c r="C129" s="18"/>
      <c r="D129" s="18" t="n">
        <f aca="false">COUNTA(D130:D131)</f>
        <v>2</v>
      </c>
      <c r="E129" s="18" t="n">
        <f aca="false">AVERAGE(E130:E131)</f>
        <v>29.55</v>
      </c>
    </row>
    <row r="130" customFormat="false" ht="13.25" hidden="true" customHeight="true" outlineLevel="1" collapsed="false">
      <c r="A130" s="9" t="s">
        <v>23</v>
      </c>
      <c r="B130" s="3" t="s">
        <v>3</v>
      </c>
      <c r="C130" s="4" t="s">
        <v>2</v>
      </c>
      <c r="D130" s="3" t="n">
        <v>2000</v>
      </c>
      <c r="E130" s="7" t="n">
        <v>30.1</v>
      </c>
    </row>
    <row r="131" customFormat="false" ht="13.25" hidden="true" customHeight="true" outlineLevel="1" collapsed="false">
      <c r="A131" s="16" t="s">
        <v>29</v>
      </c>
      <c r="B131" s="11" t="s">
        <v>3</v>
      </c>
      <c r="C131" s="11" t="s">
        <v>30</v>
      </c>
      <c r="D131" s="11" t="n">
        <v>2000</v>
      </c>
      <c r="E131" s="14" t="n">
        <v>29</v>
      </c>
    </row>
    <row r="132" customFormat="false" ht="14.25" hidden="false" customHeight="true" outlineLevel="0" collapsed="false">
      <c r="A132" s="18" t="s">
        <v>63</v>
      </c>
      <c r="B132" s="18"/>
      <c r="C132" s="18"/>
      <c r="D132" s="18" t="n">
        <f aca="false">COUNTA(D133:D135)</f>
        <v>3</v>
      </c>
      <c r="E132" s="18" t="n">
        <f aca="false">AVERAGE(E133:E135)</f>
        <v>20.9333333333333</v>
      </c>
    </row>
    <row r="133" customFormat="false" ht="13.25" hidden="true" customHeight="true" outlineLevel="1" collapsed="false">
      <c r="A133" s="2" t="s">
        <v>0</v>
      </c>
      <c r="B133" s="3" t="s">
        <v>10</v>
      </c>
      <c r="C133" s="4" t="s">
        <v>2</v>
      </c>
      <c r="D133" s="4" t="n">
        <v>2001</v>
      </c>
      <c r="E133" s="5" t="n">
        <v>22.4</v>
      </c>
    </row>
    <row r="134" customFormat="false" ht="13.25" hidden="true" customHeight="true" outlineLevel="1" collapsed="false">
      <c r="A134" s="9" t="s">
        <v>21</v>
      </c>
      <c r="B134" s="3" t="s">
        <v>1</v>
      </c>
      <c r="C134" s="4" t="s">
        <v>2</v>
      </c>
      <c r="D134" s="3" t="n">
        <v>2001</v>
      </c>
      <c r="E134" s="7" t="n">
        <v>23.6</v>
      </c>
    </row>
    <row r="135" customFormat="false" ht="13.25" hidden="true" customHeight="true" outlineLevel="1" collapsed="false">
      <c r="A135" s="9" t="s">
        <v>24</v>
      </c>
      <c r="B135" s="3" t="s">
        <v>10</v>
      </c>
      <c r="C135" s="4" t="s">
        <v>2</v>
      </c>
      <c r="D135" s="3" t="n">
        <v>2001</v>
      </c>
      <c r="E135" s="7" t="n">
        <v>16.8</v>
      </c>
    </row>
    <row r="136" customFormat="false" ht="14.25" hidden="false" customHeight="true" outlineLevel="0" collapsed="false">
      <c r="A136" s="18" t="s">
        <v>64</v>
      </c>
      <c r="B136" s="18"/>
      <c r="C136" s="18"/>
      <c r="D136" s="18" t="n">
        <f aca="false">COUNTA(D137:D137)</f>
        <v>1</v>
      </c>
      <c r="E136" s="18" t="n">
        <f aca="false">AVERAGE(E137:E137)</f>
        <v>26.4</v>
      </c>
    </row>
    <row r="137" customFormat="false" ht="13.25" hidden="true" customHeight="true" outlineLevel="1" collapsed="false">
      <c r="A137" s="10" t="s">
        <v>25</v>
      </c>
      <c r="B137" s="11" t="s">
        <v>13</v>
      </c>
      <c r="C137" s="12" t="s">
        <v>26</v>
      </c>
      <c r="D137" s="12" t="n">
        <v>2003</v>
      </c>
      <c r="E137" s="13" t="n">
        <v>26.4</v>
      </c>
    </row>
    <row r="138" customFormat="false" ht="14.25" hidden="false" customHeight="true" outlineLevel="0" collapsed="false">
      <c r="A138" s="18" t="s">
        <v>65</v>
      </c>
      <c r="B138" s="18"/>
      <c r="C138" s="18"/>
      <c r="D138" s="18" t="n">
        <f aca="false">COUNTA(D139:D152)</f>
        <v>14</v>
      </c>
      <c r="E138" s="18" t="n">
        <f aca="false">AVERAGE(E139:E152)</f>
        <v>23.4714285714286</v>
      </c>
    </row>
    <row r="139" customFormat="false" ht="13.25" hidden="true" customHeight="true" outlineLevel="1" collapsed="false">
      <c r="A139" s="2" t="s">
        <v>0</v>
      </c>
      <c r="B139" s="3" t="s">
        <v>5</v>
      </c>
      <c r="C139" s="4" t="s">
        <v>2</v>
      </c>
      <c r="D139" s="4" t="n">
        <v>2005</v>
      </c>
      <c r="E139" s="5" t="n">
        <v>26.7</v>
      </c>
    </row>
    <row r="140" customFormat="false" ht="13.25" hidden="true" customHeight="true" outlineLevel="1" collapsed="false">
      <c r="A140" s="9" t="s">
        <v>18</v>
      </c>
      <c r="B140" s="3" t="s">
        <v>5</v>
      </c>
      <c r="C140" s="3" t="s">
        <v>19</v>
      </c>
      <c r="D140" s="3" t="n">
        <v>2005</v>
      </c>
      <c r="E140" s="7" t="n">
        <v>26.3</v>
      </c>
    </row>
    <row r="141" customFormat="false" ht="13.25" hidden="true" customHeight="true" outlineLevel="1" collapsed="false">
      <c r="A141" s="9" t="s">
        <v>21</v>
      </c>
      <c r="B141" s="3" t="s">
        <v>5</v>
      </c>
      <c r="C141" s="4" t="s">
        <v>2</v>
      </c>
      <c r="D141" s="3" t="n">
        <v>2005</v>
      </c>
      <c r="E141" s="7" t="n">
        <v>21.3</v>
      </c>
    </row>
    <row r="142" customFormat="false" ht="13.25" hidden="true" customHeight="true" outlineLevel="1" collapsed="false">
      <c r="A142" s="9" t="s">
        <v>21</v>
      </c>
      <c r="B142" s="3" t="s">
        <v>11</v>
      </c>
      <c r="C142" s="4" t="s">
        <v>2</v>
      </c>
      <c r="D142" s="3" t="n">
        <v>2005</v>
      </c>
      <c r="E142" s="7" t="n">
        <v>19.3</v>
      </c>
    </row>
    <row r="143" customFormat="false" ht="13.25" hidden="true" customHeight="true" outlineLevel="1" collapsed="false">
      <c r="A143" s="9" t="s">
        <v>21</v>
      </c>
      <c r="B143" s="3" t="s">
        <v>13</v>
      </c>
      <c r="C143" s="4" t="s">
        <v>2</v>
      </c>
      <c r="D143" s="3" t="n">
        <v>2005</v>
      </c>
      <c r="E143" s="7" t="n">
        <v>22</v>
      </c>
    </row>
    <row r="144" customFormat="false" ht="13.25" hidden="true" customHeight="true" outlineLevel="1" collapsed="false">
      <c r="A144" s="9" t="s">
        <v>22</v>
      </c>
      <c r="B144" s="3" t="s">
        <v>5</v>
      </c>
      <c r="C144" s="4" t="s">
        <v>15</v>
      </c>
      <c r="D144" s="3" t="n">
        <v>2005</v>
      </c>
      <c r="E144" s="7" t="n">
        <v>20.4</v>
      </c>
    </row>
    <row r="145" customFormat="false" ht="13.25" hidden="true" customHeight="true" outlineLevel="1" collapsed="false">
      <c r="A145" s="9" t="s">
        <v>22</v>
      </c>
      <c r="B145" s="3" t="s">
        <v>13</v>
      </c>
      <c r="C145" s="4" t="s">
        <v>15</v>
      </c>
      <c r="D145" s="3" t="n">
        <v>2005</v>
      </c>
      <c r="E145" s="7" t="n">
        <v>21.9</v>
      </c>
    </row>
    <row r="146" customFormat="false" ht="13.25" hidden="true" customHeight="true" outlineLevel="1" collapsed="false">
      <c r="A146" s="9" t="s">
        <v>23</v>
      </c>
      <c r="B146" s="3" t="s">
        <v>5</v>
      </c>
      <c r="C146" s="4" t="s">
        <v>2</v>
      </c>
      <c r="D146" s="3" t="n">
        <v>2005</v>
      </c>
      <c r="E146" s="7" t="n">
        <v>24.1</v>
      </c>
    </row>
    <row r="147" customFormat="false" ht="13.25" hidden="true" customHeight="true" outlineLevel="1" collapsed="false">
      <c r="A147" s="9" t="s">
        <v>23</v>
      </c>
      <c r="B147" s="3" t="s">
        <v>13</v>
      </c>
      <c r="C147" s="4" t="s">
        <v>2</v>
      </c>
      <c r="D147" s="3" t="n">
        <v>2005</v>
      </c>
      <c r="E147" s="7" t="n">
        <v>27.7</v>
      </c>
    </row>
    <row r="148" customFormat="false" ht="13.25" hidden="true" customHeight="true" outlineLevel="1" collapsed="false">
      <c r="A148" s="9" t="s">
        <v>24</v>
      </c>
      <c r="B148" s="3" t="s">
        <v>5</v>
      </c>
      <c r="C148" s="4" t="s">
        <v>2</v>
      </c>
      <c r="D148" s="3" t="n">
        <v>2005</v>
      </c>
      <c r="E148" s="7" t="n">
        <v>20.5</v>
      </c>
    </row>
    <row r="149" customFormat="false" ht="13.25" hidden="true" customHeight="true" outlineLevel="1" collapsed="false">
      <c r="A149" s="10" t="s">
        <v>25</v>
      </c>
      <c r="B149" s="11" t="s">
        <v>5</v>
      </c>
      <c r="C149" s="12" t="s">
        <v>26</v>
      </c>
      <c r="D149" s="12" t="n">
        <v>2005</v>
      </c>
      <c r="E149" s="13" t="n">
        <v>23.8</v>
      </c>
    </row>
    <row r="150" customFormat="false" ht="13.25" hidden="true" customHeight="true" outlineLevel="1" collapsed="false">
      <c r="A150" s="16" t="s">
        <v>27</v>
      </c>
      <c r="B150" s="11" t="s">
        <v>5</v>
      </c>
      <c r="C150" s="11" t="s">
        <v>28</v>
      </c>
      <c r="D150" s="11" t="n">
        <v>2005</v>
      </c>
      <c r="E150" s="14" t="n">
        <v>23.6</v>
      </c>
    </row>
    <row r="151" customFormat="false" ht="13.25" hidden="true" customHeight="true" outlineLevel="1" collapsed="false">
      <c r="A151" s="16" t="s">
        <v>29</v>
      </c>
      <c r="B151" s="11" t="s">
        <v>5</v>
      </c>
      <c r="C151" s="11" t="s">
        <v>30</v>
      </c>
      <c r="D151" s="11" t="n">
        <v>2005</v>
      </c>
      <c r="E151" s="14" t="n">
        <v>23.3</v>
      </c>
    </row>
    <row r="152" customFormat="false" ht="13.25" hidden="true" customHeight="true" outlineLevel="1" collapsed="false">
      <c r="A152" s="16" t="s">
        <v>29</v>
      </c>
      <c r="B152" s="11" t="s">
        <v>13</v>
      </c>
      <c r="C152" s="11" t="s">
        <v>30</v>
      </c>
      <c r="D152" s="11" t="n">
        <v>2005</v>
      </c>
      <c r="E152" s="14" t="n">
        <v>27.7</v>
      </c>
    </row>
    <row r="153" customFormat="false" ht="14.25" hidden="false" customHeight="true" outlineLevel="0" collapsed="false">
      <c r="A153" s="18" t="s">
        <v>66</v>
      </c>
      <c r="B153" s="18"/>
      <c r="C153" s="18"/>
      <c r="D153" s="18" t="n">
        <f aca="false">COUNTA(D154:D154)</f>
        <v>1</v>
      </c>
      <c r="E153" s="18" t="n">
        <f aca="false">AVERAGE(E154:E154)</f>
        <v>19.7</v>
      </c>
    </row>
    <row r="154" customFormat="false" ht="13.25" hidden="true" customHeight="true" outlineLevel="1" collapsed="false">
      <c r="A154" s="9" t="s">
        <v>23</v>
      </c>
      <c r="B154" s="3" t="s">
        <v>10</v>
      </c>
      <c r="C154" s="4" t="s">
        <v>2</v>
      </c>
      <c r="D154" s="3" t="n">
        <v>2006</v>
      </c>
      <c r="E154" s="7" t="n">
        <v>19.7</v>
      </c>
    </row>
    <row r="155" customFormat="false" ht="14.25" hidden="false" customHeight="true" outlineLevel="0" collapsed="false">
      <c r="A155" s="18" t="s">
        <v>67</v>
      </c>
      <c r="B155" s="18"/>
      <c r="C155" s="18"/>
      <c r="D155" s="18" t="n">
        <f aca="false">COUNTA(D156:D161)</f>
        <v>6</v>
      </c>
      <c r="E155" s="18" t="n">
        <f aca="false">AVERAGE(E156:E161)</f>
        <v>19.2166666666667</v>
      </c>
    </row>
    <row r="156" customFormat="false" ht="13.25" hidden="true" customHeight="true" outlineLevel="1" collapsed="false">
      <c r="A156" s="9" t="s">
        <v>21</v>
      </c>
      <c r="B156" s="3" t="s">
        <v>6</v>
      </c>
      <c r="C156" s="4" t="s">
        <v>2</v>
      </c>
      <c r="D156" s="3" t="n">
        <v>2007</v>
      </c>
      <c r="E156" s="7" t="n">
        <v>19.2</v>
      </c>
    </row>
    <row r="157" customFormat="false" ht="13.25" hidden="true" customHeight="true" outlineLevel="1" collapsed="false">
      <c r="A157" s="9" t="s">
        <v>22</v>
      </c>
      <c r="B157" s="3" t="s">
        <v>6</v>
      </c>
      <c r="C157" s="4" t="s">
        <v>15</v>
      </c>
      <c r="D157" s="3" t="n">
        <v>2007</v>
      </c>
      <c r="E157" s="7" t="n">
        <v>17.3</v>
      </c>
    </row>
    <row r="158" customFormat="false" ht="13.25" hidden="true" customHeight="true" outlineLevel="1" collapsed="false">
      <c r="A158" s="9" t="s">
        <v>23</v>
      </c>
      <c r="B158" s="3" t="s">
        <v>6</v>
      </c>
      <c r="C158" s="4" t="s">
        <v>2</v>
      </c>
      <c r="D158" s="3" t="n">
        <v>2007</v>
      </c>
      <c r="E158" s="7" t="n">
        <v>19.6</v>
      </c>
    </row>
    <row r="159" customFormat="false" ht="13.25" hidden="true" customHeight="true" outlineLevel="1" collapsed="false">
      <c r="A159" s="10" t="s">
        <v>25</v>
      </c>
      <c r="B159" s="11" t="s">
        <v>6</v>
      </c>
      <c r="C159" s="12" t="s">
        <v>26</v>
      </c>
      <c r="D159" s="12" t="n">
        <v>2007</v>
      </c>
      <c r="E159" s="13" t="n">
        <v>20.6</v>
      </c>
    </row>
    <row r="160" customFormat="false" ht="13.25" hidden="true" customHeight="true" outlineLevel="1" collapsed="false">
      <c r="A160" s="16" t="s">
        <v>27</v>
      </c>
      <c r="B160" s="11" t="s">
        <v>6</v>
      </c>
      <c r="C160" s="11" t="s">
        <v>28</v>
      </c>
      <c r="D160" s="11" t="n">
        <v>2007</v>
      </c>
      <c r="E160" s="14" t="n">
        <v>19.2</v>
      </c>
    </row>
    <row r="161" customFormat="false" ht="13.25" hidden="true" customHeight="true" outlineLevel="1" collapsed="false">
      <c r="A161" s="16" t="s">
        <v>29</v>
      </c>
      <c r="B161" s="11" t="s">
        <v>6</v>
      </c>
      <c r="C161" s="11" t="s">
        <v>30</v>
      </c>
      <c r="D161" s="11" t="n">
        <v>2007</v>
      </c>
      <c r="E161" s="14" t="n">
        <v>19.4</v>
      </c>
    </row>
    <row r="162" customFormat="false" ht="14.25" hidden="false" customHeight="true" outlineLevel="0" collapsed="false">
      <c r="A162" s="18" t="s">
        <v>68</v>
      </c>
      <c r="B162" s="18"/>
      <c r="C162" s="18"/>
      <c r="D162" s="18" t="n">
        <f aca="false">COUNTA(D163:D164)</f>
        <v>2</v>
      </c>
      <c r="E162" s="18" t="n">
        <f aca="false">AVERAGE(E163:E164)</f>
        <v>19.2</v>
      </c>
    </row>
    <row r="163" customFormat="false" ht="13.25" hidden="true" customHeight="true" outlineLevel="1" collapsed="false">
      <c r="A163" s="9" t="s">
        <v>17</v>
      </c>
      <c r="B163" s="3" t="s">
        <v>7</v>
      </c>
      <c r="C163" s="4" t="s">
        <v>15</v>
      </c>
      <c r="D163" s="3" t="n">
        <v>2008</v>
      </c>
      <c r="E163" s="7" t="n">
        <v>16.8</v>
      </c>
    </row>
    <row r="164" customFormat="false" ht="13.25" hidden="true" customHeight="true" outlineLevel="1" collapsed="false">
      <c r="A164" s="16" t="s">
        <v>27</v>
      </c>
      <c r="B164" s="11" t="s">
        <v>11</v>
      </c>
      <c r="C164" s="11" t="s">
        <v>28</v>
      </c>
      <c r="D164" s="11" t="n">
        <v>2008</v>
      </c>
      <c r="E164" s="14" t="n">
        <v>21.6</v>
      </c>
    </row>
    <row r="165" customFormat="false" ht="14.25" hidden="false" customHeight="true" outlineLevel="0" collapsed="false">
      <c r="A165" s="18" t="s">
        <v>69</v>
      </c>
      <c r="B165" s="18"/>
      <c r="C165" s="18"/>
      <c r="D165" s="18" t="n">
        <f aca="false">COUNTA(D166:D178)</f>
        <v>13</v>
      </c>
      <c r="E165" s="18" t="n">
        <f aca="false">AVERAGE(E166:E178)</f>
        <v>26.4153846153846</v>
      </c>
    </row>
    <row r="166" customFormat="false" ht="13.25" hidden="true" customHeight="true" outlineLevel="1" collapsed="false">
      <c r="A166" s="2" t="s">
        <v>0</v>
      </c>
      <c r="B166" s="3" t="s">
        <v>12</v>
      </c>
      <c r="C166" s="4" t="s">
        <v>2</v>
      </c>
      <c r="D166" s="4" t="n">
        <v>2009</v>
      </c>
      <c r="E166" s="5" t="n">
        <v>32.2</v>
      </c>
    </row>
    <row r="167" customFormat="false" ht="13.25" hidden="true" customHeight="true" outlineLevel="1" collapsed="false">
      <c r="A167" s="2" t="s">
        <v>14</v>
      </c>
      <c r="B167" s="3" t="s">
        <v>12</v>
      </c>
      <c r="C167" s="4" t="s">
        <v>15</v>
      </c>
      <c r="D167" s="4" t="n">
        <v>2009</v>
      </c>
      <c r="E167" s="5" t="n">
        <v>32.5</v>
      </c>
    </row>
    <row r="168" customFormat="false" ht="13.25" hidden="true" customHeight="true" outlineLevel="1" collapsed="false">
      <c r="A168" s="2" t="s">
        <v>16</v>
      </c>
      <c r="B168" s="3" t="s">
        <v>12</v>
      </c>
      <c r="C168" s="4" t="s">
        <v>15</v>
      </c>
      <c r="D168" s="4" t="n">
        <v>2009</v>
      </c>
      <c r="E168" s="5" t="n">
        <v>31</v>
      </c>
    </row>
    <row r="169" customFormat="false" ht="13.25" hidden="true" customHeight="true" outlineLevel="1" collapsed="false">
      <c r="A169" s="9" t="s">
        <v>17</v>
      </c>
      <c r="B169" s="3" t="s">
        <v>12</v>
      </c>
      <c r="C169" s="4" t="s">
        <v>15</v>
      </c>
      <c r="D169" s="3" t="n">
        <v>2009</v>
      </c>
      <c r="E169" s="7" t="n">
        <v>31.7</v>
      </c>
    </row>
    <row r="170" customFormat="false" ht="13.25" hidden="true" customHeight="true" outlineLevel="1" collapsed="false">
      <c r="A170" s="9" t="s">
        <v>18</v>
      </c>
      <c r="B170" s="3" t="s">
        <v>12</v>
      </c>
      <c r="C170" s="3" t="s">
        <v>19</v>
      </c>
      <c r="D170" s="3" t="n">
        <v>2009</v>
      </c>
      <c r="E170" s="7" t="n">
        <v>30.8</v>
      </c>
    </row>
    <row r="171" customFormat="false" ht="13.25" hidden="true" customHeight="true" outlineLevel="1" collapsed="false">
      <c r="A171" s="9" t="s">
        <v>21</v>
      </c>
      <c r="B171" s="3" t="s">
        <v>9</v>
      </c>
      <c r="C171" s="4" t="s">
        <v>2</v>
      </c>
      <c r="D171" s="3" t="n">
        <v>2009</v>
      </c>
      <c r="E171" s="7" t="n">
        <v>17.3</v>
      </c>
    </row>
    <row r="172" customFormat="false" ht="13.25" hidden="true" customHeight="true" outlineLevel="1" collapsed="false">
      <c r="A172" s="9" t="s">
        <v>21</v>
      </c>
      <c r="B172" s="3" t="s">
        <v>12</v>
      </c>
      <c r="C172" s="4" t="s">
        <v>2</v>
      </c>
      <c r="D172" s="3" t="n">
        <v>2009</v>
      </c>
      <c r="E172" s="7" t="n">
        <v>21.7</v>
      </c>
    </row>
    <row r="173" customFormat="false" ht="13.25" hidden="true" customHeight="true" outlineLevel="1" collapsed="false">
      <c r="A173" s="9" t="s">
        <v>22</v>
      </c>
      <c r="B173" s="3" t="s">
        <v>12</v>
      </c>
      <c r="C173" s="4" t="s">
        <v>15</v>
      </c>
      <c r="D173" s="3" t="n">
        <v>2009</v>
      </c>
      <c r="E173" s="7" t="n">
        <v>20.3</v>
      </c>
    </row>
    <row r="174" customFormat="false" ht="13.25" hidden="true" customHeight="true" outlineLevel="1" collapsed="false">
      <c r="A174" s="9" t="s">
        <v>23</v>
      </c>
      <c r="B174" s="3" t="s">
        <v>12</v>
      </c>
      <c r="C174" s="4" t="s">
        <v>2</v>
      </c>
      <c r="D174" s="3" t="n">
        <v>2009</v>
      </c>
      <c r="E174" s="7" t="n">
        <v>27.1</v>
      </c>
    </row>
    <row r="175" customFormat="false" ht="13.25" hidden="true" customHeight="true" outlineLevel="1" collapsed="false">
      <c r="A175" s="9" t="s">
        <v>24</v>
      </c>
      <c r="B175" s="3" t="s">
        <v>12</v>
      </c>
      <c r="C175" s="4" t="s">
        <v>2</v>
      </c>
      <c r="D175" s="3" t="n">
        <v>2009</v>
      </c>
      <c r="E175" s="7" t="n">
        <v>20.8</v>
      </c>
    </row>
    <row r="176" customFormat="false" ht="13.25" hidden="true" customHeight="true" outlineLevel="1" collapsed="false">
      <c r="A176" s="10" t="s">
        <v>25</v>
      </c>
      <c r="B176" s="11" t="s">
        <v>12</v>
      </c>
      <c r="C176" s="12" t="s">
        <v>26</v>
      </c>
      <c r="D176" s="12" t="n">
        <v>2009</v>
      </c>
      <c r="E176" s="13" t="n">
        <v>26.3</v>
      </c>
    </row>
    <row r="177" customFormat="false" ht="13.25" hidden="true" customHeight="true" outlineLevel="1" collapsed="false">
      <c r="A177" s="16" t="s">
        <v>27</v>
      </c>
      <c r="B177" s="11" t="s">
        <v>12</v>
      </c>
      <c r="C177" s="11" t="s">
        <v>28</v>
      </c>
      <c r="D177" s="11" t="n">
        <v>2009</v>
      </c>
      <c r="E177" s="14" t="n">
        <v>25.9</v>
      </c>
    </row>
    <row r="178" customFormat="false" ht="13.25" hidden="true" customHeight="true" outlineLevel="1" collapsed="false">
      <c r="A178" s="16" t="s">
        <v>29</v>
      </c>
      <c r="B178" s="11" t="s">
        <v>12</v>
      </c>
      <c r="C178" s="11" t="s">
        <v>30</v>
      </c>
      <c r="D178" s="11" t="n">
        <v>2009</v>
      </c>
      <c r="E178" s="14" t="n">
        <v>25.8</v>
      </c>
    </row>
    <row r="179" customFormat="false" ht="14.25" hidden="false" customHeight="true" outlineLevel="0" collapsed="false">
      <c r="A179" s="18" t="s">
        <v>70</v>
      </c>
      <c r="B179" s="18"/>
      <c r="C179" s="18"/>
      <c r="D179" s="18" t="n">
        <f aca="false">COUNTA(D180:D181)</f>
        <v>2</v>
      </c>
      <c r="E179" s="18" t="n">
        <f aca="false">AVERAGE(E180:E181)</f>
        <v>15.05</v>
      </c>
    </row>
    <row r="180" customFormat="false" ht="13.25" hidden="true" customHeight="true" outlineLevel="1" collapsed="false">
      <c r="A180" s="9" t="s">
        <v>22</v>
      </c>
      <c r="B180" s="3" t="s">
        <v>9</v>
      </c>
      <c r="C180" s="4" t="s">
        <v>15</v>
      </c>
      <c r="D180" s="3" t="n">
        <v>2011</v>
      </c>
      <c r="E180" s="7" t="n">
        <v>14.7</v>
      </c>
    </row>
    <row r="181" customFormat="false" ht="13.25" hidden="true" customHeight="true" outlineLevel="1" collapsed="false">
      <c r="A181" s="9" t="s">
        <v>24</v>
      </c>
      <c r="B181" s="3" t="s">
        <v>9</v>
      </c>
      <c r="C181" s="4" t="s">
        <v>2</v>
      </c>
      <c r="D181" s="3" t="n">
        <v>2011</v>
      </c>
      <c r="E181" s="7" t="n">
        <v>15.4</v>
      </c>
    </row>
    <row r="182" customFormat="false" ht="14.25" hidden="false" customHeight="true" outlineLevel="0" collapsed="false">
      <c r="A182" s="18" t="s">
        <v>71</v>
      </c>
      <c r="B182" s="18"/>
      <c r="C182" s="18"/>
      <c r="D182" s="18" t="n">
        <f aca="false">COUNTA(D183:D185)</f>
        <v>3</v>
      </c>
      <c r="E182" s="18" t="n">
        <f aca="false">AVERAGE(E183:E185)</f>
        <v>25.1666666666667</v>
      </c>
    </row>
    <row r="183" customFormat="false" ht="13.25" hidden="true" customHeight="true" outlineLevel="1" collapsed="false">
      <c r="A183" s="2" t="s">
        <v>14</v>
      </c>
      <c r="B183" s="3" t="s">
        <v>10</v>
      </c>
      <c r="C183" s="4" t="s">
        <v>15</v>
      </c>
      <c r="D183" s="4" t="n">
        <v>2013</v>
      </c>
      <c r="E183" s="5" t="n">
        <v>25.5</v>
      </c>
    </row>
    <row r="184" customFormat="false" ht="13.25" hidden="true" customHeight="true" outlineLevel="1" collapsed="false">
      <c r="A184" s="9" t="s">
        <v>24</v>
      </c>
      <c r="B184" s="3" t="s">
        <v>4</v>
      </c>
      <c r="C184" s="4" t="s">
        <v>2</v>
      </c>
      <c r="D184" s="3" t="n">
        <v>2013</v>
      </c>
      <c r="E184" s="7" t="n">
        <v>23.2</v>
      </c>
    </row>
    <row r="185" customFormat="false" ht="13.25" hidden="true" customHeight="true" outlineLevel="1" collapsed="false">
      <c r="A185" s="16" t="s">
        <v>29</v>
      </c>
      <c r="B185" s="11" t="s">
        <v>4</v>
      </c>
      <c r="C185" s="11" t="s">
        <v>30</v>
      </c>
      <c r="D185" s="11" t="n">
        <v>2013</v>
      </c>
      <c r="E185" s="14" t="n">
        <v>26.8</v>
      </c>
    </row>
    <row r="186" customFormat="false" ht="14.25" hidden="false" customHeight="true" outlineLevel="0" collapsed="false">
      <c r="A186" s="18" t="s">
        <v>72</v>
      </c>
      <c r="B186" s="18"/>
      <c r="C186" s="18"/>
      <c r="D186" s="18" t="n">
        <f aca="false">COUNTA(D187:D187)</f>
        <v>1</v>
      </c>
      <c r="E186" s="18" t="n">
        <f aca="false">AVERAGE(E187:E187)</f>
        <v>23.7</v>
      </c>
    </row>
    <row r="187" customFormat="false" ht="13.25" hidden="true" customHeight="true" outlineLevel="1" collapsed="false">
      <c r="A187" s="9" t="s">
        <v>24</v>
      </c>
      <c r="B187" s="3" t="s">
        <v>1</v>
      </c>
      <c r="C187" s="4" t="s">
        <v>2</v>
      </c>
      <c r="D187" s="3" t="n">
        <v>2014</v>
      </c>
      <c r="E187" s="7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73</v>
      </c>
      <c r="B1" s="9" t="s">
        <v>74</v>
      </c>
      <c r="C1" s="19" t="s">
        <v>75</v>
      </c>
    </row>
    <row r="2" customFormat="false" ht="13.25" hidden="false" customHeight="true" outlineLevel="0" collapsed="false">
      <c r="A2" s="2" t="s">
        <v>65</v>
      </c>
      <c r="B2" s="5" t="n">
        <v>14</v>
      </c>
      <c r="C2" s="20" t="n">
        <v>23.4714285714286</v>
      </c>
    </row>
    <row r="3" customFormat="false" ht="13.25" hidden="false" customHeight="true" outlineLevel="0" collapsed="false">
      <c r="A3" s="2" t="s">
        <v>69</v>
      </c>
      <c r="B3" s="5" t="n">
        <v>13</v>
      </c>
      <c r="C3" s="20" t="n">
        <v>26.4153846153846</v>
      </c>
    </row>
    <row r="4" customFormat="false" ht="13.25" hidden="false" customHeight="true" outlineLevel="0" collapsed="false">
      <c r="A4" s="2" t="s">
        <v>52</v>
      </c>
      <c r="B4" s="5" t="n">
        <v>11</v>
      </c>
      <c r="C4" s="20" t="n">
        <v>16</v>
      </c>
    </row>
    <row r="5" customFormat="false" ht="13.25" hidden="false" customHeight="true" outlineLevel="0" collapsed="false">
      <c r="A5" s="2" t="s">
        <v>41</v>
      </c>
      <c r="B5" s="5" t="n">
        <v>10</v>
      </c>
      <c r="C5" s="20" t="n">
        <v>28.98</v>
      </c>
    </row>
    <row r="6" customFormat="false" ht="13.25" hidden="false" customHeight="true" outlineLevel="0" collapsed="false">
      <c r="A6" s="2" t="s">
        <v>45</v>
      </c>
      <c r="B6" s="5" t="n">
        <v>10</v>
      </c>
      <c r="C6" s="20" t="n">
        <v>17.74</v>
      </c>
    </row>
    <row r="7" customFormat="false" ht="13.25" hidden="false" customHeight="true" outlineLevel="0" collapsed="false">
      <c r="A7" s="2" t="s">
        <v>55</v>
      </c>
      <c r="B7" s="5" t="n">
        <v>9</v>
      </c>
      <c r="C7" s="20" t="n">
        <v>19.0444444444444</v>
      </c>
    </row>
    <row r="8" customFormat="false" ht="13.25" hidden="false" customHeight="true" outlineLevel="0" collapsed="false">
      <c r="A8" s="2" t="s">
        <v>31</v>
      </c>
      <c r="B8" s="5" t="n">
        <v>7</v>
      </c>
      <c r="C8" s="20" t="n">
        <v>25.9571428571429</v>
      </c>
    </row>
    <row r="9" customFormat="false" ht="13.25" hidden="false" customHeight="true" outlineLevel="0" collapsed="false">
      <c r="A9" s="2" t="s">
        <v>67</v>
      </c>
      <c r="B9" s="5" t="n">
        <v>6</v>
      </c>
      <c r="C9" s="20" t="n">
        <v>19.2166666666667</v>
      </c>
    </row>
    <row r="10" customFormat="false" ht="13.25" hidden="false" customHeight="true" outlineLevel="0" collapsed="false">
      <c r="A10" s="2" t="s">
        <v>40</v>
      </c>
      <c r="B10" s="5" t="n">
        <v>4</v>
      </c>
      <c r="C10" s="20" t="n">
        <v>36.85</v>
      </c>
    </row>
    <row r="11" customFormat="false" ht="13.25" hidden="false" customHeight="true" outlineLevel="0" collapsed="false">
      <c r="A11" s="2" t="s">
        <v>43</v>
      </c>
      <c r="B11" s="5" t="n">
        <v>4</v>
      </c>
      <c r="C11" s="20" t="n">
        <v>20.575</v>
      </c>
    </row>
    <row r="12" customFormat="false" ht="13.25" hidden="false" customHeight="true" outlineLevel="0" collapsed="false">
      <c r="A12" s="2" t="s">
        <v>50</v>
      </c>
      <c r="B12" s="5" t="n">
        <v>4</v>
      </c>
      <c r="C12" s="20" t="n">
        <v>20.875</v>
      </c>
    </row>
    <row r="13" customFormat="false" ht="13.25" hidden="false" customHeight="true" outlineLevel="0" collapsed="false">
      <c r="A13" s="2" t="s">
        <v>58</v>
      </c>
      <c r="B13" s="5" t="n">
        <v>4</v>
      </c>
      <c r="C13" s="20" t="n">
        <v>32.4</v>
      </c>
    </row>
    <row r="14" customFormat="false" ht="13.25" hidden="false" customHeight="true" outlineLevel="0" collapsed="false">
      <c r="A14" s="2" t="s">
        <v>34</v>
      </c>
      <c r="B14" s="5" t="n">
        <v>3</v>
      </c>
      <c r="C14" s="20" t="n">
        <v>27.1333333333333</v>
      </c>
    </row>
    <row r="15" customFormat="false" ht="13.25" hidden="false" customHeight="true" outlineLevel="0" collapsed="false">
      <c r="A15" s="2" t="s">
        <v>60</v>
      </c>
      <c r="B15" s="5" t="n">
        <v>3</v>
      </c>
      <c r="C15" s="20" t="n">
        <v>34.7</v>
      </c>
    </row>
    <row r="16" customFormat="false" ht="13.25" hidden="false" customHeight="true" outlineLevel="0" collapsed="false">
      <c r="A16" s="2" t="s">
        <v>63</v>
      </c>
      <c r="B16" s="5" t="n">
        <v>3</v>
      </c>
      <c r="C16" s="20" t="n">
        <v>20.9333333333333</v>
      </c>
    </row>
    <row r="17" customFormat="false" ht="13.25" hidden="false" customHeight="true" outlineLevel="0" collapsed="false">
      <c r="A17" s="2" t="s">
        <v>71</v>
      </c>
      <c r="B17" s="5" t="n">
        <v>3</v>
      </c>
      <c r="C17" s="20" t="n">
        <v>25.1666666666667</v>
      </c>
    </row>
    <row r="18" customFormat="false" ht="13.25" hidden="false" customHeight="true" outlineLevel="0" collapsed="false">
      <c r="A18" s="2" t="s">
        <v>33</v>
      </c>
      <c r="B18" s="5" t="n">
        <v>2</v>
      </c>
      <c r="C18" s="20" t="n">
        <v>16.8</v>
      </c>
    </row>
    <row r="19" customFormat="false" ht="13.25" hidden="false" customHeight="true" outlineLevel="0" collapsed="false">
      <c r="A19" s="2" t="s">
        <v>36</v>
      </c>
      <c r="B19" s="5" t="n">
        <v>2</v>
      </c>
      <c r="C19" s="20" t="n">
        <v>35.35</v>
      </c>
    </row>
    <row r="20" customFormat="false" ht="13.25" hidden="false" customHeight="true" outlineLevel="0" collapsed="false">
      <c r="A20" s="2" t="s">
        <v>42</v>
      </c>
      <c r="B20" s="5" t="n">
        <v>2</v>
      </c>
      <c r="C20" s="20" t="n">
        <v>21.95</v>
      </c>
    </row>
    <row r="21" customFormat="false" ht="13.25" hidden="false" customHeight="true" outlineLevel="0" collapsed="false">
      <c r="A21" s="2" t="s">
        <v>46</v>
      </c>
      <c r="B21" s="5" t="n">
        <v>2</v>
      </c>
      <c r="C21" s="20" t="n">
        <v>22.65</v>
      </c>
    </row>
    <row r="22" customFormat="false" ht="13.25" hidden="false" customHeight="true" outlineLevel="0" collapsed="false">
      <c r="A22" s="2" t="s">
        <v>49</v>
      </c>
      <c r="B22" s="5" t="n">
        <v>2</v>
      </c>
      <c r="C22" s="20" t="n">
        <v>26.65</v>
      </c>
    </row>
    <row r="23" customFormat="false" ht="13.25" hidden="false" customHeight="true" outlineLevel="0" collapsed="false">
      <c r="A23" s="2" t="s">
        <v>54</v>
      </c>
      <c r="B23" s="5" t="n">
        <v>2</v>
      </c>
      <c r="C23" s="20" t="n">
        <v>29.3</v>
      </c>
    </row>
    <row r="24" customFormat="false" ht="13.25" hidden="false" customHeight="true" outlineLevel="0" collapsed="false">
      <c r="A24" s="2" t="s">
        <v>56</v>
      </c>
      <c r="B24" s="5" t="n">
        <v>2</v>
      </c>
      <c r="C24" s="20" t="n">
        <v>26.4</v>
      </c>
    </row>
    <row r="25" customFormat="false" ht="13.25" hidden="false" customHeight="true" outlineLevel="0" collapsed="false">
      <c r="A25" s="2" t="s">
        <v>62</v>
      </c>
      <c r="B25" s="5" t="n">
        <v>2</v>
      </c>
      <c r="C25" s="20" t="n">
        <v>29.55</v>
      </c>
    </row>
    <row r="26" customFormat="false" ht="13.25" hidden="false" customHeight="true" outlineLevel="0" collapsed="false">
      <c r="A26" s="2" t="s">
        <v>68</v>
      </c>
      <c r="B26" s="5" t="n">
        <v>2</v>
      </c>
      <c r="C26" s="20" t="n">
        <v>19.2</v>
      </c>
    </row>
    <row r="27" customFormat="false" ht="13.25" hidden="false" customHeight="true" outlineLevel="0" collapsed="false">
      <c r="A27" s="2" t="s">
        <v>70</v>
      </c>
      <c r="B27" s="5" t="n">
        <v>2</v>
      </c>
      <c r="C27" s="20" t="n">
        <v>15.05</v>
      </c>
    </row>
    <row r="28" customFormat="false" ht="13.25" hidden="false" customHeight="true" outlineLevel="0" collapsed="false">
      <c r="A28" s="2" t="s">
        <v>32</v>
      </c>
      <c r="B28" s="5" t="n">
        <v>1</v>
      </c>
      <c r="C28" s="20" t="n">
        <v>34.6</v>
      </c>
    </row>
    <row r="29" customFormat="false" ht="13.25" hidden="false" customHeight="true" outlineLevel="0" collapsed="false">
      <c r="A29" s="2" t="s">
        <v>35</v>
      </c>
      <c r="B29" s="5" t="n">
        <v>1</v>
      </c>
      <c r="C29" s="20" t="n">
        <v>18.6</v>
      </c>
    </row>
    <row r="30" customFormat="false" ht="13.25" hidden="false" customHeight="true" outlineLevel="0" collapsed="false">
      <c r="A30" s="2" t="s">
        <v>37</v>
      </c>
      <c r="B30" s="5" t="n">
        <v>1</v>
      </c>
      <c r="C30" s="20" t="n">
        <v>17.9</v>
      </c>
    </row>
    <row r="31" customFormat="false" ht="13.25" hidden="false" customHeight="true" outlineLevel="0" collapsed="false">
      <c r="A31" s="2" t="s">
        <v>38</v>
      </c>
      <c r="B31" s="5" t="n">
        <v>1</v>
      </c>
      <c r="C31" s="20" t="n">
        <v>21.1</v>
      </c>
    </row>
    <row r="32" customFormat="false" ht="13.25" hidden="false" customHeight="true" outlineLevel="0" collapsed="false">
      <c r="A32" s="2" t="s">
        <v>39</v>
      </c>
      <c r="B32" s="5" t="n">
        <v>1</v>
      </c>
      <c r="C32" s="20" t="n">
        <v>20.3</v>
      </c>
    </row>
    <row r="33" customFormat="false" ht="13.25" hidden="false" customHeight="true" outlineLevel="0" collapsed="false">
      <c r="A33" s="2" t="s">
        <v>44</v>
      </c>
      <c r="B33" s="5" t="n">
        <v>1</v>
      </c>
      <c r="C33" s="20" t="n">
        <v>30.5</v>
      </c>
    </row>
    <row r="34" customFormat="false" ht="13.25" hidden="false" customHeight="true" outlineLevel="0" collapsed="false">
      <c r="A34" s="2" t="s">
        <v>47</v>
      </c>
      <c r="B34" s="5" t="n">
        <v>1</v>
      </c>
      <c r="C34" s="20" t="n">
        <v>21.8</v>
      </c>
    </row>
    <row r="35" customFormat="false" ht="13.25" hidden="false" customHeight="true" outlineLevel="0" collapsed="false">
      <c r="A35" s="2" t="s">
        <v>48</v>
      </c>
      <c r="B35" s="5" t="n">
        <v>1</v>
      </c>
      <c r="C35" s="20" t="n">
        <v>23.2</v>
      </c>
    </row>
    <row r="36" customFormat="false" ht="13.25" hidden="false" customHeight="true" outlineLevel="0" collapsed="false">
      <c r="A36" s="2" t="s">
        <v>51</v>
      </c>
      <c r="B36" s="5" t="n">
        <v>1</v>
      </c>
      <c r="C36" s="20" t="n">
        <v>26.4</v>
      </c>
    </row>
    <row r="37" customFormat="false" ht="13.25" hidden="false" customHeight="true" outlineLevel="0" collapsed="false">
      <c r="A37" s="2" t="s">
        <v>53</v>
      </c>
      <c r="B37" s="5" t="n">
        <v>1</v>
      </c>
      <c r="C37" s="20" t="n">
        <v>21.1</v>
      </c>
    </row>
    <row r="38" customFormat="false" ht="13.25" hidden="false" customHeight="true" outlineLevel="0" collapsed="false">
      <c r="A38" s="2" t="s">
        <v>57</v>
      </c>
      <c r="B38" s="5" t="n">
        <v>1</v>
      </c>
      <c r="C38" s="20" t="n">
        <v>28.5</v>
      </c>
    </row>
    <row r="39" customFormat="false" ht="13.25" hidden="false" customHeight="true" outlineLevel="0" collapsed="false">
      <c r="A39" s="2" t="s">
        <v>59</v>
      </c>
      <c r="B39" s="5" t="n">
        <v>1</v>
      </c>
      <c r="C39" s="20" t="n">
        <v>25.8</v>
      </c>
    </row>
    <row r="40" customFormat="false" ht="13.25" hidden="false" customHeight="true" outlineLevel="0" collapsed="false">
      <c r="A40" s="2" t="s">
        <v>61</v>
      </c>
      <c r="B40" s="5" t="n">
        <v>1</v>
      </c>
      <c r="C40" s="20" t="n">
        <v>34.2</v>
      </c>
    </row>
    <row r="41" customFormat="false" ht="13.25" hidden="false" customHeight="true" outlineLevel="0" collapsed="false">
      <c r="A41" s="2" t="s">
        <v>64</v>
      </c>
      <c r="B41" s="5" t="n">
        <v>1</v>
      </c>
      <c r="C41" s="20" t="n">
        <v>26.4</v>
      </c>
    </row>
    <row r="42" customFormat="false" ht="13.25" hidden="false" customHeight="true" outlineLevel="0" collapsed="false">
      <c r="A42" s="2" t="s">
        <v>66</v>
      </c>
      <c r="B42" s="5" t="n">
        <v>1</v>
      </c>
      <c r="C42" s="20" t="n">
        <v>19.7</v>
      </c>
    </row>
    <row r="43" customFormat="false" ht="13.25" hidden="false" customHeight="true" outlineLevel="0" collapsed="false">
      <c r="A43" s="2" t="s">
        <v>72</v>
      </c>
      <c r="B43" s="5" t="n">
        <v>1</v>
      </c>
      <c r="C43" s="20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7"/>
      <c r="B1" s="17"/>
      <c r="C1" s="17"/>
      <c r="D1" s="17"/>
      <c r="E1" s="17"/>
    </row>
    <row r="2" customFormat="false" ht="14.25" hidden="false" customHeight="true" outlineLevel="0" collapsed="false">
      <c r="A2" s="18" t="s">
        <v>76</v>
      </c>
      <c r="B2" s="18"/>
      <c r="C2" s="18"/>
      <c r="D2" s="18" t="n">
        <f aca="false">COUNTA(D3:D3)</f>
        <v>1</v>
      </c>
      <c r="E2" s="18" t="n">
        <f aca="false">AVERAGE(E3:E3)</f>
        <v>9.9</v>
      </c>
    </row>
    <row r="3" customFormat="false" ht="13.25" hidden="true" customHeight="true" outlineLevel="1" collapsed="false">
      <c r="A3" s="9" t="s">
        <v>24</v>
      </c>
      <c r="B3" s="3" t="s">
        <v>9</v>
      </c>
      <c r="C3" s="4" t="s">
        <v>2</v>
      </c>
      <c r="D3" s="7" t="n">
        <v>1911</v>
      </c>
      <c r="E3" s="5" t="n">
        <v>9.9</v>
      </c>
    </row>
    <row r="4" customFormat="false" ht="14.25" hidden="false" customHeight="true" outlineLevel="0" collapsed="false">
      <c r="A4" s="18" t="s">
        <v>77</v>
      </c>
      <c r="B4" s="18"/>
      <c r="C4" s="18"/>
      <c r="D4" s="18" t="n">
        <f aca="false">COUNTA(D5:D5)</f>
        <v>1</v>
      </c>
      <c r="E4" s="18" t="n">
        <f aca="false">AVERAGE(E5:E5)</f>
        <v>7</v>
      </c>
    </row>
    <row r="5" customFormat="false" ht="13.25" hidden="true" customHeight="true" outlineLevel="1" collapsed="false">
      <c r="A5" s="2" t="s">
        <v>0</v>
      </c>
      <c r="B5" s="3" t="s">
        <v>9</v>
      </c>
      <c r="C5" s="4" t="s">
        <v>2</v>
      </c>
      <c r="D5" s="7" t="n">
        <v>1912</v>
      </c>
      <c r="E5" s="5" t="n">
        <v>7</v>
      </c>
    </row>
    <row r="6" customFormat="false" ht="14.25" hidden="false" customHeight="true" outlineLevel="0" collapsed="false">
      <c r="A6" s="18" t="s">
        <v>31</v>
      </c>
      <c r="B6" s="18"/>
      <c r="C6" s="18"/>
      <c r="D6" s="18" t="n">
        <f aca="false">COUNTA(D7:D14)</f>
        <v>8</v>
      </c>
      <c r="E6" s="18" t="n">
        <f aca="false">AVERAGE(E7:E14)</f>
        <v>14.0875</v>
      </c>
    </row>
    <row r="7" customFormat="false" ht="13.25" hidden="true" customHeight="true" outlineLevel="1" collapsed="false">
      <c r="A7" s="2" t="s">
        <v>0</v>
      </c>
      <c r="B7" s="3" t="s">
        <v>11</v>
      </c>
      <c r="C7" s="4" t="s">
        <v>2</v>
      </c>
      <c r="D7" s="7" t="n">
        <v>1914</v>
      </c>
      <c r="E7" s="5" t="n">
        <v>12.3</v>
      </c>
    </row>
    <row r="8" customFormat="false" ht="13.25" hidden="true" customHeight="true" outlineLevel="1" collapsed="false">
      <c r="A8" s="2" t="s">
        <v>0</v>
      </c>
      <c r="B8" s="3" t="s">
        <v>13</v>
      </c>
      <c r="C8" s="4" t="s">
        <v>2</v>
      </c>
      <c r="D8" s="7" t="n">
        <v>1914</v>
      </c>
      <c r="E8" s="5" t="n">
        <v>17.5</v>
      </c>
    </row>
    <row r="9" customFormat="false" ht="13.25" hidden="true" customHeight="true" outlineLevel="1" collapsed="false">
      <c r="A9" s="2" t="s">
        <v>16</v>
      </c>
      <c r="B9" s="3" t="s">
        <v>11</v>
      </c>
      <c r="C9" s="4" t="s">
        <v>15</v>
      </c>
      <c r="D9" s="7" t="n">
        <v>1914</v>
      </c>
      <c r="E9" s="5" t="n">
        <v>9.5</v>
      </c>
    </row>
    <row r="10" customFormat="false" ht="13.25" hidden="true" customHeight="true" outlineLevel="1" collapsed="false">
      <c r="A10" s="2" t="s">
        <v>16</v>
      </c>
      <c r="B10" s="3" t="s">
        <v>13</v>
      </c>
      <c r="C10" s="4" t="s">
        <v>15</v>
      </c>
      <c r="D10" s="7" t="n">
        <v>1914</v>
      </c>
      <c r="E10" s="5" t="n">
        <v>15</v>
      </c>
    </row>
    <row r="11" customFormat="false" ht="13.25" hidden="true" customHeight="true" outlineLevel="1" collapsed="false">
      <c r="A11" s="9" t="s">
        <v>17</v>
      </c>
      <c r="B11" s="3" t="s">
        <v>13</v>
      </c>
      <c r="C11" s="4" t="s">
        <v>15</v>
      </c>
      <c r="D11" s="7" t="n">
        <v>1914</v>
      </c>
      <c r="E11" s="5" t="n">
        <v>15.8</v>
      </c>
    </row>
    <row r="12" customFormat="false" ht="13.25" hidden="true" customHeight="true" outlineLevel="1" collapsed="false">
      <c r="A12" s="9" t="s">
        <v>20</v>
      </c>
      <c r="B12" s="3" t="s">
        <v>12</v>
      </c>
      <c r="C12" s="3" t="s">
        <v>19</v>
      </c>
      <c r="D12" s="7" t="n">
        <v>1914</v>
      </c>
      <c r="E12" s="5" t="n">
        <v>14.4</v>
      </c>
    </row>
    <row r="13" customFormat="false" ht="13.25" hidden="true" customHeight="true" outlineLevel="1" collapsed="false">
      <c r="A13" s="9" t="s">
        <v>18</v>
      </c>
      <c r="B13" s="3" t="s">
        <v>13</v>
      </c>
      <c r="C13" s="3" t="s">
        <v>19</v>
      </c>
      <c r="D13" s="7" t="n">
        <v>1914</v>
      </c>
      <c r="E13" s="5" t="n">
        <v>15.9</v>
      </c>
    </row>
    <row r="14" customFormat="false" ht="13.25" hidden="true" customHeight="true" outlineLevel="1" collapsed="false">
      <c r="A14" s="9" t="s">
        <v>24</v>
      </c>
      <c r="B14" s="3" t="s">
        <v>11</v>
      </c>
      <c r="C14" s="4" t="s">
        <v>2</v>
      </c>
      <c r="D14" s="7" t="n">
        <v>1914</v>
      </c>
      <c r="E14" s="5" t="n">
        <v>12.3</v>
      </c>
    </row>
    <row r="15" customFormat="false" ht="14.25" hidden="false" customHeight="true" outlineLevel="0" collapsed="false">
      <c r="A15" s="18" t="s">
        <v>78</v>
      </c>
      <c r="B15" s="18"/>
      <c r="C15" s="18"/>
      <c r="D15" s="18" t="n">
        <f aca="false">COUNTA(D16:D16)</f>
        <v>1</v>
      </c>
      <c r="E15" s="18" t="n">
        <f aca="false">AVERAGE(E16:E16)</f>
        <v>6.1</v>
      </c>
    </row>
    <row r="16" customFormat="false" ht="13.25" hidden="true" customHeight="true" outlineLevel="1" collapsed="false">
      <c r="A16" s="2" t="s">
        <v>0</v>
      </c>
      <c r="B16" s="3" t="s">
        <v>8</v>
      </c>
      <c r="C16" s="4" t="s">
        <v>2</v>
      </c>
      <c r="D16" s="7" t="n">
        <v>1915</v>
      </c>
      <c r="E16" s="5" t="n">
        <v>6.1</v>
      </c>
    </row>
    <row r="17" customFormat="false" ht="14.25" hidden="false" customHeight="true" outlineLevel="0" collapsed="false">
      <c r="A17" s="18" t="s">
        <v>79</v>
      </c>
      <c r="B17" s="18"/>
      <c r="C17" s="18"/>
      <c r="D17" s="18" t="n">
        <f aca="false">COUNTA(D18:D20)</f>
        <v>3</v>
      </c>
      <c r="E17" s="18" t="n">
        <f aca="false">AVERAGE(E18:E20)</f>
        <v>7.8</v>
      </c>
    </row>
    <row r="18" customFormat="false" ht="13.25" hidden="true" customHeight="true" outlineLevel="1" collapsed="false">
      <c r="A18" s="2" t="s">
        <v>0</v>
      </c>
      <c r="B18" s="3" t="s">
        <v>10</v>
      </c>
      <c r="C18" s="4" t="s">
        <v>2</v>
      </c>
      <c r="D18" s="7" t="n">
        <v>1916</v>
      </c>
      <c r="E18" s="5" t="n">
        <v>8.9</v>
      </c>
    </row>
    <row r="19" customFormat="false" ht="13.25" hidden="true" customHeight="true" outlineLevel="1" collapsed="false">
      <c r="A19" s="2" t="s">
        <v>16</v>
      </c>
      <c r="B19" s="3" t="s">
        <v>10</v>
      </c>
      <c r="C19" s="4" t="s">
        <v>15</v>
      </c>
      <c r="D19" s="7" t="n">
        <v>1916</v>
      </c>
      <c r="E19" s="5" t="n">
        <v>7.4</v>
      </c>
    </row>
    <row r="20" customFormat="false" ht="13.25" hidden="true" customHeight="true" outlineLevel="1" collapsed="false">
      <c r="A20" s="9" t="s">
        <v>18</v>
      </c>
      <c r="B20" s="3" t="s">
        <v>10</v>
      </c>
      <c r="C20" s="3" t="s">
        <v>19</v>
      </c>
      <c r="D20" s="7" t="n">
        <v>1916</v>
      </c>
      <c r="E20" s="5" t="n">
        <v>7.1</v>
      </c>
    </row>
    <row r="21" customFormat="false" ht="14.25" hidden="false" customHeight="true" outlineLevel="0" collapsed="false">
      <c r="A21" s="18" t="s">
        <v>32</v>
      </c>
      <c r="B21" s="18"/>
      <c r="C21" s="18"/>
      <c r="D21" s="18" t="n">
        <f aca="false">COUNTA(D22:D23)</f>
        <v>2</v>
      </c>
      <c r="E21" s="18" t="n">
        <f aca="false">AVERAGE(E22:E23)</f>
        <v>13.35</v>
      </c>
    </row>
    <row r="22" customFormat="false" ht="13.25" hidden="true" customHeight="true" outlineLevel="1" collapsed="false">
      <c r="A22" s="9" t="s">
        <v>17</v>
      </c>
      <c r="B22" s="3" t="s">
        <v>10</v>
      </c>
      <c r="C22" s="4" t="s">
        <v>15</v>
      </c>
      <c r="D22" s="7" t="n">
        <v>1918</v>
      </c>
      <c r="E22" s="5" t="n">
        <v>9.3</v>
      </c>
    </row>
    <row r="23" customFormat="false" ht="13.25" hidden="true" customHeight="true" outlineLevel="1" collapsed="false">
      <c r="A23" s="9" t="s">
        <v>21</v>
      </c>
      <c r="B23" s="3" t="s">
        <v>4</v>
      </c>
      <c r="C23" s="4" t="s">
        <v>2</v>
      </c>
      <c r="D23" s="7" t="n">
        <v>1918</v>
      </c>
      <c r="E23" s="5" t="n">
        <v>17.4</v>
      </c>
    </row>
    <row r="24" customFormat="false" ht="14.25" hidden="false" customHeight="true" outlineLevel="0" collapsed="false">
      <c r="A24" s="18" t="s">
        <v>80</v>
      </c>
      <c r="B24" s="18"/>
      <c r="C24" s="18"/>
      <c r="D24" s="18" t="n">
        <f aca="false">COUNTA(D25:D26)</f>
        <v>2</v>
      </c>
      <c r="E24" s="18" t="n">
        <f aca="false">AVERAGE(E25:E26)</f>
        <v>14.75</v>
      </c>
    </row>
    <row r="25" customFormat="false" ht="13.25" hidden="true" customHeight="true" outlineLevel="1" collapsed="false">
      <c r="A25" s="2" t="s">
        <v>16</v>
      </c>
      <c r="B25" s="3" t="s">
        <v>3</v>
      </c>
      <c r="C25" s="4" t="s">
        <v>15</v>
      </c>
      <c r="D25" s="7" t="n">
        <v>1919</v>
      </c>
      <c r="E25" s="5" t="n">
        <v>16.2</v>
      </c>
    </row>
    <row r="26" customFormat="false" ht="13.25" hidden="true" customHeight="true" outlineLevel="1" collapsed="false">
      <c r="A26" s="9" t="s">
        <v>21</v>
      </c>
      <c r="B26" s="3" t="s">
        <v>6</v>
      </c>
      <c r="C26" s="4" t="s">
        <v>2</v>
      </c>
      <c r="D26" s="7" t="n">
        <v>1919</v>
      </c>
      <c r="E26" s="5" t="n">
        <v>13.3</v>
      </c>
    </row>
    <row r="27" customFormat="false" ht="14.25" hidden="false" customHeight="true" outlineLevel="0" collapsed="false">
      <c r="A27" s="18" t="s">
        <v>33</v>
      </c>
      <c r="B27" s="18"/>
      <c r="C27" s="18"/>
      <c r="D27" s="18" t="n">
        <f aca="false">COUNTA(D28:D28)</f>
        <v>1</v>
      </c>
      <c r="E27" s="18" t="n">
        <f aca="false">AVERAGE(E28:E28)</f>
        <v>13.4</v>
      </c>
    </row>
    <row r="28" customFormat="false" ht="13.25" hidden="true" customHeight="true" outlineLevel="1" collapsed="false">
      <c r="A28" s="2" t="s">
        <v>14</v>
      </c>
      <c r="B28" s="3" t="s">
        <v>5</v>
      </c>
      <c r="C28" s="4" t="s">
        <v>15</v>
      </c>
      <c r="D28" s="7" t="n">
        <v>1921</v>
      </c>
      <c r="E28" s="5" t="n">
        <v>13.4</v>
      </c>
    </row>
    <row r="29" customFormat="false" ht="14.25" hidden="false" customHeight="true" outlineLevel="0" collapsed="false">
      <c r="A29" s="18" t="s">
        <v>81</v>
      </c>
      <c r="B29" s="18"/>
      <c r="C29" s="18"/>
      <c r="D29" s="18" t="n">
        <f aca="false">COUNTA(D30:D30)</f>
        <v>1</v>
      </c>
      <c r="E29" s="18" t="n">
        <f aca="false">AVERAGE(E30:E30)</f>
        <v>9.9</v>
      </c>
    </row>
    <row r="30" customFormat="false" ht="13.25" hidden="true" customHeight="true" outlineLevel="1" collapsed="false">
      <c r="A30" s="9" t="s">
        <v>21</v>
      </c>
      <c r="B30" s="3" t="s">
        <v>8</v>
      </c>
      <c r="C30" s="4" t="s">
        <v>2</v>
      </c>
      <c r="D30" s="7" t="n">
        <v>1924</v>
      </c>
      <c r="E30" s="5" t="n">
        <v>9.9</v>
      </c>
    </row>
    <row r="31" customFormat="false" ht="14.25" hidden="false" customHeight="true" outlineLevel="0" collapsed="false">
      <c r="A31" s="18" t="s">
        <v>82</v>
      </c>
      <c r="B31" s="18"/>
      <c r="C31" s="18"/>
      <c r="D31" s="18" t="n">
        <f aca="false">COUNTA(D32:D32)</f>
        <v>1</v>
      </c>
      <c r="E31" s="18" t="n">
        <f aca="false">AVERAGE(E32:E32)</f>
        <v>9.5</v>
      </c>
    </row>
    <row r="32" customFormat="false" ht="13.25" hidden="true" customHeight="true" outlineLevel="1" collapsed="false">
      <c r="A32" s="9" t="s">
        <v>24</v>
      </c>
      <c r="B32" s="3" t="s">
        <v>8</v>
      </c>
      <c r="C32" s="4" t="s">
        <v>2</v>
      </c>
      <c r="D32" s="7" t="n">
        <v>1926</v>
      </c>
      <c r="E32" s="5" t="n">
        <v>9.5</v>
      </c>
    </row>
    <row r="33" customFormat="false" ht="14.25" hidden="false" customHeight="true" outlineLevel="0" collapsed="false">
      <c r="A33" s="18" t="s">
        <v>35</v>
      </c>
      <c r="B33" s="18"/>
      <c r="C33" s="18"/>
      <c r="D33" s="18" t="n">
        <f aca="false">COUNTA(D34:D34)</f>
        <v>1</v>
      </c>
      <c r="E33" s="18" t="n">
        <f aca="false">AVERAGE(E34:E34)</f>
        <v>15.6</v>
      </c>
    </row>
    <row r="34" customFormat="false" ht="13.25" hidden="true" customHeight="true" outlineLevel="1" collapsed="false">
      <c r="A34" s="9" t="s">
        <v>21</v>
      </c>
      <c r="B34" s="3" t="s">
        <v>5</v>
      </c>
      <c r="C34" s="4" t="s">
        <v>2</v>
      </c>
      <c r="D34" s="7" t="n">
        <v>1928</v>
      </c>
      <c r="E34" s="5" t="n">
        <v>15.6</v>
      </c>
    </row>
    <row r="35" customFormat="false" ht="14.25" hidden="false" customHeight="true" outlineLevel="0" collapsed="false">
      <c r="A35" s="18" t="s">
        <v>36</v>
      </c>
      <c r="B35" s="18"/>
      <c r="C35" s="18"/>
      <c r="D35" s="18" t="n">
        <f aca="false">COUNTA(D36:D37)</f>
        <v>2</v>
      </c>
      <c r="E35" s="18" t="n">
        <f aca="false">AVERAGE(E36:E37)</f>
        <v>13.95</v>
      </c>
    </row>
    <row r="36" customFormat="false" ht="13.25" hidden="true" customHeight="true" outlineLevel="1" collapsed="false">
      <c r="A36" s="2" t="s">
        <v>0</v>
      </c>
      <c r="B36" s="3" t="s">
        <v>3</v>
      </c>
      <c r="C36" s="4" t="s">
        <v>2</v>
      </c>
      <c r="D36" s="7" t="n">
        <v>1930</v>
      </c>
      <c r="E36" s="5" t="n">
        <v>20.6</v>
      </c>
    </row>
    <row r="37" customFormat="false" ht="13.25" hidden="true" customHeight="true" outlineLevel="1" collapsed="false">
      <c r="A37" s="2" t="s">
        <v>14</v>
      </c>
      <c r="B37" s="3" t="s">
        <v>8</v>
      </c>
      <c r="C37" s="4" t="s">
        <v>15</v>
      </c>
      <c r="D37" s="7" t="n">
        <v>1930</v>
      </c>
      <c r="E37" s="5" t="n">
        <v>7.3</v>
      </c>
    </row>
    <row r="38" customFormat="false" ht="14.25" hidden="false" customHeight="true" outlineLevel="0" collapsed="false">
      <c r="A38" s="18" t="s">
        <v>83</v>
      </c>
      <c r="B38" s="18"/>
      <c r="C38" s="18"/>
      <c r="D38" s="18" t="n">
        <f aca="false">COUNTA(D39:D39)</f>
        <v>1</v>
      </c>
      <c r="E38" s="18" t="n">
        <f aca="false">AVERAGE(E39:E39)</f>
        <v>12.8</v>
      </c>
    </row>
    <row r="39" customFormat="false" ht="13.25" hidden="true" customHeight="true" outlineLevel="1" collapsed="false">
      <c r="A39" s="9" t="s">
        <v>17</v>
      </c>
      <c r="B39" s="3" t="s">
        <v>5</v>
      </c>
      <c r="C39" s="4" t="s">
        <v>15</v>
      </c>
      <c r="D39" s="7" t="n">
        <v>1932</v>
      </c>
      <c r="E39" s="5" t="n">
        <v>12.8</v>
      </c>
    </row>
    <row r="40" customFormat="false" ht="14.25" hidden="false" customHeight="true" outlineLevel="0" collapsed="false">
      <c r="A40" s="18" t="s">
        <v>38</v>
      </c>
      <c r="B40" s="18"/>
      <c r="C40" s="18"/>
      <c r="D40" s="18" t="n">
        <f aca="false">COUNTA(D41:D42)</f>
        <v>2</v>
      </c>
      <c r="E40" s="18" t="n">
        <f aca="false">AVERAGE(E41:E42)</f>
        <v>16.75</v>
      </c>
    </row>
    <row r="41" customFormat="false" ht="13.25" hidden="true" customHeight="true" outlineLevel="1" collapsed="false">
      <c r="A41" s="2" t="s">
        <v>14</v>
      </c>
      <c r="B41" s="3" t="s">
        <v>4</v>
      </c>
      <c r="C41" s="4" t="s">
        <v>15</v>
      </c>
      <c r="D41" s="7" t="n">
        <v>1934</v>
      </c>
      <c r="E41" s="5" t="n">
        <v>18.4</v>
      </c>
    </row>
    <row r="42" customFormat="false" ht="13.25" hidden="true" customHeight="true" outlineLevel="1" collapsed="false">
      <c r="A42" s="2" t="s">
        <v>16</v>
      </c>
      <c r="B42" s="3" t="s">
        <v>4</v>
      </c>
      <c r="C42" s="4" t="s">
        <v>15</v>
      </c>
      <c r="D42" s="7" t="n">
        <v>1934</v>
      </c>
      <c r="E42" s="5" t="n">
        <v>15.1</v>
      </c>
    </row>
    <row r="43" customFormat="false" ht="14.25" hidden="false" customHeight="true" outlineLevel="0" collapsed="false">
      <c r="A43" s="18" t="s">
        <v>84</v>
      </c>
      <c r="B43" s="18"/>
      <c r="C43" s="18"/>
      <c r="D43" s="18" t="n">
        <f aca="false">COUNTA(D44:D44)</f>
        <v>1</v>
      </c>
      <c r="E43" s="18" t="n">
        <f aca="false">AVERAGE(E44:E44)</f>
        <v>7.5</v>
      </c>
    </row>
    <row r="44" customFormat="false" ht="13.25" hidden="true" customHeight="true" outlineLevel="1" collapsed="false">
      <c r="A44" s="2" t="s">
        <v>14</v>
      </c>
      <c r="B44" s="3" t="s">
        <v>9</v>
      </c>
      <c r="C44" s="4" t="s">
        <v>15</v>
      </c>
      <c r="D44" s="7" t="n">
        <v>1935</v>
      </c>
      <c r="E44" s="5" t="n">
        <v>7.5</v>
      </c>
    </row>
    <row r="45" customFormat="false" ht="14.25" hidden="false" customHeight="true" outlineLevel="0" collapsed="false">
      <c r="A45" s="18" t="s">
        <v>39</v>
      </c>
      <c r="B45" s="18"/>
      <c r="C45" s="18"/>
      <c r="D45" s="18" t="n">
        <f aca="false">COUNTA(D46:D46)</f>
        <v>1</v>
      </c>
      <c r="E45" s="18" t="n">
        <f aca="false">AVERAGE(E46:E46)</f>
        <v>10.9</v>
      </c>
    </row>
    <row r="46" customFormat="false" ht="13.25" hidden="true" customHeight="true" outlineLevel="1" collapsed="false">
      <c r="A46" s="9" t="s">
        <v>24</v>
      </c>
      <c r="B46" s="3" t="s">
        <v>10</v>
      </c>
      <c r="C46" s="4" t="s">
        <v>2</v>
      </c>
      <c r="D46" s="7" t="n">
        <v>1938</v>
      </c>
      <c r="E46" s="5" t="n">
        <v>10.9</v>
      </c>
    </row>
    <row r="47" customFormat="false" ht="14.25" hidden="false" customHeight="true" outlineLevel="0" collapsed="false">
      <c r="A47" s="18" t="s">
        <v>40</v>
      </c>
      <c r="B47" s="18"/>
      <c r="C47" s="18"/>
      <c r="D47" s="18" t="n">
        <f aca="false">COUNTA(D48:D49)</f>
        <v>2</v>
      </c>
      <c r="E47" s="18" t="n">
        <f aca="false">AVERAGE(E48:E49)</f>
        <v>19.65</v>
      </c>
    </row>
    <row r="48" customFormat="false" ht="13.25" hidden="true" customHeight="true" outlineLevel="1" collapsed="false">
      <c r="A48" s="2" t="s">
        <v>14</v>
      </c>
      <c r="B48" s="3" t="s">
        <v>1</v>
      </c>
      <c r="C48" s="4" t="s">
        <v>15</v>
      </c>
      <c r="D48" s="7" t="n">
        <v>1939</v>
      </c>
      <c r="E48" s="5" t="n">
        <v>21.3</v>
      </c>
    </row>
    <row r="49" customFormat="false" ht="13.25" hidden="true" customHeight="true" outlineLevel="1" collapsed="false">
      <c r="A49" s="9" t="s">
        <v>18</v>
      </c>
      <c r="B49" s="3" t="s">
        <v>1</v>
      </c>
      <c r="C49" s="3" t="s">
        <v>19</v>
      </c>
      <c r="D49" s="7" t="n">
        <v>1939</v>
      </c>
      <c r="E49" s="5" t="n">
        <v>18</v>
      </c>
    </row>
    <row r="50" customFormat="false" ht="14.25" hidden="false" customHeight="true" outlineLevel="0" collapsed="false">
      <c r="A50" s="18" t="s">
        <v>85</v>
      </c>
      <c r="B50" s="18"/>
      <c r="C50" s="18"/>
      <c r="D50" s="18" t="n">
        <f aca="false">COUNTA(D51:D52)</f>
        <v>2</v>
      </c>
      <c r="E50" s="18" t="n">
        <f aca="false">AVERAGE(E51:E52)</f>
        <v>14.45</v>
      </c>
    </row>
    <row r="51" customFormat="false" ht="13.25" hidden="true" customHeight="true" outlineLevel="1" collapsed="false">
      <c r="A51" s="2" t="s">
        <v>14</v>
      </c>
      <c r="B51" s="3" t="s">
        <v>6</v>
      </c>
      <c r="C51" s="4" t="s">
        <v>15</v>
      </c>
      <c r="D51" s="7" t="n">
        <v>1942</v>
      </c>
      <c r="E51" s="5" t="n">
        <v>11</v>
      </c>
    </row>
    <row r="52" customFormat="false" ht="13.25" hidden="true" customHeight="true" outlineLevel="1" collapsed="false">
      <c r="A52" s="2" t="s">
        <v>14</v>
      </c>
      <c r="B52" s="3" t="s">
        <v>13</v>
      </c>
      <c r="C52" s="4" t="s">
        <v>15</v>
      </c>
      <c r="D52" s="7" t="n">
        <v>1942</v>
      </c>
      <c r="E52" s="5" t="n">
        <v>17.9</v>
      </c>
    </row>
    <row r="53" customFormat="false" ht="14.25" hidden="false" customHeight="true" outlineLevel="0" collapsed="false">
      <c r="A53" s="18" t="s">
        <v>86</v>
      </c>
      <c r="B53" s="18"/>
      <c r="C53" s="18"/>
      <c r="D53" s="18" t="n">
        <f aca="false">COUNTA(D54:D55)</f>
        <v>2</v>
      </c>
      <c r="E53" s="18" t="n">
        <f aca="false">AVERAGE(E54:E55)</f>
        <v>5.95</v>
      </c>
    </row>
    <row r="54" customFormat="false" ht="13.25" hidden="true" customHeight="true" outlineLevel="1" collapsed="false">
      <c r="A54" s="2" t="s">
        <v>16</v>
      </c>
      <c r="B54" s="3" t="s">
        <v>9</v>
      </c>
      <c r="C54" s="4" t="s">
        <v>15</v>
      </c>
      <c r="D54" s="7" t="n">
        <v>1945</v>
      </c>
      <c r="E54" s="5" t="n">
        <v>6.5</v>
      </c>
    </row>
    <row r="55" customFormat="false" ht="13.25" hidden="true" customHeight="true" outlineLevel="1" collapsed="false">
      <c r="A55" s="9" t="s">
        <v>18</v>
      </c>
      <c r="B55" s="3" t="s">
        <v>9</v>
      </c>
      <c r="C55" s="3" t="s">
        <v>19</v>
      </c>
      <c r="D55" s="7" t="n">
        <v>1945</v>
      </c>
      <c r="E55" s="5" t="n">
        <v>5.4</v>
      </c>
    </row>
    <row r="56" customFormat="false" ht="14.25" hidden="false" customHeight="true" outlineLevel="0" collapsed="false">
      <c r="A56" s="18" t="s">
        <v>87</v>
      </c>
      <c r="B56" s="18"/>
      <c r="C56" s="18"/>
      <c r="D56" s="18" t="n">
        <f aca="false">COUNTA(D57:D57)</f>
        <v>1</v>
      </c>
      <c r="E56" s="18" t="n">
        <f aca="false">AVERAGE(E57:E57)</f>
        <v>14.3</v>
      </c>
    </row>
    <row r="57" customFormat="false" ht="13.25" hidden="true" customHeight="true" outlineLevel="1" collapsed="false">
      <c r="A57" s="2" t="s">
        <v>14</v>
      </c>
      <c r="B57" s="3" t="s">
        <v>11</v>
      </c>
      <c r="C57" s="4" t="s">
        <v>15</v>
      </c>
      <c r="D57" s="7" t="n">
        <v>1946</v>
      </c>
      <c r="E57" s="5" t="n">
        <v>14.3</v>
      </c>
    </row>
    <row r="58" customFormat="false" ht="14.25" hidden="false" customHeight="true" outlineLevel="0" collapsed="false">
      <c r="A58" s="18" t="s">
        <v>43</v>
      </c>
      <c r="B58" s="18"/>
      <c r="C58" s="18"/>
      <c r="D58" s="18" t="n">
        <f aca="false">COUNTA(D59:D59)</f>
        <v>1</v>
      </c>
      <c r="E58" s="18" t="n">
        <f aca="false">AVERAGE(E59:E59)</f>
        <v>17.8</v>
      </c>
    </row>
    <row r="59" customFormat="false" ht="13.25" hidden="true" customHeight="true" outlineLevel="1" collapsed="false">
      <c r="A59" s="9" t="s">
        <v>18</v>
      </c>
      <c r="B59" s="3" t="s">
        <v>3</v>
      </c>
      <c r="C59" s="3" t="s">
        <v>19</v>
      </c>
      <c r="D59" s="7" t="n">
        <v>1947</v>
      </c>
      <c r="E59" s="5" t="n">
        <v>17.8</v>
      </c>
    </row>
    <row r="60" customFormat="false" ht="14.25" hidden="false" customHeight="true" outlineLevel="0" collapsed="false">
      <c r="A60" s="18" t="s">
        <v>44</v>
      </c>
      <c r="B60" s="18"/>
      <c r="C60" s="18"/>
      <c r="D60" s="18" t="n">
        <f aca="false">COUNTA(D61:D62)</f>
        <v>2</v>
      </c>
      <c r="E60" s="18" t="n">
        <f aca="false">AVERAGE(E61:E62)</f>
        <v>14.05</v>
      </c>
    </row>
    <row r="61" customFormat="false" ht="13.25" hidden="true" customHeight="true" outlineLevel="1" collapsed="false">
      <c r="A61" s="9" t="s">
        <v>21</v>
      </c>
      <c r="B61" s="3" t="s">
        <v>7</v>
      </c>
      <c r="C61" s="4" t="s">
        <v>2</v>
      </c>
      <c r="D61" s="7" t="n">
        <v>1951</v>
      </c>
      <c r="E61" s="5" t="n">
        <v>11.6</v>
      </c>
    </row>
    <row r="62" customFormat="false" ht="13.25" hidden="true" customHeight="true" outlineLevel="1" collapsed="false">
      <c r="A62" s="9" t="s">
        <v>22</v>
      </c>
      <c r="B62" s="3" t="s">
        <v>1</v>
      </c>
      <c r="C62" s="4" t="s">
        <v>15</v>
      </c>
      <c r="D62" s="7" t="n">
        <v>1951</v>
      </c>
      <c r="E62" s="5" t="n">
        <v>16.5</v>
      </c>
    </row>
    <row r="63" customFormat="false" ht="14.25" hidden="false" customHeight="true" outlineLevel="0" collapsed="false">
      <c r="A63" s="18" t="s">
        <v>88</v>
      </c>
      <c r="B63" s="18"/>
      <c r="C63" s="18"/>
      <c r="D63" s="18" t="n">
        <f aca="false">COUNTA(D64:D64)</f>
        <v>1</v>
      </c>
      <c r="E63" s="18" t="n">
        <f aca="false">AVERAGE(E64:E64)</f>
        <v>7.6</v>
      </c>
    </row>
    <row r="64" customFormat="false" ht="13.25" hidden="true" customHeight="true" outlineLevel="1" collapsed="false">
      <c r="A64" s="16" t="s">
        <v>27</v>
      </c>
      <c r="B64" s="11" t="s">
        <v>7</v>
      </c>
      <c r="C64" s="11" t="s">
        <v>28</v>
      </c>
      <c r="D64" s="14" t="n">
        <v>1952</v>
      </c>
      <c r="E64" s="13" t="n">
        <v>7.6</v>
      </c>
    </row>
    <row r="65" customFormat="false" ht="14.25" hidden="false" customHeight="true" outlineLevel="0" collapsed="false">
      <c r="A65" s="18" t="s">
        <v>89</v>
      </c>
      <c r="B65" s="18"/>
      <c r="C65" s="18"/>
      <c r="D65" s="18" t="n">
        <f aca="false">COUNTA(D66:D67)</f>
        <v>2</v>
      </c>
      <c r="E65" s="18" t="n">
        <f aca="false">AVERAGE(E66:E67)</f>
        <v>15.7</v>
      </c>
    </row>
    <row r="66" customFormat="false" ht="13.25" hidden="true" customHeight="true" outlineLevel="1" collapsed="false">
      <c r="A66" s="2" t="s">
        <v>0</v>
      </c>
      <c r="B66" s="3" t="s">
        <v>4</v>
      </c>
      <c r="C66" s="4" t="s">
        <v>2</v>
      </c>
      <c r="D66" s="7" t="n">
        <v>1956</v>
      </c>
      <c r="E66" s="5" t="n">
        <v>17</v>
      </c>
    </row>
    <row r="67" customFormat="false" ht="13.25" hidden="true" customHeight="true" outlineLevel="1" collapsed="false">
      <c r="A67" s="16" t="s">
        <v>27</v>
      </c>
      <c r="B67" s="11" t="s">
        <v>4</v>
      </c>
      <c r="C67" s="11" t="s">
        <v>28</v>
      </c>
      <c r="D67" s="14" t="n">
        <v>1956</v>
      </c>
      <c r="E67" s="13" t="n">
        <v>14.4</v>
      </c>
    </row>
    <row r="68" customFormat="false" ht="14.25" hidden="false" customHeight="true" outlineLevel="0" collapsed="false">
      <c r="A68" s="18" t="s">
        <v>45</v>
      </c>
      <c r="B68" s="18"/>
      <c r="C68" s="18"/>
      <c r="D68" s="18" t="n">
        <f aca="false">COUNTA(D69:D70)</f>
        <v>2</v>
      </c>
      <c r="E68" s="18" t="n">
        <f aca="false">AVERAGE(E69:E70)</f>
        <v>9.8</v>
      </c>
    </row>
    <row r="69" customFormat="false" ht="13.25" hidden="true" customHeight="true" outlineLevel="1" collapsed="false">
      <c r="A69" s="9" t="s">
        <v>24</v>
      </c>
      <c r="B69" s="3" t="s">
        <v>7</v>
      </c>
      <c r="C69" s="4" t="s">
        <v>2</v>
      </c>
      <c r="D69" s="7" t="n">
        <v>1957</v>
      </c>
      <c r="E69" s="5" t="n">
        <v>11.1</v>
      </c>
    </row>
    <row r="70" customFormat="false" ht="13.25" hidden="true" customHeight="true" outlineLevel="1" collapsed="false">
      <c r="A70" s="16" t="s">
        <v>29</v>
      </c>
      <c r="B70" s="11" t="s">
        <v>7</v>
      </c>
      <c r="C70" s="11" t="s">
        <v>30</v>
      </c>
      <c r="D70" s="14" t="n">
        <v>1957</v>
      </c>
      <c r="E70" s="13" t="n">
        <v>8.5</v>
      </c>
    </row>
    <row r="71" customFormat="false" ht="14.25" hidden="false" customHeight="true" outlineLevel="0" collapsed="false">
      <c r="A71" s="18" t="s">
        <v>90</v>
      </c>
      <c r="B71" s="18"/>
      <c r="C71" s="18"/>
      <c r="D71" s="18" t="n">
        <f aca="false">COUNTA(D72:D73)</f>
        <v>2</v>
      </c>
      <c r="E71" s="18" t="n">
        <f aca="false">AVERAGE(E72:E73)</f>
        <v>9.6</v>
      </c>
    </row>
    <row r="72" customFormat="false" ht="13.25" hidden="true" customHeight="true" outlineLevel="1" collapsed="false">
      <c r="A72" s="2" t="s">
        <v>0</v>
      </c>
      <c r="B72" s="3" t="s">
        <v>6</v>
      </c>
      <c r="C72" s="4" t="s">
        <v>2</v>
      </c>
      <c r="D72" s="7" t="n">
        <v>1958</v>
      </c>
      <c r="E72" s="5" t="n">
        <v>10.1</v>
      </c>
    </row>
    <row r="73" customFormat="false" ht="13.25" hidden="true" customHeight="true" outlineLevel="1" collapsed="false">
      <c r="A73" s="9" t="s">
        <v>18</v>
      </c>
      <c r="B73" s="3" t="s">
        <v>6</v>
      </c>
      <c r="C73" s="3" t="s">
        <v>19</v>
      </c>
      <c r="D73" s="7" t="n">
        <v>1958</v>
      </c>
      <c r="E73" s="5" t="n">
        <v>9.1</v>
      </c>
    </row>
    <row r="74" customFormat="false" ht="14.25" hidden="false" customHeight="true" outlineLevel="0" collapsed="false">
      <c r="A74" s="18" t="s">
        <v>91</v>
      </c>
      <c r="B74" s="18"/>
      <c r="C74" s="18"/>
      <c r="D74" s="18" t="n">
        <f aca="false">COUNTA(D75:D75)</f>
        <v>1</v>
      </c>
      <c r="E74" s="18" t="n">
        <f aca="false">AVERAGE(E75:E75)</f>
        <v>16.7</v>
      </c>
    </row>
    <row r="75" customFormat="false" ht="13.25" hidden="true" customHeight="true" outlineLevel="1" collapsed="false">
      <c r="A75" s="9" t="s">
        <v>21</v>
      </c>
      <c r="B75" s="3" t="s">
        <v>13</v>
      </c>
      <c r="C75" s="4" t="s">
        <v>2</v>
      </c>
      <c r="D75" s="7" t="n">
        <v>1962</v>
      </c>
      <c r="E75" s="5" t="n">
        <v>16.7</v>
      </c>
    </row>
    <row r="76" customFormat="false" ht="14.25" hidden="false" customHeight="true" outlineLevel="0" collapsed="false">
      <c r="A76" s="18" t="s">
        <v>48</v>
      </c>
      <c r="B76" s="18"/>
      <c r="C76" s="18"/>
      <c r="D76" s="18" t="n">
        <f aca="false">COUNTA(D77:D81)</f>
        <v>5</v>
      </c>
      <c r="E76" s="18" t="n">
        <f aca="false">AVERAGE(E77:E81)</f>
        <v>10.7</v>
      </c>
    </row>
    <row r="77" customFormat="false" ht="13.25" hidden="true" customHeight="true" outlineLevel="1" collapsed="false">
      <c r="A77" s="9" t="s">
        <v>17</v>
      </c>
      <c r="B77" s="3" t="s">
        <v>11</v>
      </c>
      <c r="C77" s="4" t="s">
        <v>15</v>
      </c>
      <c r="D77" s="7" t="n">
        <v>1963</v>
      </c>
      <c r="E77" s="5" t="n">
        <v>10.6</v>
      </c>
    </row>
    <row r="78" customFormat="false" ht="13.25" hidden="true" customHeight="true" outlineLevel="1" collapsed="false">
      <c r="A78" s="9" t="s">
        <v>20</v>
      </c>
      <c r="B78" s="3" t="s">
        <v>11</v>
      </c>
      <c r="C78" s="3" t="s">
        <v>19</v>
      </c>
      <c r="D78" s="7" t="n">
        <v>1963</v>
      </c>
      <c r="E78" s="5" t="n">
        <v>9.8</v>
      </c>
    </row>
    <row r="79" customFormat="false" ht="13.25" hidden="true" customHeight="true" outlineLevel="1" collapsed="false">
      <c r="A79" s="9" t="s">
        <v>23</v>
      </c>
      <c r="B79" s="3" t="s">
        <v>11</v>
      </c>
      <c r="C79" s="4" t="s">
        <v>2</v>
      </c>
      <c r="D79" s="7" t="n">
        <v>1963</v>
      </c>
      <c r="E79" s="5" t="n">
        <v>12.2</v>
      </c>
    </row>
    <row r="80" customFormat="false" ht="13.25" hidden="true" customHeight="true" outlineLevel="1" collapsed="false">
      <c r="A80" s="16" t="s">
        <v>27</v>
      </c>
      <c r="B80" s="11" t="s">
        <v>11</v>
      </c>
      <c r="C80" s="11" t="s">
        <v>28</v>
      </c>
      <c r="D80" s="14" t="n">
        <v>1963</v>
      </c>
      <c r="E80" s="13" t="n">
        <v>9.9</v>
      </c>
    </row>
    <row r="81" customFormat="false" ht="13.25" hidden="true" customHeight="true" outlineLevel="1" collapsed="false">
      <c r="A81" s="16" t="s">
        <v>29</v>
      </c>
      <c r="B81" s="11" t="s">
        <v>11</v>
      </c>
      <c r="C81" s="11" t="s">
        <v>30</v>
      </c>
      <c r="D81" s="14" t="n">
        <v>1963</v>
      </c>
      <c r="E81" s="13" t="n">
        <v>11</v>
      </c>
    </row>
    <row r="82" customFormat="false" ht="14.25" hidden="false" customHeight="true" outlineLevel="0" collapsed="false">
      <c r="A82" s="18" t="s">
        <v>92</v>
      </c>
      <c r="B82" s="18"/>
      <c r="C82" s="18"/>
      <c r="D82" s="18" t="n">
        <f aca="false">COUNTA(D83:D83)</f>
        <v>1</v>
      </c>
      <c r="E82" s="18" t="n">
        <f aca="false">AVERAGE(E83:E83)</f>
        <v>6.3</v>
      </c>
    </row>
    <row r="83" customFormat="false" ht="13.25" hidden="true" customHeight="true" outlineLevel="1" collapsed="false">
      <c r="A83" s="16" t="s">
        <v>27</v>
      </c>
      <c r="B83" s="11" t="s">
        <v>9</v>
      </c>
      <c r="C83" s="11" t="s">
        <v>28</v>
      </c>
      <c r="D83" s="14" t="n">
        <v>1964</v>
      </c>
      <c r="E83" s="13" t="n">
        <v>6.3</v>
      </c>
    </row>
    <row r="84" customFormat="false" ht="14.25" hidden="false" customHeight="true" outlineLevel="0" collapsed="false">
      <c r="A84" s="18" t="s">
        <v>93</v>
      </c>
      <c r="B84" s="18"/>
      <c r="C84" s="18"/>
      <c r="D84" s="18" t="n">
        <f aca="false">COUNTA(D85:D85)</f>
        <v>1</v>
      </c>
      <c r="E84" s="18" t="n">
        <f aca="false">AVERAGE(E85:E85)</f>
        <v>14.1</v>
      </c>
    </row>
    <row r="85" customFormat="false" ht="13.25" hidden="true" customHeight="true" outlineLevel="1" collapsed="false">
      <c r="A85" s="16" t="s">
        <v>29</v>
      </c>
      <c r="B85" s="11" t="s">
        <v>13</v>
      </c>
      <c r="C85" s="11" t="s">
        <v>30</v>
      </c>
      <c r="D85" s="14" t="n">
        <v>1965</v>
      </c>
      <c r="E85" s="13" t="n">
        <v>14.1</v>
      </c>
    </row>
    <row r="86" customFormat="false" ht="14.25" hidden="false" customHeight="true" outlineLevel="0" collapsed="false">
      <c r="A86" s="18" t="s">
        <v>94</v>
      </c>
      <c r="B86" s="18"/>
      <c r="C86" s="18"/>
      <c r="D86" s="18" t="n">
        <f aca="false">COUNTA(D87:D87)</f>
        <v>1</v>
      </c>
      <c r="E86" s="18" t="n">
        <f aca="false">AVERAGE(E87:E87)</f>
        <v>12</v>
      </c>
    </row>
    <row r="87" customFormat="false" ht="13.25" hidden="true" customHeight="true" outlineLevel="1" collapsed="false">
      <c r="A87" s="9" t="s">
        <v>22</v>
      </c>
      <c r="B87" s="3" t="s">
        <v>11</v>
      </c>
      <c r="C87" s="4" t="s">
        <v>15</v>
      </c>
      <c r="D87" s="7" t="n">
        <v>1966</v>
      </c>
      <c r="E87" s="5" t="n">
        <v>12</v>
      </c>
    </row>
    <row r="88" customFormat="false" ht="14.25" hidden="false" customHeight="true" outlineLevel="0" collapsed="false">
      <c r="A88" s="18" t="s">
        <v>95</v>
      </c>
      <c r="B88" s="18"/>
      <c r="C88" s="18"/>
      <c r="D88" s="18" t="n">
        <f aca="false">COUNTA(D89:D89)</f>
        <v>1</v>
      </c>
      <c r="E88" s="18" t="n">
        <f aca="false">AVERAGE(E89:E89)</f>
        <v>13.6</v>
      </c>
    </row>
    <row r="89" customFormat="false" ht="13.25" hidden="true" customHeight="true" outlineLevel="1" collapsed="false">
      <c r="A89" s="9" t="s">
        <v>22</v>
      </c>
      <c r="B89" s="3" t="s">
        <v>6</v>
      </c>
      <c r="C89" s="4" t="s">
        <v>15</v>
      </c>
      <c r="D89" s="7" t="n">
        <v>1967</v>
      </c>
      <c r="E89" s="5" t="n">
        <v>13.6</v>
      </c>
    </row>
    <row r="90" customFormat="false" ht="14.25" hidden="false" customHeight="true" outlineLevel="0" collapsed="false">
      <c r="A90" s="18" t="s">
        <v>49</v>
      </c>
      <c r="B90" s="18"/>
      <c r="C90" s="18"/>
      <c r="D90" s="18" t="n">
        <f aca="false">COUNTA(D91:D91)</f>
        <v>1</v>
      </c>
      <c r="E90" s="18" t="n">
        <f aca="false">AVERAGE(E91:E91)</f>
        <v>12.8</v>
      </c>
    </row>
    <row r="91" customFormat="false" ht="13.25" hidden="true" customHeight="true" outlineLevel="1" collapsed="false">
      <c r="A91" s="2" t="s">
        <v>0</v>
      </c>
      <c r="B91" s="3" t="s">
        <v>5</v>
      </c>
      <c r="C91" s="4" t="s">
        <v>2</v>
      </c>
      <c r="D91" s="7" t="n">
        <v>1968</v>
      </c>
      <c r="E91" s="5" t="n">
        <v>12.8</v>
      </c>
    </row>
    <row r="92" customFormat="false" ht="14.25" hidden="false" customHeight="true" outlineLevel="0" collapsed="false">
      <c r="A92" s="18" t="s">
        <v>96</v>
      </c>
      <c r="B92" s="18"/>
      <c r="C92" s="18"/>
      <c r="D92" s="18" t="n">
        <f aca="false">COUNTA(D93:D94)</f>
        <v>2</v>
      </c>
      <c r="E92" s="18" t="n">
        <f aca="false">AVERAGE(E93:E94)</f>
        <v>12.95</v>
      </c>
    </row>
    <row r="93" customFormat="false" ht="13.25" hidden="true" customHeight="true" outlineLevel="1" collapsed="false">
      <c r="A93" s="9" t="s">
        <v>21</v>
      </c>
      <c r="B93" s="3" t="s">
        <v>9</v>
      </c>
      <c r="C93" s="4" t="s">
        <v>2</v>
      </c>
      <c r="D93" s="7" t="n">
        <v>1969</v>
      </c>
      <c r="E93" s="5" t="n">
        <v>10.1</v>
      </c>
    </row>
    <row r="94" customFormat="false" ht="13.25" hidden="true" customHeight="true" outlineLevel="1" collapsed="false">
      <c r="A94" s="16" t="s">
        <v>27</v>
      </c>
      <c r="B94" s="11" t="s">
        <v>3</v>
      </c>
      <c r="C94" s="11" t="s">
        <v>28</v>
      </c>
      <c r="D94" s="14" t="n">
        <v>1969</v>
      </c>
      <c r="E94" s="13" t="n">
        <v>15.8</v>
      </c>
    </row>
    <row r="95" customFormat="false" ht="14.25" hidden="false" customHeight="true" outlineLevel="0" collapsed="false">
      <c r="A95" s="18" t="s">
        <v>97</v>
      </c>
      <c r="B95" s="18"/>
      <c r="C95" s="18"/>
      <c r="D95" s="18" t="n">
        <f aca="false">COUNTA(D96:D97)</f>
        <v>2</v>
      </c>
      <c r="E95" s="18" t="n">
        <f aca="false">AVERAGE(E96:E97)</f>
        <v>13.75</v>
      </c>
    </row>
    <row r="96" customFormat="false" ht="13.25" hidden="true" customHeight="true" outlineLevel="1" collapsed="false">
      <c r="A96" s="2" t="s">
        <v>16</v>
      </c>
      <c r="B96" s="3" t="s">
        <v>5</v>
      </c>
      <c r="C96" s="4" t="s">
        <v>15</v>
      </c>
      <c r="D96" s="7" t="n">
        <v>1971</v>
      </c>
      <c r="E96" s="5" t="n">
        <v>11.2</v>
      </c>
    </row>
    <row r="97" customFormat="false" ht="13.25" hidden="true" customHeight="true" outlineLevel="1" collapsed="false">
      <c r="A97" s="10" t="s">
        <v>25</v>
      </c>
      <c r="B97" s="11" t="s">
        <v>3</v>
      </c>
      <c r="C97" s="12" t="s">
        <v>26</v>
      </c>
      <c r="D97" s="14" t="n">
        <v>1971</v>
      </c>
      <c r="E97" s="13" t="n">
        <v>16.3</v>
      </c>
    </row>
    <row r="98" customFormat="false" ht="14.25" hidden="false" customHeight="true" outlineLevel="0" collapsed="false">
      <c r="A98" s="18" t="s">
        <v>98</v>
      </c>
      <c r="B98" s="18"/>
      <c r="C98" s="18"/>
      <c r="D98" s="18" t="n">
        <f aca="false">COUNTA(D99:D100)</f>
        <v>2</v>
      </c>
      <c r="E98" s="18" t="n">
        <f aca="false">AVERAGE(E99:E100)</f>
        <v>11.5</v>
      </c>
    </row>
    <row r="99" customFormat="false" ht="13.25" hidden="true" customHeight="true" outlineLevel="1" collapsed="false">
      <c r="A99" s="9" t="s">
        <v>21</v>
      </c>
      <c r="B99" s="3" t="s">
        <v>11</v>
      </c>
      <c r="C99" s="4" t="s">
        <v>2</v>
      </c>
      <c r="D99" s="7" t="n">
        <v>1973</v>
      </c>
      <c r="E99" s="5" t="n">
        <v>13</v>
      </c>
    </row>
    <row r="100" customFormat="false" ht="13.25" hidden="true" customHeight="true" outlineLevel="1" collapsed="false">
      <c r="A100" s="10" t="s">
        <v>25</v>
      </c>
      <c r="B100" s="11" t="s">
        <v>11</v>
      </c>
      <c r="C100" s="12" t="s">
        <v>26</v>
      </c>
      <c r="D100" s="14" t="n">
        <v>1973</v>
      </c>
      <c r="E100" s="13" t="n">
        <v>10</v>
      </c>
    </row>
    <row r="101" customFormat="false" ht="14.25" hidden="false" customHeight="true" outlineLevel="0" collapsed="false">
      <c r="A101" s="18" t="s">
        <v>51</v>
      </c>
      <c r="B101" s="18"/>
      <c r="C101" s="18"/>
      <c r="D101" s="18" t="n">
        <f aca="false">COUNTA(D102:D106)</f>
        <v>5</v>
      </c>
      <c r="E101" s="18" t="n">
        <f aca="false">AVERAGE(E102:E106)</f>
        <v>15.14</v>
      </c>
    </row>
    <row r="102" customFormat="false" ht="13.25" hidden="true" customHeight="true" outlineLevel="1" collapsed="false">
      <c r="A102" s="9" t="s">
        <v>17</v>
      </c>
      <c r="B102" s="3" t="s">
        <v>4</v>
      </c>
      <c r="C102" s="4" t="s">
        <v>15</v>
      </c>
      <c r="D102" s="7" t="n">
        <v>1974</v>
      </c>
      <c r="E102" s="5" t="n">
        <v>16.4</v>
      </c>
    </row>
    <row r="103" customFormat="false" ht="13.25" hidden="true" customHeight="true" outlineLevel="1" collapsed="false">
      <c r="A103" s="9" t="s">
        <v>18</v>
      </c>
      <c r="B103" s="3" t="s">
        <v>5</v>
      </c>
      <c r="C103" s="3" t="s">
        <v>19</v>
      </c>
      <c r="D103" s="7" t="n">
        <v>1974</v>
      </c>
      <c r="E103" s="5" t="n">
        <v>11.2</v>
      </c>
    </row>
    <row r="104" customFormat="false" ht="13.25" hidden="true" customHeight="true" outlineLevel="1" collapsed="false">
      <c r="A104" s="9" t="s">
        <v>23</v>
      </c>
      <c r="B104" s="3" t="s">
        <v>4</v>
      </c>
      <c r="C104" s="4" t="s">
        <v>2</v>
      </c>
      <c r="D104" s="7" t="n">
        <v>1974</v>
      </c>
      <c r="E104" s="5" t="n">
        <v>16.8</v>
      </c>
    </row>
    <row r="105" customFormat="false" ht="13.25" hidden="true" customHeight="true" outlineLevel="1" collapsed="false">
      <c r="A105" s="9" t="s">
        <v>24</v>
      </c>
      <c r="B105" s="3" t="s">
        <v>4</v>
      </c>
      <c r="C105" s="4" t="s">
        <v>2</v>
      </c>
      <c r="D105" s="7" t="n">
        <v>1974</v>
      </c>
      <c r="E105" s="5" t="n">
        <v>16</v>
      </c>
    </row>
    <row r="106" customFormat="false" ht="13.25" hidden="true" customHeight="true" outlineLevel="1" collapsed="false">
      <c r="A106" s="16" t="s">
        <v>29</v>
      </c>
      <c r="B106" s="11" t="s">
        <v>4</v>
      </c>
      <c r="C106" s="11" t="s">
        <v>30</v>
      </c>
      <c r="D106" s="14" t="n">
        <v>1974</v>
      </c>
      <c r="E106" s="13" t="n">
        <v>15.3</v>
      </c>
    </row>
    <row r="107" customFormat="false" ht="14.25" hidden="false" customHeight="true" outlineLevel="0" collapsed="false">
      <c r="A107" s="18" t="s">
        <v>52</v>
      </c>
      <c r="B107" s="18"/>
      <c r="C107" s="18"/>
      <c r="D107" s="18" t="n">
        <f aca="false">COUNTA(D108:D111)</f>
        <v>4</v>
      </c>
      <c r="E107" s="18" t="n">
        <f aca="false">AVERAGE(E108:E111)</f>
        <v>6.175</v>
      </c>
    </row>
    <row r="108" customFormat="false" ht="13.25" hidden="true" customHeight="true" outlineLevel="1" collapsed="false">
      <c r="A108" s="2" t="s">
        <v>16</v>
      </c>
      <c r="B108" s="3" t="s">
        <v>8</v>
      </c>
      <c r="C108" s="4" t="s">
        <v>15</v>
      </c>
      <c r="D108" s="7" t="n">
        <v>1975</v>
      </c>
      <c r="E108" s="5" t="n">
        <v>6.1</v>
      </c>
    </row>
    <row r="109" customFormat="false" ht="13.25" hidden="true" customHeight="true" outlineLevel="1" collapsed="false">
      <c r="A109" s="9" t="s">
        <v>17</v>
      </c>
      <c r="B109" s="3" t="s">
        <v>8</v>
      </c>
      <c r="C109" s="4" t="s">
        <v>15</v>
      </c>
      <c r="D109" s="7" t="n">
        <v>1975</v>
      </c>
      <c r="E109" s="5" t="n">
        <v>6.6</v>
      </c>
    </row>
    <row r="110" customFormat="false" ht="13.25" hidden="true" customHeight="true" outlineLevel="1" collapsed="false">
      <c r="A110" s="9" t="s">
        <v>18</v>
      </c>
      <c r="B110" s="3" t="s">
        <v>8</v>
      </c>
      <c r="C110" s="3" t="s">
        <v>19</v>
      </c>
      <c r="D110" s="7" t="n">
        <v>1975</v>
      </c>
      <c r="E110" s="5" t="n">
        <v>5.1</v>
      </c>
    </row>
    <row r="111" customFormat="false" ht="13.25" hidden="true" customHeight="true" outlineLevel="1" collapsed="false">
      <c r="A111" s="16" t="s">
        <v>29</v>
      </c>
      <c r="B111" s="11" t="s">
        <v>8</v>
      </c>
      <c r="C111" s="11" t="s">
        <v>30</v>
      </c>
      <c r="D111" s="14" t="n">
        <v>1975</v>
      </c>
      <c r="E111" s="13" t="n">
        <v>6.9</v>
      </c>
    </row>
    <row r="112" customFormat="false" ht="14.25" hidden="false" customHeight="true" outlineLevel="0" collapsed="false">
      <c r="A112" s="18" t="s">
        <v>99</v>
      </c>
      <c r="B112" s="18"/>
      <c r="C112" s="18"/>
      <c r="D112" s="18" t="n">
        <f aca="false">COUNTA(D113:D113)</f>
        <v>1</v>
      </c>
      <c r="E112" s="18" t="n">
        <f aca="false">AVERAGE(E113:E113)</f>
        <v>14.5</v>
      </c>
    </row>
    <row r="113" customFormat="false" ht="13.25" hidden="true" customHeight="true" outlineLevel="1" collapsed="false">
      <c r="A113" s="10" t="s">
        <v>25</v>
      </c>
      <c r="B113" s="11" t="s">
        <v>4</v>
      </c>
      <c r="C113" s="12" t="s">
        <v>26</v>
      </c>
      <c r="D113" s="14" t="n">
        <v>1978</v>
      </c>
      <c r="E113" s="13" t="n">
        <v>14.5</v>
      </c>
    </row>
    <row r="114" customFormat="false" ht="14.25" hidden="false" customHeight="true" outlineLevel="0" collapsed="false">
      <c r="A114" s="18" t="s">
        <v>53</v>
      </c>
      <c r="B114" s="18"/>
      <c r="C114" s="18"/>
      <c r="D114" s="18" t="n">
        <f aca="false">COUNTA(D115:D115)</f>
        <v>1</v>
      </c>
      <c r="E114" s="18" t="n">
        <f aca="false">AVERAGE(E115:E115)</f>
        <v>8.6</v>
      </c>
    </row>
    <row r="115" customFormat="false" ht="13.25" hidden="true" customHeight="true" outlineLevel="1" collapsed="false">
      <c r="A115" s="16" t="s">
        <v>29</v>
      </c>
      <c r="B115" s="11" t="s">
        <v>10</v>
      </c>
      <c r="C115" s="11" t="s">
        <v>30</v>
      </c>
      <c r="D115" s="14" t="n">
        <v>1980</v>
      </c>
      <c r="E115" s="13" t="n">
        <v>8.6</v>
      </c>
    </row>
    <row r="116" customFormat="false" ht="14.25" hidden="false" customHeight="true" outlineLevel="0" collapsed="false">
      <c r="A116" s="18" t="s">
        <v>54</v>
      </c>
      <c r="B116" s="18"/>
      <c r="C116" s="18"/>
      <c r="D116" s="18" t="n">
        <f aca="false">COUNTA(D117:D118)</f>
        <v>2</v>
      </c>
      <c r="E116" s="18" t="n">
        <f aca="false">AVERAGE(E117:E118)</f>
        <v>16.2</v>
      </c>
    </row>
    <row r="117" customFormat="false" ht="13.25" hidden="true" customHeight="true" outlineLevel="1" collapsed="false">
      <c r="A117" s="9" t="s">
        <v>24</v>
      </c>
      <c r="B117" s="3" t="s">
        <v>1</v>
      </c>
      <c r="C117" s="4" t="s">
        <v>2</v>
      </c>
      <c r="D117" s="7" t="n">
        <v>1981</v>
      </c>
      <c r="E117" s="5" t="n">
        <v>15.6</v>
      </c>
    </row>
    <row r="118" customFormat="false" ht="13.25" hidden="true" customHeight="true" outlineLevel="1" collapsed="false">
      <c r="A118" s="16" t="s">
        <v>29</v>
      </c>
      <c r="B118" s="11" t="s">
        <v>1</v>
      </c>
      <c r="C118" s="11" t="s">
        <v>30</v>
      </c>
      <c r="D118" s="14" t="n">
        <v>1981</v>
      </c>
      <c r="E118" s="13" t="n">
        <v>16.8</v>
      </c>
    </row>
    <row r="119" customFormat="false" ht="14.25" hidden="false" customHeight="true" outlineLevel="0" collapsed="false">
      <c r="A119" s="18" t="s">
        <v>56</v>
      </c>
      <c r="B119" s="18"/>
      <c r="C119" s="18"/>
      <c r="D119" s="18" t="n">
        <f aca="false">COUNTA(D120:D120)</f>
        <v>1</v>
      </c>
      <c r="E119" s="18" t="n">
        <f aca="false">AVERAGE(E120:E120)</f>
        <v>15.2</v>
      </c>
    </row>
    <row r="120" customFormat="false" ht="13.25" hidden="true" customHeight="true" outlineLevel="1" collapsed="false">
      <c r="A120" s="9" t="s">
        <v>18</v>
      </c>
      <c r="B120" s="3" t="s">
        <v>4</v>
      </c>
      <c r="C120" s="3" t="s">
        <v>19</v>
      </c>
      <c r="D120" s="7" t="n">
        <v>1983</v>
      </c>
      <c r="E120" s="5" t="n">
        <v>15.2</v>
      </c>
    </row>
    <row r="121" customFormat="false" ht="14.25" hidden="false" customHeight="true" outlineLevel="0" collapsed="false">
      <c r="A121" s="18" t="s">
        <v>100</v>
      </c>
      <c r="B121" s="18"/>
      <c r="C121" s="18"/>
      <c r="D121" s="18" t="n">
        <f aca="false">COUNTA(D122:D122)</f>
        <v>1</v>
      </c>
      <c r="E121" s="18" t="n">
        <f aca="false">AVERAGE(E122:E122)</f>
        <v>6.5</v>
      </c>
    </row>
    <row r="122" customFormat="false" ht="13.25" hidden="true" customHeight="true" outlineLevel="1" collapsed="false">
      <c r="A122" s="9" t="s">
        <v>17</v>
      </c>
      <c r="B122" s="3" t="s">
        <v>9</v>
      </c>
      <c r="C122" s="4" t="s">
        <v>15</v>
      </c>
      <c r="D122" s="7" t="n">
        <v>1984</v>
      </c>
      <c r="E122" s="5" t="n">
        <v>6.5</v>
      </c>
    </row>
    <row r="123" customFormat="false" ht="14.25" hidden="false" customHeight="true" outlineLevel="0" collapsed="false">
      <c r="A123" s="18" t="s">
        <v>57</v>
      </c>
      <c r="B123" s="18"/>
      <c r="C123" s="18"/>
      <c r="D123" s="18" t="n">
        <f aca="false">COUNTA(D124:D126)</f>
        <v>3</v>
      </c>
      <c r="E123" s="18" t="n">
        <f aca="false">AVERAGE(E124:E126)</f>
        <v>11.1666666666667</v>
      </c>
    </row>
    <row r="124" customFormat="false" ht="13.25" hidden="true" customHeight="true" outlineLevel="1" collapsed="false">
      <c r="A124" s="9" t="s">
        <v>17</v>
      </c>
      <c r="B124" s="3" t="s">
        <v>6</v>
      </c>
      <c r="C124" s="4" t="s">
        <v>15</v>
      </c>
      <c r="D124" s="7" t="n">
        <v>1988</v>
      </c>
      <c r="E124" s="5" t="n">
        <v>9.9</v>
      </c>
    </row>
    <row r="125" customFormat="false" ht="13.25" hidden="true" customHeight="true" outlineLevel="1" collapsed="false">
      <c r="A125" s="10" t="s">
        <v>25</v>
      </c>
      <c r="B125" s="11" t="s">
        <v>13</v>
      </c>
      <c r="C125" s="12" t="s">
        <v>26</v>
      </c>
      <c r="D125" s="14" t="n">
        <v>1988</v>
      </c>
      <c r="E125" s="13" t="n">
        <v>14.1</v>
      </c>
    </row>
    <row r="126" customFormat="false" ht="13.25" hidden="true" customHeight="true" outlineLevel="1" collapsed="false">
      <c r="A126" s="16" t="s">
        <v>27</v>
      </c>
      <c r="B126" s="11" t="s">
        <v>6</v>
      </c>
      <c r="C126" s="11" t="s">
        <v>28</v>
      </c>
      <c r="D126" s="14" t="n">
        <v>1988</v>
      </c>
      <c r="E126" s="13" t="n">
        <v>9.5</v>
      </c>
    </row>
    <row r="127" customFormat="false" ht="14.25" hidden="false" customHeight="true" outlineLevel="0" collapsed="false">
      <c r="A127" s="18" t="s">
        <v>101</v>
      </c>
      <c r="B127" s="18"/>
      <c r="C127" s="18"/>
      <c r="D127" s="18" t="n">
        <f aca="false">COUNTA(D128:D128)</f>
        <v>1</v>
      </c>
      <c r="E127" s="18" t="n">
        <f aca="false">AVERAGE(E128:E128)</f>
        <v>11.6</v>
      </c>
    </row>
    <row r="128" customFormat="false" ht="13.25" hidden="true" customHeight="true" outlineLevel="1" collapsed="false">
      <c r="A128" s="16" t="s">
        <v>27</v>
      </c>
      <c r="B128" s="11" t="s">
        <v>5</v>
      </c>
      <c r="C128" s="11" t="s">
        <v>28</v>
      </c>
      <c r="D128" s="14" t="n">
        <v>1990</v>
      </c>
      <c r="E128" s="13" t="n">
        <v>11.6</v>
      </c>
    </row>
    <row r="129" customFormat="false" ht="14.25" hidden="false" customHeight="true" outlineLevel="0" collapsed="false">
      <c r="A129" s="18" t="s">
        <v>102</v>
      </c>
      <c r="B129" s="18"/>
      <c r="C129" s="18"/>
      <c r="D129" s="18" t="n">
        <f aca="false">COUNTA(D130:D136)</f>
        <v>7</v>
      </c>
      <c r="E129" s="18" t="n">
        <f aca="false">AVERAGE(E130:E136)</f>
        <v>7.6</v>
      </c>
    </row>
    <row r="130" customFormat="false" ht="13.25" hidden="true" customHeight="true" outlineLevel="1" collapsed="false">
      <c r="A130" s="2" t="s">
        <v>0</v>
      </c>
      <c r="B130" s="3" t="s">
        <v>7</v>
      </c>
      <c r="C130" s="4" t="s">
        <v>2</v>
      </c>
      <c r="D130" s="7" t="n">
        <v>1991</v>
      </c>
      <c r="E130" s="5" t="n">
        <v>7.9</v>
      </c>
    </row>
    <row r="131" customFormat="false" ht="13.25" hidden="true" customHeight="true" outlineLevel="1" collapsed="false">
      <c r="A131" s="2" t="s">
        <v>14</v>
      </c>
      <c r="B131" s="3" t="s">
        <v>7</v>
      </c>
      <c r="C131" s="4" t="s">
        <v>15</v>
      </c>
      <c r="D131" s="7" t="n">
        <v>1991</v>
      </c>
      <c r="E131" s="5" t="n">
        <v>8.4</v>
      </c>
    </row>
    <row r="132" customFormat="false" ht="13.25" hidden="true" customHeight="true" outlineLevel="1" collapsed="false">
      <c r="A132" s="2" t="s">
        <v>16</v>
      </c>
      <c r="B132" s="3" t="s">
        <v>7</v>
      </c>
      <c r="C132" s="4" t="s">
        <v>15</v>
      </c>
      <c r="D132" s="7" t="n">
        <v>1991</v>
      </c>
      <c r="E132" s="5" t="n">
        <v>7.5</v>
      </c>
    </row>
    <row r="133" customFormat="false" ht="13.25" hidden="true" customHeight="true" outlineLevel="1" collapsed="false">
      <c r="A133" s="9" t="s">
        <v>17</v>
      </c>
      <c r="B133" s="3" t="s">
        <v>7</v>
      </c>
      <c r="C133" s="4" t="s">
        <v>15</v>
      </c>
      <c r="D133" s="7" t="n">
        <v>1991</v>
      </c>
      <c r="E133" s="5" t="n">
        <v>8.1</v>
      </c>
    </row>
    <row r="134" customFormat="false" ht="13.25" hidden="true" customHeight="true" outlineLevel="1" collapsed="false">
      <c r="A134" s="9" t="s">
        <v>18</v>
      </c>
      <c r="B134" s="3" t="s">
        <v>7</v>
      </c>
      <c r="C134" s="3" t="s">
        <v>19</v>
      </c>
      <c r="D134" s="7" t="n">
        <v>1991</v>
      </c>
      <c r="E134" s="5" t="n">
        <v>7.4</v>
      </c>
    </row>
    <row r="135" customFormat="false" ht="13.25" hidden="true" customHeight="true" outlineLevel="1" collapsed="false">
      <c r="A135" s="10" t="s">
        <v>25</v>
      </c>
      <c r="B135" s="11" t="s">
        <v>7</v>
      </c>
      <c r="C135" s="12" t="s">
        <v>26</v>
      </c>
      <c r="D135" s="14" t="n">
        <v>1991</v>
      </c>
      <c r="E135" s="13" t="n">
        <v>8.1</v>
      </c>
    </row>
    <row r="136" customFormat="false" ht="13.25" hidden="true" customHeight="true" outlineLevel="1" collapsed="false">
      <c r="A136" s="16" t="s">
        <v>27</v>
      </c>
      <c r="B136" s="11" t="s">
        <v>8</v>
      </c>
      <c r="C136" s="11" t="s">
        <v>28</v>
      </c>
      <c r="D136" s="14" t="n">
        <v>1991</v>
      </c>
      <c r="E136" s="13" t="n">
        <v>5.8</v>
      </c>
    </row>
    <row r="137" customFormat="false" ht="14.25" hidden="false" customHeight="true" outlineLevel="0" collapsed="false">
      <c r="A137" s="18" t="s">
        <v>103</v>
      </c>
      <c r="B137" s="18"/>
      <c r="C137" s="18"/>
      <c r="D137" s="18" t="n">
        <f aca="false">COUNTA(D138:D138)</f>
        <v>1</v>
      </c>
      <c r="E137" s="18" t="n">
        <f aca="false">AVERAGE(E138:E138)</f>
        <v>13.7</v>
      </c>
    </row>
    <row r="138" customFormat="false" ht="13.25" hidden="true" customHeight="true" outlineLevel="1" collapsed="false">
      <c r="A138" s="16" t="s">
        <v>27</v>
      </c>
      <c r="B138" s="11" t="s">
        <v>13</v>
      </c>
      <c r="C138" s="11" t="s">
        <v>28</v>
      </c>
      <c r="D138" s="14" t="n">
        <v>1992</v>
      </c>
      <c r="E138" s="13" t="n">
        <v>13.7</v>
      </c>
    </row>
    <row r="139" customFormat="false" ht="14.25" hidden="false" customHeight="true" outlineLevel="0" collapsed="false">
      <c r="A139" s="18" t="s">
        <v>104</v>
      </c>
      <c r="B139" s="18"/>
      <c r="C139" s="18"/>
      <c r="D139" s="18" t="n">
        <f aca="false">COUNTA(D140:D140)</f>
        <v>1</v>
      </c>
      <c r="E139" s="18" t="n">
        <f aca="false">AVERAGE(E140:E140)</f>
        <v>7.4</v>
      </c>
    </row>
    <row r="140" customFormat="false" ht="13.25" hidden="true" customHeight="true" outlineLevel="1" collapsed="false">
      <c r="A140" s="16" t="s">
        <v>27</v>
      </c>
      <c r="B140" s="11" t="s">
        <v>10</v>
      </c>
      <c r="C140" s="11" t="s">
        <v>28</v>
      </c>
      <c r="D140" s="14" t="n">
        <v>1993</v>
      </c>
      <c r="E140" s="13" t="n">
        <v>7.4</v>
      </c>
    </row>
    <row r="141" customFormat="false" ht="14.25" hidden="false" customHeight="true" outlineLevel="0" collapsed="false">
      <c r="A141" s="18" t="s">
        <v>59</v>
      </c>
      <c r="B141" s="18"/>
      <c r="C141" s="18"/>
      <c r="D141" s="18" t="n">
        <f aca="false">COUNTA(D142:D142)</f>
        <v>1</v>
      </c>
      <c r="E141" s="18" t="n">
        <f aca="false">AVERAGE(E142:E142)</f>
        <v>18</v>
      </c>
    </row>
    <row r="142" customFormat="false" ht="13.25" hidden="true" customHeight="true" outlineLevel="1" collapsed="false">
      <c r="A142" s="9" t="s">
        <v>24</v>
      </c>
      <c r="B142" s="3" t="s">
        <v>3</v>
      </c>
      <c r="C142" s="4" t="s">
        <v>2</v>
      </c>
      <c r="D142" s="7" t="n">
        <v>1995</v>
      </c>
      <c r="E142" s="5" t="n">
        <v>18</v>
      </c>
    </row>
    <row r="143" customFormat="false" ht="14.25" hidden="false" customHeight="true" outlineLevel="0" collapsed="false">
      <c r="A143" s="18" t="s">
        <v>60</v>
      </c>
      <c r="B143" s="18"/>
      <c r="C143" s="18"/>
      <c r="D143" s="18" t="n">
        <f aca="false">COUNTA(D144:D147)</f>
        <v>4</v>
      </c>
      <c r="E143" s="18" t="n">
        <f aca="false">AVERAGE(E144:E147)</f>
        <v>18.625</v>
      </c>
    </row>
    <row r="144" customFormat="false" ht="13.25" hidden="true" customHeight="true" outlineLevel="1" collapsed="false">
      <c r="A144" s="2" t="s">
        <v>14</v>
      </c>
      <c r="B144" s="3" t="s">
        <v>3</v>
      </c>
      <c r="C144" s="4" t="s">
        <v>15</v>
      </c>
      <c r="D144" s="7" t="n">
        <v>1997</v>
      </c>
      <c r="E144" s="5" t="n">
        <v>20.1</v>
      </c>
    </row>
    <row r="145" customFormat="false" ht="13.25" hidden="true" customHeight="true" outlineLevel="1" collapsed="false">
      <c r="A145" s="9" t="s">
        <v>17</v>
      </c>
      <c r="B145" s="3" t="s">
        <v>3</v>
      </c>
      <c r="C145" s="4" t="s">
        <v>15</v>
      </c>
      <c r="D145" s="7" t="n">
        <v>1997</v>
      </c>
      <c r="E145" s="5" t="n">
        <v>19</v>
      </c>
    </row>
    <row r="146" customFormat="false" ht="13.25" hidden="true" customHeight="true" outlineLevel="1" collapsed="false">
      <c r="A146" s="9" t="s">
        <v>23</v>
      </c>
      <c r="B146" s="3" t="s">
        <v>3</v>
      </c>
      <c r="C146" s="4" t="s">
        <v>2</v>
      </c>
      <c r="D146" s="7" t="n">
        <v>1997</v>
      </c>
      <c r="E146" s="5" t="n">
        <v>18.6</v>
      </c>
    </row>
    <row r="147" customFormat="false" ht="13.25" hidden="true" customHeight="true" outlineLevel="1" collapsed="false">
      <c r="A147" s="16" t="s">
        <v>29</v>
      </c>
      <c r="B147" s="11" t="s">
        <v>3</v>
      </c>
      <c r="C147" s="11" t="s">
        <v>30</v>
      </c>
      <c r="D147" s="14" t="n">
        <v>1997</v>
      </c>
      <c r="E147" s="13" t="n">
        <v>16.8</v>
      </c>
    </row>
    <row r="148" customFormat="false" ht="14.25" hidden="false" customHeight="true" outlineLevel="0" collapsed="false">
      <c r="A148" s="18" t="s">
        <v>61</v>
      </c>
      <c r="B148" s="18"/>
      <c r="C148" s="18"/>
      <c r="D148" s="18" t="n">
        <f aca="false">COUNTA(D149:D151)</f>
        <v>3</v>
      </c>
      <c r="E148" s="18" t="n">
        <f aca="false">AVERAGE(E149:E151)</f>
        <v>16.2666666666667</v>
      </c>
    </row>
    <row r="149" customFormat="false" ht="13.25" hidden="true" customHeight="true" outlineLevel="1" collapsed="false">
      <c r="A149" s="2" t="s">
        <v>0</v>
      </c>
      <c r="B149" s="3" t="s">
        <v>1</v>
      </c>
      <c r="C149" s="4" t="s">
        <v>2</v>
      </c>
      <c r="D149" s="7" t="n">
        <v>1999</v>
      </c>
      <c r="E149" s="5" t="n">
        <v>19.5</v>
      </c>
    </row>
    <row r="150" customFormat="false" ht="13.25" hidden="true" customHeight="true" outlineLevel="1" collapsed="false">
      <c r="A150" s="9" t="s">
        <v>21</v>
      </c>
      <c r="B150" s="3" t="s">
        <v>1</v>
      </c>
      <c r="C150" s="4" t="s">
        <v>2</v>
      </c>
      <c r="D150" s="7" t="n">
        <v>1999</v>
      </c>
      <c r="E150" s="5" t="n">
        <v>17.9</v>
      </c>
    </row>
    <row r="151" customFormat="false" ht="13.25" hidden="true" customHeight="true" outlineLevel="1" collapsed="false">
      <c r="A151" s="9" t="s">
        <v>21</v>
      </c>
      <c r="B151" s="3" t="s">
        <v>10</v>
      </c>
      <c r="C151" s="4" t="s">
        <v>2</v>
      </c>
      <c r="D151" s="7" t="n">
        <v>1999</v>
      </c>
      <c r="E151" s="5" t="n">
        <v>11.4</v>
      </c>
    </row>
    <row r="152" customFormat="false" ht="14.25" hidden="false" customHeight="true" outlineLevel="0" collapsed="false">
      <c r="A152" s="18" t="s">
        <v>63</v>
      </c>
      <c r="B152" s="18"/>
      <c r="C152" s="18"/>
      <c r="D152" s="18" t="n">
        <f aca="false">COUNTA(D153:D159)</f>
        <v>7</v>
      </c>
      <c r="E152" s="18" t="n">
        <f aca="false">AVERAGE(E153:E159)</f>
        <v>13.2714285714286</v>
      </c>
    </row>
    <row r="153" customFormat="false" ht="13.25" hidden="true" customHeight="true" outlineLevel="1" collapsed="false">
      <c r="A153" s="2" t="s">
        <v>16</v>
      </c>
      <c r="B153" s="3" t="s">
        <v>1</v>
      </c>
      <c r="C153" s="4" t="s">
        <v>15</v>
      </c>
      <c r="D153" s="7" t="n">
        <v>2001</v>
      </c>
      <c r="E153" s="5" t="n">
        <v>15.7</v>
      </c>
    </row>
    <row r="154" customFormat="false" ht="13.25" hidden="true" customHeight="true" outlineLevel="1" collapsed="false">
      <c r="A154" s="9" t="s">
        <v>17</v>
      </c>
      <c r="B154" s="3" t="s">
        <v>1</v>
      </c>
      <c r="C154" s="4" t="s">
        <v>15</v>
      </c>
      <c r="D154" s="7" t="n">
        <v>2001</v>
      </c>
      <c r="E154" s="5" t="n">
        <v>18.4</v>
      </c>
    </row>
    <row r="155" customFormat="false" ht="13.25" hidden="true" customHeight="true" outlineLevel="1" collapsed="false">
      <c r="A155" s="9" t="s">
        <v>22</v>
      </c>
      <c r="B155" s="3" t="s">
        <v>8</v>
      </c>
      <c r="C155" s="4" t="s">
        <v>15</v>
      </c>
      <c r="D155" s="7" t="n">
        <v>2001</v>
      </c>
      <c r="E155" s="5" t="n">
        <v>10.7</v>
      </c>
    </row>
    <row r="156" customFormat="false" ht="13.25" hidden="true" customHeight="true" outlineLevel="1" collapsed="false">
      <c r="A156" s="9" t="s">
        <v>22</v>
      </c>
      <c r="B156" s="3" t="s">
        <v>10</v>
      </c>
      <c r="C156" s="4" t="s">
        <v>15</v>
      </c>
      <c r="D156" s="7" t="n">
        <v>2001</v>
      </c>
      <c r="E156" s="5" t="n">
        <v>10.9</v>
      </c>
    </row>
    <row r="157" customFormat="false" ht="13.25" hidden="true" customHeight="true" outlineLevel="1" collapsed="false">
      <c r="A157" s="9" t="s">
        <v>23</v>
      </c>
      <c r="B157" s="3" t="s">
        <v>1</v>
      </c>
      <c r="C157" s="4" t="s">
        <v>2</v>
      </c>
      <c r="D157" s="7" t="n">
        <v>2001</v>
      </c>
      <c r="E157" s="5" t="n">
        <v>17.8</v>
      </c>
    </row>
    <row r="158" customFormat="false" ht="13.25" hidden="true" customHeight="true" outlineLevel="1" collapsed="false">
      <c r="A158" s="9" t="s">
        <v>23</v>
      </c>
      <c r="B158" s="3" t="s">
        <v>10</v>
      </c>
      <c r="C158" s="4" t="s">
        <v>2</v>
      </c>
      <c r="D158" s="7" t="n">
        <v>2001</v>
      </c>
      <c r="E158" s="5" t="n">
        <v>10.7</v>
      </c>
    </row>
    <row r="159" customFormat="false" ht="13.25" hidden="true" customHeight="true" outlineLevel="1" collapsed="false">
      <c r="A159" s="10" t="s">
        <v>25</v>
      </c>
      <c r="B159" s="11" t="s">
        <v>10</v>
      </c>
      <c r="C159" s="12" t="s">
        <v>26</v>
      </c>
      <c r="D159" s="14" t="n">
        <v>2001</v>
      </c>
      <c r="E159" s="13" t="n">
        <v>8.7</v>
      </c>
    </row>
    <row r="160" customFormat="false" ht="14.25" hidden="false" customHeight="true" outlineLevel="0" collapsed="false">
      <c r="A160" s="18" t="s">
        <v>105</v>
      </c>
      <c r="B160" s="18"/>
      <c r="C160" s="18"/>
      <c r="D160" s="18" t="n">
        <f aca="false">COUNTA(D161:D161)</f>
        <v>1</v>
      </c>
      <c r="E160" s="18" t="n">
        <f aca="false">AVERAGE(E161:E161)</f>
        <v>12.1</v>
      </c>
    </row>
    <row r="161" customFormat="false" ht="13.25" hidden="true" customHeight="true" outlineLevel="1" collapsed="false">
      <c r="A161" s="10" t="s">
        <v>25</v>
      </c>
      <c r="B161" s="11" t="s">
        <v>5</v>
      </c>
      <c r="C161" s="12" t="s">
        <v>26</v>
      </c>
      <c r="D161" s="14" t="n">
        <v>2002</v>
      </c>
      <c r="E161" s="13" t="n">
        <v>12.1</v>
      </c>
    </row>
    <row r="162" customFormat="false" ht="14.25" hidden="false" customHeight="true" outlineLevel="0" collapsed="false">
      <c r="A162" s="18" t="s">
        <v>64</v>
      </c>
      <c r="B162" s="18"/>
      <c r="C162" s="18"/>
      <c r="D162" s="18" t="n">
        <f aca="false">COUNTA(D163:D163)</f>
        <v>1</v>
      </c>
      <c r="E162" s="18" t="n">
        <f aca="false">AVERAGE(E163:E163)</f>
        <v>15.9</v>
      </c>
    </row>
    <row r="163" customFormat="false" ht="13.25" hidden="true" customHeight="true" outlineLevel="1" collapsed="false">
      <c r="A163" s="9" t="s">
        <v>23</v>
      </c>
      <c r="B163" s="3" t="s">
        <v>13</v>
      </c>
      <c r="C163" s="4" t="s">
        <v>2</v>
      </c>
      <c r="D163" s="7" t="n">
        <v>2003</v>
      </c>
      <c r="E163" s="5" t="n">
        <v>15.9</v>
      </c>
    </row>
    <row r="164" customFormat="false" ht="14.25" hidden="false" customHeight="true" outlineLevel="0" collapsed="false">
      <c r="A164" s="18" t="s">
        <v>65</v>
      </c>
      <c r="B164" s="18"/>
      <c r="C164" s="18"/>
      <c r="D164" s="18" t="n">
        <f aca="false">COUNTA(D165:D167)</f>
        <v>3</v>
      </c>
      <c r="E164" s="18" t="n">
        <f aca="false">AVERAGE(E165:E167)</f>
        <v>10.0333333333333</v>
      </c>
    </row>
    <row r="165" customFormat="false" ht="13.25" hidden="true" customHeight="true" outlineLevel="1" collapsed="false">
      <c r="A165" s="9" t="s">
        <v>22</v>
      </c>
      <c r="B165" s="3" t="s">
        <v>5</v>
      </c>
      <c r="C165" s="4" t="s">
        <v>15</v>
      </c>
      <c r="D165" s="7" t="n">
        <v>2005</v>
      </c>
      <c r="E165" s="5" t="n">
        <v>14.9</v>
      </c>
    </row>
    <row r="166" customFormat="false" ht="13.25" hidden="true" customHeight="true" outlineLevel="1" collapsed="false">
      <c r="A166" s="9" t="s">
        <v>23</v>
      </c>
      <c r="B166" s="3" t="s">
        <v>8</v>
      </c>
      <c r="C166" s="4" t="s">
        <v>2</v>
      </c>
      <c r="D166" s="7" t="n">
        <v>2005</v>
      </c>
      <c r="E166" s="5" t="n">
        <v>8.4</v>
      </c>
    </row>
    <row r="167" customFormat="false" ht="13.25" hidden="true" customHeight="true" outlineLevel="1" collapsed="false">
      <c r="A167" s="10" t="s">
        <v>25</v>
      </c>
      <c r="B167" s="11" t="s">
        <v>8</v>
      </c>
      <c r="C167" s="12" t="s">
        <v>26</v>
      </c>
      <c r="D167" s="14" t="n">
        <v>2005</v>
      </c>
      <c r="E167" s="13" t="n">
        <v>6.8</v>
      </c>
    </row>
    <row r="168" customFormat="false" ht="14.25" hidden="false" customHeight="true" outlineLevel="0" collapsed="false">
      <c r="A168" s="18" t="s">
        <v>67</v>
      </c>
      <c r="B168" s="18"/>
      <c r="C168" s="18"/>
      <c r="D168" s="18" t="n">
        <f aca="false">COUNTA(D169:D174)</f>
        <v>6</v>
      </c>
      <c r="E168" s="18" t="n">
        <f aca="false">AVERAGE(E169:E174)</f>
        <v>11.7166666666667</v>
      </c>
    </row>
    <row r="169" customFormat="false" ht="13.25" hidden="true" customHeight="true" outlineLevel="1" collapsed="false">
      <c r="A169" s="2" t="s">
        <v>16</v>
      </c>
      <c r="B169" s="3" t="s">
        <v>6</v>
      </c>
      <c r="C169" s="4" t="s">
        <v>15</v>
      </c>
      <c r="D169" s="7" t="n">
        <v>2007</v>
      </c>
      <c r="E169" s="5" t="n">
        <v>9.2</v>
      </c>
    </row>
    <row r="170" customFormat="false" ht="13.25" hidden="true" customHeight="true" outlineLevel="1" collapsed="false">
      <c r="A170" s="9" t="s">
        <v>22</v>
      </c>
      <c r="B170" s="3" t="s">
        <v>13</v>
      </c>
      <c r="C170" s="4" t="s">
        <v>15</v>
      </c>
      <c r="D170" s="7" t="n">
        <v>2007</v>
      </c>
      <c r="E170" s="5" t="n">
        <v>14.7</v>
      </c>
    </row>
    <row r="171" customFormat="false" ht="13.25" hidden="true" customHeight="true" outlineLevel="1" collapsed="false">
      <c r="A171" s="9" t="s">
        <v>23</v>
      </c>
      <c r="B171" s="3" t="s">
        <v>6</v>
      </c>
      <c r="C171" s="4" t="s">
        <v>2</v>
      </c>
      <c r="D171" s="7" t="n">
        <v>2007</v>
      </c>
      <c r="E171" s="5" t="n">
        <v>12.6</v>
      </c>
    </row>
    <row r="172" customFormat="false" ht="13.25" hidden="true" customHeight="true" outlineLevel="1" collapsed="false">
      <c r="A172" s="9" t="s">
        <v>24</v>
      </c>
      <c r="B172" s="3" t="s">
        <v>6</v>
      </c>
      <c r="C172" s="4" t="s">
        <v>2</v>
      </c>
      <c r="D172" s="7" t="n">
        <v>2007</v>
      </c>
      <c r="E172" s="5" t="n">
        <v>12.4</v>
      </c>
    </row>
    <row r="173" customFormat="false" ht="13.25" hidden="true" customHeight="true" outlineLevel="1" collapsed="false">
      <c r="A173" s="10" t="s">
        <v>25</v>
      </c>
      <c r="B173" s="11" t="s">
        <v>6</v>
      </c>
      <c r="C173" s="12" t="s">
        <v>26</v>
      </c>
      <c r="D173" s="14" t="n">
        <v>2007</v>
      </c>
      <c r="E173" s="13" t="n">
        <v>9.9</v>
      </c>
    </row>
    <row r="174" customFormat="false" ht="13.25" hidden="true" customHeight="true" outlineLevel="1" collapsed="false">
      <c r="A174" s="16" t="s">
        <v>29</v>
      </c>
      <c r="B174" s="11" t="s">
        <v>6</v>
      </c>
      <c r="C174" s="11" t="s">
        <v>30</v>
      </c>
      <c r="D174" s="14" t="n">
        <v>2007</v>
      </c>
      <c r="E174" s="13" t="n">
        <v>11.5</v>
      </c>
    </row>
    <row r="175" customFormat="false" ht="14.25" hidden="false" customHeight="true" outlineLevel="0" collapsed="false">
      <c r="A175" s="18" t="s">
        <v>68</v>
      </c>
      <c r="B175" s="18"/>
      <c r="C175" s="18"/>
      <c r="D175" s="18" t="n">
        <f aca="false">COUNTA(D176:D177)</f>
        <v>2</v>
      </c>
      <c r="E175" s="18" t="n">
        <f aca="false">AVERAGE(E176:E177)</f>
        <v>10.55</v>
      </c>
    </row>
    <row r="176" customFormat="false" ht="13.25" hidden="true" customHeight="true" outlineLevel="1" collapsed="false">
      <c r="A176" s="9" t="s">
        <v>22</v>
      </c>
      <c r="B176" s="3" t="s">
        <v>7</v>
      </c>
      <c r="C176" s="4" t="s">
        <v>15</v>
      </c>
      <c r="D176" s="7" t="n">
        <v>2008</v>
      </c>
      <c r="E176" s="5" t="n">
        <v>11.3</v>
      </c>
    </row>
    <row r="177" customFormat="false" ht="13.25" hidden="true" customHeight="true" outlineLevel="1" collapsed="false">
      <c r="A177" s="9" t="s">
        <v>23</v>
      </c>
      <c r="B177" s="3" t="s">
        <v>7</v>
      </c>
      <c r="C177" s="4" t="s">
        <v>2</v>
      </c>
      <c r="D177" s="7" t="n">
        <v>2008</v>
      </c>
      <c r="E177" s="5" t="n">
        <v>9.8</v>
      </c>
    </row>
    <row r="178" customFormat="false" ht="14.25" hidden="false" customHeight="true" outlineLevel="0" collapsed="false">
      <c r="A178" s="18" t="s">
        <v>69</v>
      </c>
      <c r="B178" s="18"/>
      <c r="C178" s="18"/>
      <c r="D178" s="18" t="n">
        <f aca="false">COUNTA(D179:D192)</f>
        <v>14</v>
      </c>
      <c r="E178" s="18" t="n">
        <f aca="false">AVERAGE(E179:E192)</f>
        <v>13.2285714285714</v>
      </c>
    </row>
    <row r="179" customFormat="false" ht="13.25" hidden="true" customHeight="true" outlineLevel="1" collapsed="false">
      <c r="A179" s="2" t="s">
        <v>0</v>
      </c>
      <c r="B179" s="3" t="s">
        <v>12</v>
      </c>
      <c r="C179" s="4" t="s">
        <v>2</v>
      </c>
      <c r="D179" s="7" t="n">
        <v>2009</v>
      </c>
      <c r="E179" s="5" t="n">
        <v>16.3</v>
      </c>
    </row>
    <row r="180" customFormat="false" ht="13.25" hidden="true" customHeight="true" outlineLevel="1" collapsed="false">
      <c r="A180" s="2" t="s">
        <v>14</v>
      </c>
      <c r="B180" s="3" t="s">
        <v>12</v>
      </c>
      <c r="C180" s="4" t="s">
        <v>15</v>
      </c>
      <c r="D180" s="7" t="n">
        <v>2009</v>
      </c>
      <c r="E180" s="5" t="n">
        <v>17.3</v>
      </c>
    </row>
    <row r="181" customFormat="false" ht="13.25" hidden="true" customHeight="true" outlineLevel="1" collapsed="false">
      <c r="A181" s="2" t="s">
        <v>16</v>
      </c>
      <c r="B181" s="3" t="s">
        <v>12</v>
      </c>
      <c r="C181" s="4" t="s">
        <v>15</v>
      </c>
      <c r="D181" s="7" t="n">
        <v>2009</v>
      </c>
      <c r="E181" s="5" t="n">
        <v>13.7</v>
      </c>
    </row>
    <row r="182" customFormat="false" ht="13.25" hidden="true" customHeight="true" outlineLevel="1" collapsed="false">
      <c r="A182" s="9" t="s">
        <v>17</v>
      </c>
      <c r="B182" s="3" t="s">
        <v>12</v>
      </c>
      <c r="C182" s="4" t="s">
        <v>15</v>
      </c>
      <c r="D182" s="7" t="n">
        <v>2009</v>
      </c>
      <c r="E182" s="5" t="n">
        <v>15.9</v>
      </c>
    </row>
    <row r="183" customFormat="false" ht="13.25" hidden="true" customHeight="true" outlineLevel="1" collapsed="false">
      <c r="A183" s="9" t="s">
        <v>21</v>
      </c>
      <c r="B183" s="3" t="s">
        <v>12</v>
      </c>
      <c r="C183" s="4" t="s">
        <v>2</v>
      </c>
      <c r="D183" s="7" t="n">
        <v>2009</v>
      </c>
      <c r="E183" s="5" t="n">
        <v>15.3</v>
      </c>
    </row>
    <row r="184" customFormat="false" ht="13.25" hidden="true" customHeight="true" outlineLevel="1" collapsed="false">
      <c r="A184" s="9" t="s">
        <v>22</v>
      </c>
      <c r="B184" s="3" t="s">
        <v>12</v>
      </c>
      <c r="C184" s="4" t="s">
        <v>15</v>
      </c>
      <c r="D184" s="7" t="n">
        <v>2009</v>
      </c>
      <c r="E184" s="5" t="n">
        <v>14</v>
      </c>
    </row>
    <row r="185" customFormat="false" ht="13.25" hidden="true" customHeight="true" outlineLevel="1" collapsed="false">
      <c r="A185" s="9" t="s">
        <v>23</v>
      </c>
      <c r="B185" s="3" t="s">
        <v>9</v>
      </c>
      <c r="C185" s="4" t="s">
        <v>2</v>
      </c>
      <c r="D185" s="7" t="n">
        <v>2009</v>
      </c>
      <c r="E185" s="5" t="n">
        <v>9.2</v>
      </c>
    </row>
    <row r="186" customFormat="false" ht="13.25" hidden="true" customHeight="true" outlineLevel="1" collapsed="false">
      <c r="A186" s="9" t="s">
        <v>23</v>
      </c>
      <c r="B186" s="3" t="s">
        <v>12</v>
      </c>
      <c r="C186" s="4" t="s">
        <v>2</v>
      </c>
      <c r="D186" s="7" t="n">
        <v>2009</v>
      </c>
      <c r="E186" s="5" t="n">
        <v>15.9</v>
      </c>
    </row>
    <row r="187" customFormat="false" ht="13.25" hidden="true" customHeight="true" outlineLevel="1" collapsed="false">
      <c r="A187" s="9" t="s">
        <v>24</v>
      </c>
      <c r="B187" s="3" t="s">
        <v>12</v>
      </c>
      <c r="C187" s="4" t="s">
        <v>2</v>
      </c>
      <c r="D187" s="7" t="n">
        <v>2009</v>
      </c>
      <c r="E187" s="5" t="n">
        <v>13.5</v>
      </c>
    </row>
    <row r="188" customFormat="false" ht="13.25" hidden="true" customHeight="true" outlineLevel="1" collapsed="false">
      <c r="A188" s="10" t="s">
        <v>25</v>
      </c>
      <c r="B188" s="11" t="s">
        <v>9</v>
      </c>
      <c r="C188" s="12" t="s">
        <v>26</v>
      </c>
      <c r="D188" s="14" t="n">
        <v>2009</v>
      </c>
      <c r="E188" s="13" t="n">
        <v>7.3</v>
      </c>
    </row>
    <row r="189" customFormat="false" ht="13.25" hidden="true" customHeight="true" outlineLevel="1" collapsed="false">
      <c r="A189" s="10" t="s">
        <v>25</v>
      </c>
      <c r="B189" s="11" t="s">
        <v>12</v>
      </c>
      <c r="C189" s="12" t="s">
        <v>26</v>
      </c>
      <c r="D189" s="14" t="n">
        <v>2009</v>
      </c>
      <c r="E189" s="13" t="n">
        <v>13.3</v>
      </c>
    </row>
    <row r="190" customFormat="false" ht="13.25" hidden="true" customHeight="true" outlineLevel="1" collapsed="false">
      <c r="A190" s="16" t="s">
        <v>27</v>
      </c>
      <c r="B190" s="11" t="s">
        <v>12</v>
      </c>
      <c r="C190" s="11" t="s">
        <v>28</v>
      </c>
      <c r="D190" s="14" t="n">
        <v>2009</v>
      </c>
      <c r="E190" s="13" t="n">
        <v>12</v>
      </c>
    </row>
    <row r="191" customFormat="false" ht="13.25" hidden="true" customHeight="true" outlineLevel="1" collapsed="false">
      <c r="A191" s="16" t="s">
        <v>29</v>
      </c>
      <c r="B191" s="11" t="s">
        <v>9</v>
      </c>
      <c r="C191" s="11" t="s">
        <v>30</v>
      </c>
      <c r="D191" s="14" t="n">
        <v>2009</v>
      </c>
      <c r="E191" s="13" t="n">
        <v>7.7</v>
      </c>
    </row>
    <row r="192" customFormat="false" ht="13.25" hidden="true" customHeight="true" outlineLevel="1" collapsed="false">
      <c r="A192" s="16" t="s">
        <v>29</v>
      </c>
      <c r="B192" s="11" t="s">
        <v>12</v>
      </c>
      <c r="C192" s="11" t="s">
        <v>30</v>
      </c>
      <c r="D192" s="14" t="n">
        <v>2009</v>
      </c>
      <c r="E192" s="13" t="n">
        <v>13.8</v>
      </c>
    </row>
    <row r="193" customFormat="false" ht="14.25" hidden="false" customHeight="true" outlineLevel="0" collapsed="false">
      <c r="A193" s="18" t="s">
        <v>106</v>
      </c>
      <c r="B193" s="18"/>
      <c r="C193" s="18"/>
      <c r="D193" s="18" t="n">
        <f aca="false">COUNTA(D194:D198)</f>
        <v>5</v>
      </c>
      <c r="E193" s="18" t="n">
        <f aca="false">AVERAGE(E194:E198)</f>
        <v>15.26</v>
      </c>
    </row>
    <row r="194" customFormat="false" ht="13.25" hidden="true" customHeight="true" outlineLevel="1" collapsed="false">
      <c r="A194" s="9" t="s">
        <v>21</v>
      </c>
      <c r="B194" s="3" t="s">
        <v>3</v>
      </c>
      <c r="C194" s="4" t="s">
        <v>2</v>
      </c>
      <c r="D194" s="7" t="n">
        <v>2010</v>
      </c>
      <c r="E194" s="5" t="n">
        <v>18.1</v>
      </c>
    </row>
    <row r="195" customFormat="false" ht="13.25" hidden="true" customHeight="true" outlineLevel="1" collapsed="false">
      <c r="A195" s="9" t="s">
        <v>22</v>
      </c>
      <c r="B195" s="3" t="s">
        <v>3</v>
      </c>
      <c r="C195" s="4" t="s">
        <v>15</v>
      </c>
      <c r="D195" s="7" t="n">
        <v>2010</v>
      </c>
      <c r="E195" s="5" t="n">
        <v>17.4</v>
      </c>
    </row>
    <row r="196" customFormat="false" ht="13.25" hidden="true" customHeight="true" outlineLevel="1" collapsed="false">
      <c r="A196" s="9" t="s">
        <v>23</v>
      </c>
      <c r="B196" s="3" t="s">
        <v>5</v>
      </c>
      <c r="C196" s="4" t="s">
        <v>2</v>
      </c>
      <c r="D196" s="7" t="n">
        <v>2010</v>
      </c>
      <c r="E196" s="5" t="n">
        <v>14.5</v>
      </c>
    </row>
    <row r="197" customFormat="false" ht="13.25" hidden="true" customHeight="true" outlineLevel="1" collapsed="false">
      <c r="A197" s="9" t="s">
        <v>24</v>
      </c>
      <c r="B197" s="3" t="s">
        <v>5</v>
      </c>
      <c r="C197" s="4" t="s">
        <v>2</v>
      </c>
      <c r="D197" s="7" t="n">
        <v>2010</v>
      </c>
      <c r="E197" s="5" t="n">
        <v>13.8</v>
      </c>
    </row>
    <row r="198" customFormat="false" ht="13.25" hidden="true" customHeight="true" outlineLevel="1" collapsed="false">
      <c r="A198" s="16" t="s">
        <v>29</v>
      </c>
      <c r="B198" s="11" t="s">
        <v>5</v>
      </c>
      <c r="C198" s="11" t="s">
        <v>30</v>
      </c>
      <c r="D198" s="14" t="n">
        <v>2010</v>
      </c>
      <c r="E198" s="13" t="n">
        <v>12.5</v>
      </c>
    </row>
    <row r="199" customFormat="false" ht="14.25" hidden="false" customHeight="true" outlineLevel="0" collapsed="false">
      <c r="A199" s="18" t="s">
        <v>70</v>
      </c>
      <c r="B199" s="18"/>
      <c r="C199" s="18"/>
      <c r="D199" s="18" t="n">
        <f aca="false">COUNTA(D200:D203)</f>
        <v>4</v>
      </c>
      <c r="E199" s="18" t="n">
        <f aca="false">AVERAGE(E200:E203)</f>
        <v>13.975</v>
      </c>
    </row>
    <row r="200" customFormat="false" ht="13.25" hidden="true" customHeight="true" outlineLevel="1" collapsed="false">
      <c r="A200" s="9" t="s">
        <v>22</v>
      </c>
      <c r="B200" s="3" t="s">
        <v>9</v>
      </c>
      <c r="C200" s="4" t="s">
        <v>15</v>
      </c>
      <c r="D200" s="7" t="n">
        <v>2011</v>
      </c>
      <c r="E200" s="5" t="n">
        <v>10.3</v>
      </c>
    </row>
    <row r="201" customFormat="false" ht="13.25" hidden="true" customHeight="true" outlineLevel="1" collapsed="false">
      <c r="A201" s="9" t="s">
        <v>24</v>
      </c>
      <c r="B201" s="3" t="s">
        <v>13</v>
      </c>
      <c r="C201" s="4" t="s">
        <v>2</v>
      </c>
      <c r="D201" s="7" t="n">
        <v>2011</v>
      </c>
      <c r="E201" s="5" t="n">
        <v>14</v>
      </c>
    </row>
    <row r="202" customFormat="false" ht="13.25" hidden="true" customHeight="true" outlineLevel="1" collapsed="false">
      <c r="A202" s="10" t="s">
        <v>25</v>
      </c>
      <c r="B202" s="11" t="s">
        <v>1</v>
      </c>
      <c r="C202" s="12" t="s">
        <v>26</v>
      </c>
      <c r="D202" s="14" t="n">
        <v>2011</v>
      </c>
      <c r="E202" s="13" t="n">
        <v>16.4</v>
      </c>
    </row>
    <row r="203" customFormat="false" ht="13.25" hidden="true" customHeight="true" outlineLevel="1" collapsed="false">
      <c r="A203" s="16" t="s">
        <v>27</v>
      </c>
      <c r="B203" s="11" t="s">
        <v>1</v>
      </c>
      <c r="C203" s="11" t="s">
        <v>28</v>
      </c>
      <c r="D203" s="14" t="n">
        <v>2011</v>
      </c>
      <c r="E203" s="13" t="n">
        <v>15.2</v>
      </c>
    </row>
    <row r="204" customFormat="false" ht="14.25" hidden="false" customHeight="true" outlineLevel="0" collapsed="false">
      <c r="A204" s="18" t="s">
        <v>71</v>
      </c>
      <c r="B204" s="18"/>
      <c r="C204" s="18"/>
      <c r="D204" s="18" t="n">
        <f aca="false">COUNTA(D205:D206)</f>
        <v>2</v>
      </c>
      <c r="E204" s="18" t="n">
        <f aca="false">AVERAGE(E205:E206)</f>
        <v>13.3</v>
      </c>
    </row>
    <row r="205" customFormat="false" ht="13.25" hidden="true" customHeight="true" outlineLevel="1" collapsed="false">
      <c r="A205" s="2" t="s">
        <v>14</v>
      </c>
      <c r="B205" s="3" t="s">
        <v>10</v>
      </c>
      <c r="C205" s="4" t="s">
        <v>15</v>
      </c>
      <c r="D205" s="7" t="n">
        <v>2013</v>
      </c>
      <c r="E205" s="5" t="n">
        <v>10.1</v>
      </c>
    </row>
    <row r="206" customFormat="false" ht="13.25" hidden="true" customHeight="true" outlineLevel="1" collapsed="false">
      <c r="A206" s="9" t="s">
        <v>22</v>
      </c>
      <c r="B206" s="3" t="s">
        <v>4</v>
      </c>
      <c r="C206" s="4" t="s">
        <v>15</v>
      </c>
      <c r="D206" s="7" t="n">
        <v>2013</v>
      </c>
      <c r="E206" s="5" t="n">
        <v>16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73</v>
      </c>
      <c r="B1" s="9" t="s">
        <v>74</v>
      </c>
      <c r="C1" s="19" t="s">
        <v>75</v>
      </c>
    </row>
    <row r="2" customFormat="false" ht="13.25" hidden="false" customHeight="true" outlineLevel="0" collapsed="false">
      <c r="A2" s="2" t="s">
        <v>69</v>
      </c>
      <c r="B2" s="5" t="n">
        <v>14</v>
      </c>
      <c r="C2" s="20" t="n">
        <v>13.2285714285714</v>
      </c>
    </row>
    <row r="3" customFormat="false" ht="13.25" hidden="false" customHeight="true" outlineLevel="0" collapsed="false">
      <c r="A3" s="2" t="s">
        <v>31</v>
      </c>
      <c r="B3" s="5" t="n">
        <v>8</v>
      </c>
      <c r="C3" s="20" t="n">
        <v>14.0875</v>
      </c>
    </row>
    <row r="4" customFormat="false" ht="13.25" hidden="false" customHeight="true" outlineLevel="0" collapsed="false">
      <c r="A4" s="2" t="s">
        <v>102</v>
      </c>
      <c r="B4" s="5" t="n">
        <v>7</v>
      </c>
      <c r="C4" s="20" t="n">
        <v>7.6</v>
      </c>
    </row>
    <row r="5" customFormat="false" ht="13.25" hidden="false" customHeight="true" outlineLevel="0" collapsed="false">
      <c r="A5" s="2" t="s">
        <v>63</v>
      </c>
      <c r="B5" s="5" t="n">
        <v>7</v>
      </c>
      <c r="C5" s="20" t="n">
        <v>13.2714285714286</v>
      </c>
    </row>
    <row r="6" customFormat="false" ht="13.25" hidden="false" customHeight="true" outlineLevel="0" collapsed="false">
      <c r="A6" s="2" t="s">
        <v>67</v>
      </c>
      <c r="B6" s="5" t="n">
        <v>6</v>
      </c>
      <c r="C6" s="20" t="n">
        <v>11.7166666666667</v>
      </c>
    </row>
    <row r="7" customFormat="false" ht="13.25" hidden="false" customHeight="true" outlineLevel="0" collapsed="false">
      <c r="A7" s="2" t="s">
        <v>48</v>
      </c>
      <c r="B7" s="5" t="n">
        <v>5</v>
      </c>
      <c r="C7" s="20" t="n">
        <v>10.7</v>
      </c>
    </row>
    <row r="8" customFormat="false" ht="13.25" hidden="false" customHeight="true" outlineLevel="0" collapsed="false">
      <c r="A8" s="2" t="s">
        <v>51</v>
      </c>
      <c r="B8" s="5" t="n">
        <v>5</v>
      </c>
      <c r="C8" s="20" t="n">
        <v>15.14</v>
      </c>
    </row>
    <row r="9" customFormat="false" ht="13.25" hidden="false" customHeight="true" outlineLevel="0" collapsed="false">
      <c r="A9" s="2" t="s">
        <v>106</v>
      </c>
      <c r="B9" s="5" t="n">
        <v>5</v>
      </c>
      <c r="C9" s="20" t="n">
        <v>15.26</v>
      </c>
    </row>
    <row r="10" customFormat="false" ht="13.25" hidden="false" customHeight="true" outlineLevel="0" collapsed="false">
      <c r="A10" s="2" t="s">
        <v>52</v>
      </c>
      <c r="B10" s="5" t="n">
        <v>4</v>
      </c>
      <c r="C10" s="20" t="n">
        <v>6.175</v>
      </c>
    </row>
    <row r="11" customFormat="false" ht="13.25" hidden="false" customHeight="true" outlineLevel="0" collapsed="false">
      <c r="A11" s="2" t="s">
        <v>60</v>
      </c>
      <c r="B11" s="5" t="n">
        <v>4</v>
      </c>
      <c r="C11" s="20" t="n">
        <v>18.625</v>
      </c>
    </row>
    <row r="12" customFormat="false" ht="13.25" hidden="false" customHeight="true" outlineLevel="0" collapsed="false">
      <c r="A12" s="2" t="s">
        <v>70</v>
      </c>
      <c r="B12" s="5" t="n">
        <v>4</v>
      </c>
      <c r="C12" s="20" t="n">
        <v>13.975</v>
      </c>
    </row>
    <row r="13" customFormat="false" ht="13.25" hidden="false" customHeight="true" outlineLevel="0" collapsed="false">
      <c r="A13" s="2" t="s">
        <v>79</v>
      </c>
      <c r="B13" s="5" t="n">
        <v>3</v>
      </c>
      <c r="C13" s="20" t="n">
        <v>7.8</v>
      </c>
    </row>
    <row r="14" customFormat="false" ht="13.25" hidden="false" customHeight="true" outlineLevel="0" collapsed="false">
      <c r="A14" s="2" t="s">
        <v>57</v>
      </c>
      <c r="B14" s="5" t="n">
        <v>3</v>
      </c>
      <c r="C14" s="20" t="n">
        <v>11.1666666666667</v>
      </c>
    </row>
    <row r="15" customFormat="false" ht="13.25" hidden="false" customHeight="true" outlineLevel="0" collapsed="false">
      <c r="A15" s="2" t="s">
        <v>61</v>
      </c>
      <c r="B15" s="5" t="n">
        <v>3</v>
      </c>
      <c r="C15" s="20" t="n">
        <v>16.2666666666667</v>
      </c>
    </row>
    <row r="16" customFormat="false" ht="13.25" hidden="false" customHeight="true" outlineLevel="0" collapsed="false">
      <c r="A16" s="2" t="s">
        <v>65</v>
      </c>
      <c r="B16" s="5" t="n">
        <v>3</v>
      </c>
      <c r="C16" s="20" t="n">
        <v>10.0333333333333</v>
      </c>
    </row>
    <row r="17" customFormat="false" ht="13.25" hidden="false" customHeight="true" outlineLevel="0" collapsed="false">
      <c r="A17" s="2" t="s">
        <v>32</v>
      </c>
      <c r="B17" s="5" t="n">
        <v>2</v>
      </c>
      <c r="C17" s="20" t="n">
        <v>13.35</v>
      </c>
    </row>
    <row r="18" customFormat="false" ht="13.25" hidden="false" customHeight="true" outlineLevel="0" collapsed="false">
      <c r="A18" s="2" t="s">
        <v>80</v>
      </c>
      <c r="B18" s="5" t="n">
        <v>2</v>
      </c>
      <c r="C18" s="20" t="n">
        <v>14.75</v>
      </c>
    </row>
    <row r="19" customFormat="false" ht="13.25" hidden="false" customHeight="true" outlineLevel="0" collapsed="false">
      <c r="A19" s="2" t="s">
        <v>36</v>
      </c>
      <c r="B19" s="5" t="n">
        <v>2</v>
      </c>
      <c r="C19" s="20" t="n">
        <v>13.95</v>
      </c>
    </row>
    <row r="20" customFormat="false" ht="13.25" hidden="false" customHeight="true" outlineLevel="0" collapsed="false">
      <c r="A20" s="2" t="s">
        <v>38</v>
      </c>
      <c r="B20" s="5" t="n">
        <v>2</v>
      </c>
      <c r="C20" s="20" t="n">
        <v>16.75</v>
      </c>
    </row>
    <row r="21" customFormat="false" ht="13.25" hidden="false" customHeight="true" outlineLevel="0" collapsed="false">
      <c r="A21" s="2" t="s">
        <v>40</v>
      </c>
      <c r="B21" s="5" t="n">
        <v>2</v>
      </c>
      <c r="C21" s="20" t="n">
        <v>19.65</v>
      </c>
    </row>
    <row r="22" customFormat="false" ht="13.25" hidden="false" customHeight="true" outlineLevel="0" collapsed="false">
      <c r="A22" s="2" t="s">
        <v>85</v>
      </c>
      <c r="B22" s="5" t="n">
        <v>2</v>
      </c>
      <c r="C22" s="20" t="n">
        <v>14.45</v>
      </c>
    </row>
    <row r="23" customFormat="false" ht="13.25" hidden="false" customHeight="true" outlineLevel="0" collapsed="false">
      <c r="A23" s="2" t="s">
        <v>86</v>
      </c>
      <c r="B23" s="5" t="n">
        <v>2</v>
      </c>
      <c r="C23" s="20" t="n">
        <v>5.95</v>
      </c>
    </row>
    <row r="24" customFormat="false" ht="13.25" hidden="false" customHeight="true" outlineLevel="0" collapsed="false">
      <c r="A24" s="2" t="s">
        <v>44</v>
      </c>
      <c r="B24" s="5" t="n">
        <v>2</v>
      </c>
      <c r="C24" s="20" t="n">
        <v>14.05</v>
      </c>
    </row>
    <row r="25" customFormat="false" ht="13.25" hidden="false" customHeight="true" outlineLevel="0" collapsed="false">
      <c r="A25" s="2" t="s">
        <v>89</v>
      </c>
      <c r="B25" s="5" t="n">
        <v>2</v>
      </c>
      <c r="C25" s="20" t="n">
        <v>15.7</v>
      </c>
    </row>
    <row r="26" customFormat="false" ht="13.25" hidden="false" customHeight="true" outlineLevel="0" collapsed="false">
      <c r="A26" s="2" t="s">
        <v>45</v>
      </c>
      <c r="B26" s="5" t="n">
        <v>2</v>
      </c>
      <c r="C26" s="20" t="n">
        <v>9.8</v>
      </c>
    </row>
    <row r="27" customFormat="false" ht="13.25" hidden="false" customHeight="true" outlineLevel="0" collapsed="false">
      <c r="A27" s="2" t="s">
        <v>90</v>
      </c>
      <c r="B27" s="5" t="n">
        <v>2</v>
      </c>
      <c r="C27" s="20" t="n">
        <v>9.6</v>
      </c>
    </row>
    <row r="28" customFormat="false" ht="13.25" hidden="false" customHeight="true" outlineLevel="0" collapsed="false">
      <c r="A28" s="2" t="s">
        <v>96</v>
      </c>
      <c r="B28" s="5" t="n">
        <v>2</v>
      </c>
      <c r="C28" s="20" t="n">
        <v>12.95</v>
      </c>
    </row>
    <row r="29" customFormat="false" ht="13.25" hidden="false" customHeight="true" outlineLevel="0" collapsed="false">
      <c r="A29" s="2" t="s">
        <v>97</v>
      </c>
      <c r="B29" s="5" t="n">
        <v>2</v>
      </c>
      <c r="C29" s="20" t="n">
        <v>13.75</v>
      </c>
    </row>
    <row r="30" customFormat="false" ht="13.25" hidden="false" customHeight="true" outlineLevel="0" collapsed="false">
      <c r="A30" s="2" t="s">
        <v>98</v>
      </c>
      <c r="B30" s="5" t="n">
        <v>2</v>
      </c>
      <c r="C30" s="20" t="n">
        <v>11.5</v>
      </c>
    </row>
    <row r="31" customFormat="false" ht="13.25" hidden="false" customHeight="true" outlineLevel="0" collapsed="false">
      <c r="A31" s="2" t="s">
        <v>54</v>
      </c>
      <c r="B31" s="5" t="n">
        <v>2</v>
      </c>
      <c r="C31" s="20" t="n">
        <v>16.2</v>
      </c>
    </row>
    <row r="32" customFormat="false" ht="13.25" hidden="false" customHeight="true" outlineLevel="0" collapsed="false">
      <c r="A32" s="2" t="s">
        <v>68</v>
      </c>
      <c r="B32" s="5" t="n">
        <v>2</v>
      </c>
      <c r="C32" s="20" t="n">
        <v>10.55</v>
      </c>
    </row>
    <row r="33" customFormat="false" ht="13.25" hidden="false" customHeight="true" outlineLevel="0" collapsed="false">
      <c r="A33" s="2" t="s">
        <v>71</v>
      </c>
      <c r="B33" s="5" t="n">
        <v>2</v>
      </c>
      <c r="C33" s="20" t="n">
        <v>13.3</v>
      </c>
    </row>
    <row r="34" customFormat="false" ht="13.25" hidden="false" customHeight="true" outlineLevel="0" collapsed="false">
      <c r="A34" s="2" t="s">
        <v>76</v>
      </c>
      <c r="B34" s="5" t="n">
        <v>1</v>
      </c>
      <c r="C34" s="20" t="n">
        <v>9.9</v>
      </c>
    </row>
    <row r="35" customFormat="false" ht="13.25" hidden="false" customHeight="true" outlineLevel="0" collapsed="false">
      <c r="A35" s="2" t="s">
        <v>77</v>
      </c>
      <c r="B35" s="5" t="n">
        <v>1</v>
      </c>
      <c r="C35" s="20" t="n">
        <v>7</v>
      </c>
    </row>
    <row r="36" customFormat="false" ht="13.25" hidden="false" customHeight="true" outlineLevel="0" collapsed="false">
      <c r="A36" s="2" t="s">
        <v>78</v>
      </c>
      <c r="B36" s="5" t="n">
        <v>1</v>
      </c>
      <c r="C36" s="20" t="n">
        <v>6.1</v>
      </c>
    </row>
    <row r="37" customFormat="false" ht="13.25" hidden="false" customHeight="true" outlineLevel="0" collapsed="false">
      <c r="A37" s="2" t="s">
        <v>33</v>
      </c>
      <c r="B37" s="5" t="n">
        <v>1</v>
      </c>
      <c r="C37" s="20" t="n">
        <v>13.4</v>
      </c>
    </row>
    <row r="38" customFormat="false" ht="13.25" hidden="false" customHeight="true" outlineLevel="0" collapsed="false">
      <c r="A38" s="2" t="s">
        <v>81</v>
      </c>
      <c r="B38" s="5" t="n">
        <v>1</v>
      </c>
      <c r="C38" s="20" t="n">
        <v>9.9</v>
      </c>
    </row>
    <row r="39" customFormat="false" ht="13.25" hidden="false" customHeight="true" outlineLevel="0" collapsed="false">
      <c r="A39" s="2" t="s">
        <v>82</v>
      </c>
      <c r="B39" s="5" t="n">
        <v>1</v>
      </c>
      <c r="C39" s="20" t="n">
        <v>9.5</v>
      </c>
    </row>
    <row r="40" customFormat="false" ht="13.25" hidden="false" customHeight="true" outlineLevel="0" collapsed="false">
      <c r="A40" s="2" t="s">
        <v>35</v>
      </c>
      <c r="B40" s="5" t="n">
        <v>1</v>
      </c>
      <c r="C40" s="20" t="n">
        <v>15.6</v>
      </c>
    </row>
    <row r="41" customFormat="false" ht="13.25" hidden="false" customHeight="true" outlineLevel="0" collapsed="false">
      <c r="A41" s="2" t="s">
        <v>83</v>
      </c>
      <c r="B41" s="5" t="n">
        <v>1</v>
      </c>
      <c r="C41" s="20" t="n">
        <v>12.8</v>
      </c>
    </row>
    <row r="42" customFormat="false" ht="13.25" hidden="false" customHeight="true" outlineLevel="0" collapsed="false">
      <c r="A42" s="2" t="s">
        <v>84</v>
      </c>
      <c r="B42" s="5" t="n">
        <v>1</v>
      </c>
      <c r="C42" s="20" t="n">
        <v>7.5</v>
      </c>
    </row>
    <row r="43" customFormat="false" ht="13.25" hidden="false" customHeight="true" outlineLevel="0" collapsed="false">
      <c r="A43" s="2" t="s">
        <v>39</v>
      </c>
      <c r="B43" s="5" t="n">
        <v>1</v>
      </c>
      <c r="C43" s="20" t="n">
        <v>10.9</v>
      </c>
    </row>
    <row r="44" customFormat="false" ht="13.25" hidden="false" customHeight="true" outlineLevel="0" collapsed="false">
      <c r="A44" s="2" t="s">
        <v>87</v>
      </c>
      <c r="B44" s="5" t="n">
        <v>1</v>
      </c>
      <c r="C44" s="20" t="n">
        <v>14.3</v>
      </c>
    </row>
    <row r="45" customFormat="false" ht="13.25" hidden="false" customHeight="true" outlineLevel="0" collapsed="false">
      <c r="A45" s="2" t="s">
        <v>43</v>
      </c>
      <c r="B45" s="5" t="n">
        <v>1</v>
      </c>
      <c r="C45" s="20" t="n">
        <v>17.8</v>
      </c>
    </row>
    <row r="46" customFormat="false" ht="13.25" hidden="false" customHeight="true" outlineLevel="0" collapsed="false">
      <c r="A46" s="2" t="s">
        <v>88</v>
      </c>
      <c r="B46" s="5" t="n">
        <v>1</v>
      </c>
      <c r="C46" s="20" t="n">
        <v>7.6</v>
      </c>
    </row>
    <row r="47" customFormat="false" ht="13.25" hidden="false" customHeight="true" outlineLevel="0" collapsed="false">
      <c r="A47" s="2" t="s">
        <v>91</v>
      </c>
      <c r="B47" s="5" t="n">
        <v>1</v>
      </c>
      <c r="C47" s="20" t="n">
        <v>16.7</v>
      </c>
    </row>
    <row r="48" customFormat="false" ht="13.25" hidden="false" customHeight="true" outlineLevel="0" collapsed="false">
      <c r="A48" s="2" t="s">
        <v>92</v>
      </c>
      <c r="B48" s="5" t="n">
        <v>1</v>
      </c>
      <c r="C48" s="20" t="n">
        <v>6.3</v>
      </c>
    </row>
    <row r="49" customFormat="false" ht="13.25" hidden="false" customHeight="true" outlineLevel="0" collapsed="false">
      <c r="A49" s="2" t="s">
        <v>93</v>
      </c>
      <c r="B49" s="5" t="n">
        <v>1</v>
      </c>
      <c r="C49" s="20" t="n">
        <v>14.1</v>
      </c>
    </row>
    <row r="50" customFormat="false" ht="13.25" hidden="false" customHeight="true" outlineLevel="0" collapsed="false">
      <c r="A50" s="2" t="s">
        <v>94</v>
      </c>
      <c r="B50" s="5" t="n">
        <v>1</v>
      </c>
      <c r="C50" s="20" t="n">
        <v>12</v>
      </c>
    </row>
    <row r="51" customFormat="false" ht="13.25" hidden="false" customHeight="true" outlineLevel="0" collapsed="false">
      <c r="A51" s="2" t="s">
        <v>95</v>
      </c>
      <c r="B51" s="5" t="n">
        <v>1</v>
      </c>
      <c r="C51" s="20" t="n">
        <v>13.6</v>
      </c>
    </row>
    <row r="52" customFormat="false" ht="13.25" hidden="false" customHeight="true" outlineLevel="0" collapsed="false">
      <c r="A52" s="2" t="s">
        <v>49</v>
      </c>
      <c r="B52" s="5" t="n">
        <v>1</v>
      </c>
      <c r="C52" s="20" t="n">
        <v>12.8</v>
      </c>
    </row>
    <row r="53" customFormat="false" ht="13.25" hidden="false" customHeight="true" outlineLevel="0" collapsed="false">
      <c r="A53" s="2" t="s">
        <v>99</v>
      </c>
      <c r="B53" s="5" t="n">
        <v>1</v>
      </c>
      <c r="C53" s="20" t="n">
        <v>14.5</v>
      </c>
    </row>
    <row r="54" customFormat="false" ht="13.25" hidden="false" customHeight="true" outlineLevel="0" collapsed="false">
      <c r="A54" s="2" t="s">
        <v>53</v>
      </c>
      <c r="B54" s="5" t="n">
        <v>1</v>
      </c>
      <c r="C54" s="20" t="n">
        <v>8.6</v>
      </c>
    </row>
    <row r="55" customFormat="false" ht="13.25" hidden="false" customHeight="true" outlineLevel="0" collapsed="false">
      <c r="A55" s="2" t="s">
        <v>56</v>
      </c>
      <c r="B55" s="5" t="n">
        <v>1</v>
      </c>
      <c r="C55" s="20" t="n">
        <v>15.2</v>
      </c>
    </row>
    <row r="56" customFormat="false" ht="13.25" hidden="false" customHeight="true" outlineLevel="0" collapsed="false">
      <c r="A56" s="2" t="s">
        <v>100</v>
      </c>
      <c r="B56" s="5" t="n">
        <v>1</v>
      </c>
      <c r="C56" s="20" t="n">
        <v>6.5</v>
      </c>
    </row>
    <row r="57" customFormat="false" ht="13.25" hidden="false" customHeight="true" outlineLevel="0" collapsed="false">
      <c r="A57" s="2" t="s">
        <v>101</v>
      </c>
      <c r="B57" s="5" t="n">
        <v>1</v>
      </c>
      <c r="C57" s="20" t="n">
        <v>11.6</v>
      </c>
    </row>
    <row r="58" customFormat="false" ht="13.25" hidden="false" customHeight="true" outlineLevel="0" collapsed="false">
      <c r="A58" s="2" t="s">
        <v>103</v>
      </c>
      <c r="B58" s="5" t="n">
        <v>1</v>
      </c>
      <c r="C58" s="20" t="n">
        <v>13.7</v>
      </c>
    </row>
    <row r="59" customFormat="false" ht="13.25" hidden="false" customHeight="true" outlineLevel="0" collapsed="false">
      <c r="A59" s="2" t="s">
        <v>104</v>
      </c>
      <c r="B59" s="5" t="n">
        <v>1</v>
      </c>
      <c r="C59" s="20" t="n">
        <v>7.4</v>
      </c>
    </row>
    <row r="60" customFormat="false" ht="13.25" hidden="false" customHeight="true" outlineLevel="0" collapsed="false">
      <c r="A60" s="2" t="s">
        <v>59</v>
      </c>
      <c r="B60" s="5" t="n">
        <v>1</v>
      </c>
      <c r="C60" s="20" t="n">
        <v>18</v>
      </c>
    </row>
    <row r="61" customFormat="false" ht="13.25" hidden="false" customHeight="true" outlineLevel="0" collapsed="false">
      <c r="A61" s="2" t="s">
        <v>105</v>
      </c>
      <c r="B61" s="5" t="n">
        <v>1</v>
      </c>
      <c r="C61" s="20" t="n">
        <v>12.1</v>
      </c>
    </row>
    <row r="62" customFormat="false" ht="13.25" hidden="false" customHeight="true" outlineLevel="0" collapsed="false">
      <c r="A62" s="2" t="s">
        <v>64</v>
      </c>
      <c r="B62" s="5" t="n">
        <v>1</v>
      </c>
      <c r="C62" s="20" t="n">
        <v>15.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7"/>
      <c r="B1" s="17"/>
      <c r="C1" s="17"/>
      <c r="D1" s="17"/>
      <c r="E1" s="17"/>
    </row>
    <row r="2" customFormat="false" ht="14.25" hidden="false" customHeight="true" outlineLevel="0" collapsed="false">
      <c r="A2" s="18" t="s">
        <v>31</v>
      </c>
      <c r="B2" s="18"/>
      <c r="C2" s="18"/>
      <c r="D2" s="18" t="n">
        <f aca="false">COUNTA(D3:D9)</f>
        <v>7</v>
      </c>
      <c r="E2" s="18" t="n">
        <f aca="false">AVERAGE(E3:E9)</f>
        <v>25.9571428571429</v>
      </c>
    </row>
    <row r="3" customFormat="false" ht="13.25" hidden="true" customHeight="true" outlineLevel="1" collapsed="false">
      <c r="A3" s="2" t="s">
        <v>0</v>
      </c>
      <c r="B3" s="3" t="s">
        <v>11</v>
      </c>
      <c r="C3" s="4" t="s">
        <v>2</v>
      </c>
      <c r="D3" s="4" t="n">
        <v>1914</v>
      </c>
      <c r="E3" s="5" t="n">
        <v>28.8</v>
      </c>
    </row>
    <row r="4" customFormat="false" ht="13.25" hidden="true" customHeight="true" outlineLevel="1" collapsed="false">
      <c r="A4" s="2" t="s">
        <v>14</v>
      </c>
      <c r="B4" s="3" t="s">
        <v>11</v>
      </c>
      <c r="C4" s="4" t="s">
        <v>15</v>
      </c>
      <c r="D4" s="4" t="n">
        <v>1914</v>
      </c>
      <c r="E4" s="5" t="n">
        <v>29.2</v>
      </c>
    </row>
    <row r="5" customFormat="false" ht="13.25" hidden="true" customHeight="true" outlineLevel="1" collapsed="false">
      <c r="A5" s="2" t="s">
        <v>16</v>
      </c>
      <c r="B5" s="3" t="s">
        <v>11</v>
      </c>
      <c r="C5" s="4" t="s">
        <v>15</v>
      </c>
      <c r="D5" s="4" t="n">
        <v>1914</v>
      </c>
      <c r="E5" s="5" t="n">
        <v>26.7</v>
      </c>
    </row>
    <row r="6" customFormat="false" ht="13.25" hidden="true" customHeight="true" outlineLevel="1" collapsed="false">
      <c r="A6" s="9" t="s">
        <v>17</v>
      </c>
      <c r="B6" s="3" t="s">
        <v>11</v>
      </c>
      <c r="C6" s="4" t="s">
        <v>15</v>
      </c>
      <c r="D6" s="3" t="n">
        <v>1914</v>
      </c>
      <c r="E6" s="7" t="n">
        <v>29.2</v>
      </c>
    </row>
    <row r="7" customFormat="false" ht="13.25" hidden="true" customHeight="true" outlineLevel="1" collapsed="false">
      <c r="A7" s="9" t="s">
        <v>18</v>
      </c>
      <c r="B7" s="3" t="s">
        <v>10</v>
      </c>
      <c r="C7" s="3" t="s">
        <v>19</v>
      </c>
      <c r="D7" s="3" t="n">
        <v>1914</v>
      </c>
      <c r="E7" s="7" t="n">
        <v>20.3</v>
      </c>
    </row>
    <row r="8" customFormat="false" ht="13.25" hidden="true" customHeight="true" outlineLevel="1" collapsed="false">
      <c r="A8" s="9" t="s">
        <v>18</v>
      </c>
      <c r="B8" s="3" t="s">
        <v>11</v>
      </c>
      <c r="C8" s="3" t="s">
        <v>19</v>
      </c>
      <c r="D8" s="3" t="n">
        <v>1914</v>
      </c>
      <c r="E8" s="7" t="n">
        <v>28.2</v>
      </c>
    </row>
    <row r="9" customFormat="false" ht="13.25" hidden="true" customHeight="true" outlineLevel="1" collapsed="false">
      <c r="A9" s="9" t="s">
        <v>24</v>
      </c>
      <c r="B9" s="3" t="s">
        <v>11</v>
      </c>
      <c r="C9" s="4" t="s">
        <v>2</v>
      </c>
      <c r="D9" s="3" t="n">
        <v>1914</v>
      </c>
      <c r="E9" s="7" t="n">
        <v>19.3</v>
      </c>
    </row>
    <row r="10" customFormat="false" ht="14.25" hidden="false" customHeight="true" outlineLevel="0" collapsed="false">
      <c r="A10" s="18" t="s">
        <v>32</v>
      </c>
      <c r="B10" s="18"/>
      <c r="C10" s="18"/>
      <c r="D10" s="18" t="n">
        <f aca="false">COUNTA(D11:D11)</f>
        <v>1</v>
      </c>
      <c r="E10" s="18" t="n">
        <f aca="false">AVERAGE(E11:E11)</f>
        <v>34.6</v>
      </c>
    </row>
    <row r="11" customFormat="false" ht="13.25" hidden="true" customHeight="true" outlineLevel="1" collapsed="false">
      <c r="A11" s="2" t="s">
        <v>14</v>
      </c>
      <c r="B11" s="3" t="s">
        <v>13</v>
      </c>
      <c r="C11" s="4" t="s">
        <v>15</v>
      </c>
      <c r="D11" s="4" t="n">
        <v>1918</v>
      </c>
      <c r="E11" s="5" t="n">
        <v>34.6</v>
      </c>
    </row>
    <row r="12" customFormat="false" ht="14.25" hidden="false" customHeight="true" outlineLevel="0" collapsed="false">
      <c r="A12" s="18" t="s">
        <v>33</v>
      </c>
      <c r="B12" s="18"/>
      <c r="C12" s="18"/>
      <c r="D12" s="18" t="n">
        <f aca="false">COUNTA(D13:D14)</f>
        <v>2</v>
      </c>
      <c r="E12" s="18" t="n">
        <f aca="false">AVERAGE(E13:E14)</f>
        <v>16.8</v>
      </c>
    </row>
    <row r="13" customFormat="false" ht="13.25" hidden="true" customHeight="true" outlineLevel="1" collapsed="false">
      <c r="A13" s="9" t="s">
        <v>21</v>
      </c>
      <c r="B13" s="3" t="s">
        <v>7</v>
      </c>
      <c r="C13" s="4" t="s">
        <v>2</v>
      </c>
      <c r="D13" s="3" t="n">
        <v>1921</v>
      </c>
      <c r="E13" s="7" t="n">
        <v>17.1</v>
      </c>
    </row>
    <row r="14" customFormat="false" ht="13.25" hidden="true" customHeight="true" outlineLevel="1" collapsed="false">
      <c r="A14" s="9" t="s">
        <v>21</v>
      </c>
      <c r="B14" s="3" t="s">
        <v>8</v>
      </c>
      <c r="C14" s="4" t="s">
        <v>2</v>
      </c>
      <c r="D14" s="3" t="n">
        <v>1921</v>
      </c>
      <c r="E14" s="7" t="n">
        <v>16.5</v>
      </c>
    </row>
    <row r="15" customFormat="false" ht="14.25" hidden="false" customHeight="true" outlineLevel="0" collapsed="false">
      <c r="A15" s="18" t="s">
        <v>34</v>
      </c>
      <c r="B15" s="18"/>
      <c r="C15" s="18"/>
      <c r="D15" s="18" t="n">
        <f aca="false">COUNTA(D16:D18)</f>
        <v>3</v>
      </c>
      <c r="E15" s="18" t="n">
        <f aca="false">AVERAGE(E16:E18)</f>
        <v>27.1333333333333</v>
      </c>
    </row>
    <row r="16" customFormat="false" ht="13.25" hidden="true" customHeight="true" outlineLevel="1" collapsed="false">
      <c r="A16" s="2" t="s">
        <v>14</v>
      </c>
      <c r="B16" s="3" t="s">
        <v>5</v>
      </c>
      <c r="C16" s="4" t="s">
        <v>15</v>
      </c>
      <c r="D16" s="4" t="n">
        <v>1923</v>
      </c>
      <c r="E16" s="5" t="n">
        <v>27.6</v>
      </c>
    </row>
    <row r="17" customFormat="false" ht="13.25" hidden="true" customHeight="true" outlineLevel="1" collapsed="false">
      <c r="A17" s="2" t="s">
        <v>16</v>
      </c>
      <c r="B17" s="3" t="s">
        <v>5</v>
      </c>
      <c r="C17" s="4" t="s">
        <v>15</v>
      </c>
      <c r="D17" s="4" t="n">
        <v>1923</v>
      </c>
      <c r="E17" s="5" t="n">
        <v>26.6</v>
      </c>
    </row>
    <row r="18" customFormat="false" ht="13.25" hidden="true" customHeight="true" outlineLevel="1" collapsed="false">
      <c r="A18" s="9" t="s">
        <v>17</v>
      </c>
      <c r="B18" s="3" t="s">
        <v>5</v>
      </c>
      <c r="C18" s="4" t="s">
        <v>15</v>
      </c>
      <c r="D18" s="3" t="n">
        <v>1923</v>
      </c>
      <c r="E18" s="7" t="n">
        <v>27.2</v>
      </c>
    </row>
    <row r="19" customFormat="false" ht="14.25" hidden="false" customHeight="true" outlineLevel="0" collapsed="false">
      <c r="A19" s="18" t="s">
        <v>35</v>
      </c>
      <c r="B19" s="18"/>
      <c r="C19" s="18"/>
      <c r="D19" s="18" t="n">
        <f aca="false">COUNTA(D20:D20)</f>
        <v>1</v>
      </c>
      <c r="E19" s="18" t="n">
        <f aca="false">AVERAGE(E20:E20)</f>
        <v>18.6</v>
      </c>
    </row>
    <row r="20" customFormat="false" ht="13.25" hidden="true" customHeight="true" outlineLevel="1" collapsed="false">
      <c r="A20" s="9" t="s">
        <v>21</v>
      </c>
      <c r="B20" s="3" t="s">
        <v>10</v>
      </c>
      <c r="C20" s="4" t="s">
        <v>2</v>
      </c>
      <c r="D20" s="3" t="n">
        <v>1928</v>
      </c>
      <c r="E20" s="7" t="n">
        <v>18.6</v>
      </c>
    </row>
    <row r="21" customFormat="false" ht="14.25" hidden="false" customHeight="true" outlineLevel="0" collapsed="false">
      <c r="A21" s="18" t="s">
        <v>36</v>
      </c>
      <c r="B21" s="18"/>
      <c r="C21" s="18"/>
      <c r="D21" s="18" t="n">
        <f aca="false">COUNTA(D22:D23)</f>
        <v>2</v>
      </c>
      <c r="E21" s="18" t="n">
        <f aca="false">AVERAGE(E22:E23)</f>
        <v>35.35</v>
      </c>
    </row>
    <row r="22" customFormat="false" ht="13.25" hidden="true" customHeight="true" outlineLevel="1" collapsed="false">
      <c r="A22" s="2" t="s">
        <v>14</v>
      </c>
      <c r="B22" s="3" t="s">
        <v>3</v>
      </c>
      <c r="C22" s="4" t="s">
        <v>15</v>
      </c>
      <c r="D22" s="4" t="n">
        <v>1930</v>
      </c>
      <c r="E22" s="5" t="n">
        <v>35.9</v>
      </c>
    </row>
    <row r="23" customFormat="false" ht="13.25" hidden="true" customHeight="true" outlineLevel="1" collapsed="false">
      <c r="A23" s="9" t="s">
        <v>18</v>
      </c>
      <c r="B23" s="3" t="s">
        <v>3</v>
      </c>
      <c r="C23" s="3" t="s">
        <v>19</v>
      </c>
      <c r="D23" s="3" t="n">
        <v>1930</v>
      </c>
      <c r="E23" s="7" t="n">
        <v>34.8</v>
      </c>
    </row>
    <row r="24" customFormat="false" ht="14.25" hidden="false" customHeight="true" outlineLevel="0" collapsed="false">
      <c r="A24" s="18" t="s">
        <v>37</v>
      </c>
      <c r="B24" s="18"/>
      <c r="C24" s="18"/>
      <c r="D24" s="18" t="n">
        <f aca="false">COUNTA(D25:D25)</f>
        <v>1</v>
      </c>
      <c r="E24" s="18" t="n">
        <f aca="false">AVERAGE(E25:E25)</f>
        <v>17.9</v>
      </c>
    </row>
    <row r="25" customFormat="false" ht="13.25" hidden="true" customHeight="true" outlineLevel="1" collapsed="false">
      <c r="A25" s="9" t="s">
        <v>22</v>
      </c>
      <c r="B25" s="3" t="s">
        <v>11</v>
      </c>
      <c r="C25" s="4" t="s">
        <v>15</v>
      </c>
      <c r="D25" s="3" t="n">
        <v>1933</v>
      </c>
      <c r="E25" s="7" t="n">
        <v>17.9</v>
      </c>
    </row>
    <row r="26" customFormat="false" ht="14.25" hidden="false" customHeight="true" outlineLevel="0" collapsed="false">
      <c r="A26" s="18" t="s">
        <v>38</v>
      </c>
      <c r="B26" s="18"/>
      <c r="C26" s="18"/>
      <c r="D26" s="18" t="n">
        <f aca="false">COUNTA(D27:D27)</f>
        <v>1</v>
      </c>
      <c r="E26" s="18" t="n">
        <f aca="false">AVERAGE(E27:E27)</f>
        <v>21.1</v>
      </c>
    </row>
    <row r="27" customFormat="false" ht="13.25" hidden="true" customHeight="true" outlineLevel="1" collapsed="false">
      <c r="A27" s="2" t="s">
        <v>0</v>
      </c>
      <c r="B27" s="3" t="s">
        <v>6</v>
      </c>
      <c r="C27" s="4" t="s">
        <v>2</v>
      </c>
      <c r="D27" s="4" t="n">
        <v>1934</v>
      </c>
      <c r="E27" s="5" t="n">
        <v>21.1</v>
      </c>
    </row>
    <row r="28" customFormat="false" ht="14.25" hidden="false" customHeight="true" outlineLevel="0" collapsed="false">
      <c r="A28" s="18" t="s">
        <v>39</v>
      </c>
      <c r="B28" s="18"/>
      <c r="C28" s="18"/>
      <c r="D28" s="18" t="n">
        <f aca="false">COUNTA(D29:D29)</f>
        <v>1</v>
      </c>
      <c r="E28" s="18" t="n">
        <f aca="false">AVERAGE(E29:E29)</f>
        <v>20.3</v>
      </c>
    </row>
    <row r="29" customFormat="false" ht="13.25" hidden="true" customHeight="true" outlineLevel="1" collapsed="false">
      <c r="A29" s="9" t="s">
        <v>18</v>
      </c>
      <c r="B29" s="3" t="s">
        <v>6</v>
      </c>
      <c r="C29" s="3" t="s">
        <v>19</v>
      </c>
      <c r="D29" s="3" t="n">
        <v>1938</v>
      </c>
      <c r="E29" s="7" t="n">
        <v>20.3</v>
      </c>
    </row>
    <row r="30" customFormat="false" ht="14.25" hidden="false" customHeight="true" outlineLevel="0" collapsed="false">
      <c r="A30" s="18" t="s">
        <v>40</v>
      </c>
      <c r="B30" s="18"/>
      <c r="C30" s="18"/>
      <c r="D30" s="18" t="n">
        <f aca="false">COUNTA(D31:D34)</f>
        <v>4</v>
      </c>
      <c r="E30" s="18" t="n">
        <f aca="false">AVERAGE(E31:E34)</f>
        <v>36.85</v>
      </c>
    </row>
    <row r="31" customFormat="false" ht="13.25" hidden="true" customHeight="true" outlineLevel="1" collapsed="false">
      <c r="A31" s="2" t="s">
        <v>0</v>
      </c>
      <c r="B31" s="3" t="s">
        <v>1</v>
      </c>
      <c r="C31" s="4" t="s">
        <v>2</v>
      </c>
      <c r="D31" s="4" t="n">
        <v>1939</v>
      </c>
      <c r="E31" s="5" t="n">
        <v>36.7</v>
      </c>
    </row>
    <row r="32" customFormat="false" ht="13.25" hidden="true" customHeight="true" outlineLevel="1" collapsed="false">
      <c r="A32" s="2" t="s">
        <v>14</v>
      </c>
      <c r="B32" s="3" t="s">
        <v>1</v>
      </c>
      <c r="C32" s="4" t="s">
        <v>15</v>
      </c>
      <c r="D32" s="4" t="n">
        <v>1939</v>
      </c>
      <c r="E32" s="5" t="n">
        <v>38.2</v>
      </c>
    </row>
    <row r="33" customFormat="false" ht="13.25" hidden="true" customHeight="true" outlineLevel="1" collapsed="false">
      <c r="A33" s="9" t="s">
        <v>17</v>
      </c>
      <c r="B33" s="3" t="s">
        <v>1</v>
      </c>
      <c r="C33" s="4" t="s">
        <v>15</v>
      </c>
      <c r="D33" s="3" t="n">
        <v>1939</v>
      </c>
      <c r="E33" s="7" t="n">
        <v>36.7</v>
      </c>
    </row>
    <row r="34" customFormat="false" ht="13.25" hidden="true" customHeight="true" outlineLevel="1" collapsed="false">
      <c r="A34" s="9" t="s">
        <v>18</v>
      </c>
      <c r="B34" s="3" t="s">
        <v>1</v>
      </c>
      <c r="C34" s="3" t="s">
        <v>19</v>
      </c>
      <c r="D34" s="3" t="n">
        <v>1939</v>
      </c>
      <c r="E34" s="7" t="n">
        <v>35.8</v>
      </c>
    </row>
    <row r="35" customFormat="false" ht="14.25" hidden="false" customHeight="true" outlineLevel="0" collapsed="false">
      <c r="A35" s="18" t="s">
        <v>41</v>
      </c>
      <c r="B35" s="18"/>
      <c r="C35" s="18"/>
      <c r="D35" s="18" t="n">
        <f aca="false">COUNTA(D36:D44)</f>
        <v>9</v>
      </c>
      <c r="E35" s="18" t="n">
        <f aca="false">AVERAGE(E36:E44)</f>
        <v>29.0555555555556</v>
      </c>
    </row>
    <row r="36" customFormat="false" ht="13.25" hidden="true" customHeight="true" outlineLevel="1" collapsed="false">
      <c r="A36" s="2" t="s">
        <v>0</v>
      </c>
      <c r="B36" s="3" t="s">
        <v>4</v>
      </c>
      <c r="C36" s="4" t="s">
        <v>2</v>
      </c>
      <c r="D36" s="4" t="n">
        <v>1940</v>
      </c>
      <c r="E36" s="5" t="n">
        <v>32.9</v>
      </c>
    </row>
    <row r="37" customFormat="false" ht="13.25" hidden="true" customHeight="true" outlineLevel="1" collapsed="false">
      <c r="A37" s="2" t="s">
        <v>14</v>
      </c>
      <c r="B37" s="3" t="s">
        <v>4</v>
      </c>
      <c r="C37" s="4" t="s">
        <v>15</v>
      </c>
      <c r="D37" s="4" t="n">
        <v>1940</v>
      </c>
      <c r="E37" s="5" t="n">
        <v>33.7</v>
      </c>
    </row>
    <row r="38" customFormat="false" ht="13.25" hidden="true" customHeight="true" outlineLevel="1" collapsed="false">
      <c r="A38" s="2" t="s">
        <v>16</v>
      </c>
      <c r="B38" s="3" t="s">
        <v>4</v>
      </c>
      <c r="C38" s="4" t="s">
        <v>15</v>
      </c>
      <c r="D38" s="4" t="n">
        <v>1940</v>
      </c>
      <c r="E38" s="5" t="n">
        <v>31.3</v>
      </c>
    </row>
    <row r="39" customFormat="false" ht="13.25" hidden="true" customHeight="true" outlineLevel="1" collapsed="false">
      <c r="A39" s="9" t="s">
        <v>17</v>
      </c>
      <c r="B39" s="3" t="s">
        <v>4</v>
      </c>
      <c r="C39" s="4" t="s">
        <v>15</v>
      </c>
      <c r="D39" s="3" t="n">
        <v>1940</v>
      </c>
      <c r="E39" s="7" t="n">
        <v>33</v>
      </c>
    </row>
    <row r="40" customFormat="false" ht="13.25" hidden="true" customHeight="true" outlineLevel="1" collapsed="false">
      <c r="A40" s="9" t="s">
        <v>18</v>
      </c>
      <c r="B40" s="3" t="s">
        <v>4</v>
      </c>
      <c r="C40" s="3" t="s">
        <v>19</v>
      </c>
      <c r="D40" s="3" t="n">
        <v>1940</v>
      </c>
      <c r="E40" s="7" t="n">
        <v>32.6</v>
      </c>
    </row>
    <row r="41" customFormat="false" ht="13.25" hidden="true" customHeight="true" outlineLevel="1" collapsed="false">
      <c r="A41" s="9" t="s">
        <v>21</v>
      </c>
      <c r="B41" s="3" t="s">
        <v>4</v>
      </c>
      <c r="C41" s="4" t="s">
        <v>2</v>
      </c>
      <c r="D41" s="3" t="n">
        <v>1940</v>
      </c>
      <c r="E41" s="7" t="n">
        <v>22.9</v>
      </c>
    </row>
    <row r="42" customFormat="false" ht="13.25" hidden="true" customHeight="true" outlineLevel="1" collapsed="false">
      <c r="A42" s="9" t="s">
        <v>22</v>
      </c>
      <c r="B42" s="3" t="s">
        <v>4</v>
      </c>
      <c r="C42" s="4" t="s">
        <v>15</v>
      </c>
      <c r="D42" s="3" t="n">
        <v>1940</v>
      </c>
      <c r="E42" s="7" t="n">
        <v>22.9</v>
      </c>
    </row>
    <row r="43" customFormat="false" ht="13.25" hidden="true" customHeight="true" outlineLevel="1" collapsed="false">
      <c r="A43" s="9" t="s">
        <v>23</v>
      </c>
      <c r="B43" s="3" t="s">
        <v>4</v>
      </c>
      <c r="C43" s="4" t="s">
        <v>2</v>
      </c>
      <c r="D43" s="3" t="n">
        <v>1940</v>
      </c>
      <c r="E43" s="7" t="n">
        <v>28.9</v>
      </c>
    </row>
    <row r="44" customFormat="false" ht="13.25" hidden="true" customHeight="true" outlineLevel="1" collapsed="false">
      <c r="A44" s="9" t="s">
        <v>23</v>
      </c>
      <c r="B44" s="3" t="s">
        <v>11</v>
      </c>
      <c r="C44" s="4" t="s">
        <v>2</v>
      </c>
      <c r="D44" s="3" t="n">
        <v>1940</v>
      </c>
      <c r="E44" s="7" t="n">
        <v>23.3</v>
      </c>
    </row>
    <row r="45" customFormat="false" ht="14.25" hidden="false" customHeight="true" outlineLevel="0" collapsed="false">
      <c r="A45" s="18" t="s">
        <v>42</v>
      </c>
      <c r="B45" s="18"/>
      <c r="C45" s="18"/>
      <c r="D45" s="18" t="n">
        <f aca="false">COUNTA(D46:D47)</f>
        <v>2</v>
      </c>
      <c r="E45" s="18" t="n">
        <f aca="false">AVERAGE(E46:E47)</f>
        <v>21.95</v>
      </c>
    </row>
    <row r="46" customFormat="false" ht="13.25" hidden="true" customHeight="true" outlineLevel="1" collapsed="false">
      <c r="A46" s="2" t="s">
        <v>16</v>
      </c>
      <c r="B46" s="3" t="s">
        <v>10</v>
      </c>
      <c r="C46" s="4" t="s">
        <v>15</v>
      </c>
      <c r="D46" s="4" t="n">
        <v>1944</v>
      </c>
      <c r="E46" s="5" t="n">
        <v>21.4</v>
      </c>
    </row>
    <row r="47" customFormat="false" ht="13.25" hidden="true" customHeight="true" outlineLevel="1" collapsed="false">
      <c r="A47" s="9" t="s">
        <v>17</v>
      </c>
      <c r="B47" s="3" t="s">
        <v>10</v>
      </c>
      <c r="C47" s="4" t="s">
        <v>15</v>
      </c>
      <c r="D47" s="3" t="n">
        <v>1944</v>
      </c>
      <c r="E47" s="7" t="n">
        <v>22.5</v>
      </c>
    </row>
    <row r="48" customFormat="false" ht="14.25" hidden="false" customHeight="true" outlineLevel="0" collapsed="false">
      <c r="A48" s="18" t="s">
        <v>43</v>
      </c>
      <c r="B48" s="18"/>
      <c r="C48" s="18"/>
      <c r="D48" s="18" t="n">
        <f aca="false">COUNTA(D49:D52)</f>
        <v>4</v>
      </c>
      <c r="E48" s="18" t="n">
        <f aca="false">AVERAGE(E49:E52)</f>
        <v>20.575</v>
      </c>
    </row>
    <row r="49" customFormat="false" ht="13.25" hidden="true" customHeight="true" outlineLevel="1" collapsed="false">
      <c r="A49" s="2" t="s">
        <v>14</v>
      </c>
      <c r="B49" s="3" t="s">
        <v>6</v>
      </c>
      <c r="C49" s="4" t="s">
        <v>15</v>
      </c>
      <c r="D49" s="4" t="n">
        <v>1947</v>
      </c>
      <c r="E49" s="5" t="n">
        <v>23.2</v>
      </c>
    </row>
    <row r="50" customFormat="false" ht="13.25" hidden="true" customHeight="true" outlineLevel="1" collapsed="false">
      <c r="A50" s="2" t="s">
        <v>16</v>
      </c>
      <c r="B50" s="3" t="s">
        <v>6</v>
      </c>
      <c r="C50" s="4" t="s">
        <v>15</v>
      </c>
      <c r="D50" s="4" t="n">
        <v>1947</v>
      </c>
      <c r="E50" s="5" t="n">
        <v>20.4</v>
      </c>
    </row>
    <row r="51" customFormat="false" ht="13.25" hidden="true" customHeight="true" outlineLevel="1" collapsed="false">
      <c r="A51" s="9" t="s">
        <v>17</v>
      </c>
      <c r="B51" s="3" t="s">
        <v>6</v>
      </c>
      <c r="C51" s="4" t="s">
        <v>15</v>
      </c>
      <c r="D51" s="3" t="n">
        <v>1947</v>
      </c>
      <c r="E51" s="7" t="n">
        <v>21.3</v>
      </c>
    </row>
    <row r="52" customFormat="false" ht="13.25" hidden="true" customHeight="true" outlineLevel="1" collapsed="false">
      <c r="A52" s="9" t="s">
        <v>24</v>
      </c>
      <c r="B52" s="3" t="s">
        <v>6</v>
      </c>
      <c r="C52" s="4" t="s">
        <v>2</v>
      </c>
      <c r="D52" s="3" t="n">
        <v>1947</v>
      </c>
      <c r="E52" s="7" t="n">
        <v>17.4</v>
      </c>
    </row>
    <row r="53" customFormat="false" ht="14.25" hidden="false" customHeight="true" outlineLevel="0" collapsed="false">
      <c r="A53" s="18" t="s">
        <v>44</v>
      </c>
      <c r="B53" s="18"/>
      <c r="C53" s="18"/>
      <c r="D53" s="18" t="n">
        <f aca="false">COUNTA(D54:D54)</f>
        <v>1</v>
      </c>
      <c r="E53" s="18" t="n">
        <f aca="false">AVERAGE(E54:E54)</f>
        <v>30.5</v>
      </c>
    </row>
    <row r="54" customFormat="false" ht="13.25" hidden="true" customHeight="true" outlineLevel="1" collapsed="false">
      <c r="A54" s="9" t="s">
        <v>23</v>
      </c>
      <c r="B54" s="3" t="s">
        <v>1</v>
      </c>
      <c r="C54" s="4" t="s">
        <v>2</v>
      </c>
      <c r="D54" s="3" t="n">
        <v>1951</v>
      </c>
      <c r="E54" s="7" t="n">
        <v>30.5</v>
      </c>
    </row>
    <row r="55" customFormat="false" ht="14.25" hidden="false" customHeight="true" outlineLevel="0" collapsed="false">
      <c r="A55" s="18" t="s">
        <v>45</v>
      </c>
      <c r="B55" s="18"/>
      <c r="C55" s="18"/>
      <c r="D55" s="18" t="n">
        <f aca="false">COUNTA(D56:D62)</f>
        <v>7</v>
      </c>
      <c r="E55" s="18" t="n">
        <f aca="false">AVERAGE(E56:E62)</f>
        <v>17.7285714285714</v>
      </c>
    </row>
    <row r="56" customFormat="false" ht="13.25" hidden="true" customHeight="true" outlineLevel="1" collapsed="false">
      <c r="A56" s="2" t="s">
        <v>0</v>
      </c>
      <c r="B56" s="3" t="s">
        <v>7</v>
      </c>
      <c r="C56" s="4" t="s">
        <v>2</v>
      </c>
      <c r="D56" s="4" t="n">
        <v>1957</v>
      </c>
      <c r="E56" s="5" t="n">
        <v>19.7</v>
      </c>
    </row>
    <row r="57" customFormat="false" ht="13.25" hidden="true" customHeight="true" outlineLevel="1" collapsed="false">
      <c r="A57" s="2" t="s">
        <v>14</v>
      </c>
      <c r="B57" s="3" t="s">
        <v>7</v>
      </c>
      <c r="C57" s="4" t="s">
        <v>15</v>
      </c>
      <c r="D57" s="4" t="n">
        <v>1957</v>
      </c>
      <c r="E57" s="5" t="n">
        <v>19.7</v>
      </c>
    </row>
    <row r="58" customFormat="false" ht="13.25" hidden="true" customHeight="true" outlineLevel="1" collapsed="false">
      <c r="A58" s="2" t="s">
        <v>16</v>
      </c>
      <c r="B58" s="3" t="s">
        <v>7</v>
      </c>
      <c r="C58" s="4" t="s">
        <v>15</v>
      </c>
      <c r="D58" s="4" t="n">
        <v>1957</v>
      </c>
      <c r="E58" s="5" t="n">
        <v>18.3</v>
      </c>
    </row>
    <row r="59" customFormat="false" ht="13.25" hidden="true" customHeight="true" outlineLevel="1" collapsed="false">
      <c r="A59" s="9" t="s">
        <v>18</v>
      </c>
      <c r="B59" s="3" t="s">
        <v>7</v>
      </c>
      <c r="C59" s="3" t="s">
        <v>19</v>
      </c>
      <c r="D59" s="3" t="n">
        <v>1957</v>
      </c>
      <c r="E59" s="7" t="n">
        <v>17.3</v>
      </c>
    </row>
    <row r="60" customFormat="false" ht="13.25" hidden="true" customHeight="true" outlineLevel="1" collapsed="false">
      <c r="A60" s="9" t="s">
        <v>22</v>
      </c>
      <c r="B60" s="3" t="s">
        <v>7</v>
      </c>
      <c r="C60" s="4" t="s">
        <v>15</v>
      </c>
      <c r="D60" s="3" t="n">
        <v>1957</v>
      </c>
      <c r="E60" s="7" t="n">
        <v>15.3</v>
      </c>
    </row>
    <row r="61" customFormat="false" ht="13.25" hidden="true" customHeight="true" outlineLevel="1" collapsed="false">
      <c r="A61" s="9" t="s">
        <v>23</v>
      </c>
      <c r="B61" s="3" t="s">
        <v>7</v>
      </c>
      <c r="C61" s="4" t="s">
        <v>2</v>
      </c>
      <c r="D61" s="3" t="n">
        <v>1957</v>
      </c>
      <c r="E61" s="7" t="n">
        <v>17.7</v>
      </c>
    </row>
    <row r="62" customFormat="false" ht="13.25" hidden="true" customHeight="true" outlineLevel="1" collapsed="false">
      <c r="A62" s="9" t="s">
        <v>24</v>
      </c>
      <c r="B62" s="3" t="s">
        <v>7</v>
      </c>
      <c r="C62" s="4" t="s">
        <v>2</v>
      </c>
      <c r="D62" s="3" t="n">
        <v>1957</v>
      </c>
      <c r="E62" s="7" t="n">
        <v>16.1</v>
      </c>
    </row>
    <row r="63" customFormat="false" ht="14.25" hidden="false" customHeight="true" outlineLevel="0" collapsed="false">
      <c r="A63" s="18" t="s">
        <v>46</v>
      </c>
      <c r="B63" s="18"/>
      <c r="C63" s="18"/>
      <c r="D63" s="18" t="n">
        <f aca="false">COUNTA(D64:D65)</f>
        <v>2</v>
      </c>
      <c r="E63" s="18" t="n">
        <f aca="false">AVERAGE(E64:E65)</f>
        <v>22.65</v>
      </c>
    </row>
    <row r="64" customFormat="false" ht="13.25" hidden="true" customHeight="true" outlineLevel="1" collapsed="false">
      <c r="A64" s="9" t="s">
        <v>22</v>
      </c>
      <c r="B64" s="3" t="s">
        <v>1</v>
      </c>
      <c r="C64" s="4" t="s">
        <v>15</v>
      </c>
      <c r="D64" s="3" t="n">
        <v>1960</v>
      </c>
      <c r="E64" s="7" t="n">
        <v>23.5</v>
      </c>
    </row>
    <row r="65" customFormat="false" ht="13.25" hidden="true" customHeight="true" outlineLevel="1" collapsed="false">
      <c r="A65" s="9" t="s">
        <v>24</v>
      </c>
      <c r="B65" s="3" t="s">
        <v>13</v>
      </c>
      <c r="C65" s="4" t="s">
        <v>2</v>
      </c>
      <c r="D65" s="3" t="n">
        <v>1960</v>
      </c>
      <c r="E65" s="7" t="n">
        <v>21.8</v>
      </c>
    </row>
    <row r="66" customFormat="false" ht="14.25" hidden="false" customHeight="true" outlineLevel="0" collapsed="false">
      <c r="A66" s="18" t="s">
        <v>49</v>
      </c>
      <c r="B66" s="18"/>
      <c r="C66" s="18"/>
      <c r="D66" s="18" t="n">
        <f aca="false">COUNTA(D67:D67)</f>
        <v>1</v>
      </c>
      <c r="E66" s="18" t="n">
        <f aca="false">AVERAGE(E67:E67)</f>
        <v>24.1</v>
      </c>
    </row>
    <row r="67" customFormat="false" ht="13.25" hidden="true" customHeight="true" outlineLevel="1" collapsed="false">
      <c r="A67" s="9" t="s">
        <v>22</v>
      </c>
      <c r="B67" s="3" t="s">
        <v>3</v>
      </c>
      <c r="C67" s="4" t="s">
        <v>15</v>
      </c>
      <c r="D67" s="3" t="n">
        <v>1968</v>
      </c>
      <c r="E67" s="7" t="n">
        <v>24.1</v>
      </c>
    </row>
    <row r="68" customFormat="false" ht="14.25" hidden="false" customHeight="true" outlineLevel="0" collapsed="false">
      <c r="A68" s="18" t="s">
        <v>50</v>
      </c>
      <c r="B68" s="18"/>
      <c r="C68" s="18"/>
      <c r="D68" s="18" t="n">
        <f aca="false">COUNTA(D69:D69)</f>
        <v>1</v>
      </c>
      <c r="E68" s="18" t="n">
        <f aca="false">AVERAGE(E69:E69)</f>
        <v>16.9</v>
      </c>
    </row>
    <row r="69" customFormat="false" ht="13.25" hidden="true" customHeight="true" outlineLevel="1" collapsed="false">
      <c r="A69" s="9" t="s">
        <v>22</v>
      </c>
      <c r="B69" s="3" t="s">
        <v>10</v>
      </c>
      <c r="C69" s="4" t="s">
        <v>15</v>
      </c>
      <c r="D69" s="3" t="n">
        <v>1972</v>
      </c>
      <c r="E69" s="7" t="n">
        <v>16.9</v>
      </c>
    </row>
    <row r="70" customFormat="false" ht="14.25" hidden="false" customHeight="true" outlineLevel="0" collapsed="false">
      <c r="A70" s="18" t="s">
        <v>52</v>
      </c>
      <c r="B70" s="18"/>
      <c r="C70" s="18"/>
      <c r="D70" s="18" t="n">
        <f aca="false">COUNTA(D71:D78)</f>
        <v>8</v>
      </c>
      <c r="E70" s="18" t="n">
        <f aca="false">AVERAGE(E71:E78)</f>
        <v>15.95</v>
      </c>
    </row>
    <row r="71" customFormat="false" ht="13.25" hidden="true" customHeight="true" outlineLevel="1" collapsed="false">
      <c r="A71" s="2" t="s">
        <v>0</v>
      </c>
      <c r="B71" s="3" t="s">
        <v>8</v>
      </c>
      <c r="C71" s="4" t="s">
        <v>2</v>
      </c>
      <c r="D71" s="4" t="n">
        <v>1975</v>
      </c>
      <c r="E71" s="5" t="n">
        <v>16.7</v>
      </c>
    </row>
    <row r="72" customFormat="false" ht="13.25" hidden="true" customHeight="true" outlineLevel="1" collapsed="false">
      <c r="A72" s="2" t="s">
        <v>14</v>
      </c>
      <c r="B72" s="3" t="s">
        <v>8</v>
      </c>
      <c r="C72" s="4" t="s">
        <v>15</v>
      </c>
      <c r="D72" s="4" t="n">
        <v>1975</v>
      </c>
      <c r="E72" s="5" t="n">
        <v>18</v>
      </c>
    </row>
    <row r="73" customFormat="false" ht="13.25" hidden="true" customHeight="true" outlineLevel="1" collapsed="false">
      <c r="A73" s="2" t="s">
        <v>16</v>
      </c>
      <c r="B73" s="3" t="s">
        <v>8</v>
      </c>
      <c r="C73" s="4" t="s">
        <v>15</v>
      </c>
      <c r="D73" s="4" t="n">
        <v>1975</v>
      </c>
      <c r="E73" s="5" t="n">
        <v>16</v>
      </c>
    </row>
    <row r="74" customFormat="false" ht="13.25" hidden="true" customHeight="true" outlineLevel="1" collapsed="false">
      <c r="A74" s="9" t="s">
        <v>17</v>
      </c>
      <c r="B74" s="3" t="s">
        <v>8</v>
      </c>
      <c r="C74" s="4" t="s">
        <v>15</v>
      </c>
      <c r="D74" s="3" t="n">
        <v>1975</v>
      </c>
      <c r="E74" s="7" t="n">
        <v>16.9</v>
      </c>
    </row>
    <row r="75" customFormat="false" ht="13.25" hidden="true" customHeight="true" outlineLevel="1" collapsed="false">
      <c r="A75" s="9" t="s">
        <v>18</v>
      </c>
      <c r="B75" s="3" t="s">
        <v>8</v>
      </c>
      <c r="C75" s="3" t="s">
        <v>19</v>
      </c>
      <c r="D75" s="3" t="n">
        <v>1975</v>
      </c>
      <c r="E75" s="7" t="n">
        <v>14.6</v>
      </c>
    </row>
    <row r="76" customFormat="false" ht="13.25" hidden="true" customHeight="true" outlineLevel="1" collapsed="false">
      <c r="A76" s="9" t="s">
        <v>22</v>
      </c>
      <c r="B76" s="3" t="s">
        <v>8</v>
      </c>
      <c r="C76" s="4" t="s">
        <v>15</v>
      </c>
      <c r="D76" s="3" t="n">
        <v>1975</v>
      </c>
      <c r="E76" s="7" t="n">
        <v>14.9</v>
      </c>
    </row>
    <row r="77" customFormat="false" ht="13.25" hidden="true" customHeight="true" outlineLevel="1" collapsed="false">
      <c r="A77" s="9" t="s">
        <v>23</v>
      </c>
      <c r="B77" s="3" t="s">
        <v>8</v>
      </c>
      <c r="C77" s="4" t="s">
        <v>2</v>
      </c>
      <c r="D77" s="3" t="n">
        <v>1975</v>
      </c>
      <c r="E77" s="7" t="n">
        <v>15.7</v>
      </c>
    </row>
    <row r="78" customFormat="false" ht="13.25" hidden="true" customHeight="true" outlineLevel="1" collapsed="false">
      <c r="A78" s="9" t="s">
        <v>24</v>
      </c>
      <c r="B78" s="3" t="s">
        <v>8</v>
      </c>
      <c r="C78" s="4" t="s">
        <v>2</v>
      </c>
      <c r="D78" s="3" t="n">
        <v>1975</v>
      </c>
      <c r="E78" s="7" t="n">
        <v>14.8</v>
      </c>
    </row>
    <row r="79" customFormat="false" ht="14.25" hidden="false" customHeight="true" outlineLevel="0" collapsed="false">
      <c r="A79" s="18" t="s">
        <v>55</v>
      </c>
      <c r="B79" s="18"/>
      <c r="C79" s="18"/>
      <c r="D79" s="18" t="n">
        <f aca="false">COUNTA(D80:D85)</f>
        <v>6</v>
      </c>
      <c r="E79" s="18" t="n">
        <f aca="false">AVERAGE(E80:E85)</f>
        <v>19.45</v>
      </c>
    </row>
    <row r="80" customFormat="false" ht="13.25" hidden="true" customHeight="true" outlineLevel="1" collapsed="false">
      <c r="A80" s="2" t="s">
        <v>0</v>
      </c>
      <c r="B80" s="3" t="s">
        <v>9</v>
      </c>
      <c r="C80" s="4" t="s">
        <v>2</v>
      </c>
      <c r="D80" s="4" t="n">
        <v>1982</v>
      </c>
      <c r="E80" s="5" t="n">
        <v>21</v>
      </c>
    </row>
    <row r="81" customFormat="false" ht="13.25" hidden="true" customHeight="true" outlineLevel="1" collapsed="false">
      <c r="A81" s="2" t="s">
        <v>14</v>
      </c>
      <c r="B81" s="3" t="s">
        <v>9</v>
      </c>
      <c r="C81" s="4" t="s">
        <v>15</v>
      </c>
      <c r="D81" s="4" t="n">
        <v>1982</v>
      </c>
      <c r="E81" s="5" t="n">
        <v>21.4</v>
      </c>
    </row>
    <row r="82" customFormat="false" ht="13.25" hidden="true" customHeight="true" outlineLevel="1" collapsed="false">
      <c r="A82" s="2" t="s">
        <v>16</v>
      </c>
      <c r="B82" s="3" t="s">
        <v>9</v>
      </c>
      <c r="C82" s="4" t="s">
        <v>15</v>
      </c>
      <c r="D82" s="4" t="n">
        <v>1982</v>
      </c>
      <c r="E82" s="5" t="n">
        <v>18.7</v>
      </c>
    </row>
    <row r="83" customFormat="false" ht="13.25" hidden="true" customHeight="true" outlineLevel="1" collapsed="false">
      <c r="A83" s="9" t="s">
        <v>17</v>
      </c>
      <c r="B83" s="3" t="s">
        <v>9</v>
      </c>
      <c r="C83" s="4" t="s">
        <v>15</v>
      </c>
      <c r="D83" s="3" t="n">
        <v>1982</v>
      </c>
      <c r="E83" s="7" t="n">
        <v>20.2</v>
      </c>
    </row>
    <row r="84" customFormat="false" ht="13.25" hidden="true" customHeight="true" outlineLevel="1" collapsed="false">
      <c r="A84" s="9" t="s">
        <v>18</v>
      </c>
      <c r="B84" s="3" t="s">
        <v>9</v>
      </c>
      <c r="C84" s="3" t="s">
        <v>19</v>
      </c>
      <c r="D84" s="3" t="n">
        <v>1982</v>
      </c>
      <c r="E84" s="7" t="n">
        <v>17.7</v>
      </c>
    </row>
    <row r="85" customFormat="false" ht="13.25" hidden="true" customHeight="true" outlineLevel="1" collapsed="false">
      <c r="A85" s="9" t="s">
        <v>23</v>
      </c>
      <c r="B85" s="3" t="s">
        <v>9</v>
      </c>
      <c r="C85" s="4" t="s">
        <v>2</v>
      </c>
      <c r="D85" s="3" t="n">
        <v>1982</v>
      </c>
      <c r="E85" s="7" t="n">
        <v>17.7</v>
      </c>
    </row>
    <row r="86" customFormat="false" ht="14.25" hidden="false" customHeight="true" outlineLevel="0" collapsed="false">
      <c r="A86" s="18" t="s">
        <v>56</v>
      </c>
      <c r="B86" s="18"/>
      <c r="C86" s="18"/>
      <c r="D86" s="18" t="n">
        <f aca="false">COUNTA(D87:D87)</f>
        <v>1</v>
      </c>
      <c r="E86" s="18" t="n">
        <f aca="false">AVERAGE(E87:E87)</f>
        <v>23.5</v>
      </c>
    </row>
    <row r="87" customFormat="false" ht="13.25" hidden="true" customHeight="true" outlineLevel="1" collapsed="false">
      <c r="A87" s="9" t="s">
        <v>21</v>
      </c>
      <c r="B87" s="3" t="s">
        <v>3</v>
      </c>
      <c r="C87" s="4" t="s">
        <v>2</v>
      </c>
      <c r="D87" s="3" t="n">
        <v>1983</v>
      </c>
      <c r="E87" s="7" t="n">
        <v>23.5</v>
      </c>
    </row>
    <row r="88" customFormat="false" ht="14.25" hidden="false" customHeight="true" outlineLevel="0" collapsed="false">
      <c r="A88" s="18" t="s">
        <v>58</v>
      </c>
      <c r="B88" s="18"/>
      <c r="C88" s="18"/>
      <c r="D88" s="18" t="n">
        <f aca="false">COUNTA(D89:D92)</f>
        <v>4</v>
      </c>
      <c r="E88" s="18" t="n">
        <f aca="false">AVERAGE(E89:E92)</f>
        <v>32.4</v>
      </c>
    </row>
    <row r="89" customFormat="false" ht="13.25" hidden="true" customHeight="true" outlineLevel="1" collapsed="false">
      <c r="A89" s="2" t="s">
        <v>0</v>
      </c>
      <c r="B89" s="3" t="s">
        <v>13</v>
      </c>
      <c r="C89" s="4" t="s">
        <v>2</v>
      </c>
      <c r="D89" s="4" t="n">
        <v>1994</v>
      </c>
      <c r="E89" s="5" t="n">
        <v>33</v>
      </c>
    </row>
    <row r="90" customFormat="false" ht="13.25" hidden="true" customHeight="true" outlineLevel="1" collapsed="false">
      <c r="A90" s="2" t="s">
        <v>16</v>
      </c>
      <c r="B90" s="3" t="s">
        <v>13</v>
      </c>
      <c r="C90" s="4" t="s">
        <v>15</v>
      </c>
      <c r="D90" s="4" t="n">
        <v>1994</v>
      </c>
      <c r="E90" s="5" t="n">
        <v>31.3</v>
      </c>
    </row>
    <row r="91" customFormat="false" ht="13.25" hidden="true" customHeight="true" outlineLevel="1" collapsed="false">
      <c r="A91" s="9" t="s">
        <v>17</v>
      </c>
      <c r="B91" s="3" t="s">
        <v>13</v>
      </c>
      <c r="C91" s="4" t="s">
        <v>15</v>
      </c>
      <c r="D91" s="3" t="n">
        <v>1994</v>
      </c>
      <c r="E91" s="7" t="n">
        <v>33</v>
      </c>
    </row>
    <row r="92" customFormat="false" ht="13.25" hidden="true" customHeight="true" outlineLevel="1" collapsed="false">
      <c r="A92" s="9" t="s">
        <v>18</v>
      </c>
      <c r="B92" s="3" t="s">
        <v>13</v>
      </c>
      <c r="C92" s="3" t="s">
        <v>19</v>
      </c>
      <c r="D92" s="3" t="n">
        <v>1994</v>
      </c>
      <c r="E92" s="7" t="n">
        <v>32.3</v>
      </c>
    </row>
    <row r="93" customFormat="false" ht="14.25" hidden="false" customHeight="true" outlineLevel="0" collapsed="false">
      <c r="A93" s="18" t="s">
        <v>59</v>
      </c>
      <c r="B93" s="18"/>
      <c r="C93" s="18"/>
      <c r="D93" s="18" t="n">
        <f aca="false">COUNTA(D94:D94)</f>
        <v>1</v>
      </c>
      <c r="E93" s="18" t="n">
        <f aca="false">AVERAGE(E94:E94)</f>
        <v>25.8</v>
      </c>
    </row>
    <row r="94" customFormat="false" ht="13.25" hidden="true" customHeight="true" outlineLevel="1" collapsed="false">
      <c r="A94" s="9" t="s">
        <v>24</v>
      </c>
      <c r="B94" s="3" t="s">
        <v>3</v>
      </c>
      <c r="C94" s="4" t="s">
        <v>2</v>
      </c>
      <c r="D94" s="3" t="n">
        <v>1995</v>
      </c>
      <c r="E94" s="7" t="n">
        <v>25.8</v>
      </c>
    </row>
    <row r="95" customFormat="false" ht="14.25" hidden="false" customHeight="true" outlineLevel="0" collapsed="false">
      <c r="A95" s="18" t="s">
        <v>60</v>
      </c>
      <c r="B95" s="18"/>
      <c r="C95" s="18"/>
      <c r="D95" s="18" t="n">
        <f aca="false">COUNTA(D96:D98)</f>
        <v>3</v>
      </c>
      <c r="E95" s="18" t="n">
        <f aca="false">AVERAGE(E96:E98)</f>
        <v>34.7</v>
      </c>
    </row>
    <row r="96" customFormat="false" ht="13.25" hidden="true" customHeight="true" outlineLevel="1" collapsed="false">
      <c r="A96" s="2" t="s">
        <v>0</v>
      </c>
      <c r="B96" s="3" t="s">
        <v>3</v>
      </c>
      <c r="C96" s="4" t="s">
        <v>2</v>
      </c>
      <c r="D96" s="4" t="n">
        <v>1997</v>
      </c>
      <c r="E96" s="5" t="n">
        <v>35.3</v>
      </c>
    </row>
    <row r="97" customFormat="false" ht="13.25" hidden="true" customHeight="true" outlineLevel="1" collapsed="false">
      <c r="A97" s="2" t="s">
        <v>16</v>
      </c>
      <c r="B97" s="3" t="s">
        <v>3</v>
      </c>
      <c r="C97" s="4" t="s">
        <v>15</v>
      </c>
      <c r="D97" s="4" t="n">
        <v>1997</v>
      </c>
      <c r="E97" s="5" t="n">
        <v>33.9</v>
      </c>
    </row>
    <row r="98" customFormat="false" ht="13.25" hidden="true" customHeight="true" outlineLevel="1" collapsed="false">
      <c r="A98" s="9" t="s">
        <v>17</v>
      </c>
      <c r="B98" s="3" t="s">
        <v>3</v>
      </c>
      <c r="C98" s="4" t="s">
        <v>15</v>
      </c>
      <c r="D98" s="3" t="n">
        <v>1997</v>
      </c>
      <c r="E98" s="7" t="n">
        <v>34.9</v>
      </c>
    </row>
    <row r="99" customFormat="false" ht="14.25" hidden="false" customHeight="true" outlineLevel="0" collapsed="false">
      <c r="A99" s="18" t="s">
        <v>61</v>
      </c>
      <c r="B99" s="18"/>
      <c r="C99" s="18"/>
      <c r="D99" s="18" t="n">
        <f aca="false">COUNTA(D100:D100)</f>
        <v>1</v>
      </c>
      <c r="E99" s="18" t="n">
        <f aca="false">AVERAGE(E100:E100)</f>
        <v>34.2</v>
      </c>
    </row>
    <row r="100" customFormat="false" ht="13.25" hidden="true" customHeight="true" outlineLevel="1" collapsed="false">
      <c r="A100" s="2" t="s">
        <v>16</v>
      </c>
      <c r="B100" s="3" t="s">
        <v>1</v>
      </c>
      <c r="C100" s="4" t="s">
        <v>15</v>
      </c>
      <c r="D100" s="4" t="n">
        <v>1999</v>
      </c>
      <c r="E100" s="5" t="n">
        <v>34.2</v>
      </c>
    </row>
    <row r="101" customFormat="false" ht="14.25" hidden="false" customHeight="true" outlineLevel="0" collapsed="false">
      <c r="A101" s="18" t="s">
        <v>62</v>
      </c>
      <c r="B101" s="18"/>
      <c r="C101" s="18"/>
      <c r="D101" s="18" t="n">
        <f aca="false">COUNTA(D102:D102)</f>
        <v>1</v>
      </c>
      <c r="E101" s="18" t="n">
        <f aca="false">AVERAGE(E102:E102)</f>
        <v>30.1</v>
      </c>
    </row>
    <row r="102" customFormat="false" ht="13.25" hidden="true" customHeight="true" outlineLevel="1" collapsed="false">
      <c r="A102" s="9" t="s">
        <v>23</v>
      </c>
      <c r="B102" s="3" t="s">
        <v>3</v>
      </c>
      <c r="C102" s="4" t="s">
        <v>2</v>
      </c>
      <c r="D102" s="3" t="n">
        <v>2000</v>
      </c>
      <c r="E102" s="7" t="n">
        <v>30.1</v>
      </c>
    </row>
    <row r="103" customFormat="false" ht="14.25" hidden="false" customHeight="true" outlineLevel="0" collapsed="false">
      <c r="A103" s="18" t="s">
        <v>63</v>
      </c>
      <c r="B103" s="18"/>
      <c r="C103" s="18"/>
      <c r="D103" s="18" t="n">
        <f aca="false">COUNTA(D104:D106)</f>
        <v>3</v>
      </c>
      <c r="E103" s="18" t="n">
        <f aca="false">AVERAGE(E104:E106)</f>
        <v>20.9333333333333</v>
      </c>
    </row>
    <row r="104" customFormat="false" ht="13.25" hidden="true" customHeight="true" outlineLevel="1" collapsed="false">
      <c r="A104" s="2" t="s">
        <v>0</v>
      </c>
      <c r="B104" s="3" t="s">
        <v>10</v>
      </c>
      <c r="C104" s="4" t="s">
        <v>2</v>
      </c>
      <c r="D104" s="4" t="n">
        <v>2001</v>
      </c>
      <c r="E104" s="5" t="n">
        <v>22.4</v>
      </c>
    </row>
    <row r="105" customFormat="false" ht="13.25" hidden="true" customHeight="true" outlineLevel="1" collapsed="false">
      <c r="A105" s="9" t="s">
        <v>21</v>
      </c>
      <c r="B105" s="3" t="s">
        <v>1</v>
      </c>
      <c r="C105" s="4" t="s">
        <v>2</v>
      </c>
      <c r="D105" s="3" t="n">
        <v>2001</v>
      </c>
      <c r="E105" s="7" t="n">
        <v>23.6</v>
      </c>
    </row>
    <row r="106" customFormat="false" ht="13.25" hidden="true" customHeight="true" outlineLevel="1" collapsed="false">
      <c r="A106" s="9" t="s">
        <v>24</v>
      </c>
      <c r="B106" s="3" t="s">
        <v>10</v>
      </c>
      <c r="C106" s="4" t="s">
        <v>2</v>
      </c>
      <c r="D106" s="3" t="n">
        <v>2001</v>
      </c>
      <c r="E106" s="7" t="n">
        <v>16.8</v>
      </c>
    </row>
    <row r="107" customFormat="false" ht="14.25" hidden="false" customHeight="true" outlineLevel="0" collapsed="false">
      <c r="A107" s="18" t="s">
        <v>65</v>
      </c>
      <c r="B107" s="18"/>
      <c r="C107" s="18"/>
      <c r="D107" s="18" t="n">
        <f aca="false">COUNTA(D108:D117)</f>
        <v>10</v>
      </c>
      <c r="E107" s="18" t="n">
        <f aca="false">AVERAGE(E108:E117)</f>
        <v>23.02</v>
      </c>
    </row>
    <row r="108" customFormat="false" ht="13.25" hidden="true" customHeight="true" outlineLevel="1" collapsed="false">
      <c r="A108" s="2" t="s">
        <v>0</v>
      </c>
      <c r="B108" s="3" t="s">
        <v>5</v>
      </c>
      <c r="C108" s="4" t="s">
        <v>2</v>
      </c>
      <c r="D108" s="4" t="n">
        <v>2005</v>
      </c>
      <c r="E108" s="5" t="n">
        <v>26.7</v>
      </c>
    </row>
    <row r="109" customFormat="false" ht="13.25" hidden="true" customHeight="true" outlineLevel="1" collapsed="false">
      <c r="A109" s="9" t="s">
        <v>18</v>
      </c>
      <c r="B109" s="3" t="s">
        <v>5</v>
      </c>
      <c r="C109" s="3" t="s">
        <v>19</v>
      </c>
      <c r="D109" s="3" t="n">
        <v>2005</v>
      </c>
      <c r="E109" s="7" t="n">
        <v>26.3</v>
      </c>
    </row>
    <row r="110" customFormat="false" ht="13.25" hidden="true" customHeight="true" outlineLevel="1" collapsed="false">
      <c r="A110" s="9" t="s">
        <v>21</v>
      </c>
      <c r="B110" s="3" t="s">
        <v>5</v>
      </c>
      <c r="C110" s="4" t="s">
        <v>2</v>
      </c>
      <c r="D110" s="3" t="n">
        <v>2005</v>
      </c>
      <c r="E110" s="7" t="n">
        <v>21.3</v>
      </c>
    </row>
    <row r="111" customFormat="false" ht="13.25" hidden="true" customHeight="true" outlineLevel="1" collapsed="false">
      <c r="A111" s="9" t="s">
        <v>21</v>
      </c>
      <c r="B111" s="3" t="s">
        <v>11</v>
      </c>
      <c r="C111" s="4" t="s">
        <v>2</v>
      </c>
      <c r="D111" s="3" t="n">
        <v>2005</v>
      </c>
      <c r="E111" s="7" t="n">
        <v>19.3</v>
      </c>
    </row>
    <row r="112" customFormat="false" ht="13.25" hidden="true" customHeight="true" outlineLevel="1" collapsed="false">
      <c r="A112" s="9" t="s">
        <v>21</v>
      </c>
      <c r="B112" s="3" t="s">
        <v>13</v>
      </c>
      <c r="C112" s="4" t="s">
        <v>2</v>
      </c>
      <c r="D112" s="3" t="n">
        <v>2005</v>
      </c>
      <c r="E112" s="7" t="n">
        <v>22</v>
      </c>
    </row>
    <row r="113" customFormat="false" ht="13.25" hidden="true" customHeight="true" outlineLevel="1" collapsed="false">
      <c r="A113" s="9" t="s">
        <v>22</v>
      </c>
      <c r="B113" s="3" t="s">
        <v>5</v>
      </c>
      <c r="C113" s="4" t="s">
        <v>15</v>
      </c>
      <c r="D113" s="3" t="n">
        <v>2005</v>
      </c>
      <c r="E113" s="7" t="n">
        <v>20.4</v>
      </c>
    </row>
    <row r="114" customFormat="false" ht="13.25" hidden="true" customHeight="true" outlineLevel="1" collapsed="false">
      <c r="A114" s="9" t="s">
        <v>22</v>
      </c>
      <c r="B114" s="3" t="s">
        <v>13</v>
      </c>
      <c r="C114" s="4" t="s">
        <v>15</v>
      </c>
      <c r="D114" s="3" t="n">
        <v>2005</v>
      </c>
      <c r="E114" s="7" t="n">
        <v>21.9</v>
      </c>
    </row>
    <row r="115" customFormat="false" ht="13.25" hidden="true" customHeight="true" outlineLevel="1" collapsed="false">
      <c r="A115" s="9" t="s">
        <v>23</v>
      </c>
      <c r="B115" s="3" t="s">
        <v>5</v>
      </c>
      <c r="C115" s="4" t="s">
        <v>2</v>
      </c>
      <c r="D115" s="3" t="n">
        <v>2005</v>
      </c>
      <c r="E115" s="7" t="n">
        <v>24.1</v>
      </c>
    </row>
    <row r="116" customFormat="false" ht="13.25" hidden="true" customHeight="true" outlineLevel="1" collapsed="false">
      <c r="A116" s="9" t="s">
        <v>23</v>
      </c>
      <c r="B116" s="3" t="s">
        <v>13</v>
      </c>
      <c r="C116" s="4" t="s">
        <v>2</v>
      </c>
      <c r="D116" s="3" t="n">
        <v>2005</v>
      </c>
      <c r="E116" s="7" t="n">
        <v>27.7</v>
      </c>
    </row>
    <row r="117" customFormat="false" ht="13.25" hidden="true" customHeight="true" outlineLevel="1" collapsed="false">
      <c r="A117" s="9" t="s">
        <v>24</v>
      </c>
      <c r="B117" s="3" t="s">
        <v>5</v>
      </c>
      <c r="C117" s="4" t="s">
        <v>2</v>
      </c>
      <c r="D117" s="3" t="n">
        <v>2005</v>
      </c>
      <c r="E117" s="7" t="n">
        <v>20.5</v>
      </c>
    </row>
    <row r="118" customFormat="false" ht="14.25" hidden="false" customHeight="true" outlineLevel="0" collapsed="false">
      <c r="A118" s="18" t="s">
        <v>66</v>
      </c>
      <c r="B118" s="18"/>
      <c r="C118" s="18"/>
      <c r="D118" s="18" t="n">
        <f aca="false">COUNTA(D119:D119)</f>
        <v>1</v>
      </c>
      <c r="E118" s="18" t="n">
        <f aca="false">AVERAGE(E119:E119)</f>
        <v>19.7</v>
      </c>
    </row>
    <row r="119" customFormat="false" ht="13.25" hidden="true" customHeight="true" outlineLevel="1" collapsed="false">
      <c r="A119" s="9" t="s">
        <v>23</v>
      </c>
      <c r="B119" s="3" t="s">
        <v>10</v>
      </c>
      <c r="C119" s="4" t="s">
        <v>2</v>
      </c>
      <c r="D119" s="3" t="n">
        <v>2006</v>
      </c>
      <c r="E119" s="7" t="n">
        <v>19.7</v>
      </c>
    </row>
    <row r="120" customFormat="false" ht="14.25" hidden="false" customHeight="true" outlineLevel="0" collapsed="false">
      <c r="A120" s="18" t="s">
        <v>67</v>
      </c>
      <c r="B120" s="18"/>
      <c r="C120" s="18"/>
      <c r="D120" s="18" t="n">
        <f aca="false">COUNTA(D121:D123)</f>
        <v>3</v>
      </c>
      <c r="E120" s="18" t="n">
        <f aca="false">AVERAGE(E121:E123)</f>
        <v>18.7</v>
      </c>
    </row>
    <row r="121" customFormat="false" ht="13.25" hidden="true" customHeight="true" outlineLevel="1" collapsed="false">
      <c r="A121" s="9" t="s">
        <v>21</v>
      </c>
      <c r="B121" s="3" t="s">
        <v>6</v>
      </c>
      <c r="C121" s="4" t="s">
        <v>2</v>
      </c>
      <c r="D121" s="3" t="n">
        <v>2007</v>
      </c>
      <c r="E121" s="7" t="n">
        <v>19.2</v>
      </c>
    </row>
    <row r="122" customFormat="false" ht="13.25" hidden="true" customHeight="true" outlineLevel="1" collapsed="false">
      <c r="A122" s="9" t="s">
        <v>22</v>
      </c>
      <c r="B122" s="3" t="s">
        <v>6</v>
      </c>
      <c r="C122" s="4" t="s">
        <v>15</v>
      </c>
      <c r="D122" s="3" t="n">
        <v>2007</v>
      </c>
      <c r="E122" s="7" t="n">
        <v>17.3</v>
      </c>
    </row>
    <row r="123" customFormat="false" ht="13.25" hidden="true" customHeight="true" outlineLevel="1" collapsed="false">
      <c r="A123" s="9" t="s">
        <v>23</v>
      </c>
      <c r="B123" s="3" t="s">
        <v>6</v>
      </c>
      <c r="C123" s="4" t="s">
        <v>2</v>
      </c>
      <c r="D123" s="3" t="n">
        <v>2007</v>
      </c>
      <c r="E123" s="7" t="n">
        <v>19.6</v>
      </c>
    </row>
    <row r="124" customFormat="false" ht="14.25" hidden="false" customHeight="true" outlineLevel="0" collapsed="false">
      <c r="A124" s="18" t="s">
        <v>68</v>
      </c>
      <c r="B124" s="18"/>
      <c r="C124" s="18"/>
      <c r="D124" s="18" t="n">
        <f aca="false">COUNTA(D125:D125)</f>
        <v>1</v>
      </c>
      <c r="E124" s="18" t="n">
        <f aca="false">AVERAGE(E125:E125)</f>
        <v>16.8</v>
      </c>
    </row>
    <row r="125" customFormat="false" ht="13.25" hidden="true" customHeight="true" outlineLevel="1" collapsed="false">
      <c r="A125" s="9" t="s">
        <v>17</v>
      </c>
      <c r="B125" s="3" t="s">
        <v>7</v>
      </c>
      <c r="C125" s="4" t="s">
        <v>15</v>
      </c>
      <c r="D125" s="3" t="n">
        <v>2008</v>
      </c>
      <c r="E125" s="7" t="n">
        <v>16.8</v>
      </c>
    </row>
    <row r="126" customFormat="false" ht="14.25" hidden="false" customHeight="true" outlineLevel="0" collapsed="false">
      <c r="A126" s="18" t="s">
        <v>69</v>
      </c>
      <c r="B126" s="18"/>
      <c r="C126" s="18"/>
      <c r="D126" s="18" t="n">
        <f aca="false">COUNTA(D127:D136)</f>
        <v>10</v>
      </c>
      <c r="E126" s="18" t="n">
        <f aca="false">AVERAGE(E127:E136)</f>
        <v>26.54</v>
      </c>
    </row>
    <row r="127" customFormat="false" ht="13.25" hidden="true" customHeight="true" outlineLevel="1" collapsed="false">
      <c r="A127" s="2" t="s">
        <v>0</v>
      </c>
      <c r="B127" s="3" t="s">
        <v>12</v>
      </c>
      <c r="C127" s="4" t="s">
        <v>2</v>
      </c>
      <c r="D127" s="4" t="n">
        <v>2009</v>
      </c>
      <c r="E127" s="5" t="n">
        <v>32.2</v>
      </c>
    </row>
    <row r="128" customFormat="false" ht="13.25" hidden="true" customHeight="true" outlineLevel="1" collapsed="false">
      <c r="A128" s="2" t="s">
        <v>14</v>
      </c>
      <c r="B128" s="3" t="s">
        <v>12</v>
      </c>
      <c r="C128" s="4" t="s">
        <v>15</v>
      </c>
      <c r="D128" s="4" t="n">
        <v>2009</v>
      </c>
      <c r="E128" s="5" t="n">
        <v>32.5</v>
      </c>
    </row>
    <row r="129" customFormat="false" ht="13.25" hidden="true" customHeight="true" outlineLevel="1" collapsed="false">
      <c r="A129" s="2" t="s">
        <v>16</v>
      </c>
      <c r="B129" s="3" t="s">
        <v>12</v>
      </c>
      <c r="C129" s="4" t="s">
        <v>15</v>
      </c>
      <c r="D129" s="4" t="n">
        <v>2009</v>
      </c>
      <c r="E129" s="5" t="n">
        <v>31</v>
      </c>
    </row>
    <row r="130" customFormat="false" ht="13.25" hidden="true" customHeight="true" outlineLevel="1" collapsed="false">
      <c r="A130" s="9" t="s">
        <v>17</v>
      </c>
      <c r="B130" s="3" t="s">
        <v>12</v>
      </c>
      <c r="C130" s="4" t="s">
        <v>15</v>
      </c>
      <c r="D130" s="3" t="n">
        <v>2009</v>
      </c>
      <c r="E130" s="7" t="n">
        <v>31.7</v>
      </c>
    </row>
    <row r="131" customFormat="false" ht="13.25" hidden="true" customHeight="true" outlineLevel="1" collapsed="false">
      <c r="A131" s="9" t="s">
        <v>18</v>
      </c>
      <c r="B131" s="3" t="s">
        <v>12</v>
      </c>
      <c r="C131" s="3" t="s">
        <v>19</v>
      </c>
      <c r="D131" s="3" t="n">
        <v>2009</v>
      </c>
      <c r="E131" s="7" t="n">
        <v>30.8</v>
      </c>
    </row>
    <row r="132" customFormat="false" ht="13.25" hidden="true" customHeight="true" outlineLevel="1" collapsed="false">
      <c r="A132" s="9" t="s">
        <v>21</v>
      </c>
      <c r="B132" s="3" t="s">
        <v>9</v>
      </c>
      <c r="C132" s="4" t="s">
        <v>2</v>
      </c>
      <c r="D132" s="3" t="n">
        <v>2009</v>
      </c>
      <c r="E132" s="7" t="n">
        <v>17.3</v>
      </c>
    </row>
    <row r="133" customFormat="false" ht="13.25" hidden="true" customHeight="true" outlineLevel="1" collapsed="false">
      <c r="A133" s="9" t="s">
        <v>21</v>
      </c>
      <c r="B133" s="3" t="s">
        <v>12</v>
      </c>
      <c r="C133" s="4" t="s">
        <v>2</v>
      </c>
      <c r="D133" s="3" t="n">
        <v>2009</v>
      </c>
      <c r="E133" s="7" t="n">
        <v>21.7</v>
      </c>
    </row>
    <row r="134" customFormat="false" ht="13.25" hidden="true" customHeight="true" outlineLevel="1" collapsed="false">
      <c r="A134" s="9" t="s">
        <v>22</v>
      </c>
      <c r="B134" s="3" t="s">
        <v>12</v>
      </c>
      <c r="C134" s="4" t="s">
        <v>15</v>
      </c>
      <c r="D134" s="3" t="n">
        <v>2009</v>
      </c>
      <c r="E134" s="7" t="n">
        <v>20.3</v>
      </c>
    </row>
    <row r="135" customFormat="false" ht="13.25" hidden="true" customHeight="true" outlineLevel="1" collapsed="false">
      <c r="A135" s="9" t="s">
        <v>23</v>
      </c>
      <c r="B135" s="3" t="s">
        <v>12</v>
      </c>
      <c r="C135" s="4" t="s">
        <v>2</v>
      </c>
      <c r="D135" s="3" t="n">
        <v>2009</v>
      </c>
      <c r="E135" s="7" t="n">
        <v>27.1</v>
      </c>
    </row>
    <row r="136" customFormat="false" ht="13.25" hidden="true" customHeight="true" outlineLevel="1" collapsed="false">
      <c r="A136" s="9" t="s">
        <v>24</v>
      </c>
      <c r="B136" s="3" t="s">
        <v>12</v>
      </c>
      <c r="C136" s="4" t="s">
        <v>2</v>
      </c>
      <c r="D136" s="3" t="n">
        <v>2009</v>
      </c>
      <c r="E136" s="7" t="n">
        <v>20.8</v>
      </c>
    </row>
    <row r="137" customFormat="false" ht="14.25" hidden="false" customHeight="true" outlineLevel="0" collapsed="false">
      <c r="A137" s="18" t="s">
        <v>70</v>
      </c>
      <c r="B137" s="18"/>
      <c r="C137" s="18"/>
      <c r="D137" s="18" t="n">
        <f aca="false">COUNTA(D138:D139)</f>
        <v>2</v>
      </c>
      <c r="E137" s="18" t="n">
        <f aca="false">AVERAGE(E138:E139)</f>
        <v>15.05</v>
      </c>
    </row>
    <row r="138" customFormat="false" ht="13.25" hidden="true" customHeight="true" outlineLevel="1" collapsed="false">
      <c r="A138" s="9" t="s">
        <v>22</v>
      </c>
      <c r="B138" s="3" t="s">
        <v>9</v>
      </c>
      <c r="C138" s="4" t="s">
        <v>15</v>
      </c>
      <c r="D138" s="3" t="n">
        <v>2011</v>
      </c>
      <c r="E138" s="7" t="n">
        <v>14.7</v>
      </c>
    </row>
    <row r="139" customFormat="false" ht="13.25" hidden="true" customHeight="true" outlineLevel="1" collapsed="false">
      <c r="A139" s="9" t="s">
        <v>24</v>
      </c>
      <c r="B139" s="3" t="s">
        <v>9</v>
      </c>
      <c r="C139" s="4" t="s">
        <v>2</v>
      </c>
      <c r="D139" s="3" t="n">
        <v>2011</v>
      </c>
      <c r="E139" s="7" t="n">
        <v>15.4</v>
      </c>
    </row>
    <row r="140" customFormat="false" ht="14.25" hidden="false" customHeight="true" outlineLevel="0" collapsed="false">
      <c r="A140" s="18" t="s">
        <v>71</v>
      </c>
      <c r="B140" s="18"/>
      <c r="C140" s="18"/>
      <c r="D140" s="18" t="n">
        <f aca="false">COUNTA(D141:D142)</f>
        <v>2</v>
      </c>
      <c r="E140" s="18" t="n">
        <f aca="false">AVERAGE(E141:E142)</f>
        <v>24.35</v>
      </c>
    </row>
    <row r="141" customFormat="false" ht="13.25" hidden="true" customHeight="true" outlineLevel="1" collapsed="false">
      <c r="A141" s="2" t="s">
        <v>14</v>
      </c>
      <c r="B141" s="3" t="s">
        <v>10</v>
      </c>
      <c r="C141" s="4" t="s">
        <v>15</v>
      </c>
      <c r="D141" s="4" t="n">
        <v>2013</v>
      </c>
      <c r="E141" s="5" t="n">
        <v>25.5</v>
      </c>
    </row>
    <row r="142" customFormat="false" ht="13.25" hidden="true" customHeight="true" outlineLevel="1" collapsed="false">
      <c r="A142" s="9" t="s">
        <v>24</v>
      </c>
      <c r="B142" s="3" t="s">
        <v>4</v>
      </c>
      <c r="C142" s="4" t="s">
        <v>2</v>
      </c>
      <c r="D142" s="3" t="n">
        <v>2013</v>
      </c>
      <c r="E142" s="7" t="n">
        <v>23.2</v>
      </c>
    </row>
    <row r="143" customFormat="false" ht="14.25" hidden="false" customHeight="true" outlineLevel="0" collapsed="false">
      <c r="A143" s="18" t="s">
        <v>72</v>
      </c>
      <c r="B143" s="18"/>
      <c r="C143" s="18"/>
      <c r="D143" s="18" t="n">
        <f aca="false">COUNTA(D144:D144)</f>
        <v>1</v>
      </c>
      <c r="E143" s="18" t="n">
        <f aca="false">AVERAGE(E144:E144)</f>
        <v>23.7</v>
      </c>
    </row>
    <row r="144" customFormat="false" ht="13.25" hidden="true" customHeight="true" outlineLevel="1" collapsed="false">
      <c r="A144" s="9" t="s">
        <v>24</v>
      </c>
      <c r="B144" s="3" t="s">
        <v>1</v>
      </c>
      <c r="C144" s="4" t="s">
        <v>2</v>
      </c>
      <c r="D144" s="3" t="n">
        <v>2014</v>
      </c>
      <c r="E144" s="7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73</v>
      </c>
      <c r="B1" s="9" t="s">
        <v>74</v>
      </c>
      <c r="C1" s="19" t="s">
        <v>75</v>
      </c>
    </row>
    <row r="2" customFormat="false" ht="13.25" hidden="false" customHeight="true" outlineLevel="0" collapsed="false">
      <c r="A2" s="2" t="s">
        <v>65</v>
      </c>
      <c r="B2" s="5" t="n">
        <v>10</v>
      </c>
      <c r="C2" s="20" t="n">
        <v>23.02</v>
      </c>
    </row>
    <row r="3" customFormat="false" ht="13.25" hidden="false" customHeight="true" outlineLevel="0" collapsed="false">
      <c r="A3" s="2" t="s">
        <v>69</v>
      </c>
      <c r="B3" s="5" t="n">
        <v>10</v>
      </c>
      <c r="C3" s="20" t="n">
        <v>26.54</v>
      </c>
    </row>
    <row r="4" customFormat="false" ht="13.25" hidden="false" customHeight="true" outlineLevel="0" collapsed="false">
      <c r="A4" s="2" t="s">
        <v>41</v>
      </c>
      <c r="B4" s="5" t="n">
        <v>9</v>
      </c>
      <c r="C4" s="20" t="n">
        <v>29.0555555555556</v>
      </c>
    </row>
    <row r="5" customFormat="false" ht="13.25" hidden="false" customHeight="true" outlineLevel="0" collapsed="false">
      <c r="A5" s="2" t="s">
        <v>52</v>
      </c>
      <c r="B5" s="5" t="n">
        <v>8</v>
      </c>
      <c r="C5" s="20" t="n">
        <v>15.95</v>
      </c>
    </row>
    <row r="6" customFormat="false" ht="13.25" hidden="false" customHeight="true" outlineLevel="0" collapsed="false">
      <c r="A6" s="2" t="s">
        <v>31</v>
      </c>
      <c r="B6" s="5" t="n">
        <v>7</v>
      </c>
      <c r="C6" s="20" t="n">
        <v>25.9571428571429</v>
      </c>
    </row>
    <row r="7" customFormat="false" ht="13.25" hidden="false" customHeight="true" outlineLevel="0" collapsed="false">
      <c r="A7" s="2" t="s">
        <v>45</v>
      </c>
      <c r="B7" s="5" t="n">
        <v>7</v>
      </c>
      <c r="C7" s="20" t="n">
        <v>17.7285714285714</v>
      </c>
    </row>
    <row r="8" customFormat="false" ht="13.25" hidden="false" customHeight="true" outlineLevel="0" collapsed="false">
      <c r="A8" s="2" t="s">
        <v>55</v>
      </c>
      <c r="B8" s="5" t="n">
        <v>6</v>
      </c>
      <c r="C8" s="20" t="n">
        <v>19.45</v>
      </c>
    </row>
    <row r="9" customFormat="false" ht="13.25" hidden="false" customHeight="true" outlineLevel="0" collapsed="false">
      <c r="A9" s="2" t="s">
        <v>40</v>
      </c>
      <c r="B9" s="5" t="n">
        <v>4</v>
      </c>
      <c r="C9" s="20" t="n">
        <v>36.85</v>
      </c>
    </row>
    <row r="10" customFormat="false" ht="13.25" hidden="false" customHeight="true" outlineLevel="0" collapsed="false">
      <c r="A10" s="2" t="s">
        <v>43</v>
      </c>
      <c r="B10" s="5" t="n">
        <v>4</v>
      </c>
      <c r="C10" s="20" t="n">
        <v>20.575</v>
      </c>
    </row>
    <row r="11" customFormat="false" ht="13.25" hidden="false" customHeight="true" outlineLevel="0" collapsed="false">
      <c r="A11" s="2" t="s">
        <v>58</v>
      </c>
      <c r="B11" s="5" t="n">
        <v>4</v>
      </c>
      <c r="C11" s="20" t="n">
        <v>32.4</v>
      </c>
    </row>
    <row r="12" customFormat="false" ht="13.25" hidden="false" customHeight="true" outlineLevel="0" collapsed="false">
      <c r="A12" s="2" t="s">
        <v>34</v>
      </c>
      <c r="B12" s="5" t="n">
        <v>3</v>
      </c>
      <c r="C12" s="20" t="n">
        <v>27.1333333333333</v>
      </c>
    </row>
    <row r="13" customFormat="false" ht="13.25" hidden="false" customHeight="true" outlineLevel="0" collapsed="false">
      <c r="A13" s="2" t="s">
        <v>60</v>
      </c>
      <c r="B13" s="5" t="n">
        <v>3</v>
      </c>
      <c r="C13" s="20" t="n">
        <v>34.7</v>
      </c>
    </row>
    <row r="14" customFormat="false" ht="13.25" hidden="false" customHeight="true" outlineLevel="0" collapsed="false">
      <c r="A14" s="2" t="s">
        <v>63</v>
      </c>
      <c r="B14" s="5" t="n">
        <v>3</v>
      </c>
      <c r="C14" s="20" t="n">
        <v>20.9333333333333</v>
      </c>
    </row>
    <row r="15" customFormat="false" ht="13.25" hidden="false" customHeight="true" outlineLevel="0" collapsed="false">
      <c r="A15" s="2" t="s">
        <v>67</v>
      </c>
      <c r="B15" s="5" t="n">
        <v>3</v>
      </c>
      <c r="C15" s="20" t="n">
        <v>18.7</v>
      </c>
    </row>
    <row r="16" customFormat="false" ht="13.25" hidden="false" customHeight="true" outlineLevel="0" collapsed="false">
      <c r="A16" s="2" t="s">
        <v>33</v>
      </c>
      <c r="B16" s="5" t="n">
        <v>2</v>
      </c>
      <c r="C16" s="20" t="n">
        <v>16.8</v>
      </c>
    </row>
    <row r="17" customFormat="false" ht="13.25" hidden="false" customHeight="true" outlineLevel="0" collapsed="false">
      <c r="A17" s="2" t="s">
        <v>36</v>
      </c>
      <c r="B17" s="5" t="n">
        <v>2</v>
      </c>
      <c r="C17" s="20" t="n">
        <v>35.35</v>
      </c>
    </row>
    <row r="18" customFormat="false" ht="13.25" hidden="false" customHeight="true" outlineLevel="0" collapsed="false">
      <c r="A18" s="2" t="s">
        <v>42</v>
      </c>
      <c r="B18" s="5" t="n">
        <v>2</v>
      </c>
      <c r="C18" s="20" t="n">
        <v>21.95</v>
      </c>
    </row>
    <row r="19" customFormat="false" ht="13.25" hidden="false" customHeight="true" outlineLevel="0" collapsed="false">
      <c r="A19" s="2" t="s">
        <v>46</v>
      </c>
      <c r="B19" s="5" t="n">
        <v>2</v>
      </c>
      <c r="C19" s="20" t="n">
        <v>22.65</v>
      </c>
    </row>
    <row r="20" customFormat="false" ht="13.25" hidden="false" customHeight="true" outlineLevel="0" collapsed="false">
      <c r="A20" s="2" t="s">
        <v>70</v>
      </c>
      <c r="B20" s="5" t="n">
        <v>2</v>
      </c>
      <c r="C20" s="20" t="n">
        <v>15.05</v>
      </c>
    </row>
    <row r="21" customFormat="false" ht="13.25" hidden="false" customHeight="true" outlineLevel="0" collapsed="false">
      <c r="A21" s="2" t="s">
        <v>71</v>
      </c>
      <c r="B21" s="5" t="n">
        <v>2</v>
      </c>
      <c r="C21" s="20" t="n">
        <v>24.35</v>
      </c>
    </row>
    <row r="22" customFormat="false" ht="13.25" hidden="false" customHeight="true" outlineLevel="0" collapsed="false">
      <c r="A22" s="2" t="s">
        <v>32</v>
      </c>
      <c r="B22" s="5" t="n">
        <v>1</v>
      </c>
      <c r="C22" s="20" t="n">
        <v>34.6</v>
      </c>
    </row>
    <row r="23" customFormat="false" ht="13.25" hidden="false" customHeight="true" outlineLevel="0" collapsed="false">
      <c r="A23" s="2" t="s">
        <v>35</v>
      </c>
      <c r="B23" s="5" t="n">
        <v>1</v>
      </c>
      <c r="C23" s="20" t="n">
        <v>18.6</v>
      </c>
    </row>
    <row r="24" customFormat="false" ht="13.25" hidden="false" customHeight="true" outlineLevel="0" collapsed="false">
      <c r="A24" s="2" t="s">
        <v>37</v>
      </c>
      <c r="B24" s="5" t="n">
        <v>1</v>
      </c>
      <c r="C24" s="20" t="n">
        <v>17.9</v>
      </c>
    </row>
    <row r="25" customFormat="false" ht="13.25" hidden="false" customHeight="true" outlineLevel="0" collapsed="false">
      <c r="A25" s="2" t="s">
        <v>38</v>
      </c>
      <c r="B25" s="5" t="n">
        <v>1</v>
      </c>
      <c r="C25" s="20" t="n">
        <v>21.1</v>
      </c>
    </row>
    <row r="26" customFormat="false" ht="13.25" hidden="false" customHeight="true" outlineLevel="0" collapsed="false">
      <c r="A26" s="2" t="s">
        <v>39</v>
      </c>
      <c r="B26" s="5" t="n">
        <v>1</v>
      </c>
      <c r="C26" s="20" t="n">
        <v>20.3</v>
      </c>
    </row>
    <row r="27" customFormat="false" ht="13.25" hidden="false" customHeight="true" outlineLevel="0" collapsed="false">
      <c r="A27" s="2" t="s">
        <v>44</v>
      </c>
      <c r="B27" s="5" t="n">
        <v>1</v>
      </c>
      <c r="C27" s="20" t="n">
        <v>30.5</v>
      </c>
    </row>
    <row r="28" customFormat="false" ht="13.25" hidden="false" customHeight="true" outlineLevel="0" collapsed="false">
      <c r="A28" s="2" t="s">
        <v>49</v>
      </c>
      <c r="B28" s="5" t="n">
        <v>1</v>
      </c>
      <c r="C28" s="20" t="n">
        <v>24.1</v>
      </c>
    </row>
    <row r="29" customFormat="false" ht="13.25" hidden="false" customHeight="true" outlineLevel="0" collapsed="false">
      <c r="A29" s="2" t="s">
        <v>50</v>
      </c>
      <c r="B29" s="5" t="n">
        <v>1</v>
      </c>
      <c r="C29" s="20" t="n">
        <v>16.9</v>
      </c>
    </row>
    <row r="30" customFormat="false" ht="13.25" hidden="false" customHeight="true" outlineLevel="0" collapsed="false">
      <c r="A30" s="2" t="s">
        <v>56</v>
      </c>
      <c r="B30" s="5" t="n">
        <v>1</v>
      </c>
      <c r="C30" s="20" t="n">
        <v>23.5</v>
      </c>
    </row>
    <row r="31" customFormat="false" ht="13.25" hidden="false" customHeight="true" outlineLevel="0" collapsed="false">
      <c r="A31" s="2" t="s">
        <v>59</v>
      </c>
      <c r="B31" s="5" t="n">
        <v>1</v>
      </c>
      <c r="C31" s="20" t="n">
        <v>25.8</v>
      </c>
    </row>
    <row r="32" customFormat="false" ht="13.25" hidden="false" customHeight="true" outlineLevel="0" collapsed="false">
      <c r="A32" s="2" t="s">
        <v>61</v>
      </c>
      <c r="B32" s="5" t="n">
        <v>1</v>
      </c>
      <c r="C32" s="20" t="n">
        <v>34.2</v>
      </c>
    </row>
    <row r="33" customFormat="false" ht="13.25" hidden="false" customHeight="true" outlineLevel="0" collapsed="false">
      <c r="A33" s="2" t="s">
        <v>62</v>
      </c>
      <c r="B33" s="5" t="n">
        <v>1</v>
      </c>
      <c r="C33" s="20" t="n">
        <v>30.1</v>
      </c>
    </row>
    <row r="34" customFormat="false" ht="13.25" hidden="false" customHeight="true" outlineLevel="0" collapsed="false">
      <c r="A34" s="2" t="s">
        <v>66</v>
      </c>
      <c r="B34" s="5" t="n">
        <v>1</v>
      </c>
      <c r="C34" s="20" t="n">
        <v>19.7</v>
      </c>
    </row>
    <row r="35" customFormat="false" ht="13.25" hidden="false" customHeight="true" outlineLevel="0" collapsed="false">
      <c r="A35" s="2" t="s">
        <v>68</v>
      </c>
      <c r="B35" s="5" t="n">
        <v>1</v>
      </c>
      <c r="C35" s="20" t="n">
        <v>16.8</v>
      </c>
    </row>
    <row r="36" customFormat="false" ht="13.25" hidden="false" customHeight="true" outlineLevel="0" collapsed="false">
      <c r="A36" s="2" t="s">
        <v>72</v>
      </c>
      <c r="B36" s="5" t="n">
        <v>1</v>
      </c>
      <c r="C36" s="20" t="n">
        <v>23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7"/>
      <c r="B1" s="17"/>
      <c r="C1" s="17"/>
      <c r="D1" s="17"/>
      <c r="E1" s="17"/>
    </row>
    <row r="2" customFormat="false" ht="14.25" hidden="false" customHeight="true" outlineLevel="0" collapsed="false">
      <c r="A2" s="18" t="s">
        <v>76</v>
      </c>
      <c r="B2" s="18"/>
      <c r="C2" s="18"/>
      <c r="D2" s="18" t="n">
        <f aca="false">COUNTA(D3:D3)</f>
        <v>1</v>
      </c>
      <c r="E2" s="18" t="n">
        <f aca="false">AVERAGE(E3:E3)</f>
        <v>9.9</v>
      </c>
    </row>
    <row r="3" customFormat="false" ht="13.25" hidden="true" customHeight="true" outlineLevel="1" collapsed="false">
      <c r="A3" s="9" t="s">
        <v>24</v>
      </c>
      <c r="B3" s="3" t="s">
        <v>9</v>
      </c>
      <c r="C3" s="4" t="s">
        <v>2</v>
      </c>
      <c r="D3" s="7" t="n">
        <v>1911</v>
      </c>
      <c r="E3" s="5" t="n">
        <v>9.9</v>
      </c>
    </row>
    <row r="4" customFormat="false" ht="14.25" hidden="false" customHeight="true" outlineLevel="0" collapsed="false">
      <c r="A4" s="18" t="s">
        <v>77</v>
      </c>
      <c r="B4" s="18"/>
      <c r="C4" s="18"/>
      <c r="D4" s="18" t="n">
        <f aca="false">COUNTA(D5:D5)</f>
        <v>1</v>
      </c>
      <c r="E4" s="18" t="n">
        <f aca="false">AVERAGE(E5:E5)</f>
        <v>7</v>
      </c>
    </row>
    <row r="5" customFormat="false" ht="13.25" hidden="true" customHeight="true" outlineLevel="1" collapsed="false">
      <c r="A5" s="2" t="s">
        <v>0</v>
      </c>
      <c r="B5" s="3" t="s">
        <v>9</v>
      </c>
      <c r="C5" s="4" t="s">
        <v>2</v>
      </c>
      <c r="D5" s="7" t="n">
        <v>1912</v>
      </c>
      <c r="E5" s="5" t="n">
        <v>7</v>
      </c>
    </row>
    <row r="6" customFormat="false" ht="14.25" hidden="false" customHeight="true" outlineLevel="0" collapsed="false">
      <c r="A6" s="18" t="s">
        <v>31</v>
      </c>
      <c r="B6" s="18"/>
      <c r="C6" s="18"/>
      <c r="D6" s="18" t="n">
        <f aca="false">COUNTA(D7:D14)</f>
        <v>8</v>
      </c>
      <c r="E6" s="18" t="n">
        <f aca="false">AVERAGE(E7:E14)</f>
        <v>14.0875</v>
      </c>
    </row>
    <row r="7" customFormat="false" ht="13.25" hidden="true" customHeight="true" outlineLevel="1" collapsed="false">
      <c r="A7" s="2" t="s">
        <v>0</v>
      </c>
      <c r="B7" s="3" t="s">
        <v>11</v>
      </c>
      <c r="C7" s="4" t="s">
        <v>2</v>
      </c>
      <c r="D7" s="7" t="n">
        <v>1914</v>
      </c>
      <c r="E7" s="5" t="n">
        <v>12.3</v>
      </c>
    </row>
    <row r="8" customFormat="false" ht="13.25" hidden="true" customHeight="true" outlineLevel="1" collapsed="false">
      <c r="A8" s="2" t="s">
        <v>0</v>
      </c>
      <c r="B8" s="3" t="s">
        <v>13</v>
      </c>
      <c r="C8" s="4" t="s">
        <v>2</v>
      </c>
      <c r="D8" s="7" t="n">
        <v>1914</v>
      </c>
      <c r="E8" s="5" t="n">
        <v>17.5</v>
      </c>
    </row>
    <row r="9" customFormat="false" ht="13.25" hidden="true" customHeight="true" outlineLevel="1" collapsed="false">
      <c r="A9" s="2" t="s">
        <v>16</v>
      </c>
      <c r="B9" s="3" t="s">
        <v>11</v>
      </c>
      <c r="C9" s="4" t="s">
        <v>15</v>
      </c>
      <c r="D9" s="7" t="n">
        <v>1914</v>
      </c>
      <c r="E9" s="5" t="n">
        <v>9.5</v>
      </c>
    </row>
    <row r="10" customFormat="false" ht="13.25" hidden="true" customHeight="true" outlineLevel="1" collapsed="false">
      <c r="A10" s="2" t="s">
        <v>16</v>
      </c>
      <c r="B10" s="3" t="s">
        <v>13</v>
      </c>
      <c r="C10" s="4" t="s">
        <v>15</v>
      </c>
      <c r="D10" s="7" t="n">
        <v>1914</v>
      </c>
      <c r="E10" s="5" t="n">
        <v>15</v>
      </c>
    </row>
    <row r="11" customFormat="false" ht="13.25" hidden="true" customHeight="true" outlineLevel="1" collapsed="false">
      <c r="A11" s="9" t="s">
        <v>17</v>
      </c>
      <c r="B11" s="3" t="s">
        <v>13</v>
      </c>
      <c r="C11" s="4" t="s">
        <v>15</v>
      </c>
      <c r="D11" s="7" t="n">
        <v>1914</v>
      </c>
      <c r="E11" s="5" t="n">
        <v>15.8</v>
      </c>
    </row>
    <row r="12" customFormat="false" ht="13.25" hidden="true" customHeight="true" outlineLevel="1" collapsed="false">
      <c r="A12" s="9" t="s">
        <v>20</v>
      </c>
      <c r="B12" s="3" t="s">
        <v>12</v>
      </c>
      <c r="C12" s="3" t="s">
        <v>19</v>
      </c>
      <c r="D12" s="7" t="n">
        <v>1914</v>
      </c>
      <c r="E12" s="5" t="n">
        <v>14.4</v>
      </c>
    </row>
    <row r="13" customFormat="false" ht="13.25" hidden="true" customHeight="true" outlineLevel="1" collapsed="false">
      <c r="A13" s="9" t="s">
        <v>18</v>
      </c>
      <c r="B13" s="3" t="s">
        <v>13</v>
      </c>
      <c r="C13" s="3" t="s">
        <v>19</v>
      </c>
      <c r="D13" s="7" t="n">
        <v>1914</v>
      </c>
      <c r="E13" s="5" t="n">
        <v>15.9</v>
      </c>
    </row>
    <row r="14" customFormat="false" ht="13.25" hidden="true" customHeight="true" outlineLevel="1" collapsed="false">
      <c r="A14" s="9" t="s">
        <v>24</v>
      </c>
      <c r="B14" s="3" t="s">
        <v>11</v>
      </c>
      <c r="C14" s="4" t="s">
        <v>2</v>
      </c>
      <c r="D14" s="7" t="n">
        <v>1914</v>
      </c>
      <c r="E14" s="5" t="n">
        <v>12.3</v>
      </c>
    </row>
    <row r="15" customFormat="false" ht="14.25" hidden="false" customHeight="true" outlineLevel="0" collapsed="false">
      <c r="A15" s="18" t="s">
        <v>78</v>
      </c>
      <c r="B15" s="18"/>
      <c r="C15" s="18"/>
      <c r="D15" s="18" t="n">
        <f aca="false">COUNTA(D16:D16)</f>
        <v>1</v>
      </c>
      <c r="E15" s="18" t="n">
        <f aca="false">AVERAGE(E16:E16)</f>
        <v>6.1</v>
      </c>
    </row>
    <row r="16" customFormat="false" ht="13.25" hidden="true" customHeight="true" outlineLevel="1" collapsed="false">
      <c r="A16" s="2" t="s">
        <v>0</v>
      </c>
      <c r="B16" s="3" t="s">
        <v>8</v>
      </c>
      <c r="C16" s="4" t="s">
        <v>2</v>
      </c>
      <c r="D16" s="7" t="n">
        <v>1915</v>
      </c>
      <c r="E16" s="5" t="n">
        <v>6.1</v>
      </c>
    </row>
    <row r="17" customFormat="false" ht="14.25" hidden="false" customHeight="true" outlineLevel="0" collapsed="false">
      <c r="A17" s="18" t="s">
        <v>79</v>
      </c>
      <c r="B17" s="18"/>
      <c r="C17" s="18"/>
      <c r="D17" s="18" t="n">
        <f aca="false">COUNTA(D18:D20)</f>
        <v>3</v>
      </c>
      <c r="E17" s="18" t="n">
        <f aca="false">AVERAGE(E18:E20)</f>
        <v>7.8</v>
      </c>
    </row>
    <row r="18" customFormat="false" ht="13.25" hidden="true" customHeight="true" outlineLevel="1" collapsed="false">
      <c r="A18" s="2" t="s">
        <v>0</v>
      </c>
      <c r="B18" s="3" t="s">
        <v>10</v>
      </c>
      <c r="C18" s="4" t="s">
        <v>2</v>
      </c>
      <c r="D18" s="7" t="n">
        <v>1916</v>
      </c>
      <c r="E18" s="5" t="n">
        <v>8.9</v>
      </c>
    </row>
    <row r="19" customFormat="false" ht="13.25" hidden="true" customHeight="true" outlineLevel="1" collapsed="false">
      <c r="A19" s="2" t="s">
        <v>16</v>
      </c>
      <c r="B19" s="3" t="s">
        <v>10</v>
      </c>
      <c r="C19" s="4" t="s">
        <v>15</v>
      </c>
      <c r="D19" s="7" t="n">
        <v>1916</v>
      </c>
      <c r="E19" s="5" t="n">
        <v>7.4</v>
      </c>
    </row>
    <row r="20" customFormat="false" ht="13.25" hidden="true" customHeight="true" outlineLevel="1" collapsed="false">
      <c r="A20" s="9" t="s">
        <v>18</v>
      </c>
      <c r="B20" s="3" t="s">
        <v>10</v>
      </c>
      <c r="C20" s="3" t="s">
        <v>19</v>
      </c>
      <c r="D20" s="7" t="n">
        <v>1916</v>
      </c>
      <c r="E20" s="5" t="n">
        <v>7.1</v>
      </c>
    </row>
    <row r="21" customFormat="false" ht="14.25" hidden="false" customHeight="true" outlineLevel="0" collapsed="false">
      <c r="A21" s="18" t="s">
        <v>32</v>
      </c>
      <c r="B21" s="18"/>
      <c r="C21" s="18"/>
      <c r="D21" s="18" t="n">
        <f aca="false">COUNTA(D22:D23)</f>
        <v>2</v>
      </c>
      <c r="E21" s="18" t="n">
        <f aca="false">AVERAGE(E22:E23)</f>
        <v>13.35</v>
      </c>
    </row>
    <row r="22" customFormat="false" ht="13.25" hidden="true" customHeight="true" outlineLevel="1" collapsed="false">
      <c r="A22" s="9" t="s">
        <v>17</v>
      </c>
      <c r="B22" s="3" t="s">
        <v>10</v>
      </c>
      <c r="C22" s="4" t="s">
        <v>15</v>
      </c>
      <c r="D22" s="7" t="n">
        <v>1918</v>
      </c>
      <c r="E22" s="5" t="n">
        <v>9.3</v>
      </c>
    </row>
    <row r="23" customFormat="false" ht="13.25" hidden="true" customHeight="true" outlineLevel="1" collapsed="false">
      <c r="A23" s="9" t="s">
        <v>21</v>
      </c>
      <c r="B23" s="3" t="s">
        <v>4</v>
      </c>
      <c r="C23" s="4" t="s">
        <v>2</v>
      </c>
      <c r="D23" s="7" t="n">
        <v>1918</v>
      </c>
      <c r="E23" s="5" t="n">
        <v>17.4</v>
      </c>
    </row>
    <row r="24" customFormat="false" ht="14.25" hidden="false" customHeight="true" outlineLevel="0" collapsed="false">
      <c r="A24" s="18" t="s">
        <v>80</v>
      </c>
      <c r="B24" s="18"/>
      <c r="C24" s="18"/>
      <c r="D24" s="18" t="n">
        <f aca="false">COUNTA(D25:D26)</f>
        <v>2</v>
      </c>
      <c r="E24" s="18" t="n">
        <f aca="false">AVERAGE(E25:E26)</f>
        <v>14.75</v>
      </c>
    </row>
    <row r="25" customFormat="false" ht="13.25" hidden="true" customHeight="true" outlineLevel="1" collapsed="false">
      <c r="A25" s="2" t="s">
        <v>16</v>
      </c>
      <c r="B25" s="3" t="s">
        <v>3</v>
      </c>
      <c r="C25" s="4" t="s">
        <v>15</v>
      </c>
      <c r="D25" s="7" t="n">
        <v>1919</v>
      </c>
      <c r="E25" s="5" t="n">
        <v>16.2</v>
      </c>
    </row>
    <row r="26" customFormat="false" ht="13.25" hidden="true" customHeight="true" outlineLevel="1" collapsed="false">
      <c r="A26" s="9" t="s">
        <v>21</v>
      </c>
      <c r="B26" s="3" t="s">
        <v>6</v>
      </c>
      <c r="C26" s="4" t="s">
        <v>2</v>
      </c>
      <c r="D26" s="7" t="n">
        <v>1919</v>
      </c>
      <c r="E26" s="5" t="n">
        <v>13.3</v>
      </c>
    </row>
    <row r="27" customFormat="false" ht="14.25" hidden="false" customHeight="true" outlineLevel="0" collapsed="false">
      <c r="A27" s="18" t="s">
        <v>33</v>
      </c>
      <c r="B27" s="18"/>
      <c r="C27" s="18"/>
      <c r="D27" s="18" t="n">
        <f aca="false">COUNTA(D28:D28)</f>
        <v>1</v>
      </c>
      <c r="E27" s="18" t="n">
        <f aca="false">AVERAGE(E28:E28)</f>
        <v>13.4</v>
      </c>
    </row>
    <row r="28" customFormat="false" ht="13.25" hidden="true" customHeight="true" outlineLevel="1" collapsed="false">
      <c r="A28" s="2" t="s">
        <v>14</v>
      </c>
      <c r="B28" s="3" t="s">
        <v>5</v>
      </c>
      <c r="C28" s="4" t="s">
        <v>15</v>
      </c>
      <c r="D28" s="7" t="n">
        <v>1921</v>
      </c>
      <c r="E28" s="5" t="n">
        <v>13.4</v>
      </c>
    </row>
    <row r="29" customFormat="false" ht="14.25" hidden="false" customHeight="true" outlineLevel="0" collapsed="false">
      <c r="A29" s="18" t="s">
        <v>81</v>
      </c>
      <c r="B29" s="18"/>
      <c r="C29" s="18"/>
      <c r="D29" s="18" t="n">
        <f aca="false">COUNTA(D30:D30)</f>
        <v>1</v>
      </c>
      <c r="E29" s="18" t="n">
        <f aca="false">AVERAGE(E30:E30)</f>
        <v>9.9</v>
      </c>
    </row>
    <row r="30" customFormat="false" ht="13.25" hidden="true" customHeight="true" outlineLevel="1" collapsed="false">
      <c r="A30" s="9" t="s">
        <v>21</v>
      </c>
      <c r="B30" s="3" t="s">
        <v>8</v>
      </c>
      <c r="C30" s="4" t="s">
        <v>2</v>
      </c>
      <c r="D30" s="7" t="n">
        <v>1924</v>
      </c>
      <c r="E30" s="5" t="n">
        <v>9.9</v>
      </c>
    </row>
    <row r="31" customFormat="false" ht="14.25" hidden="false" customHeight="true" outlineLevel="0" collapsed="false">
      <c r="A31" s="18" t="s">
        <v>82</v>
      </c>
      <c r="B31" s="18"/>
      <c r="C31" s="18"/>
      <c r="D31" s="18" t="n">
        <f aca="false">COUNTA(D32:D32)</f>
        <v>1</v>
      </c>
      <c r="E31" s="18" t="n">
        <f aca="false">AVERAGE(E32:E32)</f>
        <v>9.5</v>
      </c>
    </row>
    <row r="32" customFormat="false" ht="13.25" hidden="true" customHeight="true" outlineLevel="1" collapsed="false">
      <c r="A32" s="9" t="s">
        <v>24</v>
      </c>
      <c r="B32" s="3" t="s">
        <v>8</v>
      </c>
      <c r="C32" s="4" t="s">
        <v>2</v>
      </c>
      <c r="D32" s="7" t="n">
        <v>1926</v>
      </c>
      <c r="E32" s="5" t="n">
        <v>9.5</v>
      </c>
    </row>
    <row r="33" customFormat="false" ht="14.25" hidden="false" customHeight="true" outlineLevel="0" collapsed="false">
      <c r="A33" s="18" t="s">
        <v>35</v>
      </c>
      <c r="B33" s="18"/>
      <c r="C33" s="18"/>
      <c r="D33" s="18" t="n">
        <f aca="false">COUNTA(D34:D34)</f>
        <v>1</v>
      </c>
      <c r="E33" s="18" t="n">
        <f aca="false">AVERAGE(E34:E34)</f>
        <v>15.6</v>
      </c>
    </row>
    <row r="34" customFormat="false" ht="13.25" hidden="true" customHeight="true" outlineLevel="1" collapsed="false">
      <c r="A34" s="9" t="s">
        <v>21</v>
      </c>
      <c r="B34" s="3" t="s">
        <v>5</v>
      </c>
      <c r="C34" s="4" t="s">
        <v>2</v>
      </c>
      <c r="D34" s="7" t="n">
        <v>1928</v>
      </c>
      <c r="E34" s="5" t="n">
        <v>15.6</v>
      </c>
    </row>
    <row r="35" customFormat="false" ht="14.25" hidden="false" customHeight="true" outlineLevel="0" collapsed="false">
      <c r="A35" s="18" t="s">
        <v>36</v>
      </c>
      <c r="B35" s="18"/>
      <c r="C35" s="18"/>
      <c r="D35" s="18" t="n">
        <f aca="false">COUNTA(D36:D37)</f>
        <v>2</v>
      </c>
      <c r="E35" s="18" t="n">
        <f aca="false">AVERAGE(E36:E37)</f>
        <v>13.95</v>
      </c>
    </row>
    <row r="36" customFormat="false" ht="13.25" hidden="true" customHeight="true" outlineLevel="1" collapsed="false">
      <c r="A36" s="2" t="s">
        <v>0</v>
      </c>
      <c r="B36" s="3" t="s">
        <v>3</v>
      </c>
      <c r="C36" s="4" t="s">
        <v>2</v>
      </c>
      <c r="D36" s="7" t="n">
        <v>1930</v>
      </c>
      <c r="E36" s="5" t="n">
        <v>20.6</v>
      </c>
    </row>
    <row r="37" customFormat="false" ht="13.25" hidden="true" customHeight="true" outlineLevel="1" collapsed="false">
      <c r="A37" s="2" t="s">
        <v>14</v>
      </c>
      <c r="B37" s="3" t="s">
        <v>8</v>
      </c>
      <c r="C37" s="4" t="s">
        <v>15</v>
      </c>
      <c r="D37" s="7" t="n">
        <v>1930</v>
      </c>
      <c r="E37" s="5" t="n">
        <v>7.3</v>
      </c>
    </row>
    <row r="38" customFormat="false" ht="14.25" hidden="false" customHeight="true" outlineLevel="0" collapsed="false">
      <c r="A38" s="18" t="s">
        <v>83</v>
      </c>
      <c r="B38" s="18"/>
      <c r="C38" s="18"/>
      <c r="D38" s="18" t="n">
        <f aca="false">COUNTA(D39:D39)</f>
        <v>1</v>
      </c>
      <c r="E38" s="18" t="n">
        <f aca="false">AVERAGE(E39:E39)</f>
        <v>12.8</v>
      </c>
    </row>
    <row r="39" customFormat="false" ht="13.25" hidden="true" customHeight="true" outlineLevel="1" collapsed="false">
      <c r="A39" s="9" t="s">
        <v>17</v>
      </c>
      <c r="B39" s="3" t="s">
        <v>5</v>
      </c>
      <c r="C39" s="4" t="s">
        <v>15</v>
      </c>
      <c r="D39" s="7" t="n">
        <v>1932</v>
      </c>
      <c r="E39" s="5" t="n">
        <v>12.8</v>
      </c>
    </row>
    <row r="40" customFormat="false" ht="14.25" hidden="false" customHeight="true" outlineLevel="0" collapsed="false">
      <c r="A40" s="18" t="s">
        <v>38</v>
      </c>
      <c r="B40" s="18"/>
      <c r="C40" s="18"/>
      <c r="D40" s="18" t="n">
        <f aca="false">COUNTA(D41:D42)</f>
        <v>2</v>
      </c>
      <c r="E40" s="18" t="n">
        <f aca="false">AVERAGE(E41:E42)</f>
        <v>16.75</v>
      </c>
    </row>
    <row r="41" customFormat="false" ht="13.25" hidden="true" customHeight="true" outlineLevel="1" collapsed="false">
      <c r="A41" s="2" t="s">
        <v>14</v>
      </c>
      <c r="B41" s="3" t="s">
        <v>4</v>
      </c>
      <c r="C41" s="4" t="s">
        <v>15</v>
      </c>
      <c r="D41" s="7" t="n">
        <v>1934</v>
      </c>
      <c r="E41" s="5" t="n">
        <v>18.4</v>
      </c>
    </row>
    <row r="42" customFormat="false" ht="13.25" hidden="true" customHeight="true" outlineLevel="1" collapsed="false">
      <c r="A42" s="2" t="s">
        <v>16</v>
      </c>
      <c r="B42" s="3" t="s">
        <v>4</v>
      </c>
      <c r="C42" s="4" t="s">
        <v>15</v>
      </c>
      <c r="D42" s="7" t="n">
        <v>1934</v>
      </c>
      <c r="E42" s="5" t="n">
        <v>15.1</v>
      </c>
    </row>
    <row r="43" customFormat="false" ht="14.25" hidden="false" customHeight="true" outlineLevel="0" collapsed="false">
      <c r="A43" s="18" t="s">
        <v>84</v>
      </c>
      <c r="B43" s="18"/>
      <c r="C43" s="18"/>
      <c r="D43" s="18" t="n">
        <f aca="false">COUNTA(D44:D44)</f>
        <v>1</v>
      </c>
      <c r="E43" s="18" t="n">
        <f aca="false">AVERAGE(E44:E44)</f>
        <v>7.5</v>
      </c>
    </row>
    <row r="44" customFormat="false" ht="13.25" hidden="true" customHeight="true" outlineLevel="1" collapsed="false">
      <c r="A44" s="2" t="s">
        <v>14</v>
      </c>
      <c r="B44" s="3" t="s">
        <v>9</v>
      </c>
      <c r="C44" s="4" t="s">
        <v>15</v>
      </c>
      <c r="D44" s="7" t="n">
        <v>1935</v>
      </c>
      <c r="E44" s="5" t="n">
        <v>7.5</v>
      </c>
    </row>
    <row r="45" customFormat="false" ht="14.25" hidden="false" customHeight="true" outlineLevel="0" collapsed="false">
      <c r="A45" s="18" t="s">
        <v>39</v>
      </c>
      <c r="B45" s="18"/>
      <c r="C45" s="18"/>
      <c r="D45" s="18" t="n">
        <f aca="false">COUNTA(D46:D46)</f>
        <v>1</v>
      </c>
      <c r="E45" s="18" t="n">
        <f aca="false">AVERAGE(E46:E46)</f>
        <v>10.9</v>
      </c>
    </row>
    <row r="46" customFormat="false" ht="13.25" hidden="true" customHeight="true" outlineLevel="1" collapsed="false">
      <c r="A46" s="9" t="s">
        <v>24</v>
      </c>
      <c r="B46" s="3" t="s">
        <v>10</v>
      </c>
      <c r="C46" s="4" t="s">
        <v>2</v>
      </c>
      <c r="D46" s="7" t="n">
        <v>1938</v>
      </c>
      <c r="E46" s="5" t="n">
        <v>10.9</v>
      </c>
    </row>
    <row r="47" customFormat="false" ht="14.25" hidden="false" customHeight="true" outlineLevel="0" collapsed="false">
      <c r="A47" s="18" t="s">
        <v>40</v>
      </c>
      <c r="B47" s="18"/>
      <c r="C47" s="18"/>
      <c r="D47" s="18" t="n">
        <f aca="false">COUNTA(D48:D49)</f>
        <v>2</v>
      </c>
      <c r="E47" s="18" t="n">
        <f aca="false">AVERAGE(E48:E49)</f>
        <v>19.65</v>
      </c>
    </row>
    <row r="48" customFormat="false" ht="13.25" hidden="true" customHeight="true" outlineLevel="1" collapsed="false">
      <c r="A48" s="2" t="s">
        <v>14</v>
      </c>
      <c r="B48" s="3" t="s">
        <v>1</v>
      </c>
      <c r="C48" s="4" t="s">
        <v>15</v>
      </c>
      <c r="D48" s="7" t="n">
        <v>1939</v>
      </c>
      <c r="E48" s="5" t="n">
        <v>21.3</v>
      </c>
    </row>
    <row r="49" customFormat="false" ht="13.25" hidden="true" customHeight="true" outlineLevel="1" collapsed="false">
      <c r="A49" s="9" t="s">
        <v>18</v>
      </c>
      <c r="B49" s="3" t="s">
        <v>1</v>
      </c>
      <c r="C49" s="3" t="s">
        <v>19</v>
      </c>
      <c r="D49" s="7" t="n">
        <v>1939</v>
      </c>
      <c r="E49" s="5" t="n">
        <v>18</v>
      </c>
    </row>
    <row r="50" customFormat="false" ht="14.25" hidden="false" customHeight="true" outlineLevel="0" collapsed="false">
      <c r="A50" s="18" t="s">
        <v>85</v>
      </c>
      <c r="B50" s="18"/>
      <c r="C50" s="18"/>
      <c r="D50" s="18" t="n">
        <f aca="false">COUNTA(D51:D52)</f>
        <v>2</v>
      </c>
      <c r="E50" s="18" t="n">
        <f aca="false">AVERAGE(E51:E52)</f>
        <v>14.45</v>
      </c>
    </row>
    <row r="51" customFormat="false" ht="13.25" hidden="true" customHeight="true" outlineLevel="1" collapsed="false">
      <c r="A51" s="2" t="s">
        <v>14</v>
      </c>
      <c r="B51" s="3" t="s">
        <v>6</v>
      </c>
      <c r="C51" s="4" t="s">
        <v>15</v>
      </c>
      <c r="D51" s="7" t="n">
        <v>1942</v>
      </c>
      <c r="E51" s="5" t="n">
        <v>11</v>
      </c>
    </row>
    <row r="52" customFormat="false" ht="13.25" hidden="true" customHeight="true" outlineLevel="1" collapsed="false">
      <c r="A52" s="2" t="s">
        <v>14</v>
      </c>
      <c r="B52" s="3" t="s">
        <v>13</v>
      </c>
      <c r="C52" s="4" t="s">
        <v>15</v>
      </c>
      <c r="D52" s="7" t="n">
        <v>1942</v>
      </c>
      <c r="E52" s="5" t="n">
        <v>17.9</v>
      </c>
    </row>
    <row r="53" customFormat="false" ht="14.25" hidden="false" customHeight="true" outlineLevel="0" collapsed="false">
      <c r="A53" s="18" t="s">
        <v>86</v>
      </c>
      <c r="B53" s="18"/>
      <c r="C53" s="18"/>
      <c r="D53" s="18" t="n">
        <f aca="false">COUNTA(D54:D55)</f>
        <v>2</v>
      </c>
      <c r="E53" s="18" t="n">
        <f aca="false">AVERAGE(E54:E55)</f>
        <v>5.95</v>
      </c>
    </row>
    <row r="54" customFormat="false" ht="13.25" hidden="true" customHeight="true" outlineLevel="1" collapsed="false">
      <c r="A54" s="2" t="s">
        <v>16</v>
      </c>
      <c r="B54" s="3" t="s">
        <v>9</v>
      </c>
      <c r="C54" s="4" t="s">
        <v>15</v>
      </c>
      <c r="D54" s="7" t="n">
        <v>1945</v>
      </c>
      <c r="E54" s="5" t="n">
        <v>6.5</v>
      </c>
    </row>
    <row r="55" customFormat="false" ht="13.25" hidden="true" customHeight="true" outlineLevel="1" collapsed="false">
      <c r="A55" s="9" t="s">
        <v>18</v>
      </c>
      <c r="B55" s="3" t="s">
        <v>9</v>
      </c>
      <c r="C55" s="3" t="s">
        <v>19</v>
      </c>
      <c r="D55" s="7" t="n">
        <v>1945</v>
      </c>
      <c r="E55" s="5" t="n">
        <v>5.4</v>
      </c>
    </row>
    <row r="56" customFormat="false" ht="14.25" hidden="false" customHeight="true" outlineLevel="0" collapsed="false">
      <c r="A56" s="18" t="s">
        <v>87</v>
      </c>
      <c r="B56" s="18"/>
      <c r="C56" s="18"/>
      <c r="D56" s="18" t="n">
        <f aca="false">COUNTA(D57:D57)</f>
        <v>1</v>
      </c>
      <c r="E56" s="18" t="n">
        <f aca="false">AVERAGE(E57:E57)</f>
        <v>14.3</v>
      </c>
    </row>
    <row r="57" customFormat="false" ht="13.25" hidden="true" customHeight="true" outlineLevel="1" collapsed="false">
      <c r="A57" s="2" t="s">
        <v>14</v>
      </c>
      <c r="B57" s="3" t="s">
        <v>11</v>
      </c>
      <c r="C57" s="4" t="s">
        <v>15</v>
      </c>
      <c r="D57" s="7" t="n">
        <v>1946</v>
      </c>
      <c r="E57" s="5" t="n">
        <v>14.3</v>
      </c>
    </row>
    <row r="58" customFormat="false" ht="14.25" hidden="false" customHeight="true" outlineLevel="0" collapsed="false">
      <c r="A58" s="18" t="s">
        <v>43</v>
      </c>
      <c r="B58" s="18"/>
      <c r="C58" s="18"/>
      <c r="D58" s="18" t="n">
        <f aca="false">COUNTA(D59:D59)</f>
        <v>1</v>
      </c>
      <c r="E58" s="18" t="n">
        <f aca="false">AVERAGE(E59:E59)</f>
        <v>17.8</v>
      </c>
    </row>
    <row r="59" customFormat="false" ht="13.25" hidden="true" customHeight="true" outlineLevel="1" collapsed="false">
      <c r="A59" s="9" t="s">
        <v>18</v>
      </c>
      <c r="B59" s="3" t="s">
        <v>3</v>
      </c>
      <c r="C59" s="3" t="s">
        <v>19</v>
      </c>
      <c r="D59" s="7" t="n">
        <v>1947</v>
      </c>
      <c r="E59" s="5" t="n">
        <v>17.8</v>
      </c>
    </row>
    <row r="60" customFormat="false" ht="14.25" hidden="false" customHeight="true" outlineLevel="0" collapsed="false">
      <c r="A60" s="18" t="s">
        <v>44</v>
      </c>
      <c r="B60" s="18"/>
      <c r="C60" s="18"/>
      <c r="D60" s="18" t="n">
        <f aca="false">COUNTA(D61:D62)</f>
        <v>2</v>
      </c>
      <c r="E60" s="18" t="n">
        <f aca="false">AVERAGE(E61:E62)</f>
        <v>14.05</v>
      </c>
    </row>
    <row r="61" customFormat="false" ht="13.25" hidden="true" customHeight="true" outlineLevel="1" collapsed="false">
      <c r="A61" s="9" t="s">
        <v>21</v>
      </c>
      <c r="B61" s="3" t="s">
        <v>7</v>
      </c>
      <c r="C61" s="4" t="s">
        <v>2</v>
      </c>
      <c r="D61" s="7" t="n">
        <v>1951</v>
      </c>
      <c r="E61" s="5" t="n">
        <v>11.6</v>
      </c>
    </row>
    <row r="62" customFormat="false" ht="13.25" hidden="true" customHeight="true" outlineLevel="1" collapsed="false">
      <c r="A62" s="9" t="s">
        <v>22</v>
      </c>
      <c r="B62" s="3" t="s">
        <v>1</v>
      </c>
      <c r="C62" s="4" t="s">
        <v>15</v>
      </c>
      <c r="D62" s="7" t="n">
        <v>1951</v>
      </c>
      <c r="E62" s="5" t="n">
        <v>16.5</v>
      </c>
    </row>
    <row r="63" customFormat="false" ht="14.25" hidden="false" customHeight="true" outlineLevel="0" collapsed="false">
      <c r="A63" s="18" t="s">
        <v>89</v>
      </c>
      <c r="B63" s="18"/>
      <c r="C63" s="18"/>
      <c r="D63" s="18" t="n">
        <f aca="false">COUNTA(D64:D64)</f>
        <v>1</v>
      </c>
      <c r="E63" s="18" t="n">
        <f aca="false">AVERAGE(E64:E64)</f>
        <v>17</v>
      </c>
    </row>
    <row r="64" customFormat="false" ht="13.25" hidden="true" customHeight="true" outlineLevel="1" collapsed="false">
      <c r="A64" s="2" t="s">
        <v>0</v>
      </c>
      <c r="B64" s="3" t="s">
        <v>4</v>
      </c>
      <c r="C64" s="4" t="s">
        <v>2</v>
      </c>
      <c r="D64" s="7" t="n">
        <v>1956</v>
      </c>
      <c r="E64" s="5" t="n">
        <v>17</v>
      </c>
    </row>
    <row r="65" customFormat="false" ht="14.25" hidden="false" customHeight="true" outlineLevel="0" collapsed="false">
      <c r="A65" s="18" t="s">
        <v>45</v>
      </c>
      <c r="B65" s="18"/>
      <c r="C65" s="18"/>
      <c r="D65" s="18" t="n">
        <f aca="false">COUNTA(D66:D66)</f>
        <v>1</v>
      </c>
      <c r="E65" s="18" t="n">
        <f aca="false">AVERAGE(E66:E66)</f>
        <v>11.1</v>
      </c>
    </row>
    <row r="66" customFormat="false" ht="13.25" hidden="true" customHeight="true" outlineLevel="1" collapsed="false">
      <c r="A66" s="9" t="s">
        <v>24</v>
      </c>
      <c r="B66" s="3" t="s">
        <v>7</v>
      </c>
      <c r="C66" s="4" t="s">
        <v>2</v>
      </c>
      <c r="D66" s="7" t="n">
        <v>1957</v>
      </c>
      <c r="E66" s="5" t="n">
        <v>11.1</v>
      </c>
    </row>
    <row r="67" customFormat="false" ht="14.25" hidden="false" customHeight="true" outlineLevel="0" collapsed="false">
      <c r="A67" s="18" t="s">
        <v>90</v>
      </c>
      <c r="B67" s="18"/>
      <c r="C67" s="18"/>
      <c r="D67" s="18" t="n">
        <f aca="false">COUNTA(D68:D69)</f>
        <v>2</v>
      </c>
      <c r="E67" s="18" t="n">
        <f aca="false">AVERAGE(E68:E69)</f>
        <v>9.6</v>
      </c>
    </row>
    <row r="68" customFormat="false" ht="13.25" hidden="true" customHeight="true" outlineLevel="1" collapsed="false">
      <c r="A68" s="2" t="s">
        <v>0</v>
      </c>
      <c r="B68" s="3" t="s">
        <v>6</v>
      </c>
      <c r="C68" s="4" t="s">
        <v>2</v>
      </c>
      <c r="D68" s="7" t="n">
        <v>1958</v>
      </c>
      <c r="E68" s="5" t="n">
        <v>10.1</v>
      </c>
    </row>
    <row r="69" customFormat="false" ht="13.25" hidden="true" customHeight="true" outlineLevel="1" collapsed="false">
      <c r="A69" s="9" t="s">
        <v>18</v>
      </c>
      <c r="B69" s="3" t="s">
        <v>6</v>
      </c>
      <c r="C69" s="3" t="s">
        <v>19</v>
      </c>
      <c r="D69" s="7" t="n">
        <v>1958</v>
      </c>
      <c r="E69" s="5" t="n">
        <v>9.1</v>
      </c>
    </row>
    <row r="70" customFormat="false" ht="14.25" hidden="false" customHeight="true" outlineLevel="0" collapsed="false">
      <c r="A70" s="18" t="s">
        <v>91</v>
      </c>
      <c r="B70" s="18"/>
      <c r="C70" s="18"/>
      <c r="D70" s="18" t="n">
        <f aca="false">COUNTA(D71:D71)</f>
        <v>1</v>
      </c>
      <c r="E70" s="18" t="n">
        <f aca="false">AVERAGE(E71:E71)</f>
        <v>16.7</v>
      </c>
    </row>
    <row r="71" customFormat="false" ht="13.25" hidden="true" customHeight="true" outlineLevel="1" collapsed="false">
      <c r="A71" s="9" t="s">
        <v>21</v>
      </c>
      <c r="B71" s="3" t="s">
        <v>13</v>
      </c>
      <c r="C71" s="4" t="s">
        <v>2</v>
      </c>
      <c r="D71" s="7" t="n">
        <v>1962</v>
      </c>
      <c r="E71" s="5" t="n">
        <v>16.7</v>
      </c>
    </row>
    <row r="72" customFormat="false" ht="14.25" hidden="false" customHeight="true" outlineLevel="0" collapsed="false">
      <c r="A72" s="18" t="s">
        <v>48</v>
      </c>
      <c r="B72" s="18"/>
      <c r="C72" s="18"/>
      <c r="D72" s="18" t="n">
        <f aca="false">COUNTA(D73:D75)</f>
        <v>3</v>
      </c>
      <c r="E72" s="18" t="n">
        <f aca="false">AVERAGE(E73:E75)</f>
        <v>10.8666666666667</v>
      </c>
    </row>
    <row r="73" customFormat="false" ht="13.25" hidden="true" customHeight="true" outlineLevel="1" collapsed="false">
      <c r="A73" s="9" t="s">
        <v>17</v>
      </c>
      <c r="B73" s="3" t="s">
        <v>11</v>
      </c>
      <c r="C73" s="4" t="s">
        <v>15</v>
      </c>
      <c r="D73" s="7" t="n">
        <v>1963</v>
      </c>
      <c r="E73" s="5" t="n">
        <v>10.6</v>
      </c>
    </row>
    <row r="74" customFormat="false" ht="13.25" hidden="true" customHeight="true" outlineLevel="1" collapsed="false">
      <c r="A74" s="9" t="s">
        <v>20</v>
      </c>
      <c r="B74" s="3" t="s">
        <v>11</v>
      </c>
      <c r="C74" s="3" t="s">
        <v>19</v>
      </c>
      <c r="D74" s="7" t="n">
        <v>1963</v>
      </c>
      <c r="E74" s="5" t="n">
        <v>9.8</v>
      </c>
    </row>
    <row r="75" customFormat="false" ht="13.25" hidden="true" customHeight="true" outlineLevel="1" collapsed="false">
      <c r="A75" s="9" t="s">
        <v>23</v>
      </c>
      <c r="B75" s="3" t="s">
        <v>11</v>
      </c>
      <c r="C75" s="4" t="s">
        <v>2</v>
      </c>
      <c r="D75" s="7" t="n">
        <v>1963</v>
      </c>
      <c r="E75" s="5" t="n">
        <v>12.2</v>
      </c>
    </row>
    <row r="76" customFormat="false" ht="14.25" hidden="false" customHeight="true" outlineLevel="0" collapsed="false">
      <c r="A76" s="18" t="s">
        <v>94</v>
      </c>
      <c r="B76" s="18"/>
      <c r="C76" s="18"/>
      <c r="D76" s="18" t="n">
        <f aca="false">COUNTA(D77:D77)</f>
        <v>1</v>
      </c>
      <c r="E76" s="18" t="n">
        <f aca="false">AVERAGE(E77:E77)</f>
        <v>12</v>
      </c>
    </row>
    <row r="77" customFormat="false" ht="13.25" hidden="true" customHeight="true" outlineLevel="1" collapsed="false">
      <c r="A77" s="9" t="s">
        <v>22</v>
      </c>
      <c r="B77" s="3" t="s">
        <v>11</v>
      </c>
      <c r="C77" s="4" t="s">
        <v>15</v>
      </c>
      <c r="D77" s="7" t="n">
        <v>1966</v>
      </c>
      <c r="E77" s="5" t="n">
        <v>12</v>
      </c>
    </row>
    <row r="78" customFormat="false" ht="14.25" hidden="false" customHeight="true" outlineLevel="0" collapsed="false">
      <c r="A78" s="18" t="s">
        <v>95</v>
      </c>
      <c r="B78" s="18"/>
      <c r="C78" s="18"/>
      <c r="D78" s="18" t="n">
        <f aca="false">COUNTA(D79:D79)</f>
        <v>1</v>
      </c>
      <c r="E78" s="18" t="n">
        <f aca="false">AVERAGE(E79:E79)</f>
        <v>13.6</v>
      </c>
    </row>
    <row r="79" customFormat="false" ht="13.25" hidden="true" customHeight="true" outlineLevel="1" collapsed="false">
      <c r="A79" s="9" t="s">
        <v>22</v>
      </c>
      <c r="B79" s="3" t="s">
        <v>6</v>
      </c>
      <c r="C79" s="4" t="s">
        <v>15</v>
      </c>
      <c r="D79" s="7" t="n">
        <v>1967</v>
      </c>
      <c r="E79" s="5" t="n">
        <v>13.6</v>
      </c>
    </row>
    <row r="80" customFormat="false" ht="14.25" hidden="false" customHeight="true" outlineLevel="0" collapsed="false">
      <c r="A80" s="18" t="s">
        <v>49</v>
      </c>
      <c r="B80" s="18"/>
      <c r="C80" s="18"/>
      <c r="D80" s="18" t="n">
        <f aca="false">COUNTA(D81:D81)</f>
        <v>1</v>
      </c>
      <c r="E80" s="18" t="n">
        <f aca="false">AVERAGE(E81:E81)</f>
        <v>12.8</v>
      </c>
    </row>
    <row r="81" customFormat="false" ht="13.25" hidden="true" customHeight="true" outlineLevel="1" collapsed="false">
      <c r="A81" s="2" t="s">
        <v>0</v>
      </c>
      <c r="B81" s="3" t="s">
        <v>5</v>
      </c>
      <c r="C81" s="4" t="s">
        <v>2</v>
      </c>
      <c r="D81" s="7" t="n">
        <v>1968</v>
      </c>
      <c r="E81" s="5" t="n">
        <v>12.8</v>
      </c>
    </row>
    <row r="82" customFormat="false" ht="14.25" hidden="false" customHeight="true" outlineLevel="0" collapsed="false">
      <c r="A82" s="18" t="s">
        <v>96</v>
      </c>
      <c r="B82" s="18"/>
      <c r="C82" s="18"/>
      <c r="D82" s="18" t="n">
        <f aca="false">COUNTA(D83:D83)</f>
        <v>1</v>
      </c>
      <c r="E82" s="18" t="n">
        <f aca="false">AVERAGE(E83:E83)</f>
        <v>10.1</v>
      </c>
    </row>
    <row r="83" customFormat="false" ht="13.25" hidden="true" customHeight="true" outlineLevel="1" collapsed="false">
      <c r="A83" s="9" t="s">
        <v>21</v>
      </c>
      <c r="B83" s="3" t="s">
        <v>9</v>
      </c>
      <c r="C83" s="4" t="s">
        <v>2</v>
      </c>
      <c r="D83" s="7" t="n">
        <v>1969</v>
      </c>
      <c r="E83" s="5" t="n">
        <v>10.1</v>
      </c>
    </row>
    <row r="84" customFormat="false" ht="14.25" hidden="false" customHeight="true" outlineLevel="0" collapsed="false">
      <c r="A84" s="18" t="s">
        <v>97</v>
      </c>
      <c r="B84" s="18"/>
      <c r="C84" s="18"/>
      <c r="D84" s="18" t="n">
        <f aca="false">COUNTA(D85:D85)</f>
        <v>1</v>
      </c>
      <c r="E84" s="18" t="n">
        <f aca="false">AVERAGE(E85:E85)</f>
        <v>11.2</v>
      </c>
    </row>
    <row r="85" customFormat="false" ht="13.25" hidden="true" customHeight="true" outlineLevel="1" collapsed="false">
      <c r="A85" s="2" t="s">
        <v>16</v>
      </c>
      <c r="B85" s="3" t="s">
        <v>5</v>
      </c>
      <c r="C85" s="4" t="s">
        <v>15</v>
      </c>
      <c r="D85" s="7" t="n">
        <v>1971</v>
      </c>
      <c r="E85" s="5" t="n">
        <v>11.2</v>
      </c>
    </row>
    <row r="86" customFormat="false" ht="14.25" hidden="false" customHeight="true" outlineLevel="0" collapsed="false">
      <c r="A86" s="18" t="s">
        <v>98</v>
      </c>
      <c r="B86" s="18"/>
      <c r="C86" s="18"/>
      <c r="D86" s="18" t="n">
        <f aca="false">COUNTA(D87:D87)</f>
        <v>1</v>
      </c>
      <c r="E86" s="18" t="n">
        <f aca="false">AVERAGE(E87:E87)</f>
        <v>13</v>
      </c>
    </row>
    <row r="87" customFormat="false" ht="13.25" hidden="true" customHeight="true" outlineLevel="1" collapsed="false">
      <c r="A87" s="9" t="s">
        <v>21</v>
      </c>
      <c r="B87" s="3" t="s">
        <v>11</v>
      </c>
      <c r="C87" s="4" t="s">
        <v>2</v>
      </c>
      <c r="D87" s="7" t="n">
        <v>1973</v>
      </c>
      <c r="E87" s="5" t="n">
        <v>13</v>
      </c>
    </row>
    <row r="88" customFormat="false" ht="14.25" hidden="false" customHeight="true" outlineLevel="0" collapsed="false">
      <c r="A88" s="18" t="s">
        <v>51</v>
      </c>
      <c r="B88" s="18"/>
      <c r="C88" s="18"/>
      <c r="D88" s="18" t="n">
        <f aca="false">COUNTA(D89:D92)</f>
        <v>4</v>
      </c>
      <c r="E88" s="18" t="n">
        <f aca="false">AVERAGE(E89:E92)</f>
        <v>15.1</v>
      </c>
    </row>
    <row r="89" customFormat="false" ht="13.25" hidden="true" customHeight="true" outlineLevel="1" collapsed="false">
      <c r="A89" s="9" t="s">
        <v>17</v>
      </c>
      <c r="B89" s="3" t="s">
        <v>4</v>
      </c>
      <c r="C89" s="4" t="s">
        <v>15</v>
      </c>
      <c r="D89" s="7" t="n">
        <v>1974</v>
      </c>
      <c r="E89" s="5" t="n">
        <v>16.4</v>
      </c>
    </row>
    <row r="90" customFormat="false" ht="13.25" hidden="true" customHeight="true" outlineLevel="1" collapsed="false">
      <c r="A90" s="9" t="s">
        <v>18</v>
      </c>
      <c r="B90" s="3" t="s">
        <v>5</v>
      </c>
      <c r="C90" s="3" t="s">
        <v>19</v>
      </c>
      <c r="D90" s="7" t="n">
        <v>1974</v>
      </c>
      <c r="E90" s="5" t="n">
        <v>11.2</v>
      </c>
    </row>
    <row r="91" customFormat="false" ht="13.25" hidden="true" customHeight="true" outlineLevel="1" collapsed="false">
      <c r="A91" s="9" t="s">
        <v>23</v>
      </c>
      <c r="B91" s="3" t="s">
        <v>4</v>
      </c>
      <c r="C91" s="4" t="s">
        <v>2</v>
      </c>
      <c r="D91" s="7" t="n">
        <v>1974</v>
      </c>
      <c r="E91" s="5" t="n">
        <v>16.8</v>
      </c>
    </row>
    <row r="92" customFormat="false" ht="13.25" hidden="true" customHeight="true" outlineLevel="1" collapsed="false">
      <c r="A92" s="9" t="s">
        <v>24</v>
      </c>
      <c r="B92" s="3" t="s">
        <v>4</v>
      </c>
      <c r="C92" s="4" t="s">
        <v>2</v>
      </c>
      <c r="D92" s="7" t="n">
        <v>1974</v>
      </c>
      <c r="E92" s="5" t="n">
        <v>16</v>
      </c>
    </row>
    <row r="93" customFormat="false" ht="14.25" hidden="false" customHeight="true" outlineLevel="0" collapsed="false">
      <c r="A93" s="18" t="s">
        <v>52</v>
      </c>
      <c r="B93" s="18"/>
      <c r="C93" s="18"/>
      <c r="D93" s="18" t="n">
        <f aca="false">COUNTA(D94:D96)</f>
        <v>3</v>
      </c>
      <c r="E93" s="18" t="n">
        <f aca="false">AVERAGE(E94:E96)</f>
        <v>5.93333333333333</v>
      </c>
    </row>
    <row r="94" customFormat="false" ht="13.25" hidden="true" customHeight="true" outlineLevel="1" collapsed="false">
      <c r="A94" s="2" t="s">
        <v>16</v>
      </c>
      <c r="B94" s="3" t="s">
        <v>8</v>
      </c>
      <c r="C94" s="4" t="s">
        <v>15</v>
      </c>
      <c r="D94" s="7" t="n">
        <v>1975</v>
      </c>
      <c r="E94" s="5" t="n">
        <v>6.1</v>
      </c>
    </row>
    <row r="95" customFormat="false" ht="13.25" hidden="true" customHeight="true" outlineLevel="1" collapsed="false">
      <c r="A95" s="9" t="s">
        <v>17</v>
      </c>
      <c r="B95" s="3" t="s">
        <v>8</v>
      </c>
      <c r="C95" s="4" t="s">
        <v>15</v>
      </c>
      <c r="D95" s="7" t="n">
        <v>1975</v>
      </c>
      <c r="E95" s="5" t="n">
        <v>6.6</v>
      </c>
    </row>
    <row r="96" customFormat="false" ht="13.25" hidden="true" customHeight="true" outlineLevel="1" collapsed="false">
      <c r="A96" s="9" t="s">
        <v>18</v>
      </c>
      <c r="B96" s="3" t="s">
        <v>8</v>
      </c>
      <c r="C96" s="3" t="s">
        <v>19</v>
      </c>
      <c r="D96" s="7" t="n">
        <v>1975</v>
      </c>
      <c r="E96" s="5" t="n">
        <v>5.1</v>
      </c>
    </row>
    <row r="97" customFormat="false" ht="14.25" hidden="false" customHeight="true" outlineLevel="0" collapsed="false">
      <c r="A97" s="18" t="s">
        <v>54</v>
      </c>
      <c r="B97" s="18"/>
      <c r="C97" s="18"/>
      <c r="D97" s="18" t="n">
        <f aca="false">COUNTA(D98:D98)</f>
        <v>1</v>
      </c>
      <c r="E97" s="18" t="n">
        <f aca="false">AVERAGE(E98:E98)</f>
        <v>15.6</v>
      </c>
    </row>
    <row r="98" customFormat="false" ht="13.25" hidden="true" customHeight="true" outlineLevel="1" collapsed="false">
      <c r="A98" s="9" t="s">
        <v>24</v>
      </c>
      <c r="B98" s="3" t="s">
        <v>1</v>
      </c>
      <c r="C98" s="4" t="s">
        <v>2</v>
      </c>
      <c r="D98" s="7" t="n">
        <v>1981</v>
      </c>
      <c r="E98" s="5" t="n">
        <v>15.6</v>
      </c>
    </row>
    <row r="99" customFormat="false" ht="14.25" hidden="false" customHeight="true" outlineLevel="0" collapsed="false">
      <c r="A99" s="18" t="s">
        <v>56</v>
      </c>
      <c r="B99" s="18"/>
      <c r="C99" s="18"/>
      <c r="D99" s="18" t="n">
        <f aca="false">COUNTA(D100:D100)</f>
        <v>1</v>
      </c>
      <c r="E99" s="18" t="n">
        <f aca="false">AVERAGE(E100:E100)</f>
        <v>15.2</v>
      </c>
    </row>
    <row r="100" customFormat="false" ht="13.25" hidden="true" customHeight="true" outlineLevel="1" collapsed="false">
      <c r="A100" s="9" t="s">
        <v>18</v>
      </c>
      <c r="B100" s="3" t="s">
        <v>4</v>
      </c>
      <c r="C100" s="3" t="s">
        <v>19</v>
      </c>
      <c r="D100" s="7" t="n">
        <v>1983</v>
      </c>
      <c r="E100" s="5" t="n">
        <v>15.2</v>
      </c>
    </row>
    <row r="101" customFormat="false" ht="14.25" hidden="false" customHeight="true" outlineLevel="0" collapsed="false">
      <c r="A101" s="18" t="s">
        <v>100</v>
      </c>
      <c r="B101" s="18"/>
      <c r="C101" s="18"/>
      <c r="D101" s="18" t="n">
        <f aca="false">COUNTA(D102:D102)</f>
        <v>1</v>
      </c>
      <c r="E101" s="18" t="n">
        <f aca="false">AVERAGE(E102:E102)</f>
        <v>6.5</v>
      </c>
    </row>
    <row r="102" customFormat="false" ht="13.25" hidden="true" customHeight="true" outlineLevel="1" collapsed="false">
      <c r="A102" s="9" t="s">
        <v>17</v>
      </c>
      <c r="B102" s="3" t="s">
        <v>9</v>
      </c>
      <c r="C102" s="4" t="s">
        <v>15</v>
      </c>
      <c r="D102" s="7" t="n">
        <v>1984</v>
      </c>
      <c r="E102" s="5" t="n">
        <v>6.5</v>
      </c>
    </row>
    <row r="103" customFormat="false" ht="14.25" hidden="false" customHeight="true" outlineLevel="0" collapsed="false">
      <c r="A103" s="18" t="s">
        <v>57</v>
      </c>
      <c r="B103" s="18"/>
      <c r="C103" s="18"/>
      <c r="D103" s="18" t="n">
        <f aca="false">COUNTA(D104:D104)</f>
        <v>1</v>
      </c>
      <c r="E103" s="18" t="n">
        <f aca="false">AVERAGE(E104:E104)</f>
        <v>9.9</v>
      </c>
    </row>
    <row r="104" customFormat="false" ht="13.25" hidden="true" customHeight="true" outlineLevel="1" collapsed="false">
      <c r="A104" s="9" t="s">
        <v>17</v>
      </c>
      <c r="B104" s="3" t="s">
        <v>6</v>
      </c>
      <c r="C104" s="4" t="s">
        <v>15</v>
      </c>
      <c r="D104" s="7" t="n">
        <v>1988</v>
      </c>
      <c r="E104" s="5" t="n">
        <v>9.9</v>
      </c>
    </row>
    <row r="105" customFormat="false" ht="14.25" hidden="false" customHeight="true" outlineLevel="0" collapsed="false">
      <c r="A105" s="18" t="s">
        <v>102</v>
      </c>
      <c r="B105" s="18"/>
      <c r="C105" s="18"/>
      <c r="D105" s="18" t="n">
        <f aca="false">COUNTA(D106:D110)</f>
        <v>5</v>
      </c>
      <c r="E105" s="18" t="n">
        <f aca="false">AVERAGE(E106:E110)</f>
        <v>7.86</v>
      </c>
    </row>
    <row r="106" customFormat="false" ht="13.25" hidden="true" customHeight="true" outlineLevel="1" collapsed="false">
      <c r="A106" s="2" t="s">
        <v>0</v>
      </c>
      <c r="B106" s="3" t="s">
        <v>7</v>
      </c>
      <c r="C106" s="4" t="s">
        <v>2</v>
      </c>
      <c r="D106" s="7" t="n">
        <v>1991</v>
      </c>
      <c r="E106" s="5" t="n">
        <v>7.9</v>
      </c>
    </row>
    <row r="107" customFormat="false" ht="13.25" hidden="true" customHeight="true" outlineLevel="1" collapsed="false">
      <c r="A107" s="2" t="s">
        <v>14</v>
      </c>
      <c r="B107" s="3" t="s">
        <v>7</v>
      </c>
      <c r="C107" s="4" t="s">
        <v>15</v>
      </c>
      <c r="D107" s="7" t="n">
        <v>1991</v>
      </c>
      <c r="E107" s="5" t="n">
        <v>8.4</v>
      </c>
    </row>
    <row r="108" customFormat="false" ht="13.25" hidden="true" customHeight="true" outlineLevel="1" collapsed="false">
      <c r="A108" s="2" t="s">
        <v>16</v>
      </c>
      <c r="B108" s="3" t="s">
        <v>7</v>
      </c>
      <c r="C108" s="4" t="s">
        <v>15</v>
      </c>
      <c r="D108" s="7" t="n">
        <v>1991</v>
      </c>
      <c r="E108" s="5" t="n">
        <v>7.5</v>
      </c>
    </row>
    <row r="109" customFormat="false" ht="13.25" hidden="true" customHeight="true" outlineLevel="1" collapsed="false">
      <c r="A109" s="9" t="s">
        <v>17</v>
      </c>
      <c r="B109" s="3" t="s">
        <v>7</v>
      </c>
      <c r="C109" s="4" t="s">
        <v>15</v>
      </c>
      <c r="D109" s="7" t="n">
        <v>1991</v>
      </c>
      <c r="E109" s="5" t="n">
        <v>8.1</v>
      </c>
    </row>
    <row r="110" customFormat="false" ht="13.25" hidden="true" customHeight="true" outlineLevel="1" collapsed="false">
      <c r="A110" s="9" t="s">
        <v>18</v>
      </c>
      <c r="B110" s="3" t="s">
        <v>7</v>
      </c>
      <c r="C110" s="3" t="s">
        <v>19</v>
      </c>
      <c r="D110" s="7" t="n">
        <v>1991</v>
      </c>
      <c r="E110" s="5" t="n">
        <v>7.4</v>
      </c>
    </row>
    <row r="111" customFormat="false" ht="14.25" hidden="false" customHeight="true" outlineLevel="0" collapsed="false">
      <c r="A111" s="18" t="s">
        <v>59</v>
      </c>
      <c r="B111" s="18"/>
      <c r="C111" s="18"/>
      <c r="D111" s="18" t="n">
        <f aca="false">COUNTA(D112:D112)</f>
        <v>1</v>
      </c>
      <c r="E111" s="18" t="n">
        <f aca="false">AVERAGE(E112:E112)</f>
        <v>18</v>
      </c>
    </row>
    <row r="112" customFormat="false" ht="13.25" hidden="true" customHeight="true" outlineLevel="1" collapsed="false">
      <c r="A112" s="9" t="s">
        <v>24</v>
      </c>
      <c r="B112" s="3" t="s">
        <v>3</v>
      </c>
      <c r="C112" s="4" t="s">
        <v>2</v>
      </c>
      <c r="D112" s="7" t="n">
        <v>1995</v>
      </c>
      <c r="E112" s="5" t="n">
        <v>18</v>
      </c>
    </row>
    <row r="113" customFormat="false" ht="14.25" hidden="false" customHeight="true" outlineLevel="0" collapsed="false">
      <c r="A113" s="18" t="s">
        <v>60</v>
      </c>
      <c r="B113" s="18"/>
      <c r="C113" s="18"/>
      <c r="D113" s="18" t="n">
        <f aca="false">COUNTA(D114:D116)</f>
        <v>3</v>
      </c>
      <c r="E113" s="18" t="n">
        <f aca="false">AVERAGE(E114:E116)</f>
        <v>19.2333333333333</v>
      </c>
    </row>
    <row r="114" customFormat="false" ht="13.25" hidden="true" customHeight="true" outlineLevel="1" collapsed="false">
      <c r="A114" s="2" t="s">
        <v>14</v>
      </c>
      <c r="B114" s="3" t="s">
        <v>3</v>
      </c>
      <c r="C114" s="4" t="s">
        <v>15</v>
      </c>
      <c r="D114" s="7" t="n">
        <v>1997</v>
      </c>
      <c r="E114" s="5" t="n">
        <v>20.1</v>
      </c>
    </row>
    <row r="115" customFormat="false" ht="13.25" hidden="true" customHeight="true" outlineLevel="1" collapsed="false">
      <c r="A115" s="9" t="s">
        <v>17</v>
      </c>
      <c r="B115" s="3" t="s">
        <v>3</v>
      </c>
      <c r="C115" s="4" t="s">
        <v>15</v>
      </c>
      <c r="D115" s="7" t="n">
        <v>1997</v>
      </c>
      <c r="E115" s="5" t="n">
        <v>19</v>
      </c>
    </row>
    <row r="116" customFormat="false" ht="13.25" hidden="true" customHeight="true" outlineLevel="1" collapsed="false">
      <c r="A116" s="9" t="s">
        <v>23</v>
      </c>
      <c r="B116" s="3" t="s">
        <v>3</v>
      </c>
      <c r="C116" s="4" t="s">
        <v>2</v>
      </c>
      <c r="D116" s="7" t="n">
        <v>1997</v>
      </c>
      <c r="E116" s="5" t="n">
        <v>18.6</v>
      </c>
    </row>
    <row r="117" customFormat="false" ht="14.25" hidden="false" customHeight="true" outlineLevel="0" collapsed="false">
      <c r="A117" s="18" t="s">
        <v>61</v>
      </c>
      <c r="B117" s="18"/>
      <c r="C117" s="18"/>
      <c r="D117" s="18" t="n">
        <f aca="false">COUNTA(D118:D120)</f>
        <v>3</v>
      </c>
      <c r="E117" s="18" t="n">
        <f aca="false">AVERAGE(E118:E120)</f>
        <v>16.2666666666667</v>
      </c>
    </row>
    <row r="118" customFormat="false" ht="13.25" hidden="true" customHeight="true" outlineLevel="1" collapsed="false">
      <c r="A118" s="2" t="s">
        <v>0</v>
      </c>
      <c r="B118" s="3" t="s">
        <v>1</v>
      </c>
      <c r="C118" s="4" t="s">
        <v>2</v>
      </c>
      <c r="D118" s="7" t="n">
        <v>1999</v>
      </c>
      <c r="E118" s="5" t="n">
        <v>19.5</v>
      </c>
    </row>
    <row r="119" customFormat="false" ht="13.25" hidden="true" customHeight="true" outlineLevel="1" collapsed="false">
      <c r="A119" s="9" t="s">
        <v>21</v>
      </c>
      <c r="B119" s="3" t="s">
        <v>1</v>
      </c>
      <c r="C119" s="4" t="s">
        <v>2</v>
      </c>
      <c r="D119" s="7" t="n">
        <v>1999</v>
      </c>
      <c r="E119" s="5" t="n">
        <v>17.9</v>
      </c>
    </row>
    <row r="120" customFormat="false" ht="13.25" hidden="true" customHeight="true" outlineLevel="1" collapsed="false">
      <c r="A120" s="9" t="s">
        <v>21</v>
      </c>
      <c r="B120" s="3" t="s">
        <v>10</v>
      </c>
      <c r="C120" s="4" t="s">
        <v>2</v>
      </c>
      <c r="D120" s="7" t="n">
        <v>1999</v>
      </c>
      <c r="E120" s="5" t="n">
        <v>11.4</v>
      </c>
    </row>
    <row r="121" customFormat="false" ht="14.25" hidden="false" customHeight="true" outlineLevel="0" collapsed="false">
      <c r="A121" s="18" t="s">
        <v>63</v>
      </c>
      <c r="B121" s="18"/>
      <c r="C121" s="18"/>
      <c r="D121" s="18" t="n">
        <f aca="false">COUNTA(D122:D127)</f>
        <v>6</v>
      </c>
      <c r="E121" s="18" t="n">
        <f aca="false">AVERAGE(E122:E127)</f>
        <v>14.0333333333333</v>
      </c>
    </row>
    <row r="122" customFormat="false" ht="13.25" hidden="true" customHeight="true" outlineLevel="1" collapsed="false">
      <c r="A122" s="2" t="s">
        <v>16</v>
      </c>
      <c r="B122" s="3" t="s">
        <v>1</v>
      </c>
      <c r="C122" s="4" t="s">
        <v>15</v>
      </c>
      <c r="D122" s="7" t="n">
        <v>2001</v>
      </c>
      <c r="E122" s="5" t="n">
        <v>15.7</v>
      </c>
    </row>
    <row r="123" customFormat="false" ht="13.25" hidden="true" customHeight="true" outlineLevel="1" collapsed="false">
      <c r="A123" s="9" t="s">
        <v>17</v>
      </c>
      <c r="B123" s="3" t="s">
        <v>1</v>
      </c>
      <c r="C123" s="4" t="s">
        <v>15</v>
      </c>
      <c r="D123" s="7" t="n">
        <v>2001</v>
      </c>
      <c r="E123" s="5" t="n">
        <v>18.4</v>
      </c>
    </row>
    <row r="124" customFormat="false" ht="13.25" hidden="true" customHeight="true" outlineLevel="1" collapsed="false">
      <c r="A124" s="9" t="s">
        <v>22</v>
      </c>
      <c r="B124" s="3" t="s">
        <v>8</v>
      </c>
      <c r="C124" s="4" t="s">
        <v>15</v>
      </c>
      <c r="D124" s="7" t="n">
        <v>2001</v>
      </c>
      <c r="E124" s="5" t="n">
        <v>10.7</v>
      </c>
    </row>
    <row r="125" customFormat="false" ht="13.25" hidden="true" customHeight="true" outlineLevel="1" collapsed="false">
      <c r="A125" s="9" t="s">
        <v>22</v>
      </c>
      <c r="B125" s="3" t="s">
        <v>10</v>
      </c>
      <c r="C125" s="4" t="s">
        <v>15</v>
      </c>
      <c r="D125" s="7" t="n">
        <v>2001</v>
      </c>
      <c r="E125" s="5" t="n">
        <v>10.9</v>
      </c>
    </row>
    <row r="126" customFormat="false" ht="13.25" hidden="true" customHeight="true" outlineLevel="1" collapsed="false">
      <c r="A126" s="9" t="s">
        <v>23</v>
      </c>
      <c r="B126" s="3" t="s">
        <v>1</v>
      </c>
      <c r="C126" s="4" t="s">
        <v>2</v>
      </c>
      <c r="D126" s="7" t="n">
        <v>2001</v>
      </c>
      <c r="E126" s="5" t="n">
        <v>17.8</v>
      </c>
    </row>
    <row r="127" customFormat="false" ht="13.25" hidden="true" customHeight="true" outlineLevel="1" collapsed="false">
      <c r="A127" s="9" t="s">
        <v>23</v>
      </c>
      <c r="B127" s="3" t="s">
        <v>10</v>
      </c>
      <c r="C127" s="4" t="s">
        <v>2</v>
      </c>
      <c r="D127" s="7" t="n">
        <v>2001</v>
      </c>
      <c r="E127" s="5" t="n">
        <v>10.7</v>
      </c>
    </row>
    <row r="128" customFormat="false" ht="14.25" hidden="false" customHeight="true" outlineLevel="0" collapsed="false">
      <c r="A128" s="18" t="s">
        <v>64</v>
      </c>
      <c r="B128" s="18"/>
      <c r="C128" s="18"/>
      <c r="D128" s="18" t="n">
        <f aca="false">COUNTA(D129:D129)</f>
        <v>1</v>
      </c>
      <c r="E128" s="18" t="n">
        <f aca="false">AVERAGE(E129:E129)</f>
        <v>15.9</v>
      </c>
    </row>
    <row r="129" customFormat="false" ht="13.25" hidden="true" customHeight="true" outlineLevel="1" collapsed="false">
      <c r="A129" s="9" t="s">
        <v>23</v>
      </c>
      <c r="B129" s="3" t="s">
        <v>13</v>
      </c>
      <c r="C129" s="4" t="s">
        <v>2</v>
      </c>
      <c r="D129" s="7" t="n">
        <v>2003</v>
      </c>
      <c r="E129" s="5" t="n">
        <v>15.9</v>
      </c>
    </row>
    <row r="130" customFormat="false" ht="14.25" hidden="false" customHeight="true" outlineLevel="0" collapsed="false">
      <c r="A130" s="18" t="s">
        <v>65</v>
      </c>
      <c r="B130" s="18"/>
      <c r="C130" s="18"/>
      <c r="D130" s="18" t="n">
        <f aca="false">COUNTA(D131:D132)</f>
        <v>2</v>
      </c>
      <c r="E130" s="18" t="n">
        <f aca="false">AVERAGE(E131:E132)</f>
        <v>11.65</v>
      </c>
    </row>
    <row r="131" customFormat="false" ht="13.25" hidden="true" customHeight="true" outlineLevel="1" collapsed="false">
      <c r="A131" s="9" t="s">
        <v>22</v>
      </c>
      <c r="B131" s="3" t="s">
        <v>5</v>
      </c>
      <c r="C131" s="4" t="s">
        <v>15</v>
      </c>
      <c r="D131" s="7" t="n">
        <v>2005</v>
      </c>
      <c r="E131" s="5" t="n">
        <v>14.9</v>
      </c>
    </row>
    <row r="132" customFormat="false" ht="13.25" hidden="true" customHeight="true" outlineLevel="1" collapsed="false">
      <c r="A132" s="9" t="s">
        <v>23</v>
      </c>
      <c r="B132" s="3" t="s">
        <v>8</v>
      </c>
      <c r="C132" s="4" t="s">
        <v>2</v>
      </c>
      <c r="D132" s="7" t="n">
        <v>2005</v>
      </c>
      <c r="E132" s="5" t="n">
        <v>8.4</v>
      </c>
    </row>
    <row r="133" customFormat="false" ht="14.25" hidden="false" customHeight="true" outlineLevel="0" collapsed="false">
      <c r="A133" s="18" t="s">
        <v>67</v>
      </c>
      <c r="B133" s="18"/>
      <c r="C133" s="18"/>
      <c r="D133" s="18" t="n">
        <f aca="false">COUNTA(D134:D137)</f>
        <v>4</v>
      </c>
      <c r="E133" s="18" t="n">
        <f aca="false">AVERAGE(E134:E137)</f>
        <v>12.225</v>
      </c>
    </row>
    <row r="134" customFormat="false" ht="13.25" hidden="true" customHeight="true" outlineLevel="1" collapsed="false">
      <c r="A134" s="2" t="s">
        <v>16</v>
      </c>
      <c r="B134" s="3" t="s">
        <v>6</v>
      </c>
      <c r="C134" s="4" t="s">
        <v>15</v>
      </c>
      <c r="D134" s="7" t="n">
        <v>2007</v>
      </c>
      <c r="E134" s="5" t="n">
        <v>9.2</v>
      </c>
    </row>
    <row r="135" customFormat="false" ht="13.25" hidden="true" customHeight="true" outlineLevel="1" collapsed="false">
      <c r="A135" s="9" t="s">
        <v>22</v>
      </c>
      <c r="B135" s="3" t="s">
        <v>13</v>
      </c>
      <c r="C135" s="4" t="s">
        <v>15</v>
      </c>
      <c r="D135" s="7" t="n">
        <v>2007</v>
      </c>
      <c r="E135" s="5" t="n">
        <v>14.7</v>
      </c>
    </row>
    <row r="136" customFormat="false" ht="13.25" hidden="true" customHeight="true" outlineLevel="1" collapsed="false">
      <c r="A136" s="9" t="s">
        <v>23</v>
      </c>
      <c r="B136" s="3" t="s">
        <v>6</v>
      </c>
      <c r="C136" s="4" t="s">
        <v>2</v>
      </c>
      <c r="D136" s="7" t="n">
        <v>2007</v>
      </c>
      <c r="E136" s="5" t="n">
        <v>12.6</v>
      </c>
    </row>
    <row r="137" customFormat="false" ht="13.25" hidden="true" customHeight="true" outlineLevel="1" collapsed="false">
      <c r="A137" s="9" t="s">
        <v>24</v>
      </c>
      <c r="B137" s="3" t="s">
        <v>6</v>
      </c>
      <c r="C137" s="4" t="s">
        <v>2</v>
      </c>
      <c r="D137" s="7" t="n">
        <v>2007</v>
      </c>
      <c r="E137" s="5" t="n">
        <v>12.4</v>
      </c>
    </row>
    <row r="138" customFormat="false" ht="14.25" hidden="false" customHeight="true" outlineLevel="0" collapsed="false">
      <c r="A138" s="18" t="s">
        <v>68</v>
      </c>
      <c r="B138" s="18"/>
      <c r="C138" s="18"/>
      <c r="D138" s="18" t="n">
        <f aca="false">COUNTA(D139:D140)</f>
        <v>2</v>
      </c>
      <c r="E138" s="18" t="n">
        <f aca="false">AVERAGE(E139:E140)</f>
        <v>10.55</v>
      </c>
    </row>
    <row r="139" customFormat="false" ht="13.25" hidden="true" customHeight="true" outlineLevel="1" collapsed="false">
      <c r="A139" s="9" t="s">
        <v>22</v>
      </c>
      <c r="B139" s="3" t="s">
        <v>7</v>
      </c>
      <c r="C139" s="4" t="s">
        <v>15</v>
      </c>
      <c r="D139" s="7" t="n">
        <v>2008</v>
      </c>
      <c r="E139" s="5" t="n">
        <v>11.3</v>
      </c>
    </row>
    <row r="140" customFormat="false" ht="13.25" hidden="true" customHeight="true" outlineLevel="1" collapsed="false">
      <c r="A140" s="9" t="s">
        <v>23</v>
      </c>
      <c r="B140" s="3" t="s">
        <v>7</v>
      </c>
      <c r="C140" s="4" t="s">
        <v>2</v>
      </c>
      <c r="D140" s="7" t="n">
        <v>2008</v>
      </c>
      <c r="E140" s="5" t="n">
        <v>9.8</v>
      </c>
    </row>
    <row r="141" customFormat="false" ht="14.25" hidden="false" customHeight="true" outlineLevel="0" collapsed="false">
      <c r="A141" s="18" t="s">
        <v>69</v>
      </c>
      <c r="B141" s="18"/>
      <c r="C141" s="18"/>
      <c r="D141" s="18" t="n">
        <f aca="false">COUNTA(D142:D150)</f>
        <v>9</v>
      </c>
      <c r="E141" s="18" t="n">
        <f aca="false">AVERAGE(E142:E150)</f>
        <v>14.5666666666667</v>
      </c>
    </row>
    <row r="142" customFormat="false" ht="13.25" hidden="true" customHeight="true" outlineLevel="1" collapsed="false">
      <c r="A142" s="2" t="s">
        <v>0</v>
      </c>
      <c r="B142" s="3" t="s">
        <v>12</v>
      </c>
      <c r="C142" s="4" t="s">
        <v>2</v>
      </c>
      <c r="D142" s="7" t="n">
        <v>2009</v>
      </c>
      <c r="E142" s="5" t="n">
        <v>16.3</v>
      </c>
    </row>
    <row r="143" customFormat="false" ht="13.25" hidden="true" customHeight="true" outlineLevel="1" collapsed="false">
      <c r="A143" s="2" t="s">
        <v>14</v>
      </c>
      <c r="B143" s="3" t="s">
        <v>12</v>
      </c>
      <c r="C143" s="4" t="s">
        <v>15</v>
      </c>
      <c r="D143" s="7" t="n">
        <v>2009</v>
      </c>
      <c r="E143" s="5" t="n">
        <v>17.3</v>
      </c>
    </row>
    <row r="144" customFormat="false" ht="13.25" hidden="true" customHeight="true" outlineLevel="1" collapsed="false">
      <c r="A144" s="2" t="s">
        <v>16</v>
      </c>
      <c r="B144" s="3" t="s">
        <v>12</v>
      </c>
      <c r="C144" s="4" t="s">
        <v>15</v>
      </c>
      <c r="D144" s="7" t="n">
        <v>2009</v>
      </c>
      <c r="E144" s="5" t="n">
        <v>13.7</v>
      </c>
    </row>
    <row r="145" customFormat="false" ht="13.25" hidden="true" customHeight="true" outlineLevel="1" collapsed="false">
      <c r="A145" s="9" t="s">
        <v>17</v>
      </c>
      <c r="B145" s="3" t="s">
        <v>12</v>
      </c>
      <c r="C145" s="4" t="s">
        <v>15</v>
      </c>
      <c r="D145" s="7" t="n">
        <v>2009</v>
      </c>
      <c r="E145" s="5" t="n">
        <v>15.9</v>
      </c>
    </row>
    <row r="146" customFormat="false" ht="13.25" hidden="true" customHeight="true" outlineLevel="1" collapsed="false">
      <c r="A146" s="9" t="s">
        <v>21</v>
      </c>
      <c r="B146" s="3" t="s">
        <v>12</v>
      </c>
      <c r="C146" s="4" t="s">
        <v>2</v>
      </c>
      <c r="D146" s="7" t="n">
        <v>2009</v>
      </c>
      <c r="E146" s="5" t="n">
        <v>15.3</v>
      </c>
    </row>
    <row r="147" customFormat="false" ht="13.25" hidden="true" customHeight="true" outlineLevel="1" collapsed="false">
      <c r="A147" s="9" t="s">
        <v>22</v>
      </c>
      <c r="B147" s="3" t="s">
        <v>12</v>
      </c>
      <c r="C147" s="4" t="s">
        <v>15</v>
      </c>
      <c r="D147" s="7" t="n">
        <v>2009</v>
      </c>
      <c r="E147" s="5" t="n">
        <v>14</v>
      </c>
    </row>
    <row r="148" customFormat="false" ht="13.25" hidden="true" customHeight="true" outlineLevel="1" collapsed="false">
      <c r="A148" s="9" t="s">
        <v>23</v>
      </c>
      <c r="B148" s="3" t="s">
        <v>9</v>
      </c>
      <c r="C148" s="4" t="s">
        <v>2</v>
      </c>
      <c r="D148" s="7" t="n">
        <v>2009</v>
      </c>
      <c r="E148" s="5" t="n">
        <v>9.2</v>
      </c>
    </row>
    <row r="149" customFormat="false" ht="13.25" hidden="true" customHeight="true" outlineLevel="1" collapsed="false">
      <c r="A149" s="9" t="s">
        <v>23</v>
      </c>
      <c r="B149" s="3" t="s">
        <v>12</v>
      </c>
      <c r="C149" s="4" t="s">
        <v>2</v>
      </c>
      <c r="D149" s="7" t="n">
        <v>2009</v>
      </c>
      <c r="E149" s="5" t="n">
        <v>15.9</v>
      </c>
    </row>
    <row r="150" customFormat="false" ht="13.25" hidden="true" customHeight="true" outlineLevel="1" collapsed="false">
      <c r="A150" s="9" t="s">
        <v>24</v>
      </c>
      <c r="B150" s="3" t="s">
        <v>12</v>
      </c>
      <c r="C150" s="4" t="s">
        <v>2</v>
      </c>
      <c r="D150" s="7" t="n">
        <v>2009</v>
      </c>
      <c r="E150" s="5" t="n">
        <v>13.5</v>
      </c>
    </row>
    <row r="151" customFormat="false" ht="14.25" hidden="false" customHeight="true" outlineLevel="0" collapsed="false">
      <c r="A151" s="18" t="s">
        <v>106</v>
      </c>
      <c r="B151" s="18"/>
      <c r="C151" s="18"/>
      <c r="D151" s="18" t="n">
        <f aca="false">COUNTA(D152:D155)</f>
        <v>4</v>
      </c>
      <c r="E151" s="18" t="n">
        <f aca="false">AVERAGE(E152:E155)</f>
        <v>15.95</v>
      </c>
    </row>
    <row r="152" customFormat="false" ht="13.25" hidden="true" customHeight="true" outlineLevel="1" collapsed="false">
      <c r="A152" s="9" t="s">
        <v>21</v>
      </c>
      <c r="B152" s="3" t="s">
        <v>3</v>
      </c>
      <c r="C152" s="4" t="s">
        <v>2</v>
      </c>
      <c r="D152" s="7" t="n">
        <v>2010</v>
      </c>
      <c r="E152" s="5" t="n">
        <v>18.1</v>
      </c>
    </row>
    <row r="153" customFormat="false" ht="13.25" hidden="true" customHeight="true" outlineLevel="1" collapsed="false">
      <c r="A153" s="9" t="s">
        <v>22</v>
      </c>
      <c r="B153" s="3" t="s">
        <v>3</v>
      </c>
      <c r="C153" s="4" t="s">
        <v>15</v>
      </c>
      <c r="D153" s="7" t="n">
        <v>2010</v>
      </c>
      <c r="E153" s="5" t="n">
        <v>17.4</v>
      </c>
    </row>
    <row r="154" customFormat="false" ht="13.25" hidden="true" customHeight="true" outlineLevel="1" collapsed="false">
      <c r="A154" s="9" t="s">
        <v>23</v>
      </c>
      <c r="B154" s="3" t="s">
        <v>5</v>
      </c>
      <c r="C154" s="4" t="s">
        <v>2</v>
      </c>
      <c r="D154" s="7" t="n">
        <v>2010</v>
      </c>
      <c r="E154" s="5" t="n">
        <v>14.5</v>
      </c>
    </row>
    <row r="155" customFormat="false" ht="13.25" hidden="true" customHeight="true" outlineLevel="1" collapsed="false">
      <c r="A155" s="9" t="s">
        <v>24</v>
      </c>
      <c r="B155" s="3" t="s">
        <v>5</v>
      </c>
      <c r="C155" s="4" t="s">
        <v>2</v>
      </c>
      <c r="D155" s="7" t="n">
        <v>2010</v>
      </c>
      <c r="E155" s="5" t="n">
        <v>13.8</v>
      </c>
    </row>
    <row r="156" customFormat="false" ht="14.25" hidden="false" customHeight="true" outlineLevel="0" collapsed="false">
      <c r="A156" s="18" t="s">
        <v>70</v>
      </c>
      <c r="B156" s="18"/>
      <c r="C156" s="18"/>
      <c r="D156" s="18" t="n">
        <f aca="false">COUNTA(D157:D158)</f>
        <v>2</v>
      </c>
      <c r="E156" s="18" t="n">
        <f aca="false">AVERAGE(E157:E158)</f>
        <v>12.15</v>
      </c>
    </row>
    <row r="157" customFormat="false" ht="13.25" hidden="true" customHeight="true" outlineLevel="1" collapsed="false">
      <c r="A157" s="9" t="s">
        <v>22</v>
      </c>
      <c r="B157" s="3" t="s">
        <v>9</v>
      </c>
      <c r="C157" s="4" t="s">
        <v>15</v>
      </c>
      <c r="D157" s="7" t="n">
        <v>2011</v>
      </c>
      <c r="E157" s="5" t="n">
        <v>10.3</v>
      </c>
    </row>
    <row r="158" customFormat="false" ht="13.25" hidden="true" customHeight="true" outlineLevel="1" collapsed="false">
      <c r="A158" s="9" t="s">
        <v>24</v>
      </c>
      <c r="B158" s="3" t="s">
        <v>13</v>
      </c>
      <c r="C158" s="4" t="s">
        <v>2</v>
      </c>
      <c r="D158" s="7" t="n">
        <v>2011</v>
      </c>
      <c r="E158" s="5" t="n">
        <v>14</v>
      </c>
    </row>
    <row r="159" customFormat="false" ht="14.25" hidden="false" customHeight="true" outlineLevel="0" collapsed="false">
      <c r="A159" s="18" t="s">
        <v>71</v>
      </c>
      <c r="B159" s="18"/>
      <c r="C159" s="18"/>
      <c r="D159" s="18" t="n">
        <f aca="false">COUNTA(D160:D161)</f>
        <v>2</v>
      </c>
      <c r="E159" s="18" t="n">
        <f aca="false">AVERAGE(E160:E161)</f>
        <v>13.3</v>
      </c>
    </row>
    <row r="160" customFormat="false" ht="13.25" hidden="true" customHeight="true" outlineLevel="1" collapsed="false">
      <c r="A160" s="2" t="s">
        <v>14</v>
      </c>
      <c r="B160" s="3" t="s">
        <v>10</v>
      </c>
      <c r="C160" s="4" t="s">
        <v>15</v>
      </c>
      <c r="D160" s="7" t="n">
        <v>2013</v>
      </c>
      <c r="E160" s="5" t="n">
        <v>10.1</v>
      </c>
    </row>
    <row r="161" customFormat="false" ht="13.25" hidden="true" customHeight="true" outlineLevel="1" collapsed="false">
      <c r="A161" s="9" t="s">
        <v>22</v>
      </c>
      <c r="B161" s="3" t="s">
        <v>4</v>
      </c>
      <c r="C161" s="4" t="s">
        <v>15</v>
      </c>
      <c r="D161" s="7" t="n">
        <v>2013</v>
      </c>
      <c r="E161" s="5" t="n">
        <v>16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9" t="s">
        <v>73</v>
      </c>
      <c r="B1" s="9" t="s">
        <v>74</v>
      </c>
      <c r="C1" s="19" t="s">
        <v>75</v>
      </c>
    </row>
    <row r="2" customFormat="false" ht="13.25" hidden="false" customHeight="true" outlineLevel="0" collapsed="false">
      <c r="A2" s="2" t="s">
        <v>69</v>
      </c>
      <c r="B2" s="5" t="n">
        <v>9</v>
      </c>
      <c r="C2" s="20" t="n">
        <v>14.5666666666667</v>
      </c>
    </row>
    <row r="3" customFormat="false" ht="13.25" hidden="false" customHeight="true" outlineLevel="0" collapsed="false">
      <c r="A3" s="2" t="s">
        <v>31</v>
      </c>
      <c r="B3" s="5" t="n">
        <v>8</v>
      </c>
      <c r="C3" s="20" t="n">
        <v>14.0875</v>
      </c>
    </row>
    <row r="4" customFormat="false" ht="13.25" hidden="false" customHeight="true" outlineLevel="0" collapsed="false">
      <c r="A4" s="2" t="s">
        <v>63</v>
      </c>
      <c r="B4" s="5" t="n">
        <v>6</v>
      </c>
      <c r="C4" s="20" t="n">
        <v>14.0333333333333</v>
      </c>
    </row>
    <row r="5" customFormat="false" ht="13.25" hidden="false" customHeight="true" outlineLevel="0" collapsed="false">
      <c r="A5" s="2" t="s">
        <v>102</v>
      </c>
      <c r="B5" s="5" t="n">
        <v>5</v>
      </c>
      <c r="C5" s="20" t="n">
        <v>7.86</v>
      </c>
    </row>
    <row r="6" customFormat="false" ht="13.25" hidden="false" customHeight="true" outlineLevel="0" collapsed="false">
      <c r="A6" s="2" t="s">
        <v>51</v>
      </c>
      <c r="B6" s="5" t="n">
        <v>4</v>
      </c>
      <c r="C6" s="20" t="n">
        <v>15.1</v>
      </c>
    </row>
    <row r="7" customFormat="false" ht="13.25" hidden="false" customHeight="true" outlineLevel="0" collapsed="false">
      <c r="A7" s="2" t="s">
        <v>67</v>
      </c>
      <c r="B7" s="5" t="n">
        <v>4</v>
      </c>
      <c r="C7" s="20" t="n">
        <v>12.225</v>
      </c>
    </row>
    <row r="8" customFormat="false" ht="13.25" hidden="false" customHeight="true" outlineLevel="0" collapsed="false">
      <c r="A8" s="2" t="s">
        <v>106</v>
      </c>
      <c r="B8" s="5" t="n">
        <v>4</v>
      </c>
      <c r="C8" s="20" t="n">
        <v>15.95</v>
      </c>
    </row>
    <row r="9" customFormat="false" ht="13.25" hidden="false" customHeight="true" outlineLevel="0" collapsed="false">
      <c r="A9" s="2" t="s">
        <v>79</v>
      </c>
      <c r="B9" s="5" t="n">
        <v>3</v>
      </c>
      <c r="C9" s="20" t="n">
        <v>7.8</v>
      </c>
    </row>
    <row r="10" customFormat="false" ht="13.25" hidden="false" customHeight="true" outlineLevel="0" collapsed="false">
      <c r="A10" s="2" t="s">
        <v>48</v>
      </c>
      <c r="B10" s="5" t="n">
        <v>3</v>
      </c>
      <c r="C10" s="20" t="n">
        <v>10.8666666666667</v>
      </c>
    </row>
    <row r="11" customFormat="false" ht="13.25" hidden="false" customHeight="true" outlineLevel="0" collapsed="false">
      <c r="A11" s="2" t="s">
        <v>52</v>
      </c>
      <c r="B11" s="5" t="n">
        <v>3</v>
      </c>
      <c r="C11" s="20" t="n">
        <v>5.93333333333333</v>
      </c>
    </row>
    <row r="12" customFormat="false" ht="13.25" hidden="false" customHeight="true" outlineLevel="0" collapsed="false">
      <c r="A12" s="2" t="s">
        <v>60</v>
      </c>
      <c r="B12" s="5" t="n">
        <v>3</v>
      </c>
      <c r="C12" s="20" t="n">
        <v>19.2333333333333</v>
      </c>
    </row>
    <row r="13" customFormat="false" ht="13.25" hidden="false" customHeight="true" outlineLevel="0" collapsed="false">
      <c r="A13" s="2" t="s">
        <v>61</v>
      </c>
      <c r="B13" s="5" t="n">
        <v>3</v>
      </c>
      <c r="C13" s="20" t="n">
        <v>16.2666666666667</v>
      </c>
    </row>
    <row r="14" customFormat="false" ht="13.25" hidden="false" customHeight="true" outlineLevel="0" collapsed="false">
      <c r="A14" s="2" t="s">
        <v>32</v>
      </c>
      <c r="B14" s="5" t="n">
        <v>2</v>
      </c>
      <c r="C14" s="20" t="n">
        <v>13.35</v>
      </c>
    </row>
    <row r="15" customFormat="false" ht="13.25" hidden="false" customHeight="true" outlineLevel="0" collapsed="false">
      <c r="A15" s="2" t="s">
        <v>80</v>
      </c>
      <c r="B15" s="5" t="n">
        <v>2</v>
      </c>
      <c r="C15" s="20" t="n">
        <v>14.75</v>
      </c>
    </row>
    <row r="16" customFormat="false" ht="13.25" hidden="false" customHeight="true" outlineLevel="0" collapsed="false">
      <c r="A16" s="2" t="s">
        <v>36</v>
      </c>
      <c r="B16" s="5" t="n">
        <v>2</v>
      </c>
      <c r="C16" s="20" t="n">
        <v>13.95</v>
      </c>
    </row>
    <row r="17" customFormat="false" ht="13.25" hidden="false" customHeight="true" outlineLevel="0" collapsed="false">
      <c r="A17" s="2" t="s">
        <v>38</v>
      </c>
      <c r="B17" s="5" t="n">
        <v>2</v>
      </c>
      <c r="C17" s="20" t="n">
        <v>16.75</v>
      </c>
    </row>
    <row r="18" customFormat="false" ht="13.25" hidden="false" customHeight="true" outlineLevel="0" collapsed="false">
      <c r="A18" s="2" t="s">
        <v>40</v>
      </c>
      <c r="B18" s="5" t="n">
        <v>2</v>
      </c>
      <c r="C18" s="20" t="n">
        <v>19.65</v>
      </c>
    </row>
    <row r="19" customFormat="false" ht="13.25" hidden="false" customHeight="true" outlineLevel="0" collapsed="false">
      <c r="A19" s="2" t="s">
        <v>85</v>
      </c>
      <c r="B19" s="5" t="n">
        <v>2</v>
      </c>
      <c r="C19" s="20" t="n">
        <v>14.45</v>
      </c>
    </row>
    <row r="20" customFormat="false" ht="13.25" hidden="false" customHeight="true" outlineLevel="0" collapsed="false">
      <c r="A20" s="2" t="s">
        <v>86</v>
      </c>
      <c r="B20" s="5" t="n">
        <v>2</v>
      </c>
      <c r="C20" s="20" t="n">
        <v>5.95</v>
      </c>
    </row>
    <row r="21" customFormat="false" ht="13.25" hidden="false" customHeight="true" outlineLevel="0" collapsed="false">
      <c r="A21" s="2" t="s">
        <v>44</v>
      </c>
      <c r="B21" s="5" t="n">
        <v>2</v>
      </c>
      <c r="C21" s="20" t="n">
        <v>14.05</v>
      </c>
    </row>
    <row r="22" customFormat="false" ht="13.25" hidden="false" customHeight="true" outlineLevel="0" collapsed="false">
      <c r="A22" s="2" t="s">
        <v>90</v>
      </c>
      <c r="B22" s="5" t="n">
        <v>2</v>
      </c>
      <c r="C22" s="20" t="n">
        <v>9.6</v>
      </c>
    </row>
    <row r="23" customFormat="false" ht="13.25" hidden="false" customHeight="true" outlineLevel="0" collapsed="false">
      <c r="A23" s="2" t="s">
        <v>65</v>
      </c>
      <c r="B23" s="5" t="n">
        <v>2</v>
      </c>
      <c r="C23" s="20" t="n">
        <v>11.65</v>
      </c>
    </row>
    <row r="24" customFormat="false" ht="13.25" hidden="false" customHeight="true" outlineLevel="0" collapsed="false">
      <c r="A24" s="2" t="s">
        <v>68</v>
      </c>
      <c r="B24" s="5" t="n">
        <v>2</v>
      </c>
      <c r="C24" s="20" t="n">
        <v>10.55</v>
      </c>
    </row>
    <row r="25" customFormat="false" ht="13.25" hidden="false" customHeight="true" outlineLevel="0" collapsed="false">
      <c r="A25" s="2" t="s">
        <v>70</v>
      </c>
      <c r="B25" s="5" t="n">
        <v>2</v>
      </c>
      <c r="C25" s="20" t="n">
        <v>12.15</v>
      </c>
    </row>
    <row r="26" customFormat="false" ht="13.25" hidden="false" customHeight="true" outlineLevel="0" collapsed="false">
      <c r="A26" s="2" t="s">
        <v>71</v>
      </c>
      <c r="B26" s="5" t="n">
        <v>2</v>
      </c>
      <c r="C26" s="20" t="n">
        <v>13.3</v>
      </c>
    </row>
    <row r="27" customFormat="false" ht="13.25" hidden="false" customHeight="true" outlineLevel="0" collapsed="false">
      <c r="A27" s="2" t="s">
        <v>76</v>
      </c>
      <c r="B27" s="5" t="n">
        <v>1</v>
      </c>
      <c r="C27" s="20" t="n">
        <v>9.9</v>
      </c>
    </row>
    <row r="28" customFormat="false" ht="13.25" hidden="false" customHeight="true" outlineLevel="0" collapsed="false">
      <c r="A28" s="2" t="s">
        <v>77</v>
      </c>
      <c r="B28" s="5" t="n">
        <v>1</v>
      </c>
      <c r="C28" s="20" t="n">
        <v>7</v>
      </c>
    </row>
    <row r="29" customFormat="false" ht="13.25" hidden="false" customHeight="true" outlineLevel="0" collapsed="false">
      <c r="A29" s="2" t="s">
        <v>78</v>
      </c>
      <c r="B29" s="5" t="n">
        <v>1</v>
      </c>
      <c r="C29" s="20" t="n">
        <v>6.1</v>
      </c>
    </row>
    <row r="30" customFormat="false" ht="13.25" hidden="false" customHeight="true" outlineLevel="0" collapsed="false">
      <c r="A30" s="2" t="s">
        <v>33</v>
      </c>
      <c r="B30" s="5" t="n">
        <v>1</v>
      </c>
      <c r="C30" s="20" t="n">
        <v>13.4</v>
      </c>
    </row>
    <row r="31" customFormat="false" ht="13.25" hidden="false" customHeight="true" outlineLevel="0" collapsed="false">
      <c r="A31" s="2" t="s">
        <v>81</v>
      </c>
      <c r="B31" s="5" t="n">
        <v>1</v>
      </c>
      <c r="C31" s="20" t="n">
        <v>9.9</v>
      </c>
    </row>
    <row r="32" customFormat="false" ht="13.25" hidden="false" customHeight="true" outlineLevel="0" collapsed="false">
      <c r="A32" s="2" t="s">
        <v>82</v>
      </c>
      <c r="B32" s="5" t="n">
        <v>1</v>
      </c>
      <c r="C32" s="20" t="n">
        <v>9.5</v>
      </c>
    </row>
    <row r="33" customFormat="false" ht="13.25" hidden="false" customHeight="true" outlineLevel="0" collapsed="false">
      <c r="A33" s="2" t="s">
        <v>35</v>
      </c>
      <c r="B33" s="5" t="n">
        <v>1</v>
      </c>
      <c r="C33" s="20" t="n">
        <v>15.6</v>
      </c>
    </row>
    <row r="34" customFormat="false" ht="13.25" hidden="false" customHeight="true" outlineLevel="0" collapsed="false">
      <c r="A34" s="2" t="s">
        <v>83</v>
      </c>
      <c r="B34" s="5" t="n">
        <v>1</v>
      </c>
      <c r="C34" s="20" t="n">
        <v>12.8</v>
      </c>
    </row>
    <row r="35" customFormat="false" ht="13.25" hidden="false" customHeight="true" outlineLevel="0" collapsed="false">
      <c r="A35" s="2" t="s">
        <v>84</v>
      </c>
      <c r="B35" s="5" t="n">
        <v>1</v>
      </c>
      <c r="C35" s="20" t="n">
        <v>7.5</v>
      </c>
    </row>
    <row r="36" customFormat="false" ht="13.25" hidden="false" customHeight="true" outlineLevel="0" collapsed="false">
      <c r="A36" s="2" t="s">
        <v>39</v>
      </c>
      <c r="B36" s="5" t="n">
        <v>1</v>
      </c>
      <c r="C36" s="20" t="n">
        <v>10.9</v>
      </c>
    </row>
    <row r="37" customFormat="false" ht="13.25" hidden="false" customHeight="true" outlineLevel="0" collapsed="false">
      <c r="A37" s="2" t="s">
        <v>87</v>
      </c>
      <c r="B37" s="5" t="n">
        <v>1</v>
      </c>
      <c r="C37" s="20" t="n">
        <v>14.3</v>
      </c>
    </row>
    <row r="38" customFormat="false" ht="13.25" hidden="false" customHeight="true" outlineLevel="0" collapsed="false">
      <c r="A38" s="2" t="s">
        <v>43</v>
      </c>
      <c r="B38" s="5" t="n">
        <v>1</v>
      </c>
      <c r="C38" s="20" t="n">
        <v>17.8</v>
      </c>
    </row>
    <row r="39" customFormat="false" ht="13.25" hidden="false" customHeight="true" outlineLevel="0" collapsed="false">
      <c r="A39" s="2" t="s">
        <v>89</v>
      </c>
      <c r="B39" s="5" t="n">
        <v>1</v>
      </c>
      <c r="C39" s="20" t="n">
        <v>17</v>
      </c>
    </row>
    <row r="40" customFormat="false" ht="13.25" hidden="false" customHeight="true" outlineLevel="0" collapsed="false">
      <c r="A40" s="2" t="s">
        <v>45</v>
      </c>
      <c r="B40" s="5" t="n">
        <v>1</v>
      </c>
      <c r="C40" s="20" t="n">
        <v>11.1</v>
      </c>
    </row>
    <row r="41" customFormat="false" ht="13.25" hidden="false" customHeight="true" outlineLevel="0" collapsed="false">
      <c r="A41" s="2" t="s">
        <v>91</v>
      </c>
      <c r="B41" s="5" t="n">
        <v>1</v>
      </c>
      <c r="C41" s="20" t="n">
        <v>16.7</v>
      </c>
    </row>
    <row r="42" customFormat="false" ht="13.25" hidden="false" customHeight="true" outlineLevel="0" collapsed="false">
      <c r="A42" s="2" t="s">
        <v>94</v>
      </c>
      <c r="B42" s="5" t="n">
        <v>1</v>
      </c>
      <c r="C42" s="20" t="n">
        <v>12</v>
      </c>
    </row>
    <row r="43" customFormat="false" ht="13.25" hidden="false" customHeight="true" outlineLevel="0" collapsed="false">
      <c r="A43" s="2" t="s">
        <v>95</v>
      </c>
      <c r="B43" s="5" t="n">
        <v>1</v>
      </c>
      <c r="C43" s="20" t="n">
        <v>13.6</v>
      </c>
    </row>
    <row r="44" customFormat="false" ht="13.25" hidden="false" customHeight="true" outlineLevel="0" collapsed="false">
      <c r="A44" s="2" t="s">
        <v>49</v>
      </c>
      <c r="B44" s="5" t="n">
        <v>1</v>
      </c>
      <c r="C44" s="20" t="n">
        <v>12.8</v>
      </c>
    </row>
    <row r="45" customFormat="false" ht="13.25" hidden="false" customHeight="true" outlineLevel="0" collapsed="false">
      <c r="A45" s="2" t="s">
        <v>96</v>
      </c>
      <c r="B45" s="5" t="n">
        <v>1</v>
      </c>
      <c r="C45" s="20" t="n">
        <v>10.1</v>
      </c>
    </row>
    <row r="46" customFormat="false" ht="13.25" hidden="false" customHeight="true" outlineLevel="0" collapsed="false">
      <c r="A46" s="2" t="s">
        <v>97</v>
      </c>
      <c r="B46" s="5" t="n">
        <v>1</v>
      </c>
      <c r="C46" s="20" t="n">
        <v>11.2</v>
      </c>
    </row>
    <row r="47" customFormat="false" ht="13.25" hidden="false" customHeight="true" outlineLevel="0" collapsed="false">
      <c r="A47" s="2" t="s">
        <v>98</v>
      </c>
      <c r="B47" s="5" t="n">
        <v>1</v>
      </c>
      <c r="C47" s="20" t="n">
        <v>13</v>
      </c>
    </row>
    <row r="48" customFormat="false" ht="13.25" hidden="false" customHeight="true" outlineLevel="0" collapsed="false">
      <c r="A48" s="2" t="s">
        <v>54</v>
      </c>
      <c r="B48" s="5" t="n">
        <v>1</v>
      </c>
      <c r="C48" s="20" t="n">
        <v>15.6</v>
      </c>
    </row>
    <row r="49" customFormat="false" ht="13.25" hidden="false" customHeight="true" outlineLevel="0" collapsed="false">
      <c r="A49" s="2" t="s">
        <v>56</v>
      </c>
      <c r="B49" s="5" t="n">
        <v>1</v>
      </c>
      <c r="C49" s="20" t="n">
        <v>15.2</v>
      </c>
    </row>
    <row r="50" customFormat="false" ht="13.25" hidden="false" customHeight="true" outlineLevel="0" collapsed="false">
      <c r="A50" s="2" t="s">
        <v>100</v>
      </c>
      <c r="B50" s="5" t="n">
        <v>1</v>
      </c>
      <c r="C50" s="20" t="n">
        <v>6.5</v>
      </c>
    </row>
    <row r="51" customFormat="false" ht="13.25" hidden="false" customHeight="true" outlineLevel="0" collapsed="false">
      <c r="A51" s="2" t="s">
        <v>57</v>
      </c>
      <c r="B51" s="5" t="n">
        <v>1</v>
      </c>
      <c r="C51" s="20" t="n">
        <v>9.9</v>
      </c>
    </row>
    <row r="52" customFormat="false" ht="13.25" hidden="false" customHeight="true" outlineLevel="0" collapsed="false">
      <c r="A52" s="2" t="s">
        <v>59</v>
      </c>
      <c r="B52" s="5" t="n">
        <v>1</v>
      </c>
      <c r="C52" s="20" t="n">
        <v>18</v>
      </c>
    </row>
    <row r="53" customFormat="false" ht="13.25" hidden="false" customHeight="true" outlineLevel="0" collapsed="false">
      <c r="A53" s="2" t="s">
        <v>64</v>
      </c>
      <c r="B53" s="5" t="n">
        <v>1</v>
      </c>
      <c r="C53" s="20" t="n">
        <v>15.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