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 chronology - Table 1" sheetId="1" state="visible" r:id="rId2"/>
    <sheet name="SA max count all - Table 1" sheetId="2" state="visible" r:id="rId3"/>
    <sheet name="SA max count table - Table 1" sheetId="3" state="visible" r:id="rId4"/>
    <sheet name="SA min count all - Table 1" sheetId="4" state="visible" r:id="rId5"/>
    <sheet name="SA min count table - Table 1" sheetId="5" state="visible" r:id="rId6"/>
    <sheet name="SA max count 1910 - Table 1" sheetId="6" state="visible" r:id="rId7"/>
    <sheet name="SA max 1910 table - Table 1" sheetId="7" state="visible" r:id="rId8"/>
    <sheet name="SA min count 1910 - Table 1" sheetId="8" state="visible" r:id="rId9"/>
    <sheet name="SA min 1910 table - Table 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96">
  <si>
    <t xml:space="preserve">Marree 17024 / 17031</t>
  </si>
  <si>
    <t xml:space="preserve">Jan</t>
  </si>
  <si>
    <t xml:space="preserve">1910-2013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ort Lincoln 18070 / 18192</t>
  </si>
  <si>
    <t xml:space="preserve">Snowtown 21046 / 21133</t>
  </si>
  <si>
    <t xml:space="preserve">Adelaide 23000 / 23090</t>
  </si>
  <si>
    <t xml:space="preserve">Robe Comparison 26026</t>
  </si>
  <si>
    <t xml:space="preserve">Mt Gambier 26020 / 26021</t>
  </si>
  <si>
    <t xml:space="preserve">Woomera Aerodrome 16001</t>
  </si>
  <si>
    <t xml:space="preserve">1949-2013</t>
  </si>
  <si>
    <t xml:space="preserve">Tarcoola 16044 / 16098</t>
  </si>
  <si>
    <t xml:space="preserve">1922-2013</t>
  </si>
  <si>
    <t xml:space="preserve">Oodnadatta 17043 / 17114</t>
  </si>
  <si>
    <t xml:space="preserve">1940-2013</t>
  </si>
  <si>
    <t xml:space="preserve">Ceduna 18011 / 18012</t>
  </si>
  <si>
    <t xml:space="preserve">1939-2013</t>
  </si>
  <si>
    <t xml:space="preserve">Kyancutta 18044</t>
  </si>
  <si>
    <t xml:space="preserve">1930-2013</t>
  </si>
  <si>
    <t xml:space="preserve">Cape Borda 22801 / 22823</t>
  </si>
  <si>
    <t xml:space="preserve">1925-2013</t>
  </si>
  <si>
    <t xml:space="preserve">Nuriootpa 23321 / 23373</t>
  </si>
  <si>
    <t xml:space="preserve">1952-2013</t>
  </si>
  <si>
    <t xml:space="preserve">1914</t>
  </si>
  <si>
    <t xml:space="preserve">1923</t>
  </si>
  <si>
    <t xml:space="preserve">1931</t>
  </si>
  <si>
    <t xml:space="preserve">1934</t>
  </si>
  <si>
    <t xml:space="preserve">1940</t>
  </si>
  <si>
    <t xml:space="preserve">1944</t>
  </si>
  <si>
    <t xml:space="preserve">1947</t>
  </si>
  <si>
    <t xml:space="preserve">1950</t>
  </si>
  <si>
    <t xml:space="preserve">1951</t>
  </si>
  <si>
    <t xml:space="preserve">1957</t>
  </si>
  <si>
    <t xml:space="preserve">1958</t>
  </si>
  <si>
    <t xml:space="preserve">1960</t>
  </si>
  <si>
    <t xml:space="preserve">1961</t>
  </si>
  <si>
    <t xml:space="preserve">1962</t>
  </si>
  <si>
    <t xml:space="preserve">1965</t>
  </si>
  <si>
    <t xml:space="preserve">1967</t>
  </si>
  <si>
    <t xml:space="preserve">1972</t>
  </si>
  <si>
    <t xml:space="preserve">1975</t>
  </si>
  <si>
    <t xml:space="preserve">1977</t>
  </si>
  <si>
    <t xml:space="preserve">1980</t>
  </si>
  <si>
    <t xml:space="preserve">1981</t>
  </si>
  <si>
    <t xml:space="preserve">1982</t>
  </si>
  <si>
    <t xml:space="preserve">1983</t>
  </si>
  <si>
    <t xml:space="preserve">1986</t>
  </si>
  <si>
    <t xml:space="preserve">1988</t>
  </si>
  <si>
    <t xml:space="preserve">1990</t>
  </si>
  <si>
    <t xml:space="preserve">1991</t>
  </si>
  <si>
    <t xml:space="preserve">1993</t>
  </si>
  <si>
    <t xml:space="preserve">1994</t>
  </si>
  <si>
    <t xml:space="preserve">1997</t>
  </si>
  <si>
    <t xml:space="preserve">2000</t>
  </si>
  <si>
    <t xml:space="preserve">2001</t>
  </si>
  <si>
    <t xml:space="preserve">2002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1</t>
  </si>
  <si>
    <t xml:space="preserve">2012</t>
  </si>
  <si>
    <t xml:space="preserve">2013</t>
  </si>
  <si>
    <t xml:space="preserve">Year</t>
  </si>
  <si>
    <t xml:space="preserve"># hottest months on record</t>
  </si>
  <si>
    <t xml:space="preserve">Average temperature of record months</t>
  </si>
  <si>
    <t xml:space="preserve">1921</t>
  </si>
  <si>
    <t xml:space="preserve">1930</t>
  </si>
  <si>
    <t xml:space="preserve">1937</t>
  </si>
  <si>
    <t xml:space="preserve">1939</t>
  </si>
  <si>
    <t xml:space="preserve">1941</t>
  </si>
  <si>
    <t xml:space="preserve">1945</t>
  </si>
  <si>
    <t xml:space="preserve">1959</t>
  </si>
  <si>
    <t xml:space="preserve">1968</t>
  </si>
  <si>
    <t xml:space="preserve">1969</t>
  </si>
  <si>
    <t xml:space="preserve">1971</t>
  </si>
  <si>
    <t xml:space="preserve">1973</t>
  </si>
  <si>
    <t xml:space="preserve">1974</t>
  </si>
  <si>
    <t xml:space="preserve">1978</t>
  </si>
  <si>
    <t xml:space="preserve">1979</t>
  </si>
  <si>
    <t xml:space="preserve">1992</t>
  </si>
  <si>
    <t xml:space="preserve">1996</t>
  </si>
  <si>
    <t xml:space="preserve">1998</t>
  </si>
  <si>
    <t xml:space="preserve">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Trebuchet MS"/>
      <family val="0"/>
    </font>
    <font>
      <sz val="10"/>
      <color rgb="FF000000"/>
      <name val="Trebuchet MS"/>
      <family val="0"/>
    </font>
    <font>
      <b val="true"/>
      <sz val="10"/>
      <color rgb="FF000000"/>
      <name val="Helvetica Neue"/>
      <family val="0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D9EACA"/>
        <bgColor rgb="FFE6E6E6"/>
      </patternFill>
    </fill>
    <fill>
      <patternFill patternType="solid">
        <fgColor rgb="FFFED1CF"/>
        <bgColor rgb="FFE6E6E6"/>
      </patternFill>
    </fill>
    <fill>
      <patternFill patternType="solid">
        <fgColor rgb="FFEFEFE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FEFEF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FF99"/>
      <rgbColor rgb="FF99CCFF"/>
      <rgbColor rgb="FFFF99CC"/>
      <rgbColor rgb="FFCC99FF"/>
      <rgbColor rgb="FFFED1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5.91"/>
    <col collapsed="false" customWidth="true" hidden="false" outlineLevel="0" max="5" min="2" style="1" width="9.3"/>
    <col collapsed="false" customWidth="true" hidden="false" outlineLevel="0" max="6" min="6" style="1" width="3.24"/>
    <col collapsed="false" customWidth="true" hidden="false" outlineLevel="0" max="7" min="7" style="1" width="25.11"/>
    <col collapsed="false" customWidth="true" hidden="false" outlineLevel="0" max="11" min="8" style="1" width="9.3"/>
    <col collapsed="false" customWidth="true" hidden="false" outlineLevel="0" max="17" min="12" style="1" width="12.17"/>
    <col collapsed="false" customWidth="true" hidden="false" outlineLevel="0" max="256" min="18" style="1" width="10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n">
        <v>2006</v>
      </c>
      <c r="E1" s="5" t="n">
        <v>42.6</v>
      </c>
      <c r="F1" s="6"/>
      <c r="G1" s="2" t="s">
        <v>0</v>
      </c>
      <c r="H1" s="3" t="s">
        <v>1</v>
      </c>
      <c r="I1" s="5" t="s">
        <v>2</v>
      </c>
      <c r="J1" s="7" t="n">
        <v>2006</v>
      </c>
      <c r="K1" s="5" t="n">
        <v>27.3</v>
      </c>
      <c r="L1" s="8"/>
      <c r="M1" s="8"/>
      <c r="N1" s="8"/>
      <c r="O1" s="8"/>
      <c r="P1" s="8"/>
      <c r="Q1" s="8"/>
    </row>
    <row r="2" customFormat="false" ht="14.25" hidden="false" customHeight="true" outlineLevel="0" collapsed="false">
      <c r="A2" s="2" t="s">
        <v>0</v>
      </c>
      <c r="B2" s="3" t="s">
        <v>3</v>
      </c>
      <c r="C2" s="4" t="s">
        <v>2</v>
      </c>
      <c r="D2" s="4" t="n">
        <v>1991</v>
      </c>
      <c r="E2" s="5" t="n">
        <v>41</v>
      </c>
      <c r="F2" s="6"/>
      <c r="G2" s="2" t="s">
        <v>0</v>
      </c>
      <c r="H2" s="3" t="s">
        <v>3</v>
      </c>
      <c r="I2" s="5" t="s">
        <v>2</v>
      </c>
      <c r="J2" s="7" t="n">
        <v>2001</v>
      </c>
      <c r="K2" s="5" t="n">
        <v>24.6</v>
      </c>
      <c r="L2" s="8"/>
      <c r="M2" s="8"/>
      <c r="N2" s="8"/>
      <c r="O2" s="8"/>
      <c r="P2" s="8"/>
      <c r="Q2" s="8"/>
    </row>
    <row r="3" customFormat="false" ht="14.25" hidden="false" customHeight="true" outlineLevel="0" collapsed="false">
      <c r="A3" s="2" t="s">
        <v>0</v>
      </c>
      <c r="B3" s="3" t="s">
        <v>4</v>
      </c>
      <c r="C3" s="4" t="s">
        <v>2</v>
      </c>
      <c r="D3" s="4" t="n">
        <v>1986</v>
      </c>
      <c r="E3" s="5" t="n">
        <v>37.9</v>
      </c>
      <c r="F3" s="6"/>
      <c r="G3" s="2" t="s">
        <v>0</v>
      </c>
      <c r="H3" s="3" t="s">
        <v>4</v>
      </c>
      <c r="I3" s="5" t="s">
        <v>2</v>
      </c>
      <c r="J3" s="7" t="n">
        <v>1983</v>
      </c>
      <c r="K3" s="5" t="n">
        <v>21.8</v>
      </c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2" t="s">
        <v>0</v>
      </c>
      <c r="B4" s="3" t="s">
        <v>5</v>
      </c>
      <c r="C4" s="4" t="s">
        <v>2</v>
      </c>
      <c r="D4" s="4" t="n">
        <v>2005</v>
      </c>
      <c r="E4" s="5" t="n">
        <v>33.6</v>
      </c>
      <c r="F4" s="6"/>
      <c r="G4" s="2" t="s">
        <v>0</v>
      </c>
      <c r="H4" s="3" t="s">
        <v>5</v>
      </c>
      <c r="I4" s="5" t="s">
        <v>2</v>
      </c>
      <c r="J4" s="7" t="n">
        <v>2005</v>
      </c>
      <c r="K4" s="5" t="n">
        <v>16.5</v>
      </c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2" t="s">
        <v>0</v>
      </c>
      <c r="B5" s="3" t="s">
        <v>6</v>
      </c>
      <c r="C5" s="4" t="s">
        <v>2</v>
      </c>
      <c r="D5" s="4" t="n">
        <v>2005</v>
      </c>
      <c r="E5" s="5" t="n">
        <v>26.6</v>
      </c>
      <c r="F5" s="6"/>
      <c r="G5" s="2" t="s">
        <v>0</v>
      </c>
      <c r="H5" s="3" t="s">
        <v>6</v>
      </c>
      <c r="I5" s="5" t="s">
        <v>2</v>
      </c>
      <c r="J5" s="7" t="n">
        <v>1988</v>
      </c>
      <c r="K5" s="5" t="n">
        <v>12.1</v>
      </c>
      <c r="L5" s="8"/>
      <c r="M5" s="8"/>
      <c r="N5" s="8"/>
      <c r="O5" s="8"/>
      <c r="P5" s="8"/>
      <c r="Q5" s="8"/>
    </row>
    <row r="6" customFormat="false" ht="14.25" hidden="false" customHeight="true" outlineLevel="0" collapsed="false">
      <c r="A6" s="2" t="s">
        <v>0</v>
      </c>
      <c r="B6" s="3" t="s">
        <v>7</v>
      </c>
      <c r="C6" s="4" t="s">
        <v>2</v>
      </c>
      <c r="D6" s="4" t="n">
        <v>1972</v>
      </c>
      <c r="E6" s="5" t="n">
        <v>22.7</v>
      </c>
      <c r="F6" s="6"/>
      <c r="G6" s="2" t="s">
        <v>0</v>
      </c>
      <c r="H6" s="3" t="s">
        <v>7</v>
      </c>
      <c r="I6" s="5" t="s">
        <v>2</v>
      </c>
      <c r="J6" s="7" t="n">
        <v>1991</v>
      </c>
      <c r="K6" s="5" t="n">
        <v>9.6</v>
      </c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2" t="s">
        <v>0</v>
      </c>
      <c r="B7" s="3" t="s">
        <v>8</v>
      </c>
      <c r="C7" s="4" t="s">
        <v>2</v>
      </c>
      <c r="D7" s="4" t="n">
        <v>1975</v>
      </c>
      <c r="E7" s="5" t="n">
        <v>22.6</v>
      </c>
      <c r="F7" s="6"/>
      <c r="G7" s="2" t="s">
        <v>0</v>
      </c>
      <c r="H7" s="3" t="s">
        <v>8</v>
      </c>
      <c r="I7" s="5" t="s">
        <v>2</v>
      </c>
      <c r="J7" s="7" t="n">
        <v>1973</v>
      </c>
      <c r="K7" s="5" t="n">
        <v>8.2</v>
      </c>
      <c r="L7" s="8"/>
      <c r="M7" s="8"/>
      <c r="N7" s="8"/>
      <c r="O7" s="8"/>
      <c r="P7" s="8"/>
      <c r="Q7" s="8"/>
    </row>
    <row r="8" customFormat="false" ht="14.25" hidden="false" customHeight="true" outlineLevel="0" collapsed="false">
      <c r="A8" s="2" t="s">
        <v>0</v>
      </c>
      <c r="B8" s="3" t="s">
        <v>9</v>
      </c>
      <c r="C8" s="4" t="s">
        <v>2</v>
      </c>
      <c r="D8" s="4" t="n">
        <v>1982</v>
      </c>
      <c r="E8" s="5" t="n">
        <v>26.5</v>
      </c>
      <c r="F8" s="6"/>
      <c r="G8" s="2" t="s">
        <v>0</v>
      </c>
      <c r="H8" s="3" t="s">
        <v>9</v>
      </c>
      <c r="I8" s="5" t="s">
        <v>2</v>
      </c>
      <c r="J8" s="7" t="n">
        <v>1998</v>
      </c>
      <c r="K8" s="5" t="n">
        <v>9</v>
      </c>
      <c r="L8" s="8"/>
      <c r="M8" s="8"/>
      <c r="N8" s="8"/>
      <c r="O8" s="8"/>
      <c r="P8" s="8"/>
      <c r="Q8" s="8"/>
    </row>
    <row r="9" customFormat="false" ht="14.25" hidden="false" customHeight="true" outlineLevel="0" collapsed="false">
      <c r="A9" s="2" t="s">
        <v>0</v>
      </c>
      <c r="B9" s="3" t="s">
        <v>10</v>
      </c>
      <c r="C9" s="4" t="s">
        <v>2</v>
      </c>
      <c r="D9" s="4" t="n">
        <v>1980</v>
      </c>
      <c r="E9" s="5" t="n">
        <v>29.3</v>
      </c>
      <c r="F9" s="6"/>
      <c r="G9" s="2" t="s">
        <v>0</v>
      </c>
      <c r="H9" s="3" t="s">
        <v>10</v>
      </c>
      <c r="I9" s="5" t="s">
        <v>2</v>
      </c>
      <c r="J9" s="7" t="n">
        <v>2007</v>
      </c>
      <c r="K9" s="5" t="n">
        <v>13.1</v>
      </c>
      <c r="L9" s="8"/>
      <c r="M9" s="8"/>
      <c r="N9" s="8"/>
      <c r="O9" s="8"/>
      <c r="P9" s="8"/>
      <c r="Q9" s="8"/>
    </row>
    <row r="10" customFormat="false" ht="14.25" hidden="false" customHeight="true" outlineLevel="0" collapsed="false">
      <c r="A10" s="2" t="s">
        <v>0</v>
      </c>
      <c r="B10" s="3" t="s">
        <v>11</v>
      </c>
      <c r="C10" s="4" t="s">
        <v>2</v>
      </c>
      <c r="D10" s="4" t="n">
        <v>1988</v>
      </c>
      <c r="E10" s="5" t="n">
        <v>33.6</v>
      </c>
      <c r="F10" s="6"/>
      <c r="G10" s="2" t="s">
        <v>0</v>
      </c>
      <c r="H10" s="3" t="s">
        <v>11</v>
      </c>
      <c r="I10" s="5" t="s">
        <v>2</v>
      </c>
      <c r="J10" s="7" t="n">
        <v>2007</v>
      </c>
      <c r="K10" s="5" t="n">
        <v>17</v>
      </c>
      <c r="L10" s="8"/>
      <c r="M10" s="8"/>
      <c r="N10" s="8"/>
      <c r="O10" s="8"/>
      <c r="P10" s="8"/>
      <c r="Q10" s="8"/>
    </row>
    <row r="11" customFormat="false" ht="14.25" hidden="false" customHeight="true" outlineLevel="0" collapsed="false">
      <c r="A11" s="2" t="s">
        <v>0</v>
      </c>
      <c r="B11" s="3" t="s">
        <v>12</v>
      </c>
      <c r="C11" s="4" t="s">
        <v>2</v>
      </c>
      <c r="D11" s="4" t="n">
        <v>2012</v>
      </c>
      <c r="E11" s="5" t="n">
        <v>37</v>
      </c>
      <c r="F11" s="6"/>
      <c r="G11" s="2" t="s">
        <v>0</v>
      </c>
      <c r="H11" s="3" t="s">
        <v>12</v>
      </c>
      <c r="I11" s="5" t="s">
        <v>2</v>
      </c>
      <c r="J11" s="7" t="n">
        <v>1914</v>
      </c>
      <c r="K11" s="5" t="n">
        <v>21.1</v>
      </c>
      <c r="L11" s="8"/>
      <c r="M11" s="8"/>
      <c r="N11" s="8"/>
      <c r="O11" s="8"/>
      <c r="P11" s="8"/>
      <c r="Q11" s="8"/>
    </row>
    <row r="12" customFormat="false" ht="14.25" hidden="false" customHeight="true" outlineLevel="0" collapsed="false">
      <c r="A12" s="2" t="s">
        <v>0</v>
      </c>
      <c r="B12" s="3" t="s">
        <v>13</v>
      </c>
      <c r="C12" s="4" t="s">
        <v>2</v>
      </c>
      <c r="D12" s="4" t="n">
        <v>1972</v>
      </c>
      <c r="E12" s="5" t="n">
        <v>40.7</v>
      </c>
      <c r="F12" s="6"/>
      <c r="G12" s="2" t="s">
        <v>0</v>
      </c>
      <c r="H12" s="3" t="s">
        <v>13</v>
      </c>
      <c r="I12" s="5" t="s">
        <v>2</v>
      </c>
      <c r="J12" s="7" t="n">
        <v>1975</v>
      </c>
      <c r="K12" s="5" t="n">
        <v>22.2</v>
      </c>
      <c r="L12" s="8"/>
      <c r="M12" s="8"/>
      <c r="N12" s="8"/>
      <c r="O12" s="8"/>
      <c r="P12" s="8"/>
      <c r="Q12" s="8"/>
    </row>
    <row r="13" customFormat="false" ht="14.25" hidden="false" customHeight="true" outlineLevel="0" collapsed="false">
      <c r="A13" s="2" t="s">
        <v>14</v>
      </c>
      <c r="B13" s="3" t="s">
        <v>1</v>
      </c>
      <c r="C13" s="4" t="s">
        <v>2</v>
      </c>
      <c r="D13" s="4" t="n">
        <v>2001</v>
      </c>
      <c r="E13" s="5" t="n">
        <v>30</v>
      </c>
      <c r="F13" s="6"/>
      <c r="G13" s="2" t="s">
        <v>14</v>
      </c>
      <c r="H13" s="3" t="s">
        <v>1</v>
      </c>
      <c r="I13" s="5" t="s">
        <v>2</v>
      </c>
      <c r="J13" s="7" t="n">
        <v>1974</v>
      </c>
      <c r="K13" s="5" t="n">
        <v>18.2</v>
      </c>
      <c r="L13" s="8"/>
      <c r="M13" s="8"/>
      <c r="N13" s="8"/>
      <c r="O13" s="8"/>
      <c r="P13" s="8"/>
      <c r="Q13" s="8"/>
    </row>
    <row r="14" customFormat="false" ht="14.25" hidden="false" customHeight="true" outlineLevel="0" collapsed="false">
      <c r="A14" s="2" t="s">
        <v>14</v>
      </c>
      <c r="B14" s="3" t="s">
        <v>3</v>
      </c>
      <c r="C14" s="4" t="s">
        <v>2</v>
      </c>
      <c r="D14" s="4" t="n">
        <v>2000</v>
      </c>
      <c r="E14" s="5" t="n">
        <v>29.2</v>
      </c>
      <c r="F14" s="6"/>
      <c r="G14" s="2" t="s">
        <v>14</v>
      </c>
      <c r="H14" s="3" t="s">
        <v>3</v>
      </c>
      <c r="I14" s="5" t="s">
        <v>2</v>
      </c>
      <c r="J14" s="7" t="n">
        <v>1997</v>
      </c>
      <c r="K14" s="5" t="n">
        <v>18.6</v>
      </c>
      <c r="L14" s="8"/>
      <c r="M14" s="8"/>
      <c r="N14" s="8"/>
      <c r="O14" s="8"/>
      <c r="P14" s="8"/>
      <c r="Q14" s="8"/>
    </row>
    <row r="15" customFormat="false" ht="14.25" hidden="false" customHeight="true" outlineLevel="0" collapsed="false">
      <c r="A15" s="2" t="s">
        <v>14</v>
      </c>
      <c r="B15" s="3" t="s">
        <v>4</v>
      </c>
      <c r="C15" s="4" t="s">
        <v>2</v>
      </c>
      <c r="D15" s="4" t="n">
        <v>2008</v>
      </c>
      <c r="E15" s="5" t="n">
        <v>27.9</v>
      </c>
      <c r="F15" s="6"/>
      <c r="G15" s="2" t="s">
        <v>14</v>
      </c>
      <c r="H15" s="3" t="s">
        <v>4</v>
      </c>
      <c r="I15" s="5" t="s">
        <v>2</v>
      </c>
      <c r="J15" s="7" t="n">
        <v>1971</v>
      </c>
      <c r="K15" s="5" t="n">
        <v>17.4</v>
      </c>
      <c r="L15" s="8"/>
      <c r="M15" s="8"/>
      <c r="N15" s="8"/>
      <c r="O15" s="8"/>
      <c r="P15" s="8"/>
      <c r="Q15" s="8"/>
    </row>
    <row r="16" customFormat="false" ht="14.25" hidden="false" customHeight="true" outlineLevel="0" collapsed="false">
      <c r="A16" s="2" t="s">
        <v>14</v>
      </c>
      <c r="B16" s="3" t="s">
        <v>5</v>
      </c>
      <c r="C16" s="4" t="s">
        <v>2</v>
      </c>
      <c r="D16" s="4" t="n">
        <v>1994</v>
      </c>
      <c r="E16" s="5" t="n">
        <v>24.7</v>
      </c>
      <c r="F16" s="6"/>
      <c r="G16" s="2" t="s">
        <v>14</v>
      </c>
      <c r="H16" s="3" t="s">
        <v>5</v>
      </c>
      <c r="I16" s="5" t="s">
        <v>2</v>
      </c>
      <c r="J16" s="7" t="n">
        <v>1961</v>
      </c>
      <c r="K16" s="5" t="n">
        <v>15.3</v>
      </c>
      <c r="L16" s="8"/>
      <c r="M16" s="8"/>
      <c r="N16" s="8"/>
      <c r="O16" s="8"/>
      <c r="P16" s="8"/>
      <c r="Q16" s="8"/>
    </row>
    <row r="17" customFormat="false" ht="14.25" hidden="false" customHeight="true" outlineLevel="0" collapsed="false">
      <c r="A17" s="2" t="s">
        <v>14</v>
      </c>
      <c r="B17" s="3" t="s">
        <v>6</v>
      </c>
      <c r="C17" s="4" t="s">
        <v>2</v>
      </c>
      <c r="D17" s="4" t="n">
        <v>2013</v>
      </c>
      <c r="E17" s="5" t="n">
        <v>21.7</v>
      </c>
      <c r="F17" s="6"/>
      <c r="G17" s="2" t="s">
        <v>14</v>
      </c>
      <c r="H17" s="3" t="s">
        <v>6</v>
      </c>
      <c r="I17" s="5" t="s">
        <v>2</v>
      </c>
      <c r="J17" s="7" t="n">
        <v>1958</v>
      </c>
      <c r="K17" s="5" t="n">
        <v>12.9</v>
      </c>
      <c r="L17" s="8"/>
      <c r="M17" s="8"/>
      <c r="N17" s="8"/>
      <c r="O17" s="8"/>
      <c r="P17" s="8"/>
      <c r="Q17" s="8"/>
    </row>
    <row r="18" customFormat="false" ht="14.25" hidden="false" customHeight="true" outlineLevel="0" collapsed="false">
      <c r="A18" s="2" t="s">
        <v>14</v>
      </c>
      <c r="B18" s="3" t="s">
        <v>7</v>
      </c>
      <c r="C18" s="4" t="s">
        <v>2</v>
      </c>
      <c r="D18" s="4" t="n">
        <v>1957</v>
      </c>
      <c r="E18" s="5" t="n">
        <v>20.5</v>
      </c>
      <c r="F18" s="6"/>
      <c r="G18" s="2" t="s">
        <v>14</v>
      </c>
      <c r="H18" s="3" t="s">
        <v>7</v>
      </c>
      <c r="I18" s="5" t="s">
        <v>2</v>
      </c>
      <c r="J18" s="7" t="n">
        <v>1957</v>
      </c>
      <c r="K18" s="5" t="n">
        <v>12.1</v>
      </c>
      <c r="L18" s="8"/>
      <c r="M18" s="8"/>
      <c r="N18" s="8"/>
      <c r="O18" s="8"/>
      <c r="P18" s="8"/>
      <c r="Q18" s="8"/>
    </row>
    <row r="19" customFormat="false" ht="14.25" hidden="false" customHeight="true" outlineLevel="0" collapsed="false">
      <c r="A19" s="2" t="s">
        <v>14</v>
      </c>
      <c r="B19" s="3" t="s">
        <v>8</v>
      </c>
      <c r="C19" s="4" t="s">
        <v>2</v>
      </c>
      <c r="D19" s="4" t="n">
        <v>2001</v>
      </c>
      <c r="E19" s="5" t="n">
        <v>18</v>
      </c>
      <c r="F19" s="6"/>
      <c r="G19" s="2" t="s">
        <v>14</v>
      </c>
      <c r="H19" s="3" t="s">
        <v>8</v>
      </c>
      <c r="I19" s="5" t="s">
        <v>2</v>
      </c>
      <c r="J19" s="7" t="n">
        <v>1930</v>
      </c>
      <c r="K19" s="5" t="n">
        <v>9.8</v>
      </c>
      <c r="L19" s="8"/>
      <c r="M19" s="8"/>
      <c r="N19" s="8"/>
      <c r="O19" s="8"/>
      <c r="P19" s="8"/>
      <c r="Q19" s="8"/>
    </row>
    <row r="20" customFormat="false" ht="14.25" hidden="false" customHeight="true" outlineLevel="0" collapsed="false">
      <c r="A20" s="2" t="s">
        <v>14</v>
      </c>
      <c r="B20" s="3" t="s">
        <v>9</v>
      </c>
      <c r="C20" s="4" t="s">
        <v>2</v>
      </c>
      <c r="D20" s="4" t="n">
        <v>1977</v>
      </c>
      <c r="E20" s="5" t="n">
        <v>19.4</v>
      </c>
      <c r="F20" s="6"/>
      <c r="G20" s="2" t="s">
        <v>14</v>
      </c>
      <c r="H20" s="3" t="s">
        <v>9</v>
      </c>
      <c r="I20" s="5" t="s">
        <v>2</v>
      </c>
      <c r="J20" s="7" t="n">
        <v>1959</v>
      </c>
      <c r="K20" s="5" t="n">
        <v>10.4</v>
      </c>
      <c r="L20" s="8"/>
      <c r="M20" s="8"/>
      <c r="N20" s="8"/>
      <c r="O20" s="8"/>
      <c r="P20" s="8"/>
      <c r="Q20" s="8"/>
    </row>
    <row r="21" customFormat="false" ht="14.25" hidden="false" customHeight="true" outlineLevel="0" collapsed="false">
      <c r="A21" s="2" t="s">
        <v>14</v>
      </c>
      <c r="B21" s="3" t="s">
        <v>10</v>
      </c>
      <c r="C21" s="4" t="s">
        <v>2</v>
      </c>
      <c r="D21" s="4" t="n">
        <v>2006</v>
      </c>
      <c r="E21" s="5" t="n">
        <v>21.1</v>
      </c>
      <c r="F21" s="6"/>
      <c r="G21" s="2" t="s">
        <v>14</v>
      </c>
      <c r="H21" s="3" t="s">
        <v>10</v>
      </c>
      <c r="I21" s="5" t="s">
        <v>2</v>
      </c>
      <c r="J21" s="7" t="n">
        <v>2001</v>
      </c>
      <c r="K21" s="5" t="n">
        <v>11.3</v>
      </c>
      <c r="L21" s="8"/>
      <c r="M21" s="8"/>
      <c r="N21" s="8"/>
      <c r="O21" s="8"/>
      <c r="P21" s="8"/>
      <c r="Q21" s="8"/>
    </row>
    <row r="22" customFormat="false" ht="14.25" hidden="false" customHeight="true" outlineLevel="0" collapsed="false">
      <c r="A22" s="2" t="s">
        <v>14</v>
      </c>
      <c r="B22" s="3" t="s">
        <v>11</v>
      </c>
      <c r="C22" s="4" t="s">
        <v>2</v>
      </c>
      <c r="D22" s="4" t="n">
        <v>1988</v>
      </c>
      <c r="E22" s="5" t="n">
        <v>23.4</v>
      </c>
      <c r="F22" s="6"/>
      <c r="G22" s="2" t="s">
        <v>14</v>
      </c>
      <c r="H22" s="3" t="s">
        <v>11</v>
      </c>
      <c r="I22" s="5" t="s">
        <v>2</v>
      </c>
      <c r="J22" s="7" t="n">
        <v>1999</v>
      </c>
      <c r="K22" s="5" t="n">
        <v>12.6</v>
      </c>
      <c r="L22" s="8"/>
      <c r="M22" s="8"/>
      <c r="N22" s="8"/>
      <c r="O22" s="8"/>
      <c r="P22" s="8"/>
      <c r="Q22" s="8"/>
    </row>
    <row r="23" customFormat="false" ht="14.25" hidden="false" customHeight="true" outlineLevel="0" collapsed="false">
      <c r="A23" s="2" t="s">
        <v>14</v>
      </c>
      <c r="B23" s="3" t="s">
        <v>12</v>
      </c>
      <c r="C23" s="4" t="s">
        <v>2</v>
      </c>
      <c r="D23" s="4" t="n">
        <v>2009</v>
      </c>
      <c r="E23" s="5" t="n">
        <v>26.9</v>
      </c>
      <c r="F23" s="6"/>
      <c r="G23" s="2" t="s">
        <v>14</v>
      </c>
      <c r="H23" s="3" t="s">
        <v>12</v>
      </c>
      <c r="I23" s="5" t="s">
        <v>2</v>
      </c>
      <c r="J23" s="7" t="n">
        <v>2000</v>
      </c>
      <c r="K23" s="5" t="n">
        <v>15.1</v>
      </c>
      <c r="L23" s="8"/>
      <c r="M23" s="8"/>
      <c r="N23" s="8"/>
      <c r="O23" s="8"/>
      <c r="P23" s="8"/>
      <c r="Q23" s="8"/>
    </row>
    <row r="24" customFormat="false" ht="14.25" hidden="false" customHeight="true" outlineLevel="0" collapsed="false">
      <c r="A24" s="2" t="s">
        <v>14</v>
      </c>
      <c r="B24" s="3" t="s">
        <v>13</v>
      </c>
      <c r="C24" s="4" t="s">
        <v>2</v>
      </c>
      <c r="D24" s="4" t="n">
        <v>2005</v>
      </c>
      <c r="E24" s="5" t="n">
        <v>27.2</v>
      </c>
      <c r="F24" s="6"/>
      <c r="G24" s="2" t="s">
        <v>14</v>
      </c>
      <c r="H24" s="3" t="s">
        <v>13</v>
      </c>
      <c r="I24" s="5" t="s">
        <v>2</v>
      </c>
      <c r="J24" s="7" t="n">
        <v>2000</v>
      </c>
      <c r="K24" s="5" t="n">
        <v>15.9</v>
      </c>
      <c r="L24" s="8"/>
      <c r="M24" s="8"/>
      <c r="N24" s="8"/>
      <c r="O24" s="8"/>
      <c r="P24" s="8"/>
      <c r="Q24" s="8"/>
    </row>
    <row r="25" customFormat="false" ht="14.25" hidden="false" customHeight="true" outlineLevel="0" collapsed="false">
      <c r="A25" s="2" t="s">
        <v>15</v>
      </c>
      <c r="B25" s="3" t="s">
        <v>1</v>
      </c>
      <c r="C25" s="4" t="s">
        <v>2</v>
      </c>
      <c r="D25" s="4" t="n">
        <v>2001</v>
      </c>
      <c r="E25" s="5" t="n">
        <v>38.7</v>
      </c>
      <c r="F25" s="6"/>
      <c r="G25" s="2" t="s">
        <v>15</v>
      </c>
      <c r="H25" s="3" t="s">
        <v>1</v>
      </c>
      <c r="I25" s="5" t="s">
        <v>2</v>
      </c>
      <c r="J25" s="7" t="n">
        <v>1939</v>
      </c>
      <c r="K25" s="5" t="n">
        <v>18.9</v>
      </c>
      <c r="L25" s="8"/>
      <c r="M25" s="8"/>
      <c r="N25" s="8"/>
      <c r="O25" s="8"/>
      <c r="P25" s="8"/>
      <c r="Q25" s="8"/>
    </row>
    <row r="26" customFormat="false" ht="14.25" hidden="false" customHeight="true" outlineLevel="0" collapsed="false">
      <c r="A26" s="2" t="s">
        <v>15</v>
      </c>
      <c r="B26" s="3" t="s">
        <v>3</v>
      </c>
      <c r="C26" s="4" t="s">
        <v>2</v>
      </c>
      <c r="D26" s="4" t="n">
        <v>2000</v>
      </c>
      <c r="E26" s="5" t="n">
        <v>35.6</v>
      </c>
      <c r="F26" s="6"/>
      <c r="G26" s="2" t="s">
        <v>15</v>
      </c>
      <c r="H26" s="3" t="s">
        <v>3</v>
      </c>
      <c r="I26" s="5" t="s">
        <v>2</v>
      </c>
      <c r="J26" s="7" t="n">
        <v>2001</v>
      </c>
      <c r="K26" s="5" t="n">
        <v>18</v>
      </c>
      <c r="L26" s="8"/>
      <c r="M26" s="8"/>
      <c r="N26" s="8"/>
      <c r="O26" s="8"/>
      <c r="P26" s="8"/>
      <c r="Q26" s="8"/>
    </row>
    <row r="27" customFormat="false" ht="14.25" hidden="false" customHeight="true" outlineLevel="0" collapsed="false">
      <c r="A27" s="2" t="s">
        <v>15</v>
      </c>
      <c r="B27" s="3" t="s">
        <v>4</v>
      </c>
      <c r="C27" s="4" t="s">
        <v>2</v>
      </c>
      <c r="D27" s="4" t="n">
        <v>1940</v>
      </c>
      <c r="E27" s="5" t="n">
        <v>33</v>
      </c>
      <c r="F27" s="6"/>
      <c r="G27" s="2" t="s">
        <v>15</v>
      </c>
      <c r="H27" s="3" t="s">
        <v>4</v>
      </c>
      <c r="I27" s="5" t="s">
        <v>2</v>
      </c>
      <c r="J27" s="7" t="n">
        <v>1971</v>
      </c>
      <c r="K27" s="5" t="n">
        <v>16.8</v>
      </c>
      <c r="L27" s="8"/>
      <c r="M27" s="8"/>
      <c r="N27" s="8"/>
      <c r="O27" s="8"/>
      <c r="P27" s="8"/>
      <c r="Q27" s="8"/>
    </row>
    <row r="28" customFormat="false" ht="14.25" hidden="false" customHeight="true" outlineLevel="0" collapsed="false">
      <c r="A28" s="2" t="s">
        <v>15</v>
      </c>
      <c r="B28" s="3" t="s">
        <v>5</v>
      </c>
      <c r="C28" s="4" t="s">
        <v>2</v>
      </c>
      <c r="D28" s="4" t="n">
        <v>1923</v>
      </c>
      <c r="E28" s="5" t="n">
        <v>28.2</v>
      </c>
      <c r="F28" s="6"/>
      <c r="G28" s="2" t="s">
        <v>15</v>
      </c>
      <c r="H28" s="3" t="s">
        <v>5</v>
      </c>
      <c r="I28" s="5" t="s">
        <v>2</v>
      </c>
      <c r="J28" s="7" t="n">
        <v>1968</v>
      </c>
      <c r="K28" s="5" t="n">
        <v>12.9</v>
      </c>
      <c r="L28" s="8"/>
      <c r="M28" s="8"/>
      <c r="N28" s="8"/>
      <c r="O28" s="8"/>
      <c r="P28" s="8"/>
      <c r="Q28" s="8"/>
    </row>
    <row r="29" customFormat="false" ht="14.25" hidden="false" customHeight="true" outlineLevel="0" collapsed="false">
      <c r="A29" s="2" t="s">
        <v>15</v>
      </c>
      <c r="B29" s="3" t="s">
        <v>6</v>
      </c>
      <c r="C29" s="4" t="s">
        <v>2</v>
      </c>
      <c r="D29" s="4" t="n">
        <v>1934</v>
      </c>
      <c r="E29" s="5" t="n">
        <v>23.2</v>
      </c>
      <c r="F29" s="6"/>
      <c r="G29" s="2" t="s">
        <v>15</v>
      </c>
      <c r="H29" s="3" t="s">
        <v>6</v>
      </c>
      <c r="I29" s="5" t="s">
        <v>2</v>
      </c>
      <c r="J29" s="7" t="n">
        <v>1923</v>
      </c>
      <c r="K29" s="5" t="n">
        <v>11.3</v>
      </c>
      <c r="L29" s="8"/>
      <c r="M29" s="8"/>
      <c r="N29" s="8"/>
      <c r="O29" s="8"/>
      <c r="P29" s="8"/>
      <c r="Q29" s="8"/>
    </row>
    <row r="30" customFormat="false" ht="14.25" hidden="false" customHeight="true" outlineLevel="0" collapsed="false">
      <c r="A30" s="2" t="s">
        <v>15</v>
      </c>
      <c r="B30" s="3" t="s">
        <v>7</v>
      </c>
      <c r="C30" s="4" t="s">
        <v>2</v>
      </c>
      <c r="D30" s="4" t="n">
        <v>1957</v>
      </c>
      <c r="E30" s="5" t="n">
        <v>21.5</v>
      </c>
      <c r="F30" s="6"/>
      <c r="G30" s="2" t="s">
        <v>15</v>
      </c>
      <c r="H30" s="3" t="s">
        <v>7</v>
      </c>
      <c r="I30" s="5" t="s">
        <v>2</v>
      </c>
      <c r="J30" s="7" t="n">
        <v>1991</v>
      </c>
      <c r="K30" s="5" t="n">
        <v>9.6</v>
      </c>
      <c r="L30" s="8"/>
      <c r="M30" s="8"/>
      <c r="N30" s="8"/>
      <c r="O30" s="8"/>
      <c r="P30" s="8"/>
      <c r="Q30" s="8"/>
    </row>
    <row r="31" customFormat="false" ht="14.25" hidden="false" customHeight="true" outlineLevel="0" collapsed="false">
      <c r="A31" s="2" t="s">
        <v>15</v>
      </c>
      <c r="B31" s="3" t="s">
        <v>8</v>
      </c>
      <c r="C31" s="4" t="s">
        <v>2</v>
      </c>
      <c r="D31" s="4" t="n">
        <v>1975</v>
      </c>
      <c r="E31" s="5" t="n">
        <v>18.5</v>
      </c>
      <c r="F31" s="6"/>
      <c r="G31" s="2" t="s">
        <v>15</v>
      </c>
      <c r="H31" s="3" t="s">
        <v>8</v>
      </c>
      <c r="I31" s="5" t="s">
        <v>2</v>
      </c>
      <c r="J31" s="7" t="n">
        <v>1975</v>
      </c>
      <c r="K31" s="5" t="n">
        <v>7.5</v>
      </c>
      <c r="L31" s="8"/>
      <c r="M31" s="8"/>
      <c r="N31" s="8"/>
      <c r="O31" s="8"/>
      <c r="P31" s="8"/>
      <c r="Q31" s="8"/>
    </row>
    <row r="32" customFormat="false" ht="14.25" hidden="false" customHeight="true" outlineLevel="0" collapsed="false">
      <c r="A32" s="2" t="s">
        <v>15</v>
      </c>
      <c r="B32" s="3" t="s">
        <v>9</v>
      </c>
      <c r="C32" s="4" t="s">
        <v>2</v>
      </c>
      <c r="D32" s="4" t="n">
        <v>1982</v>
      </c>
      <c r="E32" s="5" t="n">
        <v>21.7</v>
      </c>
      <c r="F32" s="6"/>
      <c r="G32" s="2" t="s">
        <v>15</v>
      </c>
      <c r="H32" s="3" t="s">
        <v>9</v>
      </c>
      <c r="I32" s="5" t="s">
        <v>2</v>
      </c>
      <c r="J32" s="7" t="n">
        <v>1977</v>
      </c>
      <c r="K32" s="5" t="n">
        <v>7.8</v>
      </c>
      <c r="L32" s="8"/>
      <c r="M32" s="8"/>
      <c r="N32" s="8"/>
      <c r="O32" s="8"/>
      <c r="P32" s="8"/>
      <c r="Q32" s="8"/>
    </row>
    <row r="33" customFormat="false" ht="14.25" hidden="false" customHeight="true" outlineLevel="0" collapsed="false">
      <c r="A33" s="2" t="s">
        <v>15</v>
      </c>
      <c r="B33" s="3" t="s">
        <v>10</v>
      </c>
      <c r="C33" s="4" t="s">
        <v>2</v>
      </c>
      <c r="D33" s="4" t="n">
        <v>1944</v>
      </c>
      <c r="E33" s="5" t="n">
        <v>23.2</v>
      </c>
      <c r="F33" s="6"/>
      <c r="G33" s="2" t="s">
        <v>15</v>
      </c>
      <c r="H33" s="3" t="s">
        <v>10</v>
      </c>
      <c r="I33" s="5" t="s">
        <v>2</v>
      </c>
      <c r="J33" s="7" t="n">
        <v>1979</v>
      </c>
      <c r="K33" s="5" t="n">
        <v>8.8</v>
      </c>
      <c r="L33" s="8"/>
      <c r="M33" s="8"/>
      <c r="N33" s="8"/>
      <c r="O33" s="8"/>
      <c r="P33" s="8"/>
      <c r="Q33" s="8"/>
    </row>
    <row r="34" customFormat="false" ht="14.25" hidden="false" customHeight="true" outlineLevel="0" collapsed="false">
      <c r="A34" s="2" t="s">
        <v>15</v>
      </c>
      <c r="B34" s="3" t="s">
        <v>11</v>
      </c>
      <c r="C34" s="4" t="s">
        <v>2</v>
      </c>
      <c r="D34" s="4" t="n">
        <v>1965</v>
      </c>
      <c r="E34" s="5" t="n">
        <v>28.9</v>
      </c>
      <c r="F34" s="6"/>
      <c r="G34" s="2" t="s">
        <v>15</v>
      </c>
      <c r="H34" s="3" t="s">
        <v>11</v>
      </c>
      <c r="I34" s="5" t="s">
        <v>2</v>
      </c>
      <c r="J34" s="7" t="n">
        <v>1914</v>
      </c>
      <c r="K34" s="5" t="n">
        <v>11.7</v>
      </c>
      <c r="L34" s="8"/>
      <c r="M34" s="8"/>
      <c r="N34" s="8"/>
      <c r="O34" s="8"/>
      <c r="P34" s="8"/>
      <c r="Q34" s="8"/>
    </row>
    <row r="35" customFormat="false" ht="14.25" hidden="false" customHeight="true" outlineLevel="0" collapsed="false">
      <c r="A35" s="2" t="s">
        <v>15</v>
      </c>
      <c r="B35" s="3" t="s">
        <v>12</v>
      </c>
      <c r="C35" s="4" t="s">
        <v>2</v>
      </c>
      <c r="D35" s="4" t="n">
        <v>2009</v>
      </c>
      <c r="E35" s="5" t="n">
        <v>32</v>
      </c>
      <c r="F35" s="6"/>
      <c r="G35" s="2" t="s">
        <v>15</v>
      </c>
      <c r="H35" s="3" t="s">
        <v>12</v>
      </c>
      <c r="I35" s="5" t="s">
        <v>2</v>
      </c>
      <c r="J35" s="7" t="n">
        <v>1914</v>
      </c>
      <c r="K35" s="5" t="n">
        <v>15.2</v>
      </c>
      <c r="L35" s="8"/>
      <c r="M35" s="8"/>
      <c r="N35" s="8"/>
      <c r="O35" s="8"/>
      <c r="P35" s="8"/>
      <c r="Q35" s="8"/>
    </row>
    <row r="36" customFormat="false" ht="14.25" hidden="false" customHeight="true" outlineLevel="0" collapsed="false">
      <c r="A36" s="2" t="s">
        <v>15</v>
      </c>
      <c r="B36" s="3" t="s">
        <v>13</v>
      </c>
      <c r="C36" s="4" t="s">
        <v>2</v>
      </c>
      <c r="D36" s="4" t="n">
        <v>2000</v>
      </c>
      <c r="E36" s="5" t="n">
        <v>32.9</v>
      </c>
      <c r="F36" s="6"/>
      <c r="G36" s="2" t="s">
        <v>15</v>
      </c>
      <c r="H36" s="3" t="s">
        <v>13</v>
      </c>
      <c r="I36" s="5" t="s">
        <v>2</v>
      </c>
      <c r="J36" s="7" t="n">
        <v>1965</v>
      </c>
      <c r="K36" s="5" t="n">
        <v>15.9</v>
      </c>
      <c r="L36" s="8"/>
      <c r="M36" s="8"/>
      <c r="N36" s="8"/>
      <c r="O36" s="8"/>
      <c r="P36" s="8"/>
      <c r="Q36" s="8"/>
    </row>
    <row r="37" customFormat="false" ht="14.25" hidden="false" customHeight="true" outlineLevel="0" collapsed="false">
      <c r="A37" s="2" t="s">
        <v>16</v>
      </c>
      <c r="B37" s="3" t="s">
        <v>1</v>
      </c>
      <c r="C37" s="4" t="s">
        <v>2</v>
      </c>
      <c r="D37" s="4" t="n">
        <v>2001</v>
      </c>
      <c r="E37" s="5" t="n">
        <v>33.7</v>
      </c>
      <c r="F37" s="6"/>
      <c r="G37" s="2" t="s">
        <v>16</v>
      </c>
      <c r="H37" s="3" t="s">
        <v>1</v>
      </c>
      <c r="I37" s="5" t="s">
        <v>2</v>
      </c>
      <c r="J37" s="9" t="n">
        <v>2001</v>
      </c>
      <c r="K37" s="9" t="n">
        <v>20.3</v>
      </c>
      <c r="L37" s="8"/>
      <c r="M37" s="8"/>
      <c r="N37" s="8"/>
      <c r="O37" s="8"/>
      <c r="P37" s="8"/>
      <c r="Q37" s="8"/>
    </row>
    <row r="38" customFormat="false" ht="14.25" hidden="false" customHeight="true" outlineLevel="0" collapsed="false">
      <c r="A38" s="2" t="s">
        <v>16</v>
      </c>
      <c r="B38" s="3" t="s">
        <v>3</v>
      </c>
      <c r="C38" s="4" t="s">
        <v>2</v>
      </c>
      <c r="D38" s="4" t="n">
        <v>2007</v>
      </c>
      <c r="E38" s="5" t="n">
        <v>32.9</v>
      </c>
      <c r="F38" s="6"/>
      <c r="G38" s="2" t="s">
        <v>16</v>
      </c>
      <c r="H38" s="3" t="s">
        <v>3</v>
      </c>
      <c r="I38" s="5" t="s">
        <v>2</v>
      </c>
      <c r="J38" s="9" t="n">
        <v>2000</v>
      </c>
      <c r="K38" s="9" t="n">
        <v>20.3</v>
      </c>
      <c r="L38" s="8"/>
      <c r="M38" s="8"/>
      <c r="N38" s="8"/>
      <c r="O38" s="8"/>
      <c r="P38" s="8"/>
      <c r="Q38" s="8"/>
    </row>
    <row r="39" customFormat="false" ht="14.25" hidden="false" customHeight="true" outlineLevel="0" collapsed="false">
      <c r="A39" s="2" t="s">
        <v>16</v>
      </c>
      <c r="B39" s="3" t="s">
        <v>4</v>
      </c>
      <c r="C39" s="4" t="s">
        <v>2</v>
      </c>
      <c r="D39" s="4" t="n">
        <v>1940</v>
      </c>
      <c r="E39" s="5" t="n">
        <v>31.3</v>
      </c>
      <c r="F39" s="6"/>
      <c r="G39" s="2" t="s">
        <v>16</v>
      </c>
      <c r="H39" s="3" t="s">
        <v>4</v>
      </c>
      <c r="I39" s="5" t="s">
        <v>2</v>
      </c>
      <c r="J39" s="9" t="n">
        <v>1934</v>
      </c>
      <c r="K39" s="9" t="n">
        <v>18.9</v>
      </c>
      <c r="L39" s="8"/>
      <c r="M39" s="8"/>
      <c r="N39" s="8"/>
      <c r="O39" s="8"/>
      <c r="P39" s="8"/>
      <c r="Q39" s="8"/>
    </row>
    <row r="40" customFormat="false" ht="14.25" hidden="false" customHeight="true" outlineLevel="0" collapsed="false">
      <c r="A40" s="2" t="s">
        <v>16</v>
      </c>
      <c r="B40" s="3" t="s">
        <v>5</v>
      </c>
      <c r="C40" s="4" t="s">
        <v>2</v>
      </c>
      <c r="D40" s="4" t="n">
        <v>1923</v>
      </c>
      <c r="E40" s="5" t="n">
        <v>26.9</v>
      </c>
      <c r="F40" s="6"/>
      <c r="G40" s="2" t="s">
        <v>16</v>
      </c>
      <c r="H40" s="3" t="s">
        <v>5</v>
      </c>
      <c r="I40" s="5" t="s">
        <v>2</v>
      </c>
      <c r="J40" s="9" t="n">
        <v>1971</v>
      </c>
      <c r="K40" s="9" t="n">
        <v>15.7</v>
      </c>
      <c r="L40" s="8"/>
      <c r="M40" s="8"/>
      <c r="N40" s="8"/>
      <c r="O40" s="8"/>
      <c r="P40" s="8"/>
      <c r="Q40" s="8"/>
    </row>
    <row r="41" customFormat="false" ht="14.25" hidden="false" customHeight="true" outlineLevel="0" collapsed="false">
      <c r="A41" s="2" t="s">
        <v>16</v>
      </c>
      <c r="B41" s="3" t="s">
        <v>6</v>
      </c>
      <c r="C41" s="4" t="s">
        <v>2</v>
      </c>
      <c r="D41" s="4" t="n">
        <v>1934</v>
      </c>
      <c r="E41" s="5" t="n">
        <v>22</v>
      </c>
      <c r="F41" s="6"/>
      <c r="G41" s="2" t="s">
        <v>16</v>
      </c>
      <c r="H41" s="3" t="s">
        <v>6</v>
      </c>
      <c r="I41" s="5" t="s">
        <v>2</v>
      </c>
      <c r="J41" s="9" t="n">
        <v>1921</v>
      </c>
      <c r="K41" s="9" t="n">
        <v>12.9</v>
      </c>
      <c r="L41" s="8"/>
      <c r="M41" s="8"/>
      <c r="N41" s="8"/>
      <c r="O41" s="8"/>
      <c r="P41" s="8"/>
      <c r="Q41" s="8"/>
    </row>
    <row r="42" customFormat="false" ht="14.25" hidden="false" customHeight="true" outlineLevel="0" collapsed="false">
      <c r="A42" s="2" t="s">
        <v>16</v>
      </c>
      <c r="B42" s="3" t="s">
        <v>7</v>
      </c>
      <c r="C42" s="4" t="s">
        <v>2</v>
      </c>
      <c r="D42" s="4" t="n">
        <v>1957</v>
      </c>
      <c r="E42" s="5" t="n">
        <v>20.4</v>
      </c>
      <c r="F42" s="6"/>
      <c r="G42" s="2" t="s">
        <v>16</v>
      </c>
      <c r="H42" s="3" t="s">
        <v>7</v>
      </c>
      <c r="I42" s="5" t="s">
        <v>2</v>
      </c>
      <c r="J42" s="9" t="n">
        <v>1957</v>
      </c>
      <c r="K42" s="9" t="n">
        <v>12.4</v>
      </c>
      <c r="L42" s="8"/>
      <c r="M42" s="8"/>
      <c r="N42" s="8"/>
      <c r="O42" s="8"/>
      <c r="P42" s="8"/>
      <c r="Q42" s="8"/>
    </row>
    <row r="43" customFormat="false" ht="14.25" hidden="false" customHeight="true" outlineLevel="0" collapsed="false">
      <c r="A43" s="2" t="s">
        <v>16</v>
      </c>
      <c r="B43" s="3" t="s">
        <v>8</v>
      </c>
      <c r="C43" s="4" t="s">
        <v>2</v>
      </c>
      <c r="D43" s="4" t="n">
        <v>1975</v>
      </c>
      <c r="E43" s="5" t="n">
        <v>17.5</v>
      </c>
      <c r="F43" s="6"/>
      <c r="G43" s="2" t="s">
        <v>16</v>
      </c>
      <c r="H43" s="3" t="s">
        <v>8</v>
      </c>
      <c r="I43" s="5" t="s">
        <v>2</v>
      </c>
      <c r="J43" s="9" t="n">
        <v>1975</v>
      </c>
      <c r="K43" s="9" t="n">
        <v>9.4</v>
      </c>
      <c r="L43" s="8"/>
      <c r="M43" s="8"/>
      <c r="N43" s="8"/>
      <c r="O43" s="8"/>
      <c r="P43" s="8"/>
      <c r="Q43" s="8"/>
    </row>
    <row r="44" customFormat="false" ht="14.25" hidden="false" customHeight="true" outlineLevel="0" collapsed="false">
      <c r="A44" s="2" t="s">
        <v>16</v>
      </c>
      <c r="B44" s="3" t="s">
        <v>9</v>
      </c>
      <c r="C44" s="4" t="s">
        <v>2</v>
      </c>
      <c r="D44" s="4" t="n">
        <v>1982</v>
      </c>
      <c r="E44" s="5" t="n">
        <v>19.9</v>
      </c>
      <c r="F44" s="6"/>
      <c r="G44" s="2" t="s">
        <v>16</v>
      </c>
      <c r="H44" s="3" t="s">
        <v>9</v>
      </c>
      <c r="I44" s="5" t="s">
        <v>2</v>
      </c>
      <c r="J44" s="9" t="n">
        <v>1977</v>
      </c>
      <c r="K44" s="9" t="n">
        <v>10.3</v>
      </c>
      <c r="L44" s="8"/>
      <c r="M44" s="8"/>
      <c r="N44" s="8"/>
      <c r="O44" s="8"/>
      <c r="P44" s="8"/>
      <c r="Q44" s="8"/>
    </row>
    <row r="45" customFormat="false" ht="14.25" hidden="false" customHeight="true" outlineLevel="0" collapsed="false">
      <c r="A45" s="2" t="s">
        <v>16</v>
      </c>
      <c r="B45" s="3" t="s">
        <v>10</v>
      </c>
      <c r="C45" s="4" t="s">
        <v>2</v>
      </c>
      <c r="D45" s="4" t="n">
        <v>2013</v>
      </c>
      <c r="E45" s="5" t="n">
        <v>22.3</v>
      </c>
      <c r="F45" s="6"/>
      <c r="G45" s="2" t="s">
        <v>16</v>
      </c>
      <c r="H45" s="3" t="s">
        <v>10</v>
      </c>
      <c r="I45" s="5" t="s">
        <v>2</v>
      </c>
      <c r="J45" s="9" t="n">
        <v>2013</v>
      </c>
      <c r="K45" s="9" t="n">
        <v>12.7</v>
      </c>
      <c r="L45" s="8"/>
      <c r="M45" s="8"/>
      <c r="N45" s="8"/>
      <c r="O45" s="8"/>
      <c r="P45" s="8"/>
      <c r="Q45" s="8"/>
    </row>
    <row r="46" customFormat="false" ht="14.25" hidden="false" customHeight="true" outlineLevel="0" collapsed="false">
      <c r="A46" s="2" t="s">
        <v>16</v>
      </c>
      <c r="B46" s="3" t="s">
        <v>11</v>
      </c>
      <c r="C46" s="4" t="s">
        <v>2</v>
      </c>
      <c r="D46" s="4" t="n">
        <v>1914</v>
      </c>
      <c r="E46" s="5" t="n">
        <v>26.8</v>
      </c>
      <c r="F46" s="6"/>
      <c r="G46" s="2" t="s">
        <v>16</v>
      </c>
      <c r="H46" s="3" t="s">
        <v>11</v>
      </c>
      <c r="I46" s="5" t="s">
        <v>2</v>
      </c>
      <c r="J46" s="9" t="n">
        <v>1914</v>
      </c>
      <c r="K46" s="9" t="n">
        <v>14</v>
      </c>
      <c r="L46" s="8"/>
      <c r="M46" s="8"/>
      <c r="N46" s="8"/>
      <c r="O46" s="8"/>
      <c r="P46" s="8"/>
      <c r="Q46" s="8"/>
    </row>
    <row r="47" customFormat="false" ht="14.25" hidden="false" customHeight="true" outlineLevel="0" collapsed="false">
      <c r="A47" s="2" t="s">
        <v>16</v>
      </c>
      <c r="B47" s="3" t="s">
        <v>12</v>
      </c>
      <c r="C47" s="4" t="s">
        <v>2</v>
      </c>
      <c r="D47" s="4" t="n">
        <v>2009</v>
      </c>
      <c r="E47" s="5" t="n">
        <v>30.8</v>
      </c>
      <c r="F47" s="6"/>
      <c r="G47" s="2" t="s">
        <v>16</v>
      </c>
      <c r="H47" s="3" t="s">
        <v>12</v>
      </c>
      <c r="I47" s="5" t="s">
        <v>2</v>
      </c>
      <c r="J47" s="9" t="n">
        <v>2009</v>
      </c>
      <c r="K47" s="9" t="n">
        <v>18</v>
      </c>
      <c r="L47" s="8"/>
      <c r="M47" s="8"/>
      <c r="N47" s="8"/>
      <c r="O47" s="8"/>
      <c r="P47" s="8"/>
      <c r="Q47" s="8"/>
    </row>
    <row r="48" customFormat="false" ht="14.25" hidden="false" customHeight="true" outlineLevel="0" collapsed="false">
      <c r="A48" s="2" t="s">
        <v>16</v>
      </c>
      <c r="B48" s="3" t="s">
        <v>13</v>
      </c>
      <c r="C48" s="4" t="s">
        <v>2</v>
      </c>
      <c r="D48" s="4" t="n">
        <v>1950</v>
      </c>
      <c r="E48" s="5" t="n">
        <v>29.8</v>
      </c>
      <c r="F48" s="6"/>
      <c r="G48" s="2" t="s">
        <v>16</v>
      </c>
      <c r="H48" s="3" t="s">
        <v>13</v>
      </c>
      <c r="I48" s="5" t="s">
        <v>2</v>
      </c>
      <c r="J48" s="9" t="n">
        <v>1965</v>
      </c>
      <c r="K48" s="9" t="n">
        <v>18.6</v>
      </c>
      <c r="L48" s="8"/>
      <c r="M48" s="8"/>
      <c r="N48" s="8"/>
      <c r="O48" s="8"/>
      <c r="P48" s="8"/>
      <c r="Q48" s="8"/>
    </row>
    <row r="49" customFormat="false" ht="14.25" hidden="false" customHeight="true" outlineLevel="0" collapsed="false">
      <c r="A49" s="10" t="s">
        <v>17</v>
      </c>
      <c r="B49" s="3" t="s">
        <v>1</v>
      </c>
      <c r="C49" s="4" t="s">
        <v>2</v>
      </c>
      <c r="D49" s="3" t="n">
        <v>1982</v>
      </c>
      <c r="E49" s="7" t="n">
        <v>25.8</v>
      </c>
      <c r="F49" s="6"/>
      <c r="G49" s="10" t="s">
        <v>17</v>
      </c>
      <c r="H49" s="3" t="s">
        <v>1</v>
      </c>
      <c r="I49" s="5" t="s">
        <v>2</v>
      </c>
      <c r="J49" s="7" t="n">
        <v>1974</v>
      </c>
      <c r="K49" s="5" t="n">
        <v>15.8</v>
      </c>
      <c r="L49" s="8"/>
      <c r="M49" s="8"/>
      <c r="N49" s="8"/>
      <c r="O49" s="8"/>
      <c r="P49" s="8"/>
      <c r="Q49" s="8"/>
    </row>
    <row r="50" customFormat="false" ht="14.25" hidden="false" customHeight="true" outlineLevel="0" collapsed="false">
      <c r="A50" s="10" t="s">
        <v>17</v>
      </c>
      <c r="B50" s="3" t="s">
        <v>3</v>
      </c>
      <c r="C50" s="4" t="s">
        <v>2</v>
      </c>
      <c r="D50" s="3" t="n">
        <v>1983</v>
      </c>
      <c r="E50" s="7" t="n">
        <v>26.4</v>
      </c>
      <c r="F50" s="6"/>
      <c r="G50" s="10" t="s">
        <v>17</v>
      </c>
      <c r="H50" s="3" t="s">
        <v>3</v>
      </c>
      <c r="I50" s="5" t="s">
        <v>2</v>
      </c>
      <c r="J50" s="7" t="n">
        <v>2013</v>
      </c>
      <c r="K50" s="5" t="n">
        <v>16.1</v>
      </c>
      <c r="L50" s="8"/>
      <c r="M50" s="8"/>
      <c r="N50" s="8"/>
      <c r="O50" s="8"/>
      <c r="P50" s="8"/>
      <c r="Q50" s="8"/>
    </row>
    <row r="51" customFormat="false" ht="14.25" hidden="false" customHeight="true" outlineLevel="0" collapsed="false">
      <c r="A51" s="10" t="s">
        <v>17</v>
      </c>
      <c r="B51" s="3" t="s">
        <v>4</v>
      </c>
      <c r="C51" s="4" t="s">
        <v>2</v>
      </c>
      <c r="D51" s="3" t="n">
        <v>2013</v>
      </c>
      <c r="E51" s="7" t="n">
        <v>24.7</v>
      </c>
      <c r="F51" s="6"/>
      <c r="G51" s="10" t="s">
        <v>17</v>
      </c>
      <c r="H51" s="3" t="s">
        <v>4</v>
      </c>
      <c r="I51" s="5" t="s">
        <v>2</v>
      </c>
      <c r="J51" s="7" t="n">
        <v>2013</v>
      </c>
      <c r="K51" s="5" t="n">
        <v>16.1</v>
      </c>
      <c r="L51" s="8"/>
      <c r="M51" s="8"/>
      <c r="N51" s="8"/>
      <c r="O51" s="8"/>
      <c r="P51" s="8"/>
      <c r="Q51" s="8"/>
    </row>
    <row r="52" customFormat="false" ht="14.25" hidden="false" customHeight="true" outlineLevel="0" collapsed="false">
      <c r="A52" s="10" t="s">
        <v>17</v>
      </c>
      <c r="B52" s="3" t="s">
        <v>5</v>
      </c>
      <c r="C52" s="4" t="s">
        <v>2</v>
      </c>
      <c r="D52" s="3" t="n">
        <v>1923</v>
      </c>
      <c r="E52" s="7" t="n">
        <v>21.8</v>
      </c>
      <c r="F52" s="6"/>
      <c r="G52" s="10" t="s">
        <v>17</v>
      </c>
      <c r="H52" s="3" t="s">
        <v>5</v>
      </c>
      <c r="I52" s="5" t="s">
        <v>2</v>
      </c>
      <c r="J52" s="7" t="n">
        <v>1968</v>
      </c>
      <c r="K52" s="5" t="n">
        <v>14.7</v>
      </c>
      <c r="L52" s="8"/>
      <c r="M52" s="8"/>
      <c r="N52" s="8"/>
      <c r="O52" s="8"/>
      <c r="P52" s="8"/>
      <c r="Q52" s="8"/>
    </row>
    <row r="53" customFormat="false" ht="14.25" hidden="false" customHeight="true" outlineLevel="0" collapsed="false">
      <c r="A53" s="10" t="s">
        <v>17</v>
      </c>
      <c r="B53" s="3" t="s">
        <v>6</v>
      </c>
      <c r="C53" s="4" t="s">
        <v>2</v>
      </c>
      <c r="D53" s="3" t="n">
        <v>1980</v>
      </c>
      <c r="E53" s="7" t="n">
        <v>18.6</v>
      </c>
      <c r="F53" s="6"/>
      <c r="G53" s="10" t="s">
        <v>17</v>
      </c>
      <c r="H53" s="3" t="s">
        <v>6</v>
      </c>
      <c r="I53" s="5" t="s">
        <v>2</v>
      </c>
      <c r="J53" s="7" t="n">
        <v>2007</v>
      </c>
      <c r="K53" s="5" t="n">
        <v>13.2</v>
      </c>
      <c r="L53" s="8"/>
      <c r="M53" s="8"/>
      <c r="N53" s="8"/>
      <c r="O53" s="8"/>
      <c r="P53" s="8"/>
      <c r="Q53" s="8"/>
    </row>
    <row r="54" customFormat="false" ht="14.25" hidden="false" customHeight="true" outlineLevel="0" collapsed="false">
      <c r="A54" s="10" t="s">
        <v>17</v>
      </c>
      <c r="B54" s="3" t="s">
        <v>7</v>
      </c>
      <c r="C54" s="4" t="s">
        <v>2</v>
      </c>
      <c r="D54" s="3" t="n">
        <v>1967</v>
      </c>
      <c r="E54" s="7" t="n">
        <v>16.5</v>
      </c>
      <c r="F54" s="6"/>
      <c r="G54" s="10" t="s">
        <v>17</v>
      </c>
      <c r="H54" s="3" t="s">
        <v>7</v>
      </c>
      <c r="I54" s="5" t="s">
        <v>2</v>
      </c>
      <c r="J54" s="7" t="n">
        <v>1962</v>
      </c>
      <c r="K54" s="5" t="n">
        <v>11.1</v>
      </c>
      <c r="L54" s="8"/>
      <c r="M54" s="8"/>
      <c r="N54" s="8"/>
      <c r="O54" s="8"/>
      <c r="P54" s="8"/>
      <c r="Q54" s="8"/>
    </row>
    <row r="55" customFormat="false" ht="14.25" hidden="false" customHeight="true" outlineLevel="0" collapsed="false">
      <c r="A55" s="10" t="s">
        <v>17</v>
      </c>
      <c r="B55" s="3" t="s">
        <v>8</v>
      </c>
      <c r="C55" s="4" t="s">
        <v>2</v>
      </c>
      <c r="D55" s="3" t="n">
        <v>1975</v>
      </c>
      <c r="E55" s="7" t="n">
        <v>15.2</v>
      </c>
      <c r="F55" s="6"/>
      <c r="G55" s="10" t="s">
        <v>17</v>
      </c>
      <c r="H55" s="3" t="s">
        <v>8</v>
      </c>
      <c r="I55" s="5" t="s">
        <v>2</v>
      </c>
      <c r="J55" s="7" t="n">
        <v>1975</v>
      </c>
      <c r="K55" s="5" t="n">
        <v>10</v>
      </c>
      <c r="L55" s="8"/>
      <c r="M55" s="8"/>
      <c r="N55" s="8"/>
      <c r="O55" s="8"/>
      <c r="P55" s="8"/>
      <c r="Q55" s="8"/>
    </row>
    <row r="56" customFormat="false" ht="14.25" hidden="false" customHeight="true" outlineLevel="0" collapsed="false">
      <c r="A56" s="10" t="s">
        <v>17</v>
      </c>
      <c r="B56" s="3" t="s">
        <v>9</v>
      </c>
      <c r="C56" s="4" t="s">
        <v>2</v>
      </c>
      <c r="D56" s="3" t="n">
        <v>1993</v>
      </c>
      <c r="E56" s="7" t="n">
        <v>15.8</v>
      </c>
      <c r="F56" s="6"/>
      <c r="G56" s="10" t="s">
        <v>17</v>
      </c>
      <c r="H56" s="3" t="s">
        <v>9</v>
      </c>
      <c r="I56" s="5" t="s">
        <v>2</v>
      </c>
      <c r="J56" s="7" t="n">
        <v>2009</v>
      </c>
      <c r="K56" s="5" t="n">
        <v>10.2</v>
      </c>
      <c r="L56" s="8"/>
      <c r="M56" s="8"/>
      <c r="N56" s="8"/>
      <c r="O56" s="8"/>
      <c r="P56" s="8"/>
      <c r="Q56" s="8"/>
    </row>
    <row r="57" customFormat="false" ht="14.25" hidden="false" customHeight="true" outlineLevel="0" collapsed="false">
      <c r="A57" s="10" t="s">
        <v>17</v>
      </c>
      <c r="B57" s="3" t="s">
        <v>10</v>
      </c>
      <c r="C57" s="4" t="s">
        <v>2</v>
      </c>
      <c r="D57" s="3" t="n">
        <v>2001</v>
      </c>
      <c r="E57" s="7" t="n">
        <v>17.6</v>
      </c>
      <c r="F57" s="6"/>
      <c r="G57" s="10" t="s">
        <v>17</v>
      </c>
      <c r="H57" s="3" t="s">
        <v>10</v>
      </c>
      <c r="I57" s="5" t="s">
        <v>2</v>
      </c>
      <c r="J57" s="7" t="n">
        <v>2000</v>
      </c>
      <c r="K57" s="5" t="n">
        <v>11.2</v>
      </c>
      <c r="L57" s="8"/>
      <c r="M57" s="8"/>
      <c r="N57" s="8"/>
      <c r="O57" s="8"/>
      <c r="P57" s="8"/>
      <c r="Q57" s="8"/>
    </row>
    <row r="58" customFormat="false" ht="14.25" hidden="false" customHeight="true" outlineLevel="0" collapsed="false">
      <c r="A58" s="10" t="s">
        <v>17</v>
      </c>
      <c r="B58" s="3" t="s">
        <v>11</v>
      </c>
      <c r="C58" s="4" t="s">
        <v>2</v>
      </c>
      <c r="D58" s="3" t="n">
        <v>1914</v>
      </c>
      <c r="E58" s="7" t="n">
        <v>20.4</v>
      </c>
      <c r="F58" s="6"/>
      <c r="G58" s="10" t="s">
        <v>17</v>
      </c>
      <c r="H58" s="3" t="s">
        <v>11</v>
      </c>
      <c r="I58" s="5" t="s">
        <v>2</v>
      </c>
      <c r="J58" s="7" t="n">
        <v>1988</v>
      </c>
      <c r="K58" s="5" t="n">
        <v>12.2</v>
      </c>
      <c r="L58" s="8"/>
      <c r="M58" s="8"/>
      <c r="N58" s="8"/>
      <c r="O58" s="8"/>
      <c r="P58" s="8"/>
      <c r="Q58" s="8"/>
    </row>
    <row r="59" customFormat="false" ht="14.25" hidden="false" customHeight="true" outlineLevel="0" collapsed="false">
      <c r="A59" s="10" t="s">
        <v>17</v>
      </c>
      <c r="B59" s="3" t="s">
        <v>12</v>
      </c>
      <c r="C59" s="4" t="s">
        <v>2</v>
      </c>
      <c r="D59" s="3" t="n">
        <v>2009</v>
      </c>
      <c r="E59" s="7" t="n">
        <v>24.2</v>
      </c>
      <c r="F59" s="6"/>
      <c r="G59" s="10" t="s">
        <v>17</v>
      </c>
      <c r="H59" s="3" t="s">
        <v>12</v>
      </c>
      <c r="I59" s="5" t="s">
        <v>2</v>
      </c>
      <c r="J59" s="7" t="n">
        <v>2009</v>
      </c>
      <c r="K59" s="5" t="n">
        <v>14.4</v>
      </c>
      <c r="L59" s="8"/>
      <c r="M59" s="8"/>
      <c r="N59" s="8"/>
      <c r="O59" s="8"/>
      <c r="P59" s="8"/>
      <c r="Q59" s="8"/>
    </row>
    <row r="60" customFormat="false" ht="14.25" hidden="false" customHeight="true" outlineLevel="0" collapsed="false">
      <c r="A60" s="10" t="s">
        <v>17</v>
      </c>
      <c r="B60" s="3" t="s">
        <v>13</v>
      </c>
      <c r="C60" s="4" t="s">
        <v>2</v>
      </c>
      <c r="D60" s="3" t="n">
        <v>1960</v>
      </c>
      <c r="E60" s="7" t="n">
        <v>23.6</v>
      </c>
      <c r="F60" s="6"/>
      <c r="G60" s="10" t="s">
        <v>17</v>
      </c>
      <c r="H60" s="3" t="s">
        <v>13</v>
      </c>
      <c r="I60" s="5" t="s">
        <v>2</v>
      </c>
      <c r="J60" s="7" t="n">
        <v>1992</v>
      </c>
      <c r="K60" s="5" t="n">
        <v>14.9</v>
      </c>
      <c r="L60" s="8"/>
      <c r="M60" s="8"/>
      <c r="N60" s="8"/>
      <c r="O60" s="8"/>
      <c r="P60" s="8"/>
      <c r="Q60" s="8"/>
    </row>
    <row r="61" customFormat="false" ht="14.25" hidden="false" customHeight="true" outlineLevel="0" collapsed="false">
      <c r="A61" s="2" t="s">
        <v>18</v>
      </c>
      <c r="B61" s="3" t="s">
        <v>1</v>
      </c>
      <c r="C61" s="4" t="s">
        <v>2</v>
      </c>
      <c r="D61" s="4" t="n">
        <v>1961</v>
      </c>
      <c r="E61" s="5" t="n">
        <v>29.4</v>
      </c>
      <c r="F61" s="6"/>
      <c r="G61" s="2" t="s">
        <v>18</v>
      </c>
      <c r="H61" s="3" t="s">
        <v>1</v>
      </c>
      <c r="I61" s="5" t="s">
        <v>2</v>
      </c>
      <c r="J61" s="7" t="n">
        <v>1951</v>
      </c>
      <c r="K61" s="5" t="n">
        <v>14.6</v>
      </c>
      <c r="L61" s="8"/>
      <c r="M61" s="8"/>
      <c r="N61" s="8"/>
      <c r="O61" s="8"/>
      <c r="P61" s="8"/>
      <c r="Q61" s="8"/>
    </row>
    <row r="62" customFormat="false" ht="14.25" hidden="false" customHeight="true" outlineLevel="0" collapsed="false">
      <c r="A62" s="2" t="s">
        <v>18</v>
      </c>
      <c r="B62" s="3" t="s">
        <v>3</v>
      </c>
      <c r="C62" s="4" t="s">
        <v>2</v>
      </c>
      <c r="D62" s="4" t="n">
        <v>2000</v>
      </c>
      <c r="E62" s="5" t="n">
        <v>29.7</v>
      </c>
      <c r="F62" s="6"/>
      <c r="G62" s="2" t="s">
        <v>18</v>
      </c>
      <c r="H62" s="3" t="s">
        <v>3</v>
      </c>
      <c r="I62" s="5" t="s">
        <v>2</v>
      </c>
      <c r="J62" s="7" t="n">
        <v>2001</v>
      </c>
      <c r="K62" s="5" t="n">
        <v>14.3</v>
      </c>
      <c r="L62" s="8"/>
      <c r="M62" s="8"/>
      <c r="N62" s="8"/>
      <c r="O62" s="8"/>
      <c r="P62" s="8"/>
      <c r="Q62" s="8"/>
    </row>
    <row r="63" customFormat="false" ht="14.25" hidden="false" customHeight="true" outlineLevel="0" collapsed="false">
      <c r="A63" s="2" t="s">
        <v>18</v>
      </c>
      <c r="B63" s="3" t="s">
        <v>4</v>
      </c>
      <c r="C63" s="4" t="s">
        <v>2</v>
      </c>
      <c r="D63" s="4" t="n">
        <v>2008</v>
      </c>
      <c r="E63" s="5" t="n">
        <v>27</v>
      </c>
      <c r="F63" s="6"/>
      <c r="G63" s="2" t="s">
        <v>18</v>
      </c>
      <c r="H63" s="3" t="s">
        <v>4</v>
      </c>
      <c r="I63" s="5" t="s">
        <v>2</v>
      </c>
      <c r="J63" s="7" t="n">
        <v>1974</v>
      </c>
      <c r="K63" s="5" t="n">
        <v>14.1</v>
      </c>
      <c r="L63" s="8"/>
      <c r="M63" s="8"/>
      <c r="N63" s="8"/>
      <c r="O63" s="8"/>
      <c r="P63" s="8"/>
      <c r="Q63" s="8"/>
    </row>
    <row r="64" customFormat="false" ht="14.25" hidden="false" customHeight="true" outlineLevel="0" collapsed="false">
      <c r="A64" s="2" t="s">
        <v>18</v>
      </c>
      <c r="B64" s="3" t="s">
        <v>5</v>
      </c>
      <c r="C64" s="4" t="s">
        <v>2</v>
      </c>
      <c r="D64" s="4" t="n">
        <v>1923</v>
      </c>
      <c r="E64" s="5" t="n">
        <v>23.4</v>
      </c>
      <c r="F64" s="6"/>
      <c r="G64" s="2" t="s">
        <v>18</v>
      </c>
      <c r="H64" s="3" t="s">
        <v>5</v>
      </c>
      <c r="I64" s="5" t="s">
        <v>2</v>
      </c>
      <c r="J64" s="7" t="n">
        <v>1968</v>
      </c>
      <c r="K64" s="5" t="n">
        <v>11.6</v>
      </c>
      <c r="L64" s="8"/>
      <c r="M64" s="8"/>
      <c r="N64" s="8"/>
      <c r="O64" s="8"/>
      <c r="P64" s="8"/>
      <c r="Q64" s="8"/>
    </row>
    <row r="65" customFormat="false" ht="14.25" hidden="false" customHeight="true" outlineLevel="0" collapsed="false">
      <c r="A65" s="2" t="s">
        <v>18</v>
      </c>
      <c r="B65" s="3" t="s">
        <v>6</v>
      </c>
      <c r="C65" s="4" t="s">
        <v>2</v>
      </c>
      <c r="D65" s="4" t="n">
        <v>1947</v>
      </c>
      <c r="E65" s="5" t="n">
        <v>18.5</v>
      </c>
      <c r="F65" s="6"/>
      <c r="G65" s="2" t="s">
        <v>18</v>
      </c>
      <c r="H65" s="3" t="s">
        <v>6</v>
      </c>
      <c r="I65" s="5" t="s">
        <v>2</v>
      </c>
      <c r="J65" s="7" t="n">
        <v>2007</v>
      </c>
      <c r="K65" s="5" t="n">
        <v>10.4</v>
      </c>
      <c r="L65" s="8"/>
      <c r="M65" s="8"/>
      <c r="N65" s="8"/>
      <c r="O65" s="8"/>
      <c r="P65" s="8"/>
      <c r="Q65" s="8"/>
    </row>
    <row r="66" customFormat="false" ht="14.25" hidden="false" customHeight="true" outlineLevel="0" collapsed="false">
      <c r="A66" s="2" t="s">
        <v>18</v>
      </c>
      <c r="B66" s="3" t="s">
        <v>7</v>
      </c>
      <c r="C66" s="4" t="s">
        <v>2</v>
      </c>
      <c r="D66" s="4" t="n">
        <v>1957</v>
      </c>
      <c r="E66" s="5" t="n">
        <v>16.6</v>
      </c>
      <c r="F66" s="6"/>
      <c r="G66" s="2" t="s">
        <v>18</v>
      </c>
      <c r="H66" s="3" t="s">
        <v>7</v>
      </c>
      <c r="I66" s="5" t="s">
        <v>2</v>
      </c>
      <c r="J66" s="7" t="n">
        <v>1991</v>
      </c>
      <c r="K66" s="5" t="n">
        <v>8</v>
      </c>
      <c r="L66" s="8"/>
      <c r="M66" s="8"/>
      <c r="N66" s="8"/>
      <c r="O66" s="8"/>
      <c r="P66" s="8"/>
      <c r="Q66" s="8"/>
    </row>
    <row r="67" customFormat="false" ht="14.25" hidden="false" customHeight="true" outlineLevel="0" collapsed="false">
      <c r="A67" s="2" t="s">
        <v>18</v>
      </c>
      <c r="B67" s="3" t="s">
        <v>8</v>
      </c>
      <c r="C67" s="4" t="s">
        <v>2</v>
      </c>
      <c r="D67" s="4" t="n">
        <v>1934</v>
      </c>
      <c r="E67" s="5" t="n">
        <v>15.1</v>
      </c>
      <c r="F67" s="6"/>
      <c r="G67" s="2" t="s">
        <v>18</v>
      </c>
      <c r="H67" s="3" t="s">
        <v>8</v>
      </c>
      <c r="I67" s="5" t="s">
        <v>2</v>
      </c>
      <c r="J67" s="7" t="n">
        <v>1988</v>
      </c>
      <c r="K67" s="5" t="n">
        <v>6.9</v>
      </c>
      <c r="L67" s="8"/>
      <c r="M67" s="8"/>
      <c r="N67" s="8"/>
      <c r="O67" s="8"/>
      <c r="P67" s="8"/>
      <c r="Q67" s="8"/>
    </row>
    <row r="68" customFormat="false" ht="14.25" hidden="false" customHeight="true" outlineLevel="0" collapsed="false">
      <c r="A68" s="2" t="s">
        <v>18</v>
      </c>
      <c r="B68" s="3" t="s">
        <v>9</v>
      </c>
      <c r="C68" s="4" t="s">
        <v>2</v>
      </c>
      <c r="D68" s="4" t="n">
        <v>1914</v>
      </c>
      <c r="E68" s="5" t="n">
        <v>16.5</v>
      </c>
      <c r="F68" s="6"/>
      <c r="G68" s="2" t="s">
        <v>18</v>
      </c>
      <c r="H68" s="3" t="s">
        <v>9</v>
      </c>
      <c r="I68" s="5" t="s">
        <v>2</v>
      </c>
      <c r="J68" s="7" t="n">
        <v>1983</v>
      </c>
      <c r="K68" s="5" t="n">
        <v>7.6</v>
      </c>
      <c r="L68" s="8"/>
      <c r="M68" s="8"/>
      <c r="N68" s="8"/>
      <c r="O68" s="8"/>
      <c r="P68" s="8"/>
      <c r="Q68" s="8"/>
    </row>
    <row r="69" customFormat="false" ht="14.25" hidden="false" customHeight="true" outlineLevel="0" collapsed="false">
      <c r="A69" s="2" t="s">
        <v>18</v>
      </c>
      <c r="B69" s="3" t="s">
        <v>10</v>
      </c>
      <c r="C69" s="4" t="s">
        <v>2</v>
      </c>
      <c r="D69" s="4" t="n">
        <v>1961</v>
      </c>
      <c r="E69" s="5" t="n">
        <v>18</v>
      </c>
      <c r="F69" s="6"/>
      <c r="G69" s="2" t="s">
        <v>18</v>
      </c>
      <c r="H69" s="3" t="s">
        <v>10</v>
      </c>
      <c r="I69" s="5" t="s">
        <v>2</v>
      </c>
      <c r="J69" s="7" t="n">
        <v>1980</v>
      </c>
      <c r="K69" s="5" t="n">
        <v>8.4</v>
      </c>
      <c r="L69" s="8"/>
      <c r="M69" s="8"/>
      <c r="N69" s="8"/>
      <c r="O69" s="8"/>
      <c r="P69" s="8"/>
      <c r="Q69" s="8"/>
    </row>
    <row r="70" customFormat="false" ht="14.25" hidden="false" customHeight="true" outlineLevel="0" collapsed="false">
      <c r="A70" s="2" t="s">
        <v>18</v>
      </c>
      <c r="B70" s="3" t="s">
        <v>11</v>
      </c>
      <c r="C70" s="4" t="s">
        <v>2</v>
      </c>
      <c r="D70" s="4" t="n">
        <v>1914</v>
      </c>
      <c r="E70" s="5" t="n">
        <v>23.4</v>
      </c>
      <c r="F70" s="6"/>
      <c r="G70" s="2" t="s">
        <v>18</v>
      </c>
      <c r="H70" s="3" t="s">
        <v>11</v>
      </c>
      <c r="I70" s="5" t="s">
        <v>2</v>
      </c>
      <c r="J70" s="7" t="n">
        <v>1937</v>
      </c>
      <c r="K70" s="5" t="n">
        <v>15</v>
      </c>
      <c r="L70" s="8"/>
      <c r="M70" s="8"/>
      <c r="N70" s="8"/>
      <c r="O70" s="8"/>
      <c r="P70" s="8"/>
      <c r="Q70" s="8"/>
    </row>
    <row r="71" customFormat="false" ht="14.25" hidden="false" customHeight="true" outlineLevel="0" collapsed="false">
      <c r="A71" s="2" t="s">
        <v>18</v>
      </c>
      <c r="B71" s="3" t="s">
        <v>12</v>
      </c>
      <c r="C71" s="4" t="s">
        <v>2</v>
      </c>
      <c r="D71" s="4" t="n">
        <v>2009</v>
      </c>
      <c r="E71" s="5" t="n">
        <v>26.2</v>
      </c>
      <c r="F71" s="6"/>
      <c r="G71" s="2" t="s">
        <v>18</v>
      </c>
      <c r="H71" s="3" t="s">
        <v>12</v>
      </c>
      <c r="I71" s="5" t="s">
        <v>2</v>
      </c>
      <c r="J71" s="7" t="n">
        <v>2009</v>
      </c>
      <c r="K71" s="5" t="n">
        <v>11.8</v>
      </c>
      <c r="L71" s="8"/>
      <c r="M71" s="8"/>
      <c r="N71" s="8"/>
      <c r="O71" s="8"/>
      <c r="P71" s="8"/>
      <c r="Q71" s="8"/>
    </row>
    <row r="72" customFormat="false" ht="14.25" hidden="false" customHeight="true" outlineLevel="0" collapsed="false">
      <c r="A72" s="2" t="s">
        <v>18</v>
      </c>
      <c r="B72" s="3" t="s">
        <v>13</v>
      </c>
      <c r="C72" s="4" t="s">
        <v>2</v>
      </c>
      <c r="D72" s="4" t="n">
        <v>1960</v>
      </c>
      <c r="E72" s="5" t="n">
        <v>26.2</v>
      </c>
      <c r="F72" s="6"/>
      <c r="G72" s="2" t="s">
        <v>18</v>
      </c>
      <c r="H72" s="3" t="s">
        <v>13</v>
      </c>
      <c r="I72" s="5" t="s">
        <v>2</v>
      </c>
      <c r="J72" s="7" t="n">
        <v>1992</v>
      </c>
      <c r="K72" s="5" t="n">
        <v>13</v>
      </c>
      <c r="L72" s="8"/>
      <c r="M72" s="8"/>
      <c r="N72" s="8"/>
      <c r="O72" s="8"/>
      <c r="P72" s="8"/>
      <c r="Q72" s="8"/>
    </row>
    <row r="73" customFormat="false" ht="14.25" hidden="false" customHeight="true" outlineLevel="0" collapsed="false">
      <c r="A73" s="11" t="s">
        <v>19</v>
      </c>
      <c r="B73" s="12" t="s">
        <v>1</v>
      </c>
      <c r="C73" s="12" t="s">
        <v>20</v>
      </c>
      <c r="D73" s="12" t="n">
        <v>2001</v>
      </c>
      <c r="E73" s="13" t="n">
        <v>39.4</v>
      </c>
      <c r="F73" s="14"/>
      <c r="G73" s="11" t="s">
        <v>19</v>
      </c>
      <c r="H73" s="12" t="s">
        <v>1</v>
      </c>
      <c r="I73" s="13" t="s">
        <v>20</v>
      </c>
      <c r="J73" s="13" t="n">
        <v>2001</v>
      </c>
      <c r="K73" s="14" t="n">
        <v>24</v>
      </c>
      <c r="L73" s="15"/>
      <c r="M73" s="15"/>
      <c r="N73" s="15"/>
      <c r="O73" s="15"/>
      <c r="P73" s="15"/>
      <c r="Q73" s="15"/>
    </row>
    <row r="74" customFormat="false" ht="14.25" hidden="false" customHeight="true" outlineLevel="0" collapsed="false">
      <c r="A74" s="11" t="s">
        <v>19</v>
      </c>
      <c r="B74" s="12" t="s">
        <v>3</v>
      </c>
      <c r="C74" s="12" t="s">
        <v>20</v>
      </c>
      <c r="D74" s="12" t="n">
        <v>2004</v>
      </c>
      <c r="E74" s="13" t="n">
        <v>37.3</v>
      </c>
      <c r="F74" s="14"/>
      <c r="G74" s="11" t="s">
        <v>19</v>
      </c>
      <c r="H74" s="12" t="s">
        <v>3</v>
      </c>
      <c r="I74" s="13" t="s">
        <v>20</v>
      </c>
      <c r="J74" s="13" t="n">
        <v>2000</v>
      </c>
      <c r="K74" s="14" t="n">
        <v>23</v>
      </c>
      <c r="L74" s="15"/>
      <c r="M74" s="15"/>
      <c r="N74" s="15"/>
      <c r="O74" s="15"/>
      <c r="P74" s="15"/>
      <c r="Q74" s="15"/>
    </row>
    <row r="75" customFormat="false" ht="14.25" hidden="false" customHeight="true" outlineLevel="0" collapsed="false">
      <c r="A75" s="11" t="s">
        <v>19</v>
      </c>
      <c r="B75" s="12" t="s">
        <v>4</v>
      </c>
      <c r="C75" s="12" t="s">
        <v>20</v>
      </c>
      <c r="D75" s="12" t="n">
        <v>1986</v>
      </c>
      <c r="E75" s="13" t="n">
        <v>34</v>
      </c>
      <c r="F75" s="14"/>
      <c r="G75" s="11" t="s">
        <v>19</v>
      </c>
      <c r="H75" s="12" t="s">
        <v>4</v>
      </c>
      <c r="I75" s="13" t="s">
        <v>20</v>
      </c>
      <c r="J75" s="13" t="n">
        <v>1971</v>
      </c>
      <c r="K75" s="14" t="n">
        <v>19.5</v>
      </c>
      <c r="L75" s="15"/>
      <c r="M75" s="15"/>
      <c r="N75" s="15"/>
      <c r="O75" s="15"/>
      <c r="P75" s="15"/>
      <c r="Q75" s="15"/>
    </row>
    <row r="76" customFormat="false" ht="14.25" hidden="false" customHeight="true" outlineLevel="0" collapsed="false">
      <c r="A76" s="11" t="s">
        <v>19</v>
      </c>
      <c r="B76" s="12" t="s">
        <v>5</v>
      </c>
      <c r="C76" s="12" t="s">
        <v>20</v>
      </c>
      <c r="D76" s="12" t="n">
        <v>2005</v>
      </c>
      <c r="E76" s="13" t="n">
        <v>29.9</v>
      </c>
      <c r="F76" s="14"/>
      <c r="G76" s="11" t="s">
        <v>19</v>
      </c>
      <c r="H76" s="12" t="s">
        <v>5</v>
      </c>
      <c r="I76" s="13" t="s">
        <v>20</v>
      </c>
      <c r="J76" s="13" t="n">
        <v>1981</v>
      </c>
      <c r="K76" s="14" t="n">
        <v>15.6</v>
      </c>
      <c r="L76" s="15"/>
      <c r="M76" s="15"/>
      <c r="N76" s="15"/>
      <c r="O76" s="15"/>
      <c r="P76" s="15"/>
      <c r="Q76" s="15"/>
    </row>
    <row r="77" customFormat="false" ht="14.25" hidden="false" customHeight="true" outlineLevel="0" collapsed="false">
      <c r="A77" s="11" t="s">
        <v>19</v>
      </c>
      <c r="B77" s="12" t="s">
        <v>6</v>
      </c>
      <c r="C77" s="12" t="s">
        <v>20</v>
      </c>
      <c r="D77" s="12" t="n">
        <v>2005</v>
      </c>
      <c r="E77" s="13" t="n">
        <v>23.2</v>
      </c>
      <c r="F77" s="14"/>
      <c r="G77" s="11" t="s">
        <v>19</v>
      </c>
      <c r="H77" s="12" t="s">
        <v>6</v>
      </c>
      <c r="I77" s="13" t="s">
        <v>20</v>
      </c>
      <c r="J77" s="13" t="n">
        <v>2013</v>
      </c>
      <c r="K77" s="14" t="n">
        <v>11.9</v>
      </c>
      <c r="L77" s="15"/>
      <c r="M77" s="15"/>
      <c r="N77" s="15"/>
      <c r="O77" s="15"/>
      <c r="P77" s="15"/>
      <c r="Q77" s="15"/>
    </row>
    <row r="78" customFormat="false" ht="14.25" hidden="false" customHeight="true" outlineLevel="0" collapsed="false">
      <c r="A78" s="11" t="s">
        <v>19</v>
      </c>
      <c r="B78" s="12" t="s">
        <v>7</v>
      </c>
      <c r="C78" s="12" t="s">
        <v>20</v>
      </c>
      <c r="D78" s="12" t="n">
        <v>1957</v>
      </c>
      <c r="E78" s="13" t="n">
        <v>21.5</v>
      </c>
      <c r="F78" s="14"/>
      <c r="G78" s="11" t="s">
        <v>19</v>
      </c>
      <c r="H78" s="12" t="s">
        <v>7</v>
      </c>
      <c r="I78" s="13" t="s">
        <v>20</v>
      </c>
      <c r="J78" s="13" t="n">
        <v>1957</v>
      </c>
      <c r="K78" s="14" t="n">
        <v>10.3</v>
      </c>
      <c r="L78" s="15"/>
      <c r="M78" s="15"/>
      <c r="N78" s="15"/>
      <c r="O78" s="15"/>
      <c r="P78" s="15"/>
      <c r="Q78" s="15"/>
    </row>
    <row r="79" customFormat="false" ht="14.25" hidden="false" customHeight="true" outlineLevel="0" collapsed="false">
      <c r="A79" s="11" t="s">
        <v>19</v>
      </c>
      <c r="B79" s="12" t="s">
        <v>8</v>
      </c>
      <c r="C79" s="12" t="s">
        <v>20</v>
      </c>
      <c r="D79" s="12" t="n">
        <v>1975</v>
      </c>
      <c r="E79" s="13" t="n">
        <v>19.9</v>
      </c>
      <c r="F79" s="14"/>
      <c r="G79" s="11" t="s">
        <v>19</v>
      </c>
      <c r="H79" s="12" t="s">
        <v>8</v>
      </c>
      <c r="I79" s="13" t="s">
        <v>20</v>
      </c>
      <c r="J79" s="13" t="n">
        <v>1973</v>
      </c>
      <c r="K79" s="14" t="n">
        <v>8.2</v>
      </c>
      <c r="L79" s="15"/>
      <c r="M79" s="15"/>
      <c r="N79" s="15"/>
      <c r="O79" s="15"/>
      <c r="P79" s="15"/>
      <c r="Q79" s="15"/>
    </row>
    <row r="80" customFormat="false" ht="14.25" hidden="false" customHeight="true" outlineLevel="0" collapsed="false">
      <c r="A80" s="11" t="s">
        <v>19</v>
      </c>
      <c r="B80" s="12" t="s">
        <v>9</v>
      </c>
      <c r="C80" s="12" t="s">
        <v>20</v>
      </c>
      <c r="D80" s="12" t="n">
        <v>1977</v>
      </c>
      <c r="E80" s="13" t="n">
        <v>23.4</v>
      </c>
      <c r="F80" s="14"/>
      <c r="G80" s="11" t="s">
        <v>19</v>
      </c>
      <c r="H80" s="12" t="s">
        <v>9</v>
      </c>
      <c r="I80" s="13" t="s">
        <v>20</v>
      </c>
      <c r="J80" s="13" t="n">
        <v>2009</v>
      </c>
      <c r="K80" s="14" t="n">
        <v>8.7</v>
      </c>
      <c r="L80" s="15"/>
      <c r="M80" s="15"/>
      <c r="N80" s="15"/>
      <c r="O80" s="15"/>
      <c r="P80" s="15"/>
      <c r="Q80" s="15"/>
    </row>
    <row r="81" customFormat="false" ht="14.25" hidden="false" customHeight="true" outlineLevel="0" collapsed="false">
      <c r="A81" s="11" t="s">
        <v>19</v>
      </c>
      <c r="B81" s="12" t="s">
        <v>10</v>
      </c>
      <c r="C81" s="12" t="s">
        <v>20</v>
      </c>
      <c r="D81" s="12" t="n">
        <v>1980</v>
      </c>
      <c r="E81" s="13" t="n">
        <v>26.1</v>
      </c>
      <c r="F81" s="14"/>
      <c r="G81" s="11" t="s">
        <v>19</v>
      </c>
      <c r="H81" s="12" t="s">
        <v>10</v>
      </c>
      <c r="I81" s="13" t="s">
        <v>20</v>
      </c>
      <c r="J81" s="13" t="n">
        <v>1999</v>
      </c>
      <c r="K81" s="14" t="n">
        <v>11.5</v>
      </c>
      <c r="L81" s="15"/>
      <c r="M81" s="15"/>
      <c r="N81" s="15"/>
      <c r="O81" s="15"/>
      <c r="P81" s="15"/>
      <c r="Q81" s="15"/>
    </row>
    <row r="82" customFormat="false" ht="14.25" hidden="false" customHeight="true" outlineLevel="0" collapsed="false">
      <c r="A82" s="11" t="s">
        <v>19</v>
      </c>
      <c r="B82" s="12" t="s">
        <v>11</v>
      </c>
      <c r="C82" s="12" t="s">
        <v>20</v>
      </c>
      <c r="D82" s="12" t="n">
        <v>1988</v>
      </c>
      <c r="E82" s="13" t="n">
        <v>29.4</v>
      </c>
      <c r="F82" s="14"/>
      <c r="G82" s="11" t="s">
        <v>19</v>
      </c>
      <c r="H82" s="12" t="s">
        <v>11</v>
      </c>
      <c r="I82" s="13" t="s">
        <v>20</v>
      </c>
      <c r="J82" s="13" t="n">
        <v>1977</v>
      </c>
      <c r="K82" s="14" t="n">
        <v>14.4</v>
      </c>
      <c r="L82" s="15"/>
      <c r="M82" s="15"/>
      <c r="N82" s="15"/>
      <c r="O82" s="15"/>
      <c r="P82" s="15"/>
      <c r="Q82" s="15"/>
    </row>
    <row r="83" customFormat="false" ht="14.25" hidden="false" customHeight="true" outlineLevel="0" collapsed="false">
      <c r="A83" s="11" t="s">
        <v>19</v>
      </c>
      <c r="B83" s="12" t="s">
        <v>12</v>
      </c>
      <c r="C83" s="12" t="s">
        <v>20</v>
      </c>
      <c r="D83" s="12" t="n">
        <v>2009</v>
      </c>
      <c r="E83" s="13" t="n">
        <v>33.2</v>
      </c>
      <c r="F83" s="14"/>
      <c r="G83" s="11" t="s">
        <v>19</v>
      </c>
      <c r="H83" s="12" t="s">
        <v>12</v>
      </c>
      <c r="I83" s="13" t="s">
        <v>20</v>
      </c>
      <c r="J83" s="13" t="n">
        <v>2009</v>
      </c>
      <c r="K83" s="14" t="n">
        <v>19.3</v>
      </c>
      <c r="L83" s="15"/>
      <c r="M83" s="15"/>
      <c r="N83" s="15"/>
      <c r="O83" s="15"/>
      <c r="P83" s="15"/>
      <c r="Q83" s="15"/>
    </row>
    <row r="84" customFormat="false" ht="14.25" hidden="false" customHeight="true" outlineLevel="0" collapsed="false">
      <c r="A84" s="11" t="s">
        <v>19</v>
      </c>
      <c r="B84" s="12" t="s">
        <v>13</v>
      </c>
      <c r="C84" s="12" t="s">
        <v>20</v>
      </c>
      <c r="D84" s="12" t="n">
        <v>1994</v>
      </c>
      <c r="E84" s="13" t="n">
        <v>35.3</v>
      </c>
      <c r="F84" s="14"/>
      <c r="G84" s="11" t="s">
        <v>19</v>
      </c>
      <c r="H84" s="12" t="s">
        <v>13</v>
      </c>
      <c r="I84" s="13" t="s">
        <v>20</v>
      </c>
      <c r="J84" s="13" t="n">
        <v>1965</v>
      </c>
      <c r="K84" s="14" t="n">
        <v>20.1</v>
      </c>
      <c r="L84" s="15"/>
      <c r="M84" s="15"/>
      <c r="N84" s="15"/>
      <c r="O84" s="15"/>
      <c r="P84" s="15"/>
      <c r="Q84" s="15"/>
    </row>
    <row r="85" customFormat="false" ht="14.25" hidden="false" customHeight="true" outlineLevel="0" collapsed="false">
      <c r="A85" s="16" t="s">
        <v>21</v>
      </c>
      <c r="B85" s="12" t="s">
        <v>1</v>
      </c>
      <c r="C85" s="17" t="s">
        <v>22</v>
      </c>
      <c r="D85" s="17" t="n">
        <v>2001</v>
      </c>
      <c r="E85" s="14" t="n">
        <v>40.8</v>
      </c>
      <c r="F85" s="14"/>
      <c r="G85" s="16" t="s">
        <v>21</v>
      </c>
      <c r="H85" s="12" t="s">
        <v>1</v>
      </c>
      <c r="I85" s="14" t="s">
        <v>22</v>
      </c>
      <c r="J85" s="13" t="n">
        <v>1939</v>
      </c>
      <c r="K85" s="14" t="n">
        <v>23.2</v>
      </c>
      <c r="L85" s="15"/>
      <c r="M85" s="15"/>
      <c r="N85" s="15"/>
      <c r="O85" s="15"/>
      <c r="P85" s="15"/>
      <c r="Q85" s="15"/>
    </row>
    <row r="86" customFormat="false" ht="14.25" hidden="false" customHeight="true" outlineLevel="0" collapsed="false">
      <c r="A86" s="16" t="s">
        <v>21</v>
      </c>
      <c r="B86" s="12" t="s">
        <v>3</v>
      </c>
      <c r="C86" s="17" t="s">
        <v>22</v>
      </c>
      <c r="D86" s="17" t="n">
        <v>1991</v>
      </c>
      <c r="E86" s="14" t="n">
        <v>39.1</v>
      </c>
      <c r="F86" s="14"/>
      <c r="G86" s="16" t="s">
        <v>21</v>
      </c>
      <c r="H86" s="12" t="s">
        <v>3</v>
      </c>
      <c r="I86" s="14" t="s">
        <v>22</v>
      </c>
      <c r="J86" s="13" t="n">
        <v>1997</v>
      </c>
      <c r="K86" s="14" t="n">
        <v>22.9</v>
      </c>
      <c r="L86" s="15"/>
      <c r="M86" s="15"/>
      <c r="N86" s="15"/>
      <c r="O86" s="15"/>
      <c r="P86" s="15"/>
      <c r="Q86" s="15"/>
    </row>
    <row r="87" customFormat="false" ht="14.25" hidden="false" customHeight="true" outlineLevel="0" collapsed="false">
      <c r="A87" s="16" t="s">
        <v>21</v>
      </c>
      <c r="B87" s="12" t="s">
        <v>4</v>
      </c>
      <c r="C87" s="17" t="s">
        <v>22</v>
      </c>
      <c r="D87" s="17" t="n">
        <v>1986</v>
      </c>
      <c r="E87" s="14" t="n">
        <v>36.2</v>
      </c>
      <c r="F87" s="14"/>
      <c r="G87" s="16" t="s">
        <v>21</v>
      </c>
      <c r="H87" s="12" t="s">
        <v>4</v>
      </c>
      <c r="I87" s="14" t="s">
        <v>22</v>
      </c>
      <c r="J87" s="13" t="n">
        <v>1971</v>
      </c>
      <c r="K87" s="14" t="n">
        <v>19.2</v>
      </c>
      <c r="L87" s="15"/>
      <c r="M87" s="15"/>
      <c r="N87" s="15"/>
      <c r="O87" s="15"/>
      <c r="P87" s="15"/>
      <c r="Q87" s="15"/>
    </row>
    <row r="88" customFormat="false" ht="14.25" hidden="false" customHeight="true" outlineLevel="0" collapsed="false">
      <c r="A88" s="16" t="s">
        <v>21</v>
      </c>
      <c r="B88" s="12" t="s">
        <v>5</v>
      </c>
      <c r="C88" s="17" t="s">
        <v>22</v>
      </c>
      <c r="D88" s="17" t="n">
        <v>1981</v>
      </c>
      <c r="E88" s="14" t="n">
        <v>31.1</v>
      </c>
      <c r="F88" s="14"/>
      <c r="G88" s="16" t="s">
        <v>21</v>
      </c>
      <c r="H88" s="12" t="s">
        <v>5</v>
      </c>
      <c r="I88" s="14" t="s">
        <v>22</v>
      </c>
      <c r="J88" s="13" t="n">
        <v>1941</v>
      </c>
      <c r="K88" s="14" t="n">
        <v>14.6</v>
      </c>
      <c r="L88" s="15"/>
      <c r="M88" s="15"/>
      <c r="N88" s="15"/>
      <c r="O88" s="15"/>
      <c r="P88" s="15"/>
      <c r="Q88" s="15"/>
    </row>
    <row r="89" customFormat="false" ht="14.25" hidden="false" customHeight="true" outlineLevel="0" collapsed="false">
      <c r="A89" s="16" t="s">
        <v>21</v>
      </c>
      <c r="B89" s="12" t="s">
        <v>6</v>
      </c>
      <c r="C89" s="17" t="s">
        <v>22</v>
      </c>
      <c r="D89" s="17" t="n">
        <v>2013</v>
      </c>
      <c r="E89" s="14" t="n">
        <v>24.8</v>
      </c>
      <c r="F89" s="14"/>
      <c r="G89" s="16" t="s">
        <v>21</v>
      </c>
      <c r="H89" s="12" t="s">
        <v>6</v>
      </c>
      <c r="I89" s="14" t="s">
        <v>22</v>
      </c>
      <c r="J89" s="13" t="n">
        <v>2013</v>
      </c>
      <c r="K89" s="14" t="n">
        <v>12.1</v>
      </c>
      <c r="L89" s="15"/>
      <c r="M89" s="15"/>
      <c r="N89" s="15"/>
      <c r="O89" s="15"/>
      <c r="P89" s="15"/>
      <c r="Q89" s="15"/>
    </row>
    <row r="90" customFormat="false" ht="14.25" hidden="false" customHeight="true" outlineLevel="0" collapsed="false">
      <c r="A90" s="16" t="s">
        <v>21</v>
      </c>
      <c r="B90" s="12" t="s">
        <v>7</v>
      </c>
      <c r="C90" s="17" t="s">
        <v>22</v>
      </c>
      <c r="D90" s="17" t="n">
        <v>1962</v>
      </c>
      <c r="E90" s="14" t="n">
        <v>21.6</v>
      </c>
      <c r="F90" s="14"/>
      <c r="G90" s="16" t="s">
        <v>21</v>
      </c>
      <c r="H90" s="12" t="s">
        <v>7</v>
      </c>
      <c r="I90" s="14" t="s">
        <v>22</v>
      </c>
      <c r="J90" s="13" t="n">
        <v>1991</v>
      </c>
      <c r="K90" s="14" t="n">
        <v>8.9</v>
      </c>
      <c r="L90" s="15"/>
      <c r="M90" s="15"/>
      <c r="N90" s="15"/>
      <c r="O90" s="15"/>
      <c r="P90" s="15"/>
      <c r="Q90" s="15"/>
    </row>
    <row r="91" customFormat="false" ht="14.25" hidden="false" customHeight="true" outlineLevel="0" collapsed="false">
      <c r="A91" s="16" t="s">
        <v>21</v>
      </c>
      <c r="B91" s="12" t="s">
        <v>8</v>
      </c>
      <c r="C91" s="17" t="s">
        <v>22</v>
      </c>
      <c r="D91" s="17" t="n">
        <v>1994</v>
      </c>
      <c r="E91" s="14" t="n">
        <v>21.2</v>
      </c>
      <c r="F91" s="14"/>
      <c r="G91" s="16" t="s">
        <v>21</v>
      </c>
      <c r="H91" s="12" t="s">
        <v>8</v>
      </c>
      <c r="I91" s="14" t="s">
        <v>22</v>
      </c>
      <c r="J91" s="13" t="n">
        <v>1978</v>
      </c>
      <c r="K91" s="14" t="n">
        <v>7</v>
      </c>
      <c r="L91" s="15"/>
      <c r="M91" s="15"/>
      <c r="N91" s="15"/>
      <c r="O91" s="15"/>
      <c r="P91" s="15"/>
      <c r="Q91" s="15"/>
    </row>
    <row r="92" customFormat="false" ht="14.25" hidden="false" customHeight="true" outlineLevel="0" collapsed="false">
      <c r="A92" s="16" t="s">
        <v>21</v>
      </c>
      <c r="B92" s="12" t="s">
        <v>9</v>
      </c>
      <c r="C92" s="17" t="s">
        <v>22</v>
      </c>
      <c r="D92" s="17" t="n">
        <v>1982</v>
      </c>
      <c r="E92" s="14" t="n">
        <v>24.8</v>
      </c>
      <c r="F92" s="14"/>
      <c r="G92" s="16" t="s">
        <v>21</v>
      </c>
      <c r="H92" s="12" t="s">
        <v>9</v>
      </c>
      <c r="I92" s="14" t="s">
        <v>22</v>
      </c>
      <c r="J92" s="13" t="n">
        <v>2009</v>
      </c>
      <c r="K92" s="14" t="n">
        <v>7.8</v>
      </c>
      <c r="L92" s="15"/>
      <c r="M92" s="15"/>
      <c r="N92" s="15"/>
      <c r="O92" s="15"/>
      <c r="P92" s="15"/>
      <c r="Q92" s="15"/>
    </row>
    <row r="93" customFormat="false" ht="14.25" hidden="false" customHeight="true" outlineLevel="0" collapsed="false">
      <c r="A93" s="16" t="s">
        <v>21</v>
      </c>
      <c r="B93" s="12" t="s">
        <v>10</v>
      </c>
      <c r="C93" s="17" t="s">
        <v>22</v>
      </c>
      <c r="D93" s="17" t="n">
        <v>1980</v>
      </c>
      <c r="E93" s="14" t="n">
        <v>27.8</v>
      </c>
      <c r="F93" s="14"/>
      <c r="G93" s="16" t="s">
        <v>21</v>
      </c>
      <c r="H93" s="12" t="s">
        <v>10</v>
      </c>
      <c r="I93" s="14" t="s">
        <v>22</v>
      </c>
      <c r="J93" s="13" t="n">
        <v>1997</v>
      </c>
      <c r="K93" s="14" t="n">
        <v>11</v>
      </c>
      <c r="L93" s="15"/>
      <c r="M93" s="15"/>
      <c r="N93" s="15"/>
      <c r="O93" s="15"/>
      <c r="P93" s="15"/>
      <c r="Q93" s="15"/>
    </row>
    <row r="94" customFormat="false" ht="14.25" hidden="false" customHeight="true" outlineLevel="0" collapsed="false">
      <c r="A94" s="16" t="s">
        <v>21</v>
      </c>
      <c r="B94" s="12" t="s">
        <v>11</v>
      </c>
      <c r="C94" s="17" t="s">
        <v>22</v>
      </c>
      <c r="D94" s="17" t="n">
        <v>1988</v>
      </c>
      <c r="E94" s="14" t="n">
        <v>31.4</v>
      </c>
      <c r="F94" s="14"/>
      <c r="G94" s="16" t="s">
        <v>21</v>
      </c>
      <c r="H94" s="12" t="s">
        <v>11</v>
      </c>
      <c r="I94" s="14" t="s">
        <v>22</v>
      </c>
      <c r="J94" s="13" t="n">
        <v>1965</v>
      </c>
      <c r="K94" s="14" t="n">
        <v>13.6</v>
      </c>
      <c r="L94" s="15"/>
      <c r="M94" s="15"/>
      <c r="N94" s="15"/>
      <c r="O94" s="15"/>
      <c r="P94" s="15"/>
      <c r="Q94" s="15"/>
    </row>
    <row r="95" customFormat="false" ht="14.25" hidden="false" customHeight="true" outlineLevel="0" collapsed="false">
      <c r="A95" s="16" t="s">
        <v>21</v>
      </c>
      <c r="B95" s="12" t="s">
        <v>12</v>
      </c>
      <c r="C95" s="17" t="s">
        <v>22</v>
      </c>
      <c r="D95" s="17" t="n">
        <v>2012</v>
      </c>
      <c r="E95" s="14" t="n">
        <v>34.8</v>
      </c>
      <c r="F95" s="14"/>
      <c r="G95" s="16" t="s">
        <v>21</v>
      </c>
      <c r="H95" s="12" t="s">
        <v>12</v>
      </c>
      <c r="I95" s="14" t="s">
        <v>22</v>
      </c>
      <c r="J95" s="13" t="n">
        <v>2000</v>
      </c>
      <c r="K95" s="14" t="n">
        <v>17.4</v>
      </c>
      <c r="L95" s="15"/>
      <c r="M95" s="15"/>
      <c r="N95" s="15"/>
      <c r="O95" s="15"/>
      <c r="P95" s="15"/>
      <c r="Q95" s="15"/>
    </row>
    <row r="96" customFormat="false" ht="14.25" hidden="false" customHeight="true" outlineLevel="0" collapsed="false">
      <c r="A96" s="16" t="s">
        <v>21</v>
      </c>
      <c r="B96" s="12" t="s">
        <v>13</v>
      </c>
      <c r="C96" s="17" t="s">
        <v>22</v>
      </c>
      <c r="D96" s="17" t="n">
        <v>1972</v>
      </c>
      <c r="E96" s="14" t="n">
        <v>37.2</v>
      </c>
      <c r="F96" s="14"/>
      <c r="G96" s="16" t="s">
        <v>21</v>
      </c>
      <c r="H96" s="12" t="s">
        <v>13</v>
      </c>
      <c r="I96" s="14" t="s">
        <v>22</v>
      </c>
      <c r="J96" s="13" t="n">
        <v>1965</v>
      </c>
      <c r="K96" s="14" t="n">
        <v>20.1</v>
      </c>
      <c r="L96" s="15"/>
      <c r="M96" s="15"/>
      <c r="N96" s="15"/>
      <c r="O96" s="15"/>
      <c r="P96" s="15"/>
      <c r="Q96" s="15"/>
    </row>
    <row r="97" customFormat="false" ht="14.25" hidden="false" customHeight="true" outlineLevel="0" collapsed="false">
      <c r="A97" s="16" t="s">
        <v>23</v>
      </c>
      <c r="B97" s="12" t="s">
        <v>1</v>
      </c>
      <c r="C97" s="17" t="s">
        <v>24</v>
      </c>
      <c r="D97" s="17" t="n">
        <v>2006</v>
      </c>
      <c r="E97" s="14" t="n">
        <v>42.7</v>
      </c>
      <c r="F97" s="14"/>
      <c r="G97" s="16" t="s">
        <v>23</v>
      </c>
      <c r="H97" s="12" t="s">
        <v>1</v>
      </c>
      <c r="I97" s="14" t="s">
        <v>24</v>
      </c>
      <c r="J97" s="13" t="n">
        <v>2006</v>
      </c>
      <c r="K97" s="14" t="n">
        <v>28.1</v>
      </c>
      <c r="L97" s="15"/>
      <c r="M97" s="15"/>
      <c r="N97" s="15"/>
      <c r="O97" s="15"/>
      <c r="P97" s="15"/>
      <c r="Q97" s="15"/>
    </row>
    <row r="98" customFormat="false" ht="14.25" hidden="false" customHeight="true" outlineLevel="0" collapsed="false">
      <c r="A98" s="16" t="s">
        <v>23</v>
      </c>
      <c r="B98" s="12" t="s">
        <v>3</v>
      </c>
      <c r="C98" s="17" t="s">
        <v>24</v>
      </c>
      <c r="D98" s="17" t="n">
        <v>1991</v>
      </c>
      <c r="E98" s="14" t="n">
        <v>42</v>
      </c>
      <c r="F98" s="14"/>
      <c r="G98" s="16" t="s">
        <v>23</v>
      </c>
      <c r="H98" s="12" t="s">
        <v>3</v>
      </c>
      <c r="I98" s="14" t="s">
        <v>24</v>
      </c>
      <c r="J98" s="13" t="n">
        <v>2004</v>
      </c>
      <c r="K98" s="14" t="n">
        <v>25.6</v>
      </c>
      <c r="L98" s="15"/>
      <c r="M98" s="15"/>
      <c r="N98" s="15"/>
      <c r="O98" s="15"/>
      <c r="P98" s="15"/>
      <c r="Q98" s="15"/>
    </row>
    <row r="99" customFormat="false" ht="14.25" hidden="false" customHeight="true" outlineLevel="0" collapsed="false">
      <c r="A99" s="16" t="s">
        <v>23</v>
      </c>
      <c r="B99" s="12" t="s">
        <v>4</v>
      </c>
      <c r="C99" s="17" t="s">
        <v>24</v>
      </c>
      <c r="D99" s="17" t="n">
        <v>1986</v>
      </c>
      <c r="E99" s="14" t="n">
        <v>38.3</v>
      </c>
      <c r="F99" s="14"/>
      <c r="G99" s="16" t="s">
        <v>23</v>
      </c>
      <c r="H99" s="12" t="s">
        <v>4</v>
      </c>
      <c r="I99" s="14" t="s">
        <v>24</v>
      </c>
      <c r="J99" s="13" t="n">
        <v>1968</v>
      </c>
      <c r="K99" s="14" t="n">
        <v>22.5</v>
      </c>
      <c r="L99" s="15"/>
      <c r="M99" s="15"/>
      <c r="N99" s="15"/>
      <c r="O99" s="15"/>
      <c r="P99" s="15"/>
      <c r="Q99" s="15"/>
    </row>
    <row r="100" customFormat="false" ht="14.25" hidden="false" customHeight="true" outlineLevel="0" collapsed="false">
      <c r="A100" s="16" t="s">
        <v>23</v>
      </c>
      <c r="B100" s="12" t="s">
        <v>5</v>
      </c>
      <c r="C100" s="17" t="s">
        <v>24</v>
      </c>
      <c r="D100" s="17" t="n">
        <v>2005</v>
      </c>
      <c r="E100" s="14" t="n">
        <v>33.4</v>
      </c>
      <c r="F100" s="14"/>
      <c r="G100" s="16" t="s">
        <v>23</v>
      </c>
      <c r="H100" s="12" t="s">
        <v>5</v>
      </c>
      <c r="I100" s="14" t="s">
        <v>24</v>
      </c>
      <c r="J100" s="13" t="n">
        <v>1973</v>
      </c>
      <c r="K100" s="14" t="n">
        <v>17.6</v>
      </c>
      <c r="L100" s="15"/>
      <c r="M100" s="15"/>
      <c r="N100" s="15"/>
      <c r="O100" s="15"/>
      <c r="P100" s="15"/>
      <c r="Q100" s="15"/>
    </row>
    <row r="101" customFormat="false" ht="14.25" hidden="false" customHeight="true" outlineLevel="0" collapsed="false">
      <c r="A101" s="16" t="s">
        <v>23</v>
      </c>
      <c r="B101" s="12" t="s">
        <v>6</v>
      </c>
      <c r="C101" s="17" t="s">
        <v>24</v>
      </c>
      <c r="D101" s="17" t="n">
        <v>1958</v>
      </c>
      <c r="E101" s="14" t="n">
        <v>26.2</v>
      </c>
      <c r="F101" s="14"/>
      <c r="G101" s="16" t="s">
        <v>23</v>
      </c>
      <c r="H101" s="12" t="s">
        <v>6</v>
      </c>
      <c r="I101" s="14" t="s">
        <v>24</v>
      </c>
      <c r="J101" s="13" t="n">
        <v>2013</v>
      </c>
      <c r="K101" s="14" t="n">
        <v>12.9</v>
      </c>
      <c r="L101" s="15"/>
      <c r="M101" s="15"/>
      <c r="N101" s="15"/>
      <c r="O101" s="15"/>
      <c r="P101" s="15"/>
      <c r="Q101" s="15"/>
    </row>
    <row r="102" customFormat="false" ht="14.25" hidden="false" customHeight="true" outlineLevel="0" collapsed="false">
      <c r="A102" s="16" t="s">
        <v>23</v>
      </c>
      <c r="B102" s="12" t="s">
        <v>7</v>
      </c>
      <c r="C102" s="17" t="s">
        <v>24</v>
      </c>
      <c r="D102" s="17" t="n">
        <v>1957</v>
      </c>
      <c r="E102" s="14" t="n">
        <v>23.8</v>
      </c>
      <c r="F102" s="14"/>
      <c r="G102" s="16" t="s">
        <v>23</v>
      </c>
      <c r="H102" s="12" t="s">
        <v>7</v>
      </c>
      <c r="I102" s="14" t="s">
        <v>24</v>
      </c>
      <c r="J102" s="13" t="n">
        <v>1957</v>
      </c>
      <c r="K102" s="14" t="n">
        <v>11.6</v>
      </c>
      <c r="L102" s="15"/>
      <c r="M102" s="15"/>
      <c r="N102" s="15"/>
      <c r="O102" s="15"/>
      <c r="P102" s="15"/>
      <c r="Q102" s="15"/>
    </row>
    <row r="103" customFormat="false" ht="14.25" hidden="false" customHeight="true" outlineLevel="0" collapsed="false">
      <c r="A103" s="16" t="s">
        <v>23</v>
      </c>
      <c r="B103" s="12" t="s">
        <v>8</v>
      </c>
      <c r="C103" s="17" t="s">
        <v>24</v>
      </c>
      <c r="D103" s="17" t="n">
        <v>1975</v>
      </c>
      <c r="E103" s="14" t="n">
        <v>23</v>
      </c>
      <c r="F103" s="14"/>
      <c r="G103" s="16" t="s">
        <v>23</v>
      </c>
      <c r="H103" s="12" t="s">
        <v>8</v>
      </c>
      <c r="I103" s="14" t="s">
        <v>24</v>
      </c>
      <c r="J103" s="13" t="n">
        <v>1973</v>
      </c>
      <c r="K103" s="14" t="n">
        <v>9.1</v>
      </c>
      <c r="L103" s="15"/>
      <c r="M103" s="15"/>
      <c r="N103" s="15"/>
      <c r="O103" s="15"/>
      <c r="P103" s="15"/>
      <c r="Q103" s="15"/>
    </row>
    <row r="104" customFormat="false" ht="14.25" hidden="false" customHeight="true" outlineLevel="0" collapsed="false">
      <c r="A104" s="16" t="s">
        <v>23</v>
      </c>
      <c r="B104" s="12" t="s">
        <v>9</v>
      </c>
      <c r="C104" s="17" t="s">
        <v>24</v>
      </c>
      <c r="D104" s="17" t="n">
        <v>1977</v>
      </c>
      <c r="E104" s="14" t="n">
        <v>26.4</v>
      </c>
      <c r="F104" s="14"/>
      <c r="G104" s="16" t="s">
        <v>23</v>
      </c>
      <c r="H104" s="12" t="s">
        <v>9</v>
      </c>
      <c r="I104" s="14" t="s">
        <v>24</v>
      </c>
      <c r="J104" s="13" t="n">
        <v>2009</v>
      </c>
      <c r="K104" s="14" t="n">
        <v>10.8</v>
      </c>
      <c r="L104" s="15"/>
      <c r="M104" s="15"/>
      <c r="N104" s="15"/>
      <c r="O104" s="15"/>
      <c r="P104" s="15"/>
      <c r="Q104" s="15"/>
    </row>
    <row r="105" customFormat="false" ht="14.25" hidden="false" customHeight="true" outlineLevel="0" collapsed="false">
      <c r="A105" s="16" t="s">
        <v>23</v>
      </c>
      <c r="B105" s="12" t="s">
        <v>10</v>
      </c>
      <c r="C105" s="17" t="s">
        <v>24</v>
      </c>
      <c r="D105" s="17" t="n">
        <v>2000</v>
      </c>
      <c r="E105" s="14" t="n">
        <v>30.5</v>
      </c>
      <c r="F105" s="14"/>
      <c r="G105" s="16" t="s">
        <v>23</v>
      </c>
      <c r="H105" s="12" t="s">
        <v>10</v>
      </c>
      <c r="I105" s="14" t="s">
        <v>24</v>
      </c>
      <c r="J105" s="13" t="n">
        <v>1944</v>
      </c>
      <c r="K105" s="14" t="n">
        <v>13.9</v>
      </c>
      <c r="L105" s="15"/>
      <c r="M105" s="15"/>
      <c r="N105" s="15"/>
      <c r="O105" s="15"/>
      <c r="P105" s="15"/>
      <c r="Q105" s="15"/>
    </row>
    <row r="106" customFormat="false" ht="14.25" hidden="false" customHeight="true" outlineLevel="0" collapsed="false">
      <c r="A106" s="16" t="s">
        <v>23</v>
      </c>
      <c r="B106" s="12" t="s">
        <v>11</v>
      </c>
      <c r="C106" s="17" t="s">
        <v>24</v>
      </c>
      <c r="D106" s="17" t="n">
        <v>1988</v>
      </c>
      <c r="E106" s="14" t="n">
        <v>35.2</v>
      </c>
      <c r="F106" s="14"/>
      <c r="G106" s="16" t="s">
        <v>23</v>
      </c>
      <c r="H106" s="12" t="s">
        <v>11</v>
      </c>
      <c r="I106" s="14" t="s">
        <v>24</v>
      </c>
      <c r="J106" s="13" t="n">
        <v>1969</v>
      </c>
      <c r="K106" s="14" t="n">
        <v>17.2</v>
      </c>
      <c r="L106" s="15"/>
      <c r="M106" s="15"/>
      <c r="N106" s="15"/>
      <c r="O106" s="15"/>
      <c r="P106" s="15"/>
      <c r="Q106" s="15"/>
    </row>
    <row r="107" customFormat="false" ht="14.25" hidden="false" customHeight="true" outlineLevel="0" collapsed="false">
      <c r="A107" s="16" t="s">
        <v>23</v>
      </c>
      <c r="B107" s="12" t="s">
        <v>12</v>
      </c>
      <c r="C107" s="17" t="s">
        <v>24</v>
      </c>
      <c r="D107" s="17" t="n">
        <v>1990</v>
      </c>
      <c r="E107" s="14" t="n">
        <v>37.8</v>
      </c>
      <c r="F107" s="14"/>
      <c r="G107" s="16" t="s">
        <v>23</v>
      </c>
      <c r="H107" s="12" t="s">
        <v>12</v>
      </c>
      <c r="I107" s="14" t="s">
        <v>24</v>
      </c>
      <c r="J107" s="13" t="n">
        <v>2012</v>
      </c>
      <c r="K107" s="14" t="n">
        <v>22</v>
      </c>
      <c r="L107" s="15"/>
      <c r="M107" s="15"/>
      <c r="N107" s="15"/>
      <c r="O107" s="15"/>
      <c r="P107" s="15"/>
      <c r="Q107" s="15"/>
    </row>
    <row r="108" customFormat="false" ht="14.25" hidden="false" customHeight="true" outlineLevel="0" collapsed="false">
      <c r="A108" s="16" t="s">
        <v>23</v>
      </c>
      <c r="B108" s="12" t="s">
        <v>13</v>
      </c>
      <c r="C108" s="17" t="s">
        <v>24</v>
      </c>
      <c r="D108" s="17" t="n">
        <v>1994</v>
      </c>
      <c r="E108" s="14" t="n">
        <v>40.2</v>
      </c>
      <c r="F108" s="14"/>
      <c r="G108" s="16" t="s">
        <v>23</v>
      </c>
      <c r="H108" s="12" t="s">
        <v>13</v>
      </c>
      <c r="I108" s="14" t="s">
        <v>24</v>
      </c>
      <c r="J108" s="13" t="n">
        <v>1994</v>
      </c>
      <c r="K108" s="14" t="n">
        <v>25.5</v>
      </c>
      <c r="L108" s="15"/>
      <c r="M108" s="15"/>
      <c r="N108" s="15"/>
      <c r="O108" s="15"/>
      <c r="P108" s="15"/>
      <c r="Q108" s="15"/>
    </row>
    <row r="109" customFormat="false" ht="14.25" hidden="false" customHeight="true" outlineLevel="0" collapsed="false">
      <c r="A109" s="16" t="s">
        <v>25</v>
      </c>
      <c r="B109" s="12" t="s">
        <v>1</v>
      </c>
      <c r="C109" s="17" t="s">
        <v>26</v>
      </c>
      <c r="D109" s="17" t="n">
        <v>2001</v>
      </c>
      <c r="E109" s="14" t="n">
        <v>32.8</v>
      </c>
      <c r="F109" s="14"/>
      <c r="G109" s="16" t="s">
        <v>25</v>
      </c>
      <c r="H109" s="12" t="s">
        <v>1</v>
      </c>
      <c r="I109" s="14" t="s">
        <v>26</v>
      </c>
      <c r="J109" s="14" t="n">
        <v>2006</v>
      </c>
      <c r="K109" s="14" t="n">
        <v>18.9</v>
      </c>
      <c r="L109" s="15"/>
      <c r="M109" s="15"/>
      <c r="N109" s="15"/>
      <c r="O109" s="15"/>
      <c r="P109" s="15"/>
      <c r="Q109" s="15"/>
    </row>
    <row r="110" customFormat="false" ht="14.25" hidden="false" customHeight="true" outlineLevel="0" collapsed="false">
      <c r="A110" s="16" t="s">
        <v>25</v>
      </c>
      <c r="B110" s="12" t="s">
        <v>3</v>
      </c>
      <c r="C110" s="17" t="s">
        <v>26</v>
      </c>
      <c r="D110" s="17" t="n">
        <v>1997</v>
      </c>
      <c r="E110" s="14" t="n">
        <v>32.1</v>
      </c>
      <c r="F110" s="14"/>
      <c r="G110" s="16" t="s">
        <v>25</v>
      </c>
      <c r="H110" s="12" t="s">
        <v>3</v>
      </c>
      <c r="I110" s="14" t="s">
        <v>26</v>
      </c>
      <c r="J110" s="14" t="n">
        <v>2001</v>
      </c>
      <c r="K110" s="14" t="n">
        <v>19.1</v>
      </c>
      <c r="L110" s="15"/>
      <c r="M110" s="15"/>
      <c r="N110" s="15"/>
      <c r="O110" s="15"/>
      <c r="P110" s="15"/>
      <c r="Q110" s="15"/>
    </row>
    <row r="111" customFormat="false" ht="14.25" hidden="false" customHeight="true" outlineLevel="0" collapsed="false">
      <c r="A111" s="16" t="s">
        <v>25</v>
      </c>
      <c r="B111" s="12" t="s">
        <v>4</v>
      </c>
      <c r="C111" s="17" t="s">
        <v>26</v>
      </c>
      <c r="D111" s="17" t="n">
        <v>2008</v>
      </c>
      <c r="E111" s="14" t="n">
        <v>32</v>
      </c>
      <c r="F111" s="14"/>
      <c r="G111" s="16" t="s">
        <v>25</v>
      </c>
      <c r="H111" s="12" t="s">
        <v>4</v>
      </c>
      <c r="I111" s="14" t="s">
        <v>26</v>
      </c>
      <c r="J111" s="14" t="n">
        <v>1971</v>
      </c>
      <c r="K111" s="14" t="n">
        <v>16.8</v>
      </c>
      <c r="L111" s="15"/>
      <c r="M111" s="15"/>
      <c r="N111" s="15"/>
      <c r="O111" s="15"/>
      <c r="P111" s="15"/>
      <c r="Q111" s="15"/>
    </row>
    <row r="112" customFormat="false" ht="14.25" hidden="false" customHeight="true" outlineLevel="0" collapsed="false">
      <c r="A112" s="16" t="s">
        <v>25</v>
      </c>
      <c r="B112" s="12" t="s">
        <v>5</v>
      </c>
      <c r="C112" s="17" t="s">
        <v>26</v>
      </c>
      <c r="D112" s="17" t="n">
        <v>2005</v>
      </c>
      <c r="E112" s="14" t="n">
        <v>27.6</v>
      </c>
      <c r="F112" s="14"/>
      <c r="G112" s="16" t="s">
        <v>25</v>
      </c>
      <c r="H112" s="12" t="s">
        <v>5</v>
      </c>
      <c r="I112" s="14" t="s">
        <v>26</v>
      </c>
      <c r="J112" s="14" t="n">
        <v>1961</v>
      </c>
      <c r="K112" s="14" t="n">
        <v>13.6</v>
      </c>
      <c r="L112" s="15"/>
      <c r="M112" s="15"/>
      <c r="N112" s="15"/>
      <c r="O112" s="15"/>
      <c r="P112" s="15"/>
      <c r="Q112" s="15"/>
    </row>
    <row r="113" customFormat="false" ht="14.25" hidden="false" customHeight="true" outlineLevel="0" collapsed="false">
      <c r="A113" s="16" t="s">
        <v>25</v>
      </c>
      <c r="B113" s="12" t="s">
        <v>6</v>
      </c>
      <c r="C113" s="17" t="s">
        <v>26</v>
      </c>
      <c r="D113" s="17" t="n">
        <v>1975</v>
      </c>
      <c r="E113" s="14" t="n">
        <v>23.3</v>
      </c>
      <c r="F113" s="14"/>
      <c r="G113" s="16" t="s">
        <v>25</v>
      </c>
      <c r="H113" s="12" t="s">
        <v>6</v>
      </c>
      <c r="I113" s="14" t="s">
        <v>26</v>
      </c>
      <c r="J113" s="14" t="n">
        <v>2013</v>
      </c>
      <c r="K113" s="14" t="n">
        <v>12.2</v>
      </c>
      <c r="L113" s="15"/>
      <c r="M113" s="15"/>
      <c r="N113" s="15"/>
      <c r="O113" s="15"/>
      <c r="P113" s="15"/>
      <c r="Q113" s="15"/>
    </row>
    <row r="114" customFormat="false" ht="14.25" hidden="false" customHeight="true" outlineLevel="0" collapsed="false">
      <c r="A114" s="16" t="s">
        <v>25</v>
      </c>
      <c r="B114" s="12" t="s">
        <v>7</v>
      </c>
      <c r="C114" s="17" t="s">
        <v>26</v>
      </c>
      <c r="D114" s="17" t="n">
        <v>1957</v>
      </c>
      <c r="E114" s="14" t="n">
        <v>22.5</v>
      </c>
      <c r="F114" s="14"/>
      <c r="G114" s="16" t="s">
        <v>25</v>
      </c>
      <c r="H114" s="12" t="s">
        <v>7</v>
      </c>
      <c r="I114" s="14" t="s">
        <v>26</v>
      </c>
      <c r="J114" s="14" t="n">
        <v>1957</v>
      </c>
      <c r="K114" s="14" t="n">
        <v>10.4</v>
      </c>
      <c r="L114" s="15"/>
      <c r="M114" s="15"/>
      <c r="N114" s="15"/>
      <c r="O114" s="15"/>
      <c r="P114" s="15"/>
      <c r="Q114" s="15"/>
    </row>
    <row r="115" customFormat="false" ht="14.25" hidden="false" customHeight="true" outlineLevel="0" collapsed="false">
      <c r="A115" s="16" t="s">
        <v>25</v>
      </c>
      <c r="B115" s="12" t="s">
        <v>8</v>
      </c>
      <c r="C115" s="17" t="s">
        <v>26</v>
      </c>
      <c r="D115" s="17" t="n">
        <v>1994</v>
      </c>
      <c r="E115" s="14" t="n">
        <v>20.1</v>
      </c>
      <c r="F115" s="14"/>
      <c r="G115" s="16" t="s">
        <v>25</v>
      </c>
      <c r="H115" s="12" t="s">
        <v>8</v>
      </c>
      <c r="I115" s="14" t="s">
        <v>26</v>
      </c>
      <c r="J115" s="14" t="n">
        <v>2009</v>
      </c>
      <c r="K115" s="14" t="n">
        <v>8.2</v>
      </c>
      <c r="L115" s="15"/>
      <c r="M115" s="15"/>
      <c r="N115" s="15"/>
      <c r="O115" s="15"/>
      <c r="P115" s="15"/>
      <c r="Q115" s="15"/>
    </row>
    <row r="116" customFormat="false" ht="14.25" hidden="false" customHeight="true" outlineLevel="0" collapsed="false">
      <c r="A116" s="16" t="s">
        <v>25</v>
      </c>
      <c r="B116" s="12" t="s">
        <v>9</v>
      </c>
      <c r="C116" s="17" t="s">
        <v>26</v>
      </c>
      <c r="D116" s="17" t="n">
        <v>1982</v>
      </c>
      <c r="E116" s="14" t="n">
        <v>23.6</v>
      </c>
      <c r="F116" s="14"/>
      <c r="G116" s="16" t="s">
        <v>25</v>
      </c>
      <c r="H116" s="12" t="s">
        <v>9</v>
      </c>
      <c r="I116" s="14" t="s">
        <v>26</v>
      </c>
      <c r="J116" s="14" t="n">
        <v>1991</v>
      </c>
      <c r="K116" s="14" t="n">
        <v>7.9</v>
      </c>
      <c r="L116" s="15"/>
      <c r="M116" s="15"/>
      <c r="N116" s="15"/>
      <c r="O116" s="15"/>
      <c r="P116" s="15"/>
      <c r="Q116" s="15"/>
    </row>
    <row r="117" customFormat="false" ht="14.25" hidden="false" customHeight="true" outlineLevel="0" collapsed="false">
      <c r="A117" s="16" t="s">
        <v>25</v>
      </c>
      <c r="B117" s="12" t="s">
        <v>10</v>
      </c>
      <c r="C117" s="17" t="s">
        <v>26</v>
      </c>
      <c r="D117" s="17" t="n">
        <v>1981</v>
      </c>
      <c r="E117" s="14" t="n">
        <v>25.1</v>
      </c>
      <c r="F117" s="14"/>
      <c r="G117" s="16" t="s">
        <v>25</v>
      </c>
      <c r="H117" s="12" t="s">
        <v>10</v>
      </c>
      <c r="I117" s="14" t="s">
        <v>26</v>
      </c>
      <c r="J117" s="14" t="n">
        <v>1999</v>
      </c>
      <c r="K117" s="14" t="n">
        <v>10.6</v>
      </c>
      <c r="L117" s="15"/>
      <c r="M117" s="15"/>
      <c r="N117" s="15"/>
      <c r="O117" s="15"/>
      <c r="P117" s="15"/>
      <c r="Q117" s="15"/>
    </row>
    <row r="118" customFormat="false" ht="14.25" hidden="false" customHeight="true" outlineLevel="0" collapsed="false">
      <c r="A118" s="16" t="s">
        <v>25</v>
      </c>
      <c r="B118" s="12" t="s">
        <v>11</v>
      </c>
      <c r="C118" s="17" t="s">
        <v>26</v>
      </c>
      <c r="D118" s="17" t="n">
        <v>2008</v>
      </c>
      <c r="E118" s="14" t="n">
        <v>26.9</v>
      </c>
      <c r="F118" s="14"/>
      <c r="G118" s="16" t="s">
        <v>25</v>
      </c>
      <c r="H118" s="12" t="s">
        <v>11</v>
      </c>
      <c r="I118" s="14" t="s">
        <v>26</v>
      </c>
      <c r="J118" s="14" t="n">
        <v>1965</v>
      </c>
      <c r="K118" s="14" t="n">
        <v>12.4</v>
      </c>
      <c r="L118" s="15"/>
      <c r="M118" s="15"/>
      <c r="N118" s="15"/>
      <c r="O118" s="15"/>
      <c r="P118" s="15"/>
      <c r="Q118" s="15"/>
    </row>
    <row r="119" customFormat="false" ht="14.25" hidden="false" customHeight="true" outlineLevel="0" collapsed="false">
      <c r="A119" s="16" t="s">
        <v>25</v>
      </c>
      <c r="B119" s="12" t="s">
        <v>12</v>
      </c>
      <c r="C119" s="17" t="s">
        <v>26</v>
      </c>
      <c r="D119" s="17" t="n">
        <v>2009</v>
      </c>
      <c r="E119" s="14" t="n">
        <v>30.2</v>
      </c>
      <c r="F119" s="14"/>
      <c r="G119" s="16" t="s">
        <v>25</v>
      </c>
      <c r="H119" s="12" t="s">
        <v>12</v>
      </c>
      <c r="I119" s="14" t="s">
        <v>26</v>
      </c>
      <c r="J119" s="14" t="n">
        <v>2009</v>
      </c>
      <c r="K119" s="14" t="n">
        <v>15.6</v>
      </c>
      <c r="L119" s="15"/>
      <c r="M119" s="15"/>
      <c r="N119" s="15"/>
      <c r="O119" s="15"/>
      <c r="P119" s="15"/>
      <c r="Q119" s="15"/>
    </row>
    <row r="120" customFormat="false" ht="14.25" hidden="false" customHeight="true" outlineLevel="0" collapsed="false">
      <c r="A120" s="16" t="s">
        <v>25</v>
      </c>
      <c r="B120" s="12" t="s">
        <v>13</v>
      </c>
      <c r="C120" s="17" t="s">
        <v>26</v>
      </c>
      <c r="D120" s="17" t="n">
        <v>1951</v>
      </c>
      <c r="E120" s="14" t="n">
        <v>30.4</v>
      </c>
      <c r="F120" s="14"/>
      <c r="G120" s="16" t="s">
        <v>25</v>
      </c>
      <c r="H120" s="12" t="s">
        <v>13</v>
      </c>
      <c r="I120" s="14" t="s">
        <v>26</v>
      </c>
      <c r="J120" s="14" t="n">
        <v>1965</v>
      </c>
      <c r="K120" s="14" t="n">
        <v>17.1</v>
      </c>
      <c r="L120" s="15"/>
      <c r="M120" s="15"/>
      <c r="N120" s="15"/>
      <c r="O120" s="15"/>
      <c r="P120" s="15"/>
      <c r="Q120" s="15"/>
    </row>
    <row r="121" customFormat="false" ht="14.25" hidden="false" customHeight="true" outlineLevel="0" collapsed="false">
      <c r="A121" s="11" t="s">
        <v>27</v>
      </c>
      <c r="B121" s="12" t="s">
        <v>1</v>
      </c>
      <c r="C121" s="12" t="s">
        <v>28</v>
      </c>
      <c r="D121" s="12" t="n">
        <v>2001</v>
      </c>
      <c r="E121" s="13" t="n">
        <v>38.1</v>
      </c>
      <c r="F121" s="14"/>
      <c r="G121" s="11" t="s">
        <v>27</v>
      </c>
      <c r="H121" s="12" t="s">
        <v>1</v>
      </c>
      <c r="I121" s="13" t="s">
        <v>28</v>
      </c>
      <c r="J121" s="13" t="n">
        <v>1939</v>
      </c>
      <c r="K121" s="14" t="n">
        <v>18.7</v>
      </c>
      <c r="L121" s="15"/>
      <c r="M121" s="15"/>
      <c r="N121" s="15"/>
      <c r="O121" s="15"/>
      <c r="P121" s="15"/>
      <c r="Q121" s="15"/>
    </row>
    <row r="122" customFormat="false" ht="14.25" hidden="false" customHeight="true" outlineLevel="0" collapsed="false">
      <c r="A122" s="11" t="s">
        <v>27</v>
      </c>
      <c r="B122" s="12" t="s">
        <v>3</v>
      </c>
      <c r="C122" s="12" t="s">
        <v>28</v>
      </c>
      <c r="D122" s="12" t="n">
        <v>1997</v>
      </c>
      <c r="E122" s="13" t="n">
        <v>36.5</v>
      </c>
      <c r="F122" s="14"/>
      <c r="G122" s="11" t="s">
        <v>27</v>
      </c>
      <c r="H122" s="12" t="s">
        <v>3</v>
      </c>
      <c r="I122" s="13" t="s">
        <v>28</v>
      </c>
      <c r="J122" s="13" t="n">
        <v>1997</v>
      </c>
      <c r="K122" s="14" t="n">
        <v>18.9</v>
      </c>
      <c r="L122" s="15"/>
      <c r="M122" s="15"/>
      <c r="N122" s="15"/>
      <c r="O122" s="15"/>
      <c r="P122" s="15"/>
      <c r="Q122" s="15"/>
    </row>
    <row r="123" customFormat="false" ht="14.25" hidden="false" customHeight="true" outlineLevel="0" collapsed="false">
      <c r="A123" s="11" t="s">
        <v>27</v>
      </c>
      <c r="B123" s="12" t="s">
        <v>4</v>
      </c>
      <c r="C123" s="12" t="s">
        <v>28</v>
      </c>
      <c r="D123" s="12" t="n">
        <v>1940</v>
      </c>
      <c r="E123" s="13" t="n">
        <v>35.6</v>
      </c>
      <c r="F123" s="14"/>
      <c r="G123" s="11" t="s">
        <v>27</v>
      </c>
      <c r="H123" s="12" t="s">
        <v>4</v>
      </c>
      <c r="I123" s="13" t="s">
        <v>28</v>
      </c>
      <c r="J123" s="13" t="n">
        <v>1971</v>
      </c>
      <c r="K123" s="14" t="n">
        <v>16.6</v>
      </c>
      <c r="L123" s="15"/>
      <c r="M123" s="15"/>
      <c r="N123" s="15"/>
      <c r="O123" s="15"/>
      <c r="P123" s="15"/>
      <c r="Q123" s="15"/>
    </row>
    <row r="124" customFormat="false" ht="14.25" hidden="false" customHeight="true" outlineLevel="0" collapsed="false">
      <c r="A124" s="11" t="s">
        <v>27</v>
      </c>
      <c r="B124" s="12" t="s">
        <v>5</v>
      </c>
      <c r="C124" s="12" t="s">
        <v>28</v>
      </c>
      <c r="D124" s="12" t="n">
        <v>2005</v>
      </c>
      <c r="E124" s="13" t="n">
        <v>29.7</v>
      </c>
      <c r="F124" s="14"/>
      <c r="G124" s="11" t="s">
        <v>27</v>
      </c>
      <c r="H124" s="12" t="s">
        <v>5</v>
      </c>
      <c r="I124" s="13" t="s">
        <v>28</v>
      </c>
      <c r="J124" s="13" t="n">
        <v>1961</v>
      </c>
      <c r="K124" s="14" t="n">
        <v>12.5</v>
      </c>
      <c r="L124" s="15"/>
      <c r="M124" s="15"/>
      <c r="N124" s="15"/>
      <c r="O124" s="15"/>
      <c r="P124" s="15"/>
      <c r="Q124" s="15"/>
    </row>
    <row r="125" customFormat="false" ht="14.25" hidden="false" customHeight="true" outlineLevel="0" collapsed="false">
      <c r="A125" s="11" t="s">
        <v>27</v>
      </c>
      <c r="B125" s="12" t="s">
        <v>6</v>
      </c>
      <c r="C125" s="12" t="s">
        <v>28</v>
      </c>
      <c r="D125" s="12" t="n">
        <v>1934</v>
      </c>
      <c r="E125" s="13" t="n">
        <v>26.2</v>
      </c>
      <c r="F125" s="14"/>
      <c r="G125" s="11" t="s">
        <v>27</v>
      </c>
      <c r="H125" s="12" t="s">
        <v>6</v>
      </c>
      <c r="I125" s="13" t="s">
        <v>28</v>
      </c>
      <c r="J125" s="13" t="n">
        <v>2013</v>
      </c>
      <c r="K125" s="14" t="n">
        <v>10.7</v>
      </c>
      <c r="L125" s="15"/>
      <c r="M125" s="15"/>
      <c r="N125" s="15"/>
      <c r="O125" s="15"/>
      <c r="P125" s="15"/>
      <c r="Q125" s="15"/>
    </row>
    <row r="126" customFormat="false" ht="14.25" hidden="false" customHeight="true" outlineLevel="0" collapsed="false">
      <c r="A126" s="11" t="s">
        <v>27</v>
      </c>
      <c r="B126" s="12" t="s">
        <v>7</v>
      </c>
      <c r="C126" s="12" t="s">
        <v>28</v>
      </c>
      <c r="D126" s="12" t="n">
        <v>1957</v>
      </c>
      <c r="E126" s="13" t="n">
        <v>22.3</v>
      </c>
      <c r="F126" s="14"/>
      <c r="G126" s="11" t="s">
        <v>27</v>
      </c>
      <c r="H126" s="12" t="s">
        <v>7</v>
      </c>
      <c r="I126" s="13" t="s">
        <v>28</v>
      </c>
      <c r="J126" s="13" t="n">
        <v>1991</v>
      </c>
      <c r="K126" s="14" t="n">
        <v>9.2</v>
      </c>
      <c r="L126" s="15"/>
      <c r="M126" s="15"/>
      <c r="N126" s="15"/>
      <c r="O126" s="15"/>
      <c r="P126" s="15"/>
      <c r="Q126" s="15"/>
    </row>
    <row r="127" customFormat="false" ht="14.25" hidden="false" customHeight="true" outlineLevel="0" collapsed="false">
      <c r="A127" s="11" t="s">
        <v>27</v>
      </c>
      <c r="B127" s="12" t="s">
        <v>8</v>
      </c>
      <c r="C127" s="12" t="s">
        <v>28</v>
      </c>
      <c r="D127" s="12" t="n">
        <v>1994</v>
      </c>
      <c r="E127" s="13" t="n">
        <v>19.7</v>
      </c>
      <c r="F127" s="14"/>
      <c r="G127" s="11" t="s">
        <v>27</v>
      </c>
      <c r="H127" s="12" t="s">
        <v>8</v>
      </c>
      <c r="I127" s="13" t="s">
        <v>28</v>
      </c>
      <c r="J127" s="13" t="n">
        <v>1930</v>
      </c>
      <c r="K127" s="14" t="n">
        <v>7.2</v>
      </c>
      <c r="L127" s="15"/>
      <c r="M127" s="15"/>
      <c r="N127" s="15"/>
      <c r="O127" s="15"/>
      <c r="P127" s="15"/>
      <c r="Q127" s="15"/>
    </row>
    <row r="128" customFormat="false" ht="14.25" hidden="false" customHeight="true" outlineLevel="0" collapsed="false">
      <c r="A128" s="11" t="s">
        <v>27</v>
      </c>
      <c r="B128" s="12" t="s">
        <v>9</v>
      </c>
      <c r="C128" s="12" t="s">
        <v>28</v>
      </c>
      <c r="D128" s="12" t="n">
        <v>1977</v>
      </c>
      <c r="E128" s="13" t="n">
        <v>23.5</v>
      </c>
      <c r="F128" s="14"/>
      <c r="G128" s="11" t="s">
        <v>27</v>
      </c>
      <c r="H128" s="12" t="s">
        <v>9</v>
      </c>
      <c r="I128" s="13" t="s">
        <v>28</v>
      </c>
      <c r="J128" s="13" t="n">
        <v>1945</v>
      </c>
      <c r="K128" s="14" t="n">
        <v>6.6</v>
      </c>
      <c r="L128" s="15"/>
      <c r="M128" s="15"/>
      <c r="N128" s="15"/>
      <c r="O128" s="15"/>
      <c r="P128" s="15"/>
      <c r="Q128" s="15"/>
    </row>
    <row r="129" customFormat="false" ht="14.25" hidden="false" customHeight="true" outlineLevel="0" collapsed="false">
      <c r="A129" s="11" t="s">
        <v>27</v>
      </c>
      <c r="B129" s="12" t="s">
        <v>10</v>
      </c>
      <c r="C129" s="12" t="s">
        <v>28</v>
      </c>
      <c r="D129" s="12" t="n">
        <v>1944</v>
      </c>
      <c r="E129" s="13" t="n">
        <v>24.8</v>
      </c>
      <c r="F129" s="14"/>
      <c r="G129" s="11" t="s">
        <v>27</v>
      </c>
      <c r="H129" s="12" t="s">
        <v>10</v>
      </c>
      <c r="I129" s="13" t="s">
        <v>28</v>
      </c>
      <c r="J129" s="13" t="n">
        <v>1997</v>
      </c>
      <c r="K129" s="14" t="n">
        <v>9.1</v>
      </c>
      <c r="L129" s="15"/>
      <c r="M129" s="15"/>
      <c r="N129" s="15"/>
      <c r="O129" s="15"/>
      <c r="P129" s="15"/>
      <c r="Q129" s="15"/>
    </row>
    <row r="130" customFormat="false" ht="14.25" hidden="false" customHeight="true" outlineLevel="0" collapsed="false">
      <c r="A130" s="11" t="s">
        <v>27</v>
      </c>
      <c r="B130" s="12" t="s">
        <v>11</v>
      </c>
      <c r="C130" s="12" t="s">
        <v>28</v>
      </c>
      <c r="D130" s="12" t="n">
        <v>1940</v>
      </c>
      <c r="E130" s="13" t="n">
        <v>28.9</v>
      </c>
      <c r="F130" s="14"/>
      <c r="G130" s="11" t="s">
        <v>27</v>
      </c>
      <c r="H130" s="12" t="s">
        <v>11</v>
      </c>
      <c r="I130" s="13" t="s">
        <v>28</v>
      </c>
      <c r="J130" s="13" t="n">
        <v>1965</v>
      </c>
      <c r="K130" s="14" t="n">
        <v>10.6</v>
      </c>
      <c r="L130" s="15"/>
      <c r="M130" s="15"/>
      <c r="N130" s="15"/>
      <c r="O130" s="15"/>
      <c r="P130" s="15"/>
      <c r="Q130" s="15"/>
    </row>
    <row r="131" customFormat="false" ht="14.25" hidden="false" customHeight="true" outlineLevel="0" collapsed="false">
      <c r="A131" s="11" t="s">
        <v>27</v>
      </c>
      <c r="B131" s="12" t="s">
        <v>12</v>
      </c>
      <c r="C131" s="12" t="s">
        <v>28</v>
      </c>
      <c r="D131" s="12" t="n">
        <v>2009</v>
      </c>
      <c r="E131" s="13" t="n">
        <v>32.7</v>
      </c>
      <c r="F131" s="14"/>
      <c r="G131" s="11" t="s">
        <v>27</v>
      </c>
      <c r="H131" s="12" t="s">
        <v>12</v>
      </c>
      <c r="I131" s="13" t="s">
        <v>28</v>
      </c>
      <c r="J131" s="13" t="n">
        <v>2009</v>
      </c>
      <c r="K131" s="14" t="n">
        <v>14</v>
      </c>
      <c r="L131" s="15"/>
      <c r="M131" s="15"/>
      <c r="N131" s="15"/>
      <c r="O131" s="15"/>
      <c r="P131" s="15"/>
      <c r="Q131" s="15"/>
    </row>
    <row r="132" customFormat="false" ht="14.25" hidden="false" customHeight="true" outlineLevel="0" collapsed="false">
      <c r="A132" s="11" t="s">
        <v>27</v>
      </c>
      <c r="B132" s="12" t="s">
        <v>13</v>
      </c>
      <c r="C132" s="12" t="s">
        <v>28</v>
      </c>
      <c r="D132" s="12" t="n">
        <v>1931</v>
      </c>
      <c r="E132" s="13" t="n">
        <v>35.1</v>
      </c>
      <c r="F132" s="14"/>
      <c r="G132" s="11" t="s">
        <v>27</v>
      </c>
      <c r="H132" s="12" t="s">
        <v>13</v>
      </c>
      <c r="I132" s="13" t="s">
        <v>28</v>
      </c>
      <c r="J132" s="13" t="n">
        <v>1945</v>
      </c>
      <c r="K132" s="14" t="n">
        <v>15.7</v>
      </c>
      <c r="L132" s="15"/>
      <c r="M132" s="15"/>
      <c r="N132" s="15"/>
      <c r="O132" s="15"/>
      <c r="P132" s="15"/>
      <c r="Q132" s="15"/>
    </row>
    <row r="133" customFormat="false" ht="14.25" hidden="false" customHeight="true" outlineLevel="0" collapsed="false">
      <c r="A133" s="16" t="s">
        <v>29</v>
      </c>
      <c r="B133" s="12" t="s">
        <v>1</v>
      </c>
      <c r="C133" s="17" t="s">
        <v>30</v>
      </c>
      <c r="D133" s="17" t="n">
        <v>2001</v>
      </c>
      <c r="E133" s="14" t="n">
        <v>27.8</v>
      </c>
      <c r="F133" s="14"/>
      <c r="G133" s="16" t="s">
        <v>29</v>
      </c>
      <c r="H133" s="12" t="s">
        <v>1</v>
      </c>
      <c r="I133" s="14" t="s">
        <v>30</v>
      </c>
      <c r="J133" s="14" t="n">
        <v>1974</v>
      </c>
      <c r="K133" s="14" t="n">
        <v>16.1</v>
      </c>
      <c r="L133" s="15"/>
      <c r="M133" s="15"/>
      <c r="N133" s="15"/>
      <c r="O133" s="15"/>
      <c r="P133" s="15"/>
      <c r="Q133" s="15"/>
    </row>
    <row r="134" customFormat="false" ht="14.25" hidden="false" customHeight="true" outlineLevel="0" collapsed="false">
      <c r="A134" s="16" t="s">
        <v>29</v>
      </c>
      <c r="B134" s="12" t="s">
        <v>3</v>
      </c>
      <c r="C134" s="17" t="s">
        <v>30</v>
      </c>
      <c r="D134" s="17" t="n">
        <v>1997</v>
      </c>
      <c r="E134" s="14" t="n">
        <v>27.3</v>
      </c>
      <c r="F134" s="14"/>
      <c r="G134" s="16" t="s">
        <v>29</v>
      </c>
      <c r="H134" s="12" t="s">
        <v>3</v>
      </c>
      <c r="I134" s="14" t="s">
        <v>30</v>
      </c>
      <c r="J134" s="14" t="n">
        <v>1997</v>
      </c>
      <c r="K134" s="14" t="n">
        <v>17.2</v>
      </c>
      <c r="L134" s="15"/>
      <c r="M134" s="15"/>
      <c r="N134" s="15"/>
      <c r="O134" s="15"/>
      <c r="P134" s="15"/>
      <c r="Q134" s="15"/>
    </row>
    <row r="135" customFormat="false" ht="14.25" hidden="false" customHeight="true" outlineLevel="0" collapsed="false">
      <c r="A135" s="16" t="s">
        <v>29</v>
      </c>
      <c r="B135" s="12" t="s">
        <v>4</v>
      </c>
      <c r="C135" s="17" t="s">
        <v>30</v>
      </c>
      <c r="D135" s="17" t="n">
        <v>2008</v>
      </c>
      <c r="E135" s="14" t="n">
        <v>26.1</v>
      </c>
      <c r="F135" s="14"/>
      <c r="G135" s="16" t="s">
        <v>29</v>
      </c>
      <c r="H135" s="12" t="s">
        <v>4</v>
      </c>
      <c r="I135" s="14" t="s">
        <v>30</v>
      </c>
      <c r="J135" s="14" t="n">
        <v>2013</v>
      </c>
      <c r="K135" s="14" t="n">
        <v>16.3</v>
      </c>
      <c r="L135" s="15"/>
      <c r="M135" s="15"/>
      <c r="N135" s="15"/>
      <c r="O135" s="15"/>
      <c r="P135" s="15"/>
      <c r="Q135" s="15"/>
    </row>
    <row r="136" customFormat="false" ht="14.25" hidden="false" customHeight="true" outlineLevel="0" collapsed="false">
      <c r="A136" s="16" t="s">
        <v>29</v>
      </c>
      <c r="B136" s="12" t="s">
        <v>5</v>
      </c>
      <c r="C136" s="17" t="s">
        <v>30</v>
      </c>
      <c r="D136" s="17" t="n">
        <v>2005</v>
      </c>
      <c r="E136" s="14" t="n">
        <v>21.6</v>
      </c>
      <c r="F136" s="14"/>
      <c r="G136" s="16" t="s">
        <v>29</v>
      </c>
      <c r="H136" s="12" t="s">
        <v>5</v>
      </c>
      <c r="I136" s="14" t="s">
        <v>30</v>
      </c>
      <c r="J136" s="14" t="n">
        <v>2007</v>
      </c>
      <c r="K136" s="14" t="n">
        <v>14.2</v>
      </c>
      <c r="L136" s="15"/>
      <c r="M136" s="15"/>
      <c r="N136" s="15"/>
      <c r="O136" s="15"/>
      <c r="P136" s="15"/>
      <c r="Q136" s="15"/>
    </row>
    <row r="137" customFormat="false" ht="14.25" hidden="false" customHeight="true" outlineLevel="0" collapsed="false">
      <c r="A137" s="16" t="s">
        <v>29</v>
      </c>
      <c r="B137" s="12" t="s">
        <v>6</v>
      </c>
      <c r="C137" s="17" t="s">
        <v>30</v>
      </c>
      <c r="D137" s="17" t="n">
        <v>2013</v>
      </c>
      <c r="E137" s="14" t="n">
        <v>18.3</v>
      </c>
      <c r="F137" s="14"/>
      <c r="G137" s="16" t="s">
        <v>29</v>
      </c>
      <c r="H137" s="12" t="s">
        <v>6</v>
      </c>
      <c r="I137" s="14" t="s">
        <v>30</v>
      </c>
      <c r="J137" s="14" t="n">
        <v>2007</v>
      </c>
      <c r="K137" s="14" t="n">
        <v>12.8</v>
      </c>
      <c r="L137" s="15"/>
      <c r="M137" s="15"/>
      <c r="N137" s="15"/>
      <c r="O137" s="15"/>
      <c r="P137" s="15"/>
      <c r="Q137" s="15"/>
    </row>
    <row r="138" customFormat="false" ht="14.25" hidden="false" customHeight="true" outlineLevel="0" collapsed="false">
      <c r="A138" s="16" t="s">
        <v>29</v>
      </c>
      <c r="B138" s="12" t="s">
        <v>7</v>
      </c>
      <c r="C138" s="17" t="s">
        <v>30</v>
      </c>
      <c r="D138" s="17" t="n">
        <v>2001</v>
      </c>
      <c r="E138" s="14" t="n">
        <v>16.2</v>
      </c>
      <c r="F138" s="14"/>
      <c r="G138" s="16" t="s">
        <v>29</v>
      </c>
      <c r="H138" s="12" t="s">
        <v>7</v>
      </c>
      <c r="I138" s="14" t="s">
        <v>30</v>
      </c>
      <c r="J138" s="14" t="n">
        <v>1991</v>
      </c>
      <c r="K138" s="14" t="n">
        <v>11.9</v>
      </c>
      <c r="L138" s="15"/>
      <c r="M138" s="15"/>
      <c r="N138" s="15"/>
      <c r="O138" s="15"/>
      <c r="P138" s="15"/>
      <c r="Q138" s="15"/>
    </row>
    <row r="139" customFormat="false" ht="14.25" hidden="false" customHeight="true" outlineLevel="0" collapsed="false">
      <c r="A139" s="16" t="s">
        <v>29</v>
      </c>
      <c r="B139" s="12" t="s">
        <v>8</v>
      </c>
      <c r="C139" s="17" t="s">
        <v>30</v>
      </c>
      <c r="D139" s="17" t="n">
        <v>2002</v>
      </c>
      <c r="E139" s="14" t="n">
        <v>15.1</v>
      </c>
      <c r="F139" s="14"/>
      <c r="G139" s="16" t="s">
        <v>29</v>
      </c>
      <c r="H139" s="12" t="s">
        <v>8</v>
      </c>
      <c r="I139" s="14" t="s">
        <v>30</v>
      </c>
      <c r="J139" s="14" t="n">
        <v>2002</v>
      </c>
      <c r="K139" s="14" t="n">
        <v>10.5</v>
      </c>
      <c r="L139" s="15"/>
      <c r="M139" s="15"/>
      <c r="N139" s="15"/>
      <c r="O139" s="15"/>
      <c r="P139" s="15"/>
      <c r="Q139" s="15"/>
    </row>
    <row r="140" customFormat="false" ht="14.25" hidden="false" customHeight="true" outlineLevel="0" collapsed="false">
      <c r="A140" s="16" t="s">
        <v>29</v>
      </c>
      <c r="B140" s="12" t="s">
        <v>9</v>
      </c>
      <c r="C140" s="17" t="s">
        <v>30</v>
      </c>
      <c r="D140" s="17" t="n">
        <v>2011</v>
      </c>
      <c r="E140" s="14" t="n">
        <v>15.7</v>
      </c>
      <c r="F140" s="14"/>
      <c r="G140" s="16" t="s">
        <v>29</v>
      </c>
      <c r="H140" s="12" t="s">
        <v>9</v>
      </c>
      <c r="I140" s="14" t="s">
        <v>30</v>
      </c>
      <c r="J140" s="14" t="n">
        <v>1993</v>
      </c>
      <c r="K140" s="14" t="n">
        <v>10.5</v>
      </c>
      <c r="L140" s="15"/>
      <c r="M140" s="15"/>
      <c r="N140" s="15"/>
      <c r="O140" s="15"/>
      <c r="P140" s="15"/>
      <c r="Q140" s="15"/>
    </row>
    <row r="141" customFormat="false" ht="14.25" hidden="false" customHeight="true" outlineLevel="0" collapsed="false">
      <c r="A141" s="16" t="s">
        <v>29</v>
      </c>
      <c r="B141" s="12" t="s">
        <v>10</v>
      </c>
      <c r="C141" s="17" t="s">
        <v>30</v>
      </c>
      <c r="D141" s="17" t="n">
        <v>2007</v>
      </c>
      <c r="E141" s="14" t="n">
        <v>17</v>
      </c>
      <c r="F141" s="14"/>
      <c r="G141" s="16" t="s">
        <v>29</v>
      </c>
      <c r="H141" s="12" t="s">
        <v>10</v>
      </c>
      <c r="I141" s="14" t="s">
        <v>30</v>
      </c>
      <c r="J141" s="14" t="n">
        <v>2000</v>
      </c>
      <c r="K141" s="14" t="n">
        <v>10.9</v>
      </c>
      <c r="L141" s="15"/>
      <c r="M141" s="15"/>
      <c r="N141" s="15"/>
      <c r="O141" s="15"/>
      <c r="P141" s="15"/>
      <c r="Q141" s="15"/>
    </row>
    <row r="142" customFormat="false" ht="14.25" hidden="false" customHeight="true" outlineLevel="0" collapsed="false">
      <c r="A142" s="16" t="s">
        <v>29</v>
      </c>
      <c r="B142" s="12" t="s">
        <v>11</v>
      </c>
      <c r="C142" s="17" t="s">
        <v>30</v>
      </c>
      <c r="D142" s="17" t="n">
        <v>2004</v>
      </c>
      <c r="E142" s="14" t="n">
        <v>19.4</v>
      </c>
      <c r="F142" s="14"/>
      <c r="G142" s="16" t="s">
        <v>29</v>
      </c>
      <c r="H142" s="12" t="s">
        <v>11</v>
      </c>
      <c r="I142" s="14" t="s">
        <v>30</v>
      </c>
      <c r="J142" s="14" t="n">
        <v>1999</v>
      </c>
      <c r="K142" s="14" t="n">
        <v>11.5</v>
      </c>
      <c r="L142" s="15"/>
      <c r="M142" s="15"/>
      <c r="N142" s="15"/>
      <c r="O142" s="15"/>
      <c r="P142" s="15"/>
      <c r="Q142" s="15"/>
    </row>
    <row r="143" customFormat="false" ht="14.25" hidden="false" customHeight="true" outlineLevel="0" collapsed="false">
      <c r="A143" s="16" t="s">
        <v>29</v>
      </c>
      <c r="B143" s="12" t="s">
        <v>12</v>
      </c>
      <c r="C143" s="17" t="s">
        <v>30</v>
      </c>
      <c r="D143" s="17" t="n">
        <v>2009</v>
      </c>
      <c r="E143" s="14" t="n">
        <v>25</v>
      </c>
      <c r="F143" s="14"/>
      <c r="G143" s="16" t="s">
        <v>29</v>
      </c>
      <c r="H143" s="12" t="s">
        <v>12</v>
      </c>
      <c r="I143" s="14" t="s">
        <v>30</v>
      </c>
      <c r="J143" s="14" t="n">
        <v>2009</v>
      </c>
      <c r="K143" s="14" t="n">
        <v>15.5</v>
      </c>
      <c r="L143" s="15"/>
      <c r="M143" s="15"/>
      <c r="N143" s="15"/>
      <c r="O143" s="15"/>
      <c r="P143" s="15"/>
      <c r="Q143" s="15"/>
    </row>
    <row r="144" customFormat="false" ht="14.25" hidden="false" customHeight="true" outlineLevel="0" collapsed="false">
      <c r="A144" s="16" t="s">
        <v>29</v>
      </c>
      <c r="B144" s="12" t="s">
        <v>13</v>
      </c>
      <c r="C144" s="17" t="s">
        <v>30</v>
      </c>
      <c r="D144" s="17" t="n">
        <v>1965</v>
      </c>
      <c r="E144" s="14" t="n">
        <v>23.8</v>
      </c>
      <c r="F144" s="14"/>
      <c r="G144" s="16" t="s">
        <v>29</v>
      </c>
      <c r="H144" s="12" t="s">
        <v>13</v>
      </c>
      <c r="I144" s="14" t="s">
        <v>30</v>
      </c>
      <c r="J144" s="14" t="n">
        <v>1980</v>
      </c>
      <c r="K144" s="14" t="n">
        <v>14</v>
      </c>
      <c r="L144" s="15"/>
      <c r="M144" s="15"/>
      <c r="N144" s="15"/>
      <c r="O144" s="15"/>
      <c r="P144" s="15"/>
      <c r="Q144" s="15"/>
    </row>
    <row r="145" customFormat="false" ht="14.25" hidden="false" customHeight="true" outlineLevel="0" collapsed="false">
      <c r="A145" s="16" t="s">
        <v>31</v>
      </c>
      <c r="B145" s="12" t="s">
        <v>1</v>
      </c>
      <c r="C145" s="17" t="s">
        <v>32</v>
      </c>
      <c r="D145" s="17" t="n">
        <v>2001</v>
      </c>
      <c r="E145" s="14" t="n">
        <v>33.9</v>
      </c>
      <c r="F145" s="14"/>
      <c r="G145" s="16" t="s">
        <v>31</v>
      </c>
      <c r="H145" s="12" t="s">
        <v>1</v>
      </c>
      <c r="I145" s="14" t="s">
        <v>32</v>
      </c>
      <c r="J145" s="13" t="n">
        <v>2001</v>
      </c>
      <c r="K145" s="14" t="n">
        <v>17.4</v>
      </c>
      <c r="L145" s="15"/>
      <c r="M145" s="15"/>
      <c r="N145" s="15"/>
      <c r="O145" s="15"/>
      <c r="P145" s="15"/>
      <c r="Q145" s="15"/>
    </row>
    <row r="146" customFormat="false" ht="14.25" hidden="false" customHeight="true" outlineLevel="0" collapsed="false">
      <c r="A146" s="16" t="s">
        <v>31</v>
      </c>
      <c r="B146" s="12" t="s">
        <v>3</v>
      </c>
      <c r="C146" s="17" t="s">
        <v>32</v>
      </c>
      <c r="D146" s="17" t="n">
        <v>2007</v>
      </c>
      <c r="E146" s="14" t="n">
        <v>32.4</v>
      </c>
      <c r="F146" s="14"/>
      <c r="G146" s="16" t="s">
        <v>31</v>
      </c>
      <c r="H146" s="12" t="s">
        <v>3</v>
      </c>
      <c r="I146" s="14" t="s">
        <v>32</v>
      </c>
      <c r="J146" s="13" t="n">
        <v>2000</v>
      </c>
      <c r="K146" s="14" t="n">
        <v>16.9</v>
      </c>
      <c r="L146" s="15"/>
      <c r="M146" s="15"/>
      <c r="N146" s="15"/>
      <c r="O146" s="15"/>
      <c r="P146" s="15"/>
      <c r="Q146" s="15"/>
    </row>
    <row r="147" customFormat="false" ht="14.25" hidden="false" customHeight="true" outlineLevel="0" collapsed="false">
      <c r="A147" s="16" t="s">
        <v>31</v>
      </c>
      <c r="B147" s="12" t="s">
        <v>4</v>
      </c>
      <c r="C147" s="17" t="s">
        <v>32</v>
      </c>
      <c r="D147" s="17" t="n">
        <v>2008</v>
      </c>
      <c r="E147" s="14" t="n">
        <v>29.8</v>
      </c>
      <c r="F147" s="14"/>
      <c r="G147" s="16" t="s">
        <v>31</v>
      </c>
      <c r="H147" s="12" t="s">
        <v>4</v>
      </c>
      <c r="I147" s="14" t="s">
        <v>32</v>
      </c>
      <c r="J147" s="13" t="n">
        <v>1971</v>
      </c>
      <c r="K147" s="14" t="n">
        <v>15.4</v>
      </c>
      <c r="L147" s="15"/>
      <c r="M147" s="15"/>
      <c r="N147" s="15"/>
      <c r="O147" s="15"/>
      <c r="P147" s="15"/>
      <c r="Q147" s="15"/>
    </row>
    <row r="148" customFormat="false" ht="14.25" hidden="false" customHeight="true" outlineLevel="0" collapsed="false">
      <c r="A148" s="16" t="s">
        <v>31</v>
      </c>
      <c r="B148" s="12" t="s">
        <v>5</v>
      </c>
      <c r="C148" s="17" t="s">
        <v>32</v>
      </c>
      <c r="D148" s="17" t="n">
        <v>2005</v>
      </c>
      <c r="E148" s="14" t="n">
        <v>25.3</v>
      </c>
      <c r="F148" s="14"/>
      <c r="G148" s="16" t="s">
        <v>31</v>
      </c>
      <c r="H148" s="12" t="s">
        <v>5</v>
      </c>
      <c r="I148" s="14" t="s">
        <v>32</v>
      </c>
      <c r="J148" s="13" t="n">
        <v>1971</v>
      </c>
      <c r="K148" s="14" t="n">
        <v>12</v>
      </c>
      <c r="L148" s="15"/>
      <c r="M148" s="15"/>
      <c r="N148" s="15"/>
      <c r="O148" s="15"/>
      <c r="P148" s="15"/>
      <c r="Q148" s="15"/>
    </row>
    <row r="149" customFormat="false" ht="14.25" hidden="false" customHeight="true" outlineLevel="0" collapsed="false">
      <c r="A149" s="16" t="s">
        <v>31</v>
      </c>
      <c r="B149" s="12" t="s">
        <v>6</v>
      </c>
      <c r="C149" s="17" t="s">
        <v>32</v>
      </c>
      <c r="D149" s="17" t="n">
        <v>2005</v>
      </c>
      <c r="E149" s="14" t="n">
        <v>19.7</v>
      </c>
      <c r="F149" s="14"/>
      <c r="G149" s="16" t="s">
        <v>31</v>
      </c>
      <c r="H149" s="12" t="s">
        <v>6</v>
      </c>
      <c r="I149" s="14" t="s">
        <v>32</v>
      </c>
      <c r="J149" s="13" t="n">
        <v>1975</v>
      </c>
      <c r="K149" s="14" t="n">
        <v>9.4</v>
      </c>
      <c r="L149" s="15"/>
      <c r="M149" s="15"/>
      <c r="N149" s="15"/>
      <c r="O149" s="15"/>
      <c r="P149" s="15"/>
      <c r="Q149" s="15"/>
    </row>
    <row r="150" customFormat="false" ht="14.25" hidden="false" customHeight="true" outlineLevel="0" collapsed="false">
      <c r="A150" s="16" t="s">
        <v>31</v>
      </c>
      <c r="B150" s="12" t="s">
        <v>7</v>
      </c>
      <c r="C150" s="17" t="s">
        <v>32</v>
      </c>
      <c r="D150" s="17" t="n">
        <v>1957</v>
      </c>
      <c r="E150" s="14" t="n">
        <v>19</v>
      </c>
      <c r="F150" s="14"/>
      <c r="G150" s="16" t="s">
        <v>31</v>
      </c>
      <c r="H150" s="12" t="s">
        <v>7</v>
      </c>
      <c r="I150" s="14" t="s">
        <v>32</v>
      </c>
      <c r="J150" s="13" t="n">
        <v>1991</v>
      </c>
      <c r="K150" s="14" t="n">
        <v>8.9</v>
      </c>
      <c r="L150" s="15"/>
      <c r="M150" s="15"/>
      <c r="N150" s="15"/>
      <c r="O150" s="15"/>
      <c r="P150" s="15"/>
      <c r="Q150" s="15"/>
    </row>
    <row r="151" customFormat="false" ht="14.25" hidden="false" customHeight="true" outlineLevel="0" collapsed="false">
      <c r="A151" s="16" t="s">
        <v>31</v>
      </c>
      <c r="B151" s="12" t="s">
        <v>8</v>
      </c>
      <c r="C151" s="17" t="s">
        <v>32</v>
      </c>
      <c r="D151" s="17" t="n">
        <v>1975</v>
      </c>
      <c r="E151" s="14" t="n">
        <v>15.8</v>
      </c>
      <c r="F151" s="14"/>
      <c r="G151" s="16" t="s">
        <v>31</v>
      </c>
      <c r="H151" s="12" t="s">
        <v>8</v>
      </c>
      <c r="I151" s="14" t="s">
        <v>32</v>
      </c>
      <c r="J151" s="13" t="n">
        <v>1980</v>
      </c>
      <c r="K151" s="14" t="n">
        <v>6.2</v>
      </c>
      <c r="L151" s="15"/>
      <c r="M151" s="15"/>
      <c r="N151" s="15"/>
      <c r="O151" s="15"/>
      <c r="P151" s="15"/>
      <c r="Q151" s="15"/>
    </row>
    <row r="152" customFormat="false" ht="14.25" hidden="false" customHeight="true" outlineLevel="0" collapsed="false">
      <c r="A152" s="16" t="s">
        <v>31</v>
      </c>
      <c r="B152" s="12" t="s">
        <v>9</v>
      </c>
      <c r="C152" s="17" t="s">
        <v>32</v>
      </c>
      <c r="D152" s="17" t="n">
        <v>1982</v>
      </c>
      <c r="E152" s="14" t="n">
        <v>19.1</v>
      </c>
      <c r="F152" s="14"/>
      <c r="G152" s="16" t="s">
        <v>31</v>
      </c>
      <c r="H152" s="12" t="s">
        <v>9</v>
      </c>
      <c r="I152" s="14" t="s">
        <v>32</v>
      </c>
      <c r="J152" s="13" t="n">
        <v>1996</v>
      </c>
      <c r="K152" s="14" t="n">
        <v>7.3</v>
      </c>
      <c r="L152" s="15"/>
      <c r="M152" s="15"/>
      <c r="N152" s="15"/>
      <c r="O152" s="15"/>
      <c r="P152" s="15"/>
      <c r="Q152" s="15"/>
    </row>
    <row r="153" customFormat="false" ht="14.25" hidden="false" customHeight="true" outlineLevel="0" collapsed="false">
      <c r="A153" s="16" t="s">
        <v>31</v>
      </c>
      <c r="B153" s="12" t="s">
        <v>10</v>
      </c>
      <c r="C153" s="17" t="s">
        <v>32</v>
      </c>
      <c r="D153" s="17" t="n">
        <v>2013</v>
      </c>
      <c r="E153" s="14" t="n">
        <v>20.5</v>
      </c>
      <c r="F153" s="14"/>
      <c r="G153" s="16" t="s">
        <v>31</v>
      </c>
      <c r="H153" s="12" t="s">
        <v>10</v>
      </c>
      <c r="I153" s="14" t="s">
        <v>32</v>
      </c>
      <c r="J153" s="13" t="n">
        <v>2013</v>
      </c>
      <c r="K153" s="14" t="n">
        <v>9</v>
      </c>
      <c r="L153" s="15"/>
      <c r="M153" s="15"/>
      <c r="N153" s="15"/>
      <c r="O153" s="15"/>
      <c r="P153" s="15"/>
      <c r="Q153" s="15"/>
    </row>
    <row r="154" customFormat="false" ht="14.25" hidden="false" customHeight="true" outlineLevel="0" collapsed="false">
      <c r="A154" s="16" t="s">
        <v>31</v>
      </c>
      <c r="B154" s="12" t="s">
        <v>11</v>
      </c>
      <c r="C154" s="17" t="s">
        <v>32</v>
      </c>
      <c r="D154" s="17" t="n">
        <v>2006</v>
      </c>
      <c r="E154" s="14" t="n">
        <v>23.9</v>
      </c>
      <c r="F154" s="14"/>
      <c r="G154" s="16" t="s">
        <v>31</v>
      </c>
      <c r="H154" s="12" t="s">
        <v>11</v>
      </c>
      <c r="I154" s="14" t="s">
        <v>32</v>
      </c>
      <c r="J154" s="13" t="n">
        <v>2011</v>
      </c>
      <c r="K154" s="14" t="n">
        <v>9.6</v>
      </c>
      <c r="L154" s="15"/>
      <c r="M154" s="15"/>
      <c r="N154" s="15"/>
      <c r="O154" s="15"/>
      <c r="P154" s="15"/>
      <c r="Q154" s="15"/>
    </row>
    <row r="155" customFormat="false" ht="14.25" hidden="false" customHeight="true" outlineLevel="0" collapsed="false">
      <c r="A155" s="16" t="s">
        <v>31</v>
      </c>
      <c r="B155" s="12" t="s">
        <v>12</v>
      </c>
      <c r="C155" s="17" t="s">
        <v>32</v>
      </c>
      <c r="D155" s="17" t="n">
        <v>2009</v>
      </c>
      <c r="E155" s="14" t="n">
        <v>29.5</v>
      </c>
      <c r="F155" s="14"/>
      <c r="G155" s="16" t="s">
        <v>31</v>
      </c>
      <c r="H155" s="12" t="s">
        <v>12</v>
      </c>
      <c r="I155" s="14" t="s">
        <v>32</v>
      </c>
      <c r="J155" s="13" t="n">
        <v>2000</v>
      </c>
      <c r="K155" s="14" t="n">
        <v>14</v>
      </c>
      <c r="L155" s="15"/>
      <c r="M155" s="15"/>
      <c r="N155" s="15"/>
      <c r="O155" s="15"/>
      <c r="P155" s="15"/>
      <c r="Q155" s="15"/>
    </row>
    <row r="156" customFormat="false" ht="14.25" hidden="false" customHeight="true" outlineLevel="0" collapsed="false">
      <c r="A156" s="16" t="s">
        <v>31</v>
      </c>
      <c r="B156" s="12" t="s">
        <v>13</v>
      </c>
      <c r="C156" s="17" t="s">
        <v>32</v>
      </c>
      <c r="D156" s="17" t="n">
        <v>1965</v>
      </c>
      <c r="E156" s="14" t="n">
        <v>29.5</v>
      </c>
      <c r="F156" s="14"/>
      <c r="G156" s="16" t="s">
        <v>31</v>
      </c>
      <c r="H156" s="12" t="s">
        <v>13</v>
      </c>
      <c r="I156" s="14" t="s">
        <v>32</v>
      </c>
      <c r="J156" s="13" t="n">
        <v>1965</v>
      </c>
      <c r="K156" s="14" t="n">
        <v>14.6</v>
      </c>
      <c r="L156" s="15"/>
      <c r="M156" s="15"/>
      <c r="N156" s="15"/>
      <c r="O156" s="15"/>
      <c r="P156" s="15"/>
      <c r="Q156" s="1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6.09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18"/>
      <c r="B1" s="18"/>
      <c r="C1" s="18"/>
      <c r="D1" s="18"/>
      <c r="E1" s="18"/>
    </row>
    <row r="2" customFormat="false" ht="14.25" hidden="false" customHeight="true" outlineLevel="0" collapsed="false">
      <c r="A2" s="19" t="s">
        <v>33</v>
      </c>
      <c r="B2" s="19"/>
      <c r="C2" s="19"/>
      <c r="D2" s="19" t="n">
        <f aca="false">COUNTA(D3:D6)</f>
        <v>4</v>
      </c>
      <c r="E2" s="19" t="n">
        <f aca="false">AVERAGE(E3:E6)</f>
        <v>21.775</v>
      </c>
    </row>
    <row r="3" customFormat="false" ht="13.25" hidden="true" customHeight="true" outlineLevel="1" collapsed="false">
      <c r="A3" s="2" t="s">
        <v>16</v>
      </c>
      <c r="B3" s="3" t="s">
        <v>11</v>
      </c>
      <c r="C3" s="4" t="s">
        <v>2</v>
      </c>
      <c r="D3" s="4" t="n">
        <v>1914</v>
      </c>
      <c r="E3" s="5" t="n">
        <v>26.8</v>
      </c>
    </row>
    <row r="4" customFormat="false" ht="13.25" hidden="true" customHeight="true" outlineLevel="1" collapsed="false">
      <c r="A4" s="10" t="s">
        <v>17</v>
      </c>
      <c r="B4" s="3" t="s">
        <v>11</v>
      </c>
      <c r="C4" s="4" t="s">
        <v>2</v>
      </c>
      <c r="D4" s="3" t="n">
        <v>1914</v>
      </c>
      <c r="E4" s="7" t="n">
        <v>20.4</v>
      </c>
    </row>
    <row r="5" customFormat="false" ht="13.25" hidden="true" customHeight="true" outlineLevel="1" collapsed="false">
      <c r="A5" s="2" t="s">
        <v>18</v>
      </c>
      <c r="B5" s="3" t="s">
        <v>9</v>
      </c>
      <c r="C5" s="4" t="s">
        <v>2</v>
      </c>
      <c r="D5" s="4" t="n">
        <v>1914</v>
      </c>
      <c r="E5" s="5" t="n">
        <v>16.5</v>
      </c>
    </row>
    <row r="6" customFormat="false" ht="13.25" hidden="true" customHeight="true" outlineLevel="1" collapsed="false">
      <c r="A6" s="2" t="s">
        <v>18</v>
      </c>
      <c r="B6" s="3" t="s">
        <v>11</v>
      </c>
      <c r="C6" s="4" t="s">
        <v>2</v>
      </c>
      <c r="D6" s="4" t="n">
        <v>1914</v>
      </c>
      <c r="E6" s="5" t="n">
        <v>23.4</v>
      </c>
    </row>
    <row r="7" customFormat="false" ht="14.25" hidden="false" customHeight="true" outlineLevel="0" collapsed="false">
      <c r="A7" s="19" t="s">
        <v>34</v>
      </c>
      <c r="B7" s="19"/>
      <c r="C7" s="19"/>
      <c r="D7" s="19" t="n">
        <f aca="false">COUNTA(D8:D11)</f>
        <v>4</v>
      </c>
      <c r="E7" s="19" t="n">
        <f aca="false">AVERAGE(E8:E11)</f>
        <v>25.075</v>
      </c>
    </row>
    <row r="8" customFormat="false" ht="13.25" hidden="true" customHeight="true" outlineLevel="1" collapsed="false">
      <c r="A8" s="2" t="s">
        <v>15</v>
      </c>
      <c r="B8" s="3" t="s">
        <v>5</v>
      </c>
      <c r="C8" s="4" t="s">
        <v>2</v>
      </c>
      <c r="D8" s="4" t="n">
        <v>1923</v>
      </c>
      <c r="E8" s="5" t="n">
        <v>28.2</v>
      </c>
    </row>
    <row r="9" customFormat="false" ht="13.25" hidden="true" customHeight="true" outlineLevel="1" collapsed="false">
      <c r="A9" s="2" t="s">
        <v>16</v>
      </c>
      <c r="B9" s="3" t="s">
        <v>5</v>
      </c>
      <c r="C9" s="4" t="s">
        <v>2</v>
      </c>
      <c r="D9" s="4" t="n">
        <v>1923</v>
      </c>
      <c r="E9" s="5" t="n">
        <v>26.9</v>
      </c>
    </row>
    <row r="10" customFormat="false" ht="13.25" hidden="true" customHeight="true" outlineLevel="1" collapsed="false">
      <c r="A10" s="10" t="s">
        <v>17</v>
      </c>
      <c r="B10" s="3" t="s">
        <v>5</v>
      </c>
      <c r="C10" s="4" t="s">
        <v>2</v>
      </c>
      <c r="D10" s="3" t="n">
        <v>1923</v>
      </c>
      <c r="E10" s="7" t="n">
        <v>21.8</v>
      </c>
    </row>
    <row r="11" customFormat="false" ht="13.25" hidden="true" customHeight="true" outlineLevel="1" collapsed="false">
      <c r="A11" s="2" t="s">
        <v>18</v>
      </c>
      <c r="B11" s="3" t="s">
        <v>5</v>
      </c>
      <c r="C11" s="4" t="s">
        <v>2</v>
      </c>
      <c r="D11" s="4" t="n">
        <v>1923</v>
      </c>
      <c r="E11" s="5" t="n">
        <v>23.4</v>
      </c>
    </row>
    <row r="12" customFormat="false" ht="14.25" hidden="false" customHeight="true" outlineLevel="0" collapsed="false">
      <c r="A12" s="19" t="s">
        <v>35</v>
      </c>
      <c r="B12" s="19"/>
      <c r="C12" s="19"/>
      <c r="D12" s="19" t="n">
        <f aca="false">COUNTA(D13:D13)</f>
        <v>1</v>
      </c>
      <c r="E12" s="19" t="n">
        <f aca="false">AVERAGE(E13:E13)</f>
        <v>35.1</v>
      </c>
    </row>
    <row r="13" customFormat="false" ht="13.25" hidden="true" customHeight="true" outlineLevel="1" collapsed="false">
      <c r="A13" s="11" t="s">
        <v>27</v>
      </c>
      <c r="B13" s="12" t="s">
        <v>13</v>
      </c>
      <c r="C13" s="12" t="s">
        <v>28</v>
      </c>
      <c r="D13" s="12" t="n">
        <v>1931</v>
      </c>
      <c r="E13" s="13" t="n">
        <v>35.1</v>
      </c>
    </row>
    <row r="14" customFormat="false" ht="14.25" hidden="false" customHeight="true" outlineLevel="0" collapsed="false">
      <c r="A14" s="19" t="s">
        <v>36</v>
      </c>
      <c r="B14" s="19"/>
      <c r="C14" s="19"/>
      <c r="D14" s="19" t="n">
        <f aca="false">COUNTA(D15:D18)</f>
        <v>4</v>
      </c>
      <c r="E14" s="19" t="n">
        <f aca="false">AVERAGE(E15:E18)</f>
        <v>21.625</v>
      </c>
    </row>
    <row r="15" customFormat="false" ht="13.25" hidden="true" customHeight="true" outlineLevel="1" collapsed="false">
      <c r="A15" s="2" t="s">
        <v>15</v>
      </c>
      <c r="B15" s="3" t="s">
        <v>6</v>
      </c>
      <c r="C15" s="4" t="s">
        <v>2</v>
      </c>
      <c r="D15" s="4" t="n">
        <v>1934</v>
      </c>
      <c r="E15" s="5" t="n">
        <v>23.2</v>
      </c>
    </row>
    <row r="16" customFormat="false" ht="13.25" hidden="true" customHeight="true" outlineLevel="1" collapsed="false">
      <c r="A16" s="2" t="s">
        <v>16</v>
      </c>
      <c r="B16" s="3" t="s">
        <v>6</v>
      </c>
      <c r="C16" s="4" t="s">
        <v>2</v>
      </c>
      <c r="D16" s="4" t="n">
        <v>1934</v>
      </c>
      <c r="E16" s="5" t="n">
        <v>22</v>
      </c>
    </row>
    <row r="17" customFormat="false" ht="13.25" hidden="true" customHeight="true" outlineLevel="1" collapsed="false">
      <c r="A17" s="2" t="s">
        <v>18</v>
      </c>
      <c r="B17" s="3" t="s">
        <v>8</v>
      </c>
      <c r="C17" s="4" t="s">
        <v>2</v>
      </c>
      <c r="D17" s="4" t="n">
        <v>1934</v>
      </c>
      <c r="E17" s="5" t="n">
        <v>15.1</v>
      </c>
    </row>
    <row r="18" customFormat="false" ht="13.25" hidden="true" customHeight="true" outlineLevel="1" collapsed="false">
      <c r="A18" s="11" t="s">
        <v>27</v>
      </c>
      <c r="B18" s="12" t="s">
        <v>6</v>
      </c>
      <c r="C18" s="12" t="s">
        <v>28</v>
      </c>
      <c r="D18" s="12" t="n">
        <v>1934</v>
      </c>
      <c r="E18" s="13" t="n">
        <v>26.2</v>
      </c>
    </row>
    <row r="19" customFormat="false" ht="14.25" hidden="false" customHeight="true" outlineLevel="0" collapsed="false">
      <c r="A19" s="19" t="s">
        <v>37</v>
      </c>
      <c r="B19" s="19"/>
      <c r="C19" s="19"/>
      <c r="D19" s="19" t="n">
        <f aca="false">COUNTA(D20:D23)</f>
        <v>4</v>
      </c>
      <c r="E19" s="19" t="n">
        <f aca="false">AVERAGE(E20:E23)</f>
        <v>32.2</v>
      </c>
    </row>
    <row r="20" customFormat="false" ht="13.25" hidden="true" customHeight="true" outlineLevel="1" collapsed="false">
      <c r="A20" s="2" t="s">
        <v>15</v>
      </c>
      <c r="B20" s="3" t="s">
        <v>4</v>
      </c>
      <c r="C20" s="4" t="s">
        <v>2</v>
      </c>
      <c r="D20" s="4" t="n">
        <v>1940</v>
      </c>
      <c r="E20" s="5" t="n">
        <v>33</v>
      </c>
    </row>
    <row r="21" customFormat="false" ht="13.25" hidden="true" customHeight="true" outlineLevel="1" collapsed="false">
      <c r="A21" s="2" t="s">
        <v>16</v>
      </c>
      <c r="B21" s="3" t="s">
        <v>4</v>
      </c>
      <c r="C21" s="4" t="s">
        <v>2</v>
      </c>
      <c r="D21" s="4" t="n">
        <v>1940</v>
      </c>
      <c r="E21" s="5" t="n">
        <v>31.3</v>
      </c>
    </row>
    <row r="22" customFormat="false" ht="13.25" hidden="true" customHeight="true" outlineLevel="1" collapsed="false">
      <c r="A22" s="11" t="s">
        <v>27</v>
      </c>
      <c r="B22" s="12" t="s">
        <v>4</v>
      </c>
      <c r="C22" s="12" t="s">
        <v>28</v>
      </c>
      <c r="D22" s="12" t="n">
        <v>1940</v>
      </c>
      <c r="E22" s="13" t="n">
        <v>35.6</v>
      </c>
    </row>
    <row r="23" customFormat="false" ht="13.25" hidden="true" customHeight="true" outlineLevel="1" collapsed="false">
      <c r="A23" s="11" t="s">
        <v>27</v>
      </c>
      <c r="B23" s="12" t="s">
        <v>11</v>
      </c>
      <c r="C23" s="12" t="s">
        <v>28</v>
      </c>
      <c r="D23" s="12" t="n">
        <v>1940</v>
      </c>
      <c r="E23" s="13" t="n">
        <v>28.9</v>
      </c>
    </row>
    <row r="24" customFormat="false" ht="14.25" hidden="false" customHeight="true" outlineLevel="0" collapsed="false">
      <c r="A24" s="19" t="s">
        <v>38</v>
      </c>
      <c r="B24" s="19"/>
      <c r="C24" s="19"/>
      <c r="D24" s="19" t="n">
        <f aca="false">COUNTA(D25:D26)</f>
        <v>2</v>
      </c>
      <c r="E24" s="19" t="n">
        <f aca="false">AVERAGE(E25:E26)</f>
        <v>24</v>
      </c>
    </row>
    <row r="25" customFormat="false" ht="13.25" hidden="true" customHeight="true" outlineLevel="1" collapsed="false">
      <c r="A25" s="2" t="s">
        <v>15</v>
      </c>
      <c r="B25" s="3" t="s">
        <v>10</v>
      </c>
      <c r="C25" s="4" t="s">
        <v>2</v>
      </c>
      <c r="D25" s="4" t="n">
        <v>1944</v>
      </c>
      <c r="E25" s="5" t="n">
        <v>23.2</v>
      </c>
    </row>
    <row r="26" customFormat="false" ht="13.25" hidden="true" customHeight="true" outlineLevel="1" collapsed="false">
      <c r="A26" s="11" t="s">
        <v>27</v>
      </c>
      <c r="B26" s="12" t="s">
        <v>10</v>
      </c>
      <c r="C26" s="12" t="s">
        <v>28</v>
      </c>
      <c r="D26" s="12" t="n">
        <v>1944</v>
      </c>
      <c r="E26" s="13" t="n">
        <v>24.8</v>
      </c>
    </row>
    <row r="27" customFormat="false" ht="14.25" hidden="false" customHeight="true" outlineLevel="0" collapsed="false">
      <c r="A27" s="19" t="s">
        <v>39</v>
      </c>
      <c r="B27" s="19"/>
      <c r="C27" s="19"/>
      <c r="D27" s="19" t="n">
        <f aca="false">COUNTA(D28:D28)</f>
        <v>1</v>
      </c>
      <c r="E27" s="19" t="n">
        <f aca="false">AVERAGE(E28:E28)</f>
        <v>18.5</v>
      </c>
    </row>
    <row r="28" customFormat="false" ht="13.25" hidden="true" customHeight="true" outlineLevel="1" collapsed="false">
      <c r="A28" s="2" t="s">
        <v>18</v>
      </c>
      <c r="B28" s="3" t="s">
        <v>6</v>
      </c>
      <c r="C28" s="4" t="s">
        <v>2</v>
      </c>
      <c r="D28" s="4" t="n">
        <v>1947</v>
      </c>
      <c r="E28" s="5" t="n">
        <v>18.5</v>
      </c>
    </row>
    <row r="29" customFormat="false" ht="14.25" hidden="false" customHeight="true" outlineLevel="0" collapsed="false">
      <c r="A29" s="19" t="s">
        <v>40</v>
      </c>
      <c r="B29" s="19"/>
      <c r="C29" s="19"/>
      <c r="D29" s="19" t="n">
        <f aca="false">COUNTA(D30:D30)</f>
        <v>1</v>
      </c>
      <c r="E29" s="19" t="n">
        <f aca="false">AVERAGE(E30:E30)</f>
        <v>29.8</v>
      </c>
    </row>
    <row r="30" customFormat="false" ht="13.25" hidden="true" customHeight="true" outlineLevel="1" collapsed="false">
      <c r="A30" s="2" t="s">
        <v>16</v>
      </c>
      <c r="B30" s="3" t="s">
        <v>13</v>
      </c>
      <c r="C30" s="4" t="s">
        <v>2</v>
      </c>
      <c r="D30" s="4" t="n">
        <v>1950</v>
      </c>
      <c r="E30" s="5" t="n">
        <v>29.8</v>
      </c>
    </row>
    <row r="31" customFormat="false" ht="14.25" hidden="false" customHeight="true" outlineLevel="0" collapsed="false">
      <c r="A31" s="19" t="s">
        <v>41</v>
      </c>
      <c r="B31" s="19"/>
      <c r="C31" s="19"/>
      <c r="D31" s="19" t="n">
        <f aca="false">COUNTA(D32:D32)</f>
        <v>1</v>
      </c>
      <c r="E31" s="19" t="n">
        <f aca="false">AVERAGE(E32:E32)</f>
        <v>30.4</v>
      </c>
    </row>
    <row r="32" customFormat="false" ht="13.25" hidden="true" customHeight="true" outlineLevel="1" collapsed="false">
      <c r="A32" s="16" t="s">
        <v>25</v>
      </c>
      <c r="B32" s="12" t="s">
        <v>13</v>
      </c>
      <c r="C32" s="17" t="s">
        <v>26</v>
      </c>
      <c r="D32" s="17" t="n">
        <v>1951</v>
      </c>
      <c r="E32" s="14" t="n">
        <v>30.4</v>
      </c>
    </row>
    <row r="33" customFormat="false" ht="14.25" hidden="false" customHeight="true" outlineLevel="0" collapsed="false">
      <c r="A33" s="19" t="s">
        <v>42</v>
      </c>
      <c r="B33" s="19"/>
      <c r="C33" s="19"/>
      <c r="D33" s="19" t="n">
        <f aca="false">COUNTA(D34:D42)</f>
        <v>9</v>
      </c>
      <c r="E33" s="19" t="n">
        <f aca="false">AVERAGE(E34:E42)</f>
        <v>20.9</v>
      </c>
    </row>
    <row r="34" customFormat="false" ht="13.25" hidden="true" customHeight="true" outlineLevel="1" collapsed="false">
      <c r="A34" s="2" t="s">
        <v>14</v>
      </c>
      <c r="B34" s="3" t="s">
        <v>7</v>
      </c>
      <c r="C34" s="4" t="s">
        <v>2</v>
      </c>
      <c r="D34" s="4" t="n">
        <v>1957</v>
      </c>
      <c r="E34" s="5" t="n">
        <v>20.5</v>
      </c>
    </row>
    <row r="35" customFormat="false" ht="13.25" hidden="true" customHeight="true" outlineLevel="1" collapsed="false">
      <c r="A35" s="2" t="s">
        <v>15</v>
      </c>
      <c r="B35" s="3" t="s">
        <v>7</v>
      </c>
      <c r="C35" s="4" t="s">
        <v>2</v>
      </c>
      <c r="D35" s="4" t="n">
        <v>1957</v>
      </c>
      <c r="E35" s="5" t="n">
        <v>21.5</v>
      </c>
    </row>
    <row r="36" customFormat="false" ht="13.25" hidden="true" customHeight="true" outlineLevel="1" collapsed="false">
      <c r="A36" s="2" t="s">
        <v>16</v>
      </c>
      <c r="B36" s="3" t="s">
        <v>7</v>
      </c>
      <c r="C36" s="4" t="s">
        <v>2</v>
      </c>
      <c r="D36" s="4" t="n">
        <v>1957</v>
      </c>
      <c r="E36" s="5" t="n">
        <v>20.4</v>
      </c>
    </row>
    <row r="37" customFormat="false" ht="13.25" hidden="true" customHeight="true" outlineLevel="1" collapsed="false">
      <c r="A37" s="2" t="s">
        <v>18</v>
      </c>
      <c r="B37" s="3" t="s">
        <v>7</v>
      </c>
      <c r="C37" s="4" t="s">
        <v>2</v>
      </c>
      <c r="D37" s="4" t="n">
        <v>1957</v>
      </c>
      <c r="E37" s="5" t="n">
        <v>16.6</v>
      </c>
    </row>
    <row r="38" customFormat="false" ht="13.25" hidden="true" customHeight="true" outlineLevel="1" collapsed="false">
      <c r="A38" s="11" t="s">
        <v>19</v>
      </c>
      <c r="B38" s="12" t="s">
        <v>7</v>
      </c>
      <c r="C38" s="12" t="s">
        <v>20</v>
      </c>
      <c r="D38" s="12" t="n">
        <v>1957</v>
      </c>
      <c r="E38" s="13" t="n">
        <v>21.5</v>
      </c>
    </row>
    <row r="39" customFormat="false" ht="13.25" hidden="true" customHeight="true" outlineLevel="1" collapsed="false">
      <c r="A39" s="16" t="s">
        <v>23</v>
      </c>
      <c r="B39" s="12" t="s">
        <v>7</v>
      </c>
      <c r="C39" s="17" t="s">
        <v>24</v>
      </c>
      <c r="D39" s="17" t="n">
        <v>1957</v>
      </c>
      <c r="E39" s="14" t="n">
        <v>23.8</v>
      </c>
    </row>
    <row r="40" customFormat="false" ht="13.25" hidden="true" customHeight="true" outlineLevel="1" collapsed="false">
      <c r="A40" s="16" t="s">
        <v>25</v>
      </c>
      <c r="B40" s="12" t="s">
        <v>7</v>
      </c>
      <c r="C40" s="17" t="s">
        <v>26</v>
      </c>
      <c r="D40" s="17" t="n">
        <v>1957</v>
      </c>
      <c r="E40" s="14" t="n">
        <v>22.5</v>
      </c>
    </row>
    <row r="41" customFormat="false" ht="13.25" hidden="true" customHeight="true" outlineLevel="1" collapsed="false">
      <c r="A41" s="11" t="s">
        <v>27</v>
      </c>
      <c r="B41" s="12" t="s">
        <v>7</v>
      </c>
      <c r="C41" s="12" t="s">
        <v>28</v>
      </c>
      <c r="D41" s="12" t="n">
        <v>1957</v>
      </c>
      <c r="E41" s="13" t="n">
        <v>22.3</v>
      </c>
    </row>
    <row r="42" customFormat="false" ht="13.25" hidden="true" customHeight="true" outlineLevel="1" collapsed="false">
      <c r="A42" s="16" t="s">
        <v>31</v>
      </c>
      <c r="B42" s="12" t="s">
        <v>7</v>
      </c>
      <c r="C42" s="17" t="s">
        <v>32</v>
      </c>
      <c r="D42" s="17" t="n">
        <v>1957</v>
      </c>
      <c r="E42" s="14" t="n">
        <v>19</v>
      </c>
    </row>
    <row r="43" customFormat="false" ht="14.25" hidden="false" customHeight="true" outlineLevel="0" collapsed="false">
      <c r="A43" s="19" t="s">
        <v>43</v>
      </c>
      <c r="B43" s="19"/>
      <c r="C43" s="19"/>
      <c r="D43" s="19" t="n">
        <f aca="false">COUNTA(D44:D44)</f>
        <v>1</v>
      </c>
      <c r="E43" s="19" t="n">
        <f aca="false">AVERAGE(E44:E44)</f>
        <v>26.2</v>
      </c>
    </row>
    <row r="44" customFormat="false" ht="13.25" hidden="true" customHeight="true" outlineLevel="1" collapsed="false">
      <c r="A44" s="16" t="s">
        <v>23</v>
      </c>
      <c r="B44" s="12" t="s">
        <v>6</v>
      </c>
      <c r="C44" s="17" t="s">
        <v>24</v>
      </c>
      <c r="D44" s="17" t="n">
        <v>1958</v>
      </c>
      <c r="E44" s="14" t="n">
        <v>26.2</v>
      </c>
    </row>
    <row r="45" customFormat="false" ht="14.25" hidden="false" customHeight="true" outlineLevel="0" collapsed="false">
      <c r="A45" s="19" t="s">
        <v>44</v>
      </c>
      <c r="B45" s="19"/>
      <c r="C45" s="19"/>
      <c r="D45" s="19" t="n">
        <f aca="false">COUNTA(D46:D47)</f>
        <v>2</v>
      </c>
      <c r="E45" s="19" t="n">
        <f aca="false">AVERAGE(E46:E47)</f>
        <v>24.9</v>
      </c>
    </row>
    <row r="46" customFormat="false" ht="13.25" hidden="true" customHeight="true" outlineLevel="1" collapsed="false">
      <c r="A46" s="10" t="s">
        <v>17</v>
      </c>
      <c r="B46" s="3" t="s">
        <v>13</v>
      </c>
      <c r="C46" s="4" t="s">
        <v>2</v>
      </c>
      <c r="D46" s="3" t="n">
        <v>1960</v>
      </c>
      <c r="E46" s="7" t="n">
        <v>23.6</v>
      </c>
    </row>
    <row r="47" customFormat="false" ht="13.25" hidden="true" customHeight="true" outlineLevel="1" collapsed="false">
      <c r="A47" s="2" t="s">
        <v>18</v>
      </c>
      <c r="B47" s="3" t="s">
        <v>13</v>
      </c>
      <c r="C47" s="4" t="s">
        <v>2</v>
      </c>
      <c r="D47" s="4" t="n">
        <v>1960</v>
      </c>
      <c r="E47" s="5" t="n">
        <v>26.2</v>
      </c>
    </row>
    <row r="48" customFormat="false" ht="14.25" hidden="false" customHeight="true" outlineLevel="0" collapsed="false">
      <c r="A48" s="19" t="s">
        <v>45</v>
      </c>
      <c r="B48" s="19"/>
      <c r="C48" s="19"/>
      <c r="D48" s="19" t="n">
        <f aca="false">COUNTA(D49:D50)</f>
        <v>2</v>
      </c>
      <c r="E48" s="19" t="n">
        <f aca="false">AVERAGE(E49:E50)</f>
        <v>23.7</v>
      </c>
    </row>
    <row r="49" customFormat="false" ht="13.25" hidden="true" customHeight="true" outlineLevel="1" collapsed="false">
      <c r="A49" s="2" t="s">
        <v>18</v>
      </c>
      <c r="B49" s="3" t="s">
        <v>1</v>
      </c>
      <c r="C49" s="4" t="s">
        <v>2</v>
      </c>
      <c r="D49" s="4" t="n">
        <v>1961</v>
      </c>
      <c r="E49" s="5" t="n">
        <v>29.4</v>
      </c>
    </row>
    <row r="50" customFormat="false" ht="13.25" hidden="true" customHeight="true" outlineLevel="1" collapsed="false">
      <c r="A50" s="2" t="s">
        <v>18</v>
      </c>
      <c r="B50" s="3" t="s">
        <v>10</v>
      </c>
      <c r="C50" s="4" t="s">
        <v>2</v>
      </c>
      <c r="D50" s="4" t="n">
        <v>1961</v>
      </c>
      <c r="E50" s="5" t="n">
        <v>18</v>
      </c>
    </row>
    <row r="51" customFormat="false" ht="14.25" hidden="false" customHeight="true" outlineLevel="0" collapsed="false">
      <c r="A51" s="19" t="s">
        <v>46</v>
      </c>
      <c r="B51" s="19"/>
      <c r="C51" s="19"/>
      <c r="D51" s="19" t="n">
        <f aca="false">COUNTA(D52:D52)</f>
        <v>1</v>
      </c>
      <c r="E51" s="19" t="n">
        <f aca="false">AVERAGE(E52:E52)</f>
        <v>21.6</v>
      </c>
    </row>
    <row r="52" customFormat="false" ht="13.25" hidden="true" customHeight="true" outlineLevel="1" collapsed="false">
      <c r="A52" s="16" t="s">
        <v>21</v>
      </c>
      <c r="B52" s="12" t="s">
        <v>7</v>
      </c>
      <c r="C52" s="17" t="s">
        <v>22</v>
      </c>
      <c r="D52" s="17" t="n">
        <v>1962</v>
      </c>
      <c r="E52" s="14" t="n">
        <v>21.6</v>
      </c>
    </row>
    <row r="53" customFormat="false" ht="14.25" hidden="false" customHeight="true" outlineLevel="0" collapsed="false">
      <c r="A53" s="19" t="s">
        <v>47</v>
      </c>
      <c r="B53" s="19"/>
      <c r="C53" s="19"/>
      <c r="D53" s="19" t="n">
        <f aca="false">COUNTA(D54:D56)</f>
        <v>3</v>
      </c>
      <c r="E53" s="19" t="n">
        <f aca="false">AVERAGE(E54:E56)</f>
        <v>27.4</v>
      </c>
    </row>
    <row r="54" customFormat="false" ht="13.25" hidden="true" customHeight="true" outlineLevel="1" collapsed="false">
      <c r="A54" s="2" t="s">
        <v>15</v>
      </c>
      <c r="B54" s="3" t="s">
        <v>11</v>
      </c>
      <c r="C54" s="4" t="s">
        <v>2</v>
      </c>
      <c r="D54" s="4" t="n">
        <v>1965</v>
      </c>
      <c r="E54" s="5" t="n">
        <v>28.9</v>
      </c>
    </row>
    <row r="55" customFormat="false" ht="13.25" hidden="true" customHeight="true" outlineLevel="1" collapsed="false">
      <c r="A55" s="16" t="s">
        <v>29</v>
      </c>
      <c r="B55" s="12" t="s">
        <v>13</v>
      </c>
      <c r="C55" s="17" t="s">
        <v>30</v>
      </c>
      <c r="D55" s="17" t="n">
        <v>1965</v>
      </c>
      <c r="E55" s="14" t="n">
        <v>23.8</v>
      </c>
    </row>
    <row r="56" customFormat="false" ht="13.25" hidden="true" customHeight="true" outlineLevel="1" collapsed="false">
      <c r="A56" s="16" t="s">
        <v>31</v>
      </c>
      <c r="B56" s="12" t="s">
        <v>13</v>
      </c>
      <c r="C56" s="17" t="s">
        <v>32</v>
      </c>
      <c r="D56" s="17" t="n">
        <v>1965</v>
      </c>
      <c r="E56" s="14" t="n">
        <v>29.5</v>
      </c>
    </row>
    <row r="57" customFormat="false" ht="14.25" hidden="false" customHeight="true" outlineLevel="0" collapsed="false">
      <c r="A57" s="19" t="s">
        <v>48</v>
      </c>
      <c r="B57" s="19"/>
      <c r="C57" s="19"/>
      <c r="D57" s="19" t="n">
        <f aca="false">COUNTA(D58:D58)</f>
        <v>1</v>
      </c>
      <c r="E57" s="19" t="n">
        <f aca="false">AVERAGE(E58:E58)</f>
        <v>16.5</v>
      </c>
    </row>
    <row r="58" customFormat="false" ht="13.25" hidden="true" customHeight="true" outlineLevel="1" collapsed="false">
      <c r="A58" s="10" t="s">
        <v>17</v>
      </c>
      <c r="B58" s="3" t="s">
        <v>7</v>
      </c>
      <c r="C58" s="4" t="s">
        <v>2</v>
      </c>
      <c r="D58" s="3" t="n">
        <v>1967</v>
      </c>
      <c r="E58" s="7" t="n">
        <v>16.5</v>
      </c>
    </row>
    <row r="59" customFormat="false" ht="14.25" hidden="false" customHeight="true" outlineLevel="0" collapsed="false">
      <c r="A59" s="19" t="s">
        <v>49</v>
      </c>
      <c r="B59" s="19"/>
      <c r="C59" s="19"/>
      <c r="D59" s="19" t="n">
        <f aca="false">COUNTA(D60:D62)</f>
        <v>3</v>
      </c>
      <c r="E59" s="19" t="n">
        <f aca="false">AVERAGE(E60:E62)</f>
        <v>33.5333333333333</v>
      </c>
    </row>
    <row r="60" customFormat="false" ht="13.25" hidden="true" customHeight="true" outlineLevel="1" collapsed="false">
      <c r="A60" s="2" t="s">
        <v>0</v>
      </c>
      <c r="B60" s="3" t="s">
        <v>7</v>
      </c>
      <c r="C60" s="4" t="s">
        <v>2</v>
      </c>
      <c r="D60" s="4" t="n">
        <v>1972</v>
      </c>
      <c r="E60" s="5" t="n">
        <v>22.7</v>
      </c>
    </row>
    <row r="61" customFormat="false" ht="13.25" hidden="true" customHeight="true" outlineLevel="1" collapsed="false">
      <c r="A61" s="2" t="s">
        <v>0</v>
      </c>
      <c r="B61" s="3" t="s">
        <v>13</v>
      </c>
      <c r="C61" s="4" t="s">
        <v>2</v>
      </c>
      <c r="D61" s="4" t="n">
        <v>1972</v>
      </c>
      <c r="E61" s="5" t="n">
        <v>40.7</v>
      </c>
    </row>
    <row r="62" customFormat="false" ht="13.25" hidden="true" customHeight="true" outlineLevel="1" collapsed="false">
      <c r="A62" s="16" t="s">
        <v>21</v>
      </c>
      <c r="B62" s="12" t="s">
        <v>13</v>
      </c>
      <c r="C62" s="17" t="s">
        <v>22</v>
      </c>
      <c r="D62" s="17" t="n">
        <v>1972</v>
      </c>
      <c r="E62" s="14" t="n">
        <v>37.2</v>
      </c>
    </row>
    <row r="63" customFormat="false" ht="14.25" hidden="false" customHeight="true" outlineLevel="0" collapsed="false">
      <c r="A63" s="19" t="s">
        <v>50</v>
      </c>
      <c r="B63" s="19"/>
      <c r="C63" s="19"/>
      <c r="D63" s="19" t="n">
        <f aca="false">COUNTA(D64:D71)</f>
        <v>8</v>
      </c>
      <c r="E63" s="19" t="n">
        <f aca="false">AVERAGE(E64:E71)</f>
        <v>19.475</v>
      </c>
    </row>
    <row r="64" customFormat="false" ht="13.25" hidden="true" customHeight="true" outlineLevel="1" collapsed="false">
      <c r="A64" s="2" t="s">
        <v>0</v>
      </c>
      <c r="B64" s="3" t="s">
        <v>8</v>
      </c>
      <c r="C64" s="4" t="s">
        <v>2</v>
      </c>
      <c r="D64" s="4" t="n">
        <v>1975</v>
      </c>
      <c r="E64" s="5" t="n">
        <v>22.6</v>
      </c>
    </row>
    <row r="65" customFormat="false" ht="13.25" hidden="true" customHeight="true" outlineLevel="1" collapsed="false">
      <c r="A65" s="2" t="s">
        <v>15</v>
      </c>
      <c r="B65" s="3" t="s">
        <v>8</v>
      </c>
      <c r="C65" s="4" t="s">
        <v>2</v>
      </c>
      <c r="D65" s="4" t="n">
        <v>1975</v>
      </c>
      <c r="E65" s="5" t="n">
        <v>18.5</v>
      </c>
    </row>
    <row r="66" customFormat="false" ht="13.25" hidden="true" customHeight="true" outlineLevel="1" collapsed="false">
      <c r="A66" s="2" t="s">
        <v>16</v>
      </c>
      <c r="B66" s="3" t="s">
        <v>8</v>
      </c>
      <c r="C66" s="4" t="s">
        <v>2</v>
      </c>
      <c r="D66" s="4" t="n">
        <v>1975</v>
      </c>
      <c r="E66" s="5" t="n">
        <v>17.5</v>
      </c>
    </row>
    <row r="67" customFormat="false" ht="13.25" hidden="true" customHeight="true" outlineLevel="1" collapsed="false">
      <c r="A67" s="10" t="s">
        <v>17</v>
      </c>
      <c r="B67" s="3" t="s">
        <v>8</v>
      </c>
      <c r="C67" s="4" t="s">
        <v>2</v>
      </c>
      <c r="D67" s="3" t="n">
        <v>1975</v>
      </c>
      <c r="E67" s="7" t="n">
        <v>15.2</v>
      </c>
    </row>
    <row r="68" customFormat="false" ht="13.25" hidden="true" customHeight="true" outlineLevel="1" collapsed="false">
      <c r="A68" s="11" t="s">
        <v>19</v>
      </c>
      <c r="B68" s="12" t="s">
        <v>8</v>
      </c>
      <c r="C68" s="12" t="s">
        <v>20</v>
      </c>
      <c r="D68" s="12" t="n">
        <v>1975</v>
      </c>
      <c r="E68" s="13" t="n">
        <v>19.9</v>
      </c>
    </row>
    <row r="69" customFormat="false" ht="13.25" hidden="true" customHeight="true" outlineLevel="1" collapsed="false">
      <c r="A69" s="16" t="s">
        <v>23</v>
      </c>
      <c r="B69" s="12" t="s">
        <v>8</v>
      </c>
      <c r="C69" s="17" t="s">
        <v>24</v>
      </c>
      <c r="D69" s="17" t="n">
        <v>1975</v>
      </c>
      <c r="E69" s="14" t="n">
        <v>23</v>
      </c>
    </row>
    <row r="70" customFormat="false" ht="13.25" hidden="true" customHeight="true" outlineLevel="1" collapsed="false">
      <c r="A70" s="16" t="s">
        <v>25</v>
      </c>
      <c r="B70" s="12" t="s">
        <v>6</v>
      </c>
      <c r="C70" s="17" t="s">
        <v>26</v>
      </c>
      <c r="D70" s="17" t="n">
        <v>1975</v>
      </c>
      <c r="E70" s="14" t="n">
        <v>23.3</v>
      </c>
    </row>
    <row r="71" customFormat="false" ht="13.25" hidden="true" customHeight="true" outlineLevel="1" collapsed="false">
      <c r="A71" s="16" t="s">
        <v>31</v>
      </c>
      <c r="B71" s="12" t="s">
        <v>8</v>
      </c>
      <c r="C71" s="17" t="s">
        <v>32</v>
      </c>
      <c r="D71" s="17" t="n">
        <v>1975</v>
      </c>
      <c r="E71" s="14" t="n">
        <v>15.8</v>
      </c>
    </row>
    <row r="72" customFormat="false" ht="14.25" hidden="false" customHeight="true" outlineLevel="0" collapsed="false">
      <c r="A72" s="19" t="s">
        <v>51</v>
      </c>
      <c r="B72" s="19"/>
      <c r="C72" s="19"/>
      <c r="D72" s="19" t="n">
        <f aca="false">COUNTA(D73:D76)</f>
        <v>4</v>
      </c>
      <c r="E72" s="19" t="n">
        <f aca="false">AVERAGE(E73:E76)</f>
        <v>23.175</v>
      </c>
    </row>
    <row r="73" customFormat="false" ht="13.25" hidden="true" customHeight="true" outlineLevel="1" collapsed="false">
      <c r="A73" s="2" t="s">
        <v>14</v>
      </c>
      <c r="B73" s="3" t="s">
        <v>9</v>
      </c>
      <c r="C73" s="4" t="s">
        <v>2</v>
      </c>
      <c r="D73" s="4" t="n">
        <v>1977</v>
      </c>
      <c r="E73" s="5" t="n">
        <v>19.4</v>
      </c>
    </row>
    <row r="74" customFormat="false" ht="13.25" hidden="true" customHeight="true" outlineLevel="1" collapsed="false">
      <c r="A74" s="11" t="s">
        <v>19</v>
      </c>
      <c r="B74" s="12" t="s">
        <v>9</v>
      </c>
      <c r="C74" s="12" t="s">
        <v>20</v>
      </c>
      <c r="D74" s="12" t="n">
        <v>1977</v>
      </c>
      <c r="E74" s="13" t="n">
        <v>23.4</v>
      </c>
    </row>
    <row r="75" customFormat="false" ht="13.25" hidden="true" customHeight="true" outlineLevel="1" collapsed="false">
      <c r="A75" s="16" t="s">
        <v>23</v>
      </c>
      <c r="B75" s="12" t="s">
        <v>9</v>
      </c>
      <c r="C75" s="17" t="s">
        <v>24</v>
      </c>
      <c r="D75" s="17" t="n">
        <v>1977</v>
      </c>
      <c r="E75" s="14" t="n">
        <v>26.4</v>
      </c>
    </row>
    <row r="76" customFormat="false" ht="13.25" hidden="true" customHeight="true" outlineLevel="1" collapsed="false">
      <c r="A76" s="11" t="s">
        <v>27</v>
      </c>
      <c r="B76" s="12" t="s">
        <v>9</v>
      </c>
      <c r="C76" s="12" t="s">
        <v>28</v>
      </c>
      <c r="D76" s="12" t="n">
        <v>1977</v>
      </c>
      <c r="E76" s="13" t="n">
        <v>23.5</v>
      </c>
    </row>
    <row r="77" customFormat="false" ht="14.25" hidden="false" customHeight="true" outlineLevel="0" collapsed="false">
      <c r="A77" s="19" t="s">
        <v>52</v>
      </c>
      <c r="B77" s="19"/>
      <c r="C77" s="19"/>
      <c r="D77" s="19" t="n">
        <f aca="false">COUNTA(D78:D81)</f>
        <v>4</v>
      </c>
      <c r="E77" s="19" t="n">
        <f aca="false">AVERAGE(E78:E81)</f>
        <v>25.45</v>
      </c>
    </row>
    <row r="78" customFormat="false" ht="13.25" hidden="true" customHeight="true" outlineLevel="1" collapsed="false">
      <c r="A78" s="2" t="s">
        <v>0</v>
      </c>
      <c r="B78" s="3" t="s">
        <v>10</v>
      </c>
      <c r="C78" s="4" t="s">
        <v>2</v>
      </c>
      <c r="D78" s="4" t="n">
        <v>1980</v>
      </c>
      <c r="E78" s="5" t="n">
        <v>29.3</v>
      </c>
    </row>
    <row r="79" customFormat="false" ht="13.25" hidden="true" customHeight="true" outlineLevel="1" collapsed="false">
      <c r="A79" s="10" t="s">
        <v>17</v>
      </c>
      <c r="B79" s="3" t="s">
        <v>6</v>
      </c>
      <c r="C79" s="4" t="s">
        <v>2</v>
      </c>
      <c r="D79" s="3" t="n">
        <v>1980</v>
      </c>
      <c r="E79" s="7" t="n">
        <v>18.6</v>
      </c>
    </row>
    <row r="80" customFormat="false" ht="13.25" hidden="true" customHeight="true" outlineLevel="1" collapsed="false">
      <c r="A80" s="11" t="s">
        <v>19</v>
      </c>
      <c r="B80" s="12" t="s">
        <v>10</v>
      </c>
      <c r="C80" s="12" t="s">
        <v>20</v>
      </c>
      <c r="D80" s="12" t="n">
        <v>1980</v>
      </c>
      <c r="E80" s="13" t="n">
        <v>26.1</v>
      </c>
    </row>
    <row r="81" customFormat="false" ht="13.25" hidden="true" customHeight="true" outlineLevel="1" collapsed="false">
      <c r="A81" s="16" t="s">
        <v>21</v>
      </c>
      <c r="B81" s="12" t="s">
        <v>10</v>
      </c>
      <c r="C81" s="17" t="s">
        <v>22</v>
      </c>
      <c r="D81" s="17" t="n">
        <v>1980</v>
      </c>
      <c r="E81" s="14" t="n">
        <v>27.8</v>
      </c>
    </row>
    <row r="82" customFormat="false" ht="14.25" hidden="false" customHeight="true" outlineLevel="0" collapsed="false">
      <c r="A82" s="19" t="s">
        <v>53</v>
      </c>
      <c r="B82" s="19"/>
      <c r="C82" s="19"/>
      <c r="D82" s="19" t="n">
        <f aca="false">COUNTA(D83:D84)</f>
        <v>2</v>
      </c>
      <c r="E82" s="19" t="n">
        <f aca="false">AVERAGE(E83:E84)</f>
        <v>28.1</v>
      </c>
    </row>
    <row r="83" customFormat="false" ht="13.25" hidden="true" customHeight="true" outlineLevel="1" collapsed="false">
      <c r="A83" s="16" t="s">
        <v>21</v>
      </c>
      <c r="B83" s="12" t="s">
        <v>5</v>
      </c>
      <c r="C83" s="17" t="s">
        <v>22</v>
      </c>
      <c r="D83" s="17" t="n">
        <v>1981</v>
      </c>
      <c r="E83" s="14" t="n">
        <v>31.1</v>
      </c>
    </row>
    <row r="84" customFormat="false" ht="13.25" hidden="true" customHeight="true" outlineLevel="1" collapsed="false">
      <c r="A84" s="16" t="s">
        <v>25</v>
      </c>
      <c r="B84" s="12" t="s">
        <v>10</v>
      </c>
      <c r="C84" s="17" t="s">
        <v>26</v>
      </c>
      <c r="D84" s="17" t="n">
        <v>1981</v>
      </c>
      <c r="E84" s="14" t="n">
        <v>25.1</v>
      </c>
    </row>
    <row r="85" customFormat="false" ht="14.25" hidden="false" customHeight="true" outlineLevel="0" collapsed="false">
      <c r="A85" s="19" t="s">
        <v>54</v>
      </c>
      <c r="B85" s="19"/>
      <c r="C85" s="19"/>
      <c r="D85" s="19" t="n">
        <f aca="false">COUNTA(D86:D92)</f>
        <v>7</v>
      </c>
      <c r="E85" s="19" t="n">
        <f aca="false">AVERAGE(E86:E92)</f>
        <v>23.0571428571429</v>
      </c>
    </row>
    <row r="86" customFormat="false" ht="13.25" hidden="true" customHeight="true" outlineLevel="1" collapsed="false">
      <c r="A86" s="2" t="s">
        <v>0</v>
      </c>
      <c r="B86" s="3" t="s">
        <v>9</v>
      </c>
      <c r="C86" s="4" t="s">
        <v>2</v>
      </c>
      <c r="D86" s="4" t="n">
        <v>1982</v>
      </c>
      <c r="E86" s="5" t="n">
        <v>26.5</v>
      </c>
    </row>
    <row r="87" customFormat="false" ht="13.25" hidden="true" customHeight="true" outlineLevel="1" collapsed="false">
      <c r="A87" s="2" t="s">
        <v>15</v>
      </c>
      <c r="B87" s="3" t="s">
        <v>9</v>
      </c>
      <c r="C87" s="4" t="s">
        <v>2</v>
      </c>
      <c r="D87" s="4" t="n">
        <v>1982</v>
      </c>
      <c r="E87" s="5" t="n">
        <v>21.7</v>
      </c>
    </row>
    <row r="88" customFormat="false" ht="13.25" hidden="true" customHeight="true" outlineLevel="1" collapsed="false">
      <c r="A88" s="2" t="s">
        <v>16</v>
      </c>
      <c r="B88" s="3" t="s">
        <v>9</v>
      </c>
      <c r="C88" s="4" t="s">
        <v>2</v>
      </c>
      <c r="D88" s="4" t="n">
        <v>1982</v>
      </c>
      <c r="E88" s="5" t="n">
        <v>19.9</v>
      </c>
    </row>
    <row r="89" customFormat="false" ht="13.25" hidden="true" customHeight="true" outlineLevel="1" collapsed="false">
      <c r="A89" s="10" t="s">
        <v>17</v>
      </c>
      <c r="B89" s="3" t="s">
        <v>1</v>
      </c>
      <c r="C89" s="4" t="s">
        <v>2</v>
      </c>
      <c r="D89" s="3" t="n">
        <v>1982</v>
      </c>
      <c r="E89" s="7" t="n">
        <v>25.8</v>
      </c>
    </row>
    <row r="90" customFormat="false" ht="13.25" hidden="true" customHeight="true" outlineLevel="1" collapsed="false">
      <c r="A90" s="16" t="s">
        <v>21</v>
      </c>
      <c r="B90" s="12" t="s">
        <v>9</v>
      </c>
      <c r="C90" s="17" t="s">
        <v>22</v>
      </c>
      <c r="D90" s="17" t="n">
        <v>1982</v>
      </c>
      <c r="E90" s="14" t="n">
        <v>24.8</v>
      </c>
    </row>
    <row r="91" customFormat="false" ht="13.25" hidden="true" customHeight="true" outlineLevel="1" collapsed="false">
      <c r="A91" s="16" t="s">
        <v>25</v>
      </c>
      <c r="B91" s="12" t="s">
        <v>9</v>
      </c>
      <c r="C91" s="17" t="s">
        <v>26</v>
      </c>
      <c r="D91" s="17" t="n">
        <v>1982</v>
      </c>
      <c r="E91" s="14" t="n">
        <v>23.6</v>
      </c>
    </row>
    <row r="92" customFormat="false" ht="13.25" hidden="true" customHeight="true" outlineLevel="1" collapsed="false">
      <c r="A92" s="16" t="s">
        <v>31</v>
      </c>
      <c r="B92" s="12" t="s">
        <v>9</v>
      </c>
      <c r="C92" s="17" t="s">
        <v>32</v>
      </c>
      <c r="D92" s="17" t="n">
        <v>1982</v>
      </c>
      <c r="E92" s="14" t="n">
        <v>19.1</v>
      </c>
    </row>
    <row r="93" customFormat="false" ht="14.25" hidden="false" customHeight="true" outlineLevel="0" collapsed="false">
      <c r="A93" s="19" t="s">
        <v>55</v>
      </c>
      <c r="B93" s="19"/>
      <c r="C93" s="19"/>
      <c r="D93" s="19" t="n">
        <f aca="false">COUNTA(D94:D94)</f>
        <v>1</v>
      </c>
      <c r="E93" s="19" t="n">
        <f aca="false">AVERAGE(E94:E94)</f>
        <v>26.4</v>
      </c>
    </row>
    <row r="94" customFormat="false" ht="13.25" hidden="true" customHeight="true" outlineLevel="1" collapsed="false">
      <c r="A94" s="10" t="s">
        <v>17</v>
      </c>
      <c r="B94" s="3" t="s">
        <v>3</v>
      </c>
      <c r="C94" s="4" t="s">
        <v>2</v>
      </c>
      <c r="D94" s="3" t="n">
        <v>1983</v>
      </c>
      <c r="E94" s="7" t="n">
        <v>26.4</v>
      </c>
    </row>
    <row r="95" customFormat="false" ht="14.25" hidden="false" customHeight="true" outlineLevel="0" collapsed="false">
      <c r="A95" s="19" t="s">
        <v>56</v>
      </c>
      <c r="B95" s="19"/>
      <c r="C95" s="19"/>
      <c r="D95" s="19" t="n">
        <f aca="false">COUNTA(D96:D99)</f>
        <v>4</v>
      </c>
      <c r="E95" s="19" t="n">
        <f aca="false">AVERAGE(E96:E99)</f>
        <v>36.6</v>
      </c>
    </row>
    <row r="96" customFormat="false" ht="13.25" hidden="true" customHeight="true" outlineLevel="1" collapsed="false">
      <c r="A96" s="2" t="s">
        <v>0</v>
      </c>
      <c r="B96" s="3" t="s">
        <v>4</v>
      </c>
      <c r="C96" s="4" t="s">
        <v>2</v>
      </c>
      <c r="D96" s="4" t="n">
        <v>1986</v>
      </c>
      <c r="E96" s="5" t="n">
        <v>37.9</v>
      </c>
    </row>
    <row r="97" customFormat="false" ht="13.25" hidden="true" customHeight="true" outlineLevel="1" collapsed="false">
      <c r="A97" s="11" t="s">
        <v>19</v>
      </c>
      <c r="B97" s="12" t="s">
        <v>4</v>
      </c>
      <c r="C97" s="12" t="s">
        <v>20</v>
      </c>
      <c r="D97" s="12" t="n">
        <v>1986</v>
      </c>
      <c r="E97" s="13" t="n">
        <v>34</v>
      </c>
    </row>
    <row r="98" customFormat="false" ht="13.25" hidden="true" customHeight="true" outlineLevel="1" collapsed="false">
      <c r="A98" s="16" t="s">
        <v>21</v>
      </c>
      <c r="B98" s="12" t="s">
        <v>4</v>
      </c>
      <c r="C98" s="17" t="s">
        <v>22</v>
      </c>
      <c r="D98" s="17" t="n">
        <v>1986</v>
      </c>
      <c r="E98" s="14" t="n">
        <v>36.2</v>
      </c>
    </row>
    <row r="99" customFormat="false" ht="13.25" hidden="true" customHeight="true" outlineLevel="1" collapsed="false">
      <c r="A99" s="16" t="s">
        <v>23</v>
      </c>
      <c r="B99" s="12" t="s">
        <v>4</v>
      </c>
      <c r="C99" s="17" t="s">
        <v>24</v>
      </c>
      <c r="D99" s="17" t="n">
        <v>1986</v>
      </c>
      <c r="E99" s="14" t="n">
        <v>38.3</v>
      </c>
    </row>
    <row r="100" customFormat="false" ht="14.25" hidden="false" customHeight="true" outlineLevel="0" collapsed="false">
      <c r="A100" s="19" t="s">
        <v>57</v>
      </c>
      <c r="B100" s="19"/>
      <c r="C100" s="19"/>
      <c r="D100" s="19" t="n">
        <f aca="false">COUNTA(D101:D105)</f>
        <v>5</v>
      </c>
      <c r="E100" s="19" t="n">
        <f aca="false">AVERAGE(E101:E105)</f>
        <v>30.6</v>
      </c>
    </row>
    <row r="101" customFormat="false" ht="13.25" hidden="true" customHeight="true" outlineLevel="1" collapsed="false">
      <c r="A101" s="2" t="s">
        <v>0</v>
      </c>
      <c r="B101" s="3" t="s">
        <v>11</v>
      </c>
      <c r="C101" s="4" t="s">
        <v>2</v>
      </c>
      <c r="D101" s="4" t="n">
        <v>1988</v>
      </c>
      <c r="E101" s="5" t="n">
        <v>33.6</v>
      </c>
    </row>
    <row r="102" customFormat="false" ht="13.25" hidden="true" customHeight="true" outlineLevel="1" collapsed="false">
      <c r="A102" s="2" t="s">
        <v>14</v>
      </c>
      <c r="B102" s="3" t="s">
        <v>11</v>
      </c>
      <c r="C102" s="4" t="s">
        <v>2</v>
      </c>
      <c r="D102" s="4" t="n">
        <v>1988</v>
      </c>
      <c r="E102" s="5" t="n">
        <v>23.4</v>
      </c>
    </row>
    <row r="103" customFormat="false" ht="13.25" hidden="true" customHeight="true" outlineLevel="1" collapsed="false">
      <c r="A103" s="11" t="s">
        <v>19</v>
      </c>
      <c r="B103" s="12" t="s">
        <v>11</v>
      </c>
      <c r="C103" s="12" t="s">
        <v>20</v>
      </c>
      <c r="D103" s="12" t="n">
        <v>1988</v>
      </c>
      <c r="E103" s="13" t="n">
        <v>29.4</v>
      </c>
    </row>
    <row r="104" customFormat="false" ht="13.25" hidden="true" customHeight="true" outlineLevel="1" collapsed="false">
      <c r="A104" s="16" t="s">
        <v>21</v>
      </c>
      <c r="B104" s="12" t="s">
        <v>11</v>
      </c>
      <c r="C104" s="17" t="s">
        <v>22</v>
      </c>
      <c r="D104" s="17" t="n">
        <v>1988</v>
      </c>
      <c r="E104" s="14" t="n">
        <v>31.4</v>
      </c>
    </row>
    <row r="105" customFormat="false" ht="13.25" hidden="true" customHeight="true" outlineLevel="1" collapsed="false">
      <c r="A105" s="16" t="s">
        <v>23</v>
      </c>
      <c r="B105" s="12" t="s">
        <v>11</v>
      </c>
      <c r="C105" s="17" t="s">
        <v>24</v>
      </c>
      <c r="D105" s="17" t="n">
        <v>1988</v>
      </c>
      <c r="E105" s="14" t="n">
        <v>35.2</v>
      </c>
    </row>
    <row r="106" customFormat="false" ht="14.25" hidden="false" customHeight="true" outlineLevel="0" collapsed="false">
      <c r="A106" s="19" t="s">
        <v>58</v>
      </c>
      <c r="B106" s="19"/>
      <c r="C106" s="19"/>
      <c r="D106" s="19" t="n">
        <f aca="false">COUNTA(D107:D107)</f>
        <v>1</v>
      </c>
      <c r="E106" s="19" t="n">
        <f aca="false">AVERAGE(E107:E107)</f>
        <v>37.8</v>
      </c>
    </row>
    <row r="107" customFormat="false" ht="13.25" hidden="true" customHeight="true" outlineLevel="1" collapsed="false">
      <c r="A107" s="16" t="s">
        <v>23</v>
      </c>
      <c r="B107" s="12" t="s">
        <v>12</v>
      </c>
      <c r="C107" s="17" t="s">
        <v>24</v>
      </c>
      <c r="D107" s="17" t="n">
        <v>1990</v>
      </c>
      <c r="E107" s="14" t="n">
        <v>37.8</v>
      </c>
    </row>
    <row r="108" customFormat="false" ht="14.25" hidden="false" customHeight="true" outlineLevel="0" collapsed="false">
      <c r="A108" s="19" t="s">
        <v>59</v>
      </c>
      <c r="B108" s="19"/>
      <c r="C108" s="19"/>
      <c r="D108" s="19" t="n">
        <f aca="false">COUNTA(D109:D111)</f>
        <v>3</v>
      </c>
      <c r="E108" s="19" t="n">
        <f aca="false">AVERAGE(E109:E111)</f>
        <v>40.7</v>
      </c>
    </row>
    <row r="109" customFormat="false" ht="13.25" hidden="true" customHeight="true" outlineLevel="1" collapsed="false">
      <c r="A109" s="2" t="s">
        <v>0</v>
      </c>
      <c r="B109" s="3" t="s">
        <v>3</v>
      </c>
      <c r="C109" s="4" t="s">
        <v>2</v>
      </c>
      <c r="D109" s="4" t="n">
        <v>1991</v>
      </c>
      <c r="E109" s="5" t="n">
        <v>41</v>
      </c>
    </row>
    <row r="110" customFormat="false" ht="13.25" hidden="true" customHeight="true" outlineLevel="1" collapsed="false">
      <c r="A110" s="16" t="s">
        <v>21</v>
      </c>
      <c r="B110" s="12" t="s">
        <v>3</v>
      </c>
      <c r="C110" s="17" t="s">
        <v>22</v>
      </c>
      <c r="D110" s="17" t="n">
        <v>1991</v>
      </c>
      <c r="E110" s="14" t="n">
        <v>39.1</v>
      </c>
    </row>
    <row r="111" customFormat="false" ht="13.25" hidden="true" customHeight="true" outlineLevel="1" collapsed="false">
      <c r="A111" s="16" t="s">
        <v>23</v>
      </c>
      <c r="B111" s="12" t="s">
        <v>3</v>
      </c>
      <c r="C111" s="17" t="s">
        <v>24</v>
      </c>
      <c r="D111" s="17" t="n">
        <v>1991</v>
      </c>
      <c r="E111" s="14" t="n">
        <v>42</v>
      </c>
    </row>
    <row r="112" customFormat="false" ht="14.25" hidden="false" customHeight="true" outlineLevel="0" collapsed="false">
      <c r="A112" s="19" t="s">
        <v>60</v>
      </c>
      <c r="B112" s="19"/>
      <c r="C112" s="19"/>
      <c r="D112" s="19" t="n">
        <f aca="false">COUNTA(D113:D113)</f>
        <v>1</v>
      </c>
      <c r="E112" s="19" t="n">
        <f aca="false">AVERAGE(E113:E113)</f>
        <v>15.8</v>
      </c>
    </row>
    <row r="113" customFormat="false" ht="13.25" hidden="true" customHeight="true" outlineLevel="1" collapsed="false">
      <c r="A113" s="10" t="s">
        <v>17</v>
      </c>
      <c r="B113" s="3" t="s">
        <v>9</v>
      </c>
      <c r="C113" s="4" t="s">
        <v>2</v>
      </c>
      <c r="D113" s="3" t="n">
        <v>1993</v>
      </c>
      <c r="E113" s="7" t="n">
        <v>15.8</v>
      </c>
    </row>
    <row r="114" customFormat="false" ht="14.25" hidden="false" customHeight="true" outlineLevel="0" collapsed="false">
      <c r="A114" s="19" t="s">
        <v>61</v>
      </c>
      <c r="B114" s="19"/>
      <c r="C114" s="19"/>
      <c r="D114" s="19" t="n">
        <f aca="false">COUNTA(D115:D120)</f>
        <v>6</v>
      </c>
      <c r="E114" s="19" t="n">
        <f aca="false">AVERAGE(E115:E120)</f>
        <v>26.8666666666667</v>
      </c>
    </row>
    <row r="115" customFormat="false" ht="13.25" hidden="true" customHeight="true" outlineLevel="1" collapsed="false">
      <c r="A115" s="2" t="s">
        <v>14</v>
      </c>
      <c r="B115" s="3" t="s">
        <v>5</v>
      </c>
      <c r="C115" s="4" t="s">
        <v>2</v>
      </c>
      <c r="D115" s="4" t="n">
        <v>1994</v>
      </c>
      <c r="E115" s="5" t="n">
        <v>24.7</v>
      </c>
    </row>
    <row r="116" customFormat="false" ht="13.25" hidden="true" customHeight="true" outlineLevel="1" collapsed="false">
      <c r="A116" s="11" t="s">
        <v>19</v>
      </c>
      <c r="B116" s="12" t="s">
        <v>13</v>
      </c>
      <c r="C116" s="12" t="s">
        <v>20</v>
      </c>
      <c r="D116" s="12" t="n">
        <v>1994</v>
      </c>
      <c r="E116" s="13" t="n">
        <v>35.3</v>
      </c>
    </row>
    <row r="117" customFormat="false" ht="13.25" hidden="true" customHeight="true" outlineLevel="1" collapsed="false">
      <c r="A117" s="16" t="s">
        <v>21</v>
      </c>
      <c r="B117" s="12" t="s">
        <v>8</v>
      </c>
      <c r="C117" s="17" t="s">
        <v>22</v>
      </c>
      <c r="D117" s="17" t="n">
        <v>1994</v>
      </c>
      <c r="E117" s="14" t="n">
        <v>21.2</v>
      </c>
    </row>
    <row r="118" customFormat="false" ht="13.25" hidden="true" customHeight="true" outlineLevel="1" collapsed="false">
      <c r="A118" s="16" t="s">
        <v>23</v>
      </c>
      <c r="B118" s="12" t="s">
        <v>13</v>
      </c>
      <c r="C118" s="17" t="s">
        <v>24</v>
      </c>
      <c r="D118" s="17" t="n">
        <v>1994</v>
      </c>
      <c r="E118" s="14" t="n">
        <v>40.2</v>
      </c>
    </row>
    <row r="119" customFormat="false" ht="13.25" hidden="true" customHeight="true" outlineLevel="1" collapsed="false">
      <c r="A119" s="16" t="s">
        <v>25</v>
      </c>
      <c r="B119" s="12" t="s">
        <v>8</v>
      </c>
      <c r="C119" s="17" t="s">
        <v>26</v>
      </c>
      <c r="D119" s="17" t="n">
        <v>1994</v>
      </c>
      <c r="E119" s="14" t="n">
        <v>20.1</v>
      </c>
    </row>
    <row r="120" customFormat="false" ht="13.25" hidden="true" customHeight="true" outlineLevel="1" collapsed="false">
      <c r="A120" s="11" t="s">
        <v>27</v>
      </c>
      <c r="B120" s="12" t="s">
        <v>8</v>
      </c>
      <c r="C120" s="12" t="s">
        <v>28</v>
      </c>
      <c r="D120" s="12" t="n">
        <v>1994</v>
      </c>
      <c r="E120" s="13" t="n">
        <v>19.7</v>
      </c>
    </row>
    <row r="121" customFormat="false" ht="14.25" hidden="false" customHeight="true" outlineLevel="0" collapsed="false">
      <c r="A121" s="19" t="s">
        <v>62</v>
      </c>
      <c r="B121" s="19"/>
      <c r="C121" s="19"/>
      <c r="D121" s="19" t="n">
        <f aca="false">COUNTA(D122:D124)</f>
        <v>3</v>
      </c>
      <c r="E121" s="19" t="n">
        <f aca="false">AVERAGE(E122:E124)</f>
        <v>31.9666666666667</v>
      </c>
    </row>
    <row r="122" customFormat="false" ht="13.25" hidden="true" customHeight="true" outlineLevel="1" collapsed="false">
      <c r="A122" s="16" t="s">
        <v>25</v>
      </c>
      <c r="B122" s="12" t="s">
        <v>3</v>
      </c>
      <c r="C122" s="17" t="s">
        <v>26</v>
      </c>
      <c r="D122" s="17" t="n">
        <v>1997</v>
      </c>
      <c r="E122" s="14" t="n">
        <v>32.1</v>
      </c>
    </row>
    <row r="123" customFormat="false" ht="13.25" hidden="true" customHeight="true" outlineLevel="1" collapsed="false">
      <c r="A123" s="11" t="s">
        <v>27</v>
      </c>
      <c r="B123" s="12" t="s">
        <v>3</v>
      </c>
      <c r="C123" s="12" t="s">
        <v>28</v>
      </c>
      <c r="D123" s="12" t="n">
        <v>1997</v>
      </c>
      <c r="E123" s="13" t="n">
        <v>36.5</v>
      </c>
    </row>
    <row r="124" customFormat="false" ht="13.25" hidden="true" customHeight="true" outlineLevel="1" collapsed="false">
      <c r="A124" s="16" t="s">
        <v>29</v>
      </c>
      <c r="B124" s="12" t="s">
        <v>3</v>
      </c>
      <c r="C124" s="17" t="s">
        <v>30</v>
      </c>
      <c r="D124" s="17" t="n">
        <v>1997</v>
      </c>
      <c r="E124" s="14" t="n">
        <v>27.3</v>
      </c>
    </row>
    <row r="125" customFormat="false" ht="14.25" hidden="false" customHeight="true" outlineLevel="0" collapsed="false">
      <c r="A125" s="19" t="s">
        <v>63</v>
      </c>
      <c r="B125" s="19"/>
      <c r="C125" s="19"/>
      <c r="D125" s="19" t="n">
        <f aca="false">COUNTA(D126:D130)</f>
        <v>5</v>
      </c>
      <c r="E125" s="19" t="n">
        <f aca="false">AVERAGE(E126:E130)</f>
        <v>31.58</v>
      </c>
    </row>
    <row r="126" customFormat="false" ht="13.25" hidden="true" customHeight="true" outlineLevel="1" collapsed="false">
      <c r="A126" s="2" t="s">
        <v>14</v>
      </c>
      <c r="B126" s="3" t="s">
        <v>3</v>
      </c>
      <c r="C126" s="4" t="s">
        <v>2</v>
      </c>
      <c r="D126" s="4" t="n">
        <v>2000</v>
      </c>
      <c r="E126" s="5" t="n">
        <v>29.2</v>
      </c>
    </row>
    <row r="127" customFormat="false" ht="13.25" hidden="true" customHeight="true" outlineLevel="1" collapsed="false">
      <c r="A127" s="2" t="s">
        <v>15</v>
      </c>
      <c r="B127" s="3" t="s">
        <v>3</v>
      </c>
      <c r="C127" s="4" t="s">
        <v>2</v>
      </c>
      <c r="D127" s="4" t="n">
        <v>2000</v>
      </c>
      <c r="E127" s="5" t="n">
        <v>35.6</v>
      </c>
    </row>
    <row r="128" customFormat="false" ht="13.25" hidden="true" customHeight="true" outlineLevel="1" collapsed="false">
      <c r="A128" s="2" t="s">
        <v>15</v>
      </c>
      <c r="B128" s="3" t="s">
        <v>13</v>
      </c>
      <c r="C128" s="4" t="s">
        <v>2</v>
      </c>
      <c r="D128" s="4" t="n">
        <v>2000</v>
      </c>
      <c r="E128" s="5" t="n">
        <v>32.9</v>
      </c>
    </row>
    <row r="129" customFormat="false" ht="13.25" hidden="true" customHeight="true" outlineLevel="1" collapsed="false">
      <c r="A129" s="2" t="s">
        <v>18</v>
      </c>
      <c r="B129" s="3" t="s">
        <v>3</v>
      </c>
      <c r="C129" s="4" t="s">
        <v>2</v>
      </c>
      <c r="D129" s="4" t="n">
        <v>2000</v>
      </c>
      <c r="E129" s="5" t="n">
        <v>29.7</v>
      </c>
    </row>
    <row r="130" customFormat="false" ht="13.25" hidden="true" customHeight="true" outlineLevel="1" collapsed="false">
      <c r="A130" s="16" t="s">
        <v>23</v>
      </c>
      <c r="B130" s="12" t="s">
        <v>10</v>
      </c>
      <c r="C130" s="17" t="s">
        <v>24</v>
      </c>
      <c r="D130" s="17" t="n">
        <v>2000</v>
      </c>
      <c r="E130" s="14" t="n">
        <v>30.5</v>
      </c>
    </row>
    <row r="131" customFormat="false" ht="14.25" hidden="false" customHeight="true" outlineLevel="0" collapsed="false">
      <c r="A131" s="19" t="s">
        <v>64</v>
      </c>
      <c r="B131" s="19"/>
      <c r="C131" s="19"/>
      <c r="D131" s="19" t="n">
        <f aca="false">COUNTA(D132:D143)</f>
        <v>12</v>
      </c>
      <c r="E131" s="19" t="n">
        <f aca="false">AVERAGE(E132:E143)</f>
        <v>30.5833333333333</v>
      </c>
    </row>
    <row r="132" customFormat="false" ht="13.25" hidden="true" customHeight="true" outlineLevel="1" collapsed="false">
      <c r="A132" s="2" t="s">
        <v>14</v>
      </c>
      <c r="B132" s="3" t="s">
        <v>1</v>
      </c>
      <c r="C132" s="4" t="s">
        <v>2</v>
      </c>
      <c r="D132" s="4" t="n">
        <v>2001</v>
      </c>
      <c r="E132" s="5" t="n">
        <v>30</v>
      </c>
    </row>
    <row r="133" customFormat="false" ht="13.25" hidden="true" customHeight="true" outlineLevel="1" collapsed="false">
      <c r="A133" s="2" t="s">
        <v>14</v>
      </c>
      <c r="B133" s="3" t="s">
        <v>8</v>
      </c>
      <c r="C133" s="4" t="s">
        <v>2</v>
      </c>
      <c r="D133" s="4" t="n">
        <v>2001</v>
      </c>
      <c r="E133" s="5" t="n">
        <v>18</v>
      </c>
    </row>
    <row r="134" customFormat="false" ht="13.25" hidden="true" customHeight="true" outlineLevel="1" collapsed="false">
      <c r="A134" s="2" t="s">
        <v>15</v>
      </c>
      <c r="B134" s="3" t="s">
        <v>1</v>
      </c>
      <c r="C134" s="4" t="s">
        <v>2</v>
      </c>
      <c r="D134" s="4" t="n">
        <v>2001</v>
      </c>
      <c r="E134" s="5" t="n">
        <v>38.7</v>
      </c>
    </row>
    <row r="135" customFormat="false" ht="13.25" hidden="true" customHeight="true" outlineLevel="1" collapsed="false">
      <c r="A135" s="2" t="s">
        <v>16</v>
      </c>
      <c r="B135" s="3" t="s">
        <v>1</v>
      </c>
      <c r="C135" s="4" t="s">
        <v>2</v>
      </c>
      <c r="D135" s="4" t="n">
        <v>2001</v>
      </c>
      <c r="E135" s="5" t="n">
        <v>33.7</v>
      </c>
    </row>
    <row r="136" customFormat="false" ht="13.25" hidden="true" customHeight="true" outlineLevel="1" collapsed="false">
      <c r="A136" s="10" t="s">
        <v>17</v>
      </c>
      <c r="B136" s="3" t="s">
        <v>10</v>
      </c>
      <c r="C136" s="4" t="s">
        <v>2</v>
      </c>
      <c r="D136" s="3" t="n">
        <v>2001</v>
      </c>
      <c r="E136" s="7" t="n">
        <v>17.6</v>
      </c>
    </row>
    <row r="137" customFormat="false" ht="13.25" hidden="true" customHeight="true" outlineLevel="1" collapsed="false">
      <c r="A137" s="11" t="s">
        <v>19</v>
      </c>
      <c r="B137" s="12" t="s">
        <v>1</v>
      </c>
      <c r="C137" s="12" t="s">
        <v>20</v>
      </c>
      <c r="D137" s="12" t="n">
        <v>2001</v>
      </c>
      <c r="E137" s="13" t="n">
        <v>39.4</v>
      </c>
    </row>
    <row r="138" customFormat="false" ht="13.25" hidden="true" customHeight="true" outlineLevel="1" collapsed="false">
      <c r="A138" s="16" t="s">
        <v>21</v>
      </c>
      <c r="B138" s="12" t="s">
        <v>1</v>
      </c>
      <c r="C138" s="17" t="s">
        <v>22</v>
      </c>
      <c r="D138" s="17" t="n">
        <v>2001</v>
      </c>
      <c r="E138" s="14" t="n">
        <v>40.8</v>
      </c>
    </row>
    <row r="139" customFormat="false" ht="13.25" hidden="true" customHeight="true" outlineLevel="1" collapsed="false">
      <c r="A139" s="16" t="s">
        <v>25</v>
      </c>
      <c r="B139" s="12" t="s">
        <v>1</v>
      </c>
      <c r="C139" s="17" t="s">
        <v>26</v>
      </c>
      <c r="D139" s="17" t="n">
        <v>2001</v>
      </c>
      <c r="E139" s="14" t="n">
        <v>32.8</v>
      </c>
    </row>
    <row r="140" customFormat="false" ht="13.25" hidden="true" customHeight="true" outlineLevel="1" collapsed="false">
      <c r="A140" s="11" t="s">
        <v>27</v>
      </c>
      <c r="B140" s="12" t="s">
        <v>1</v>
      </c>
      <c r="C140" s="12" t="s">
        <v>28</v>
      </c>
      <c r="D140" s="12" t="n">
        <v>2001</v>
      </c>
      <c r="E140" s="13" t="n">
        <v>38.1</v>
      </c>
    </row>
    <row r="141" customFormat="false" ht="13.25" hidden="true" customHeight="true" outlineLevel="1" collapsed="false">
      <c r="A141" s="16" t="s">
        <v>29</v>
      </c>
      <c r="B141" s="12" t="s">
        <v>1</v>
      </c>
      <c r="C141" s="17" t="s">
        <v>30</v>
      </c>
      <c r="D141" s="17" t="n">
        <v>2001</v>
      </c>
      <c r="E141" s="14" t="n">
        <v>27.8</v>
      </c>
    </row>
    <row r="142" customFormat="false" ht="13.25" hidden="true" customHeight="true" outlineLevel="1" collapsed="false">
      <c r="A142" s="16" t="s">
        <v>29</v>
      </c>
      <c r="B142" s="12" t="s">
        <v>7</v>
      </c>
      <c r="C142" s="17" t="s">
        <v>30</v>
      </c>
      <c r="D142" s="17" t="n">
        <v>2001</v>
      </c>
      <c r="E142" s="14" t="n">
        <v>16.2</v>
      </c>
    </row>
    <row r="143" customFormat="false" ht="13.25" hidden="true" customHeight="true" outlineLevel="1" collapsed="false">
      <c r="A143" s="16" t="s">
        <v>31</v>
      </c>
      <c r="B143" s="12" t="s">
        <v>1</v>
      </c>
      <c r="C143" s="17" t="s">
        <v>32</v>
      </c>
      <c r="D143" s="17" t="n">
        <v>2001</v>
      </c>
      <c r="E143" s="14" t="n">
        <v>33.9</v>
      </c>
    </row>
    <row r="144" customFormat="false" ht="14.25" hidden="false" customHeight="true" outlineLevel="0" collapsed="false">
      <c r="A144" s="19" t="s">
        <v>65</v>
      </c>
      <c r="B144" s="19"/>
      <c r="C144" s="19"/>
      <c r="D144" s="19" t="n">
        <f aca="false">COUNTA(D145:D145)</f>
        <v>1</v>
      </c>
      <c r="E144" s="19" t="n">
        <f aca="false">AVERAGE(E145:E145)</f>
        <v>15.1</v>
      </c>
    </row>
    <row r="145" customFormat="false" ht="13.25" hidden="true" customHeight="true" outlineLevel="1" collapsed="false">
      <c r="A145" s="16" t="s">
        <v>29</v>
      </c>
      <c r="B145" s="12" t="s">
        <v>8</v>
      </c>
      <c r="C145" s="17" t="s">
        <v>30</v>
      </c>
      <c r="D145" s="17" t="n">
        <v>2002</v>
      </c>
      <c r="E145" s="14" t="n">
        <v>15.1</v>
      </c>
    </row>
    <row r="146" customFormat="false" ht="14.25" hidden="false" customHeight="true" outlineLevel="0" collapsed="false">
      <c r="A146" s="19" t="s">
        <v>66</v>
      </c>
      <c r="B146" s="19"/>
      <c r="C146" s="19"/>
      <c r="D146" s="19" t="n">
        <f aca="false">COUNTA(D147:D148)</f>
        <v>2</v>
      </c>
      <c r="E146" s="19" t="n">
        <f aca="false">AVERAGE(E147:E148)</f>
        <v>28.35</v>
      </c>
    </row>
    <row r="147" customFormat="false" ht="13.25" hidden="true" customHeight="true" outlineLevel="1" collapsed="false">
      <c r="A147" s="11" t="s">
        <v>19</v>
      </c>
      <c r="B147" s="12" t="s">
        <v>3</v>
      </c>
      <c r="C147" s="12" t="s">
        <v>20</v>
      </c>
      <c r="D147" s="12" t="n">
        <v>2004</v>
      </c>
      <c r="E147" s="13" t="n">
        <v>37.3</v>
      </c>
    </row>
    <row r="148" customFormat="false" ht="13.25" hidden="true" customHeight="true" outlineLevel="1" collapsed="false">
      <c r="A148" s="16" t="s">
        <v>29</v>
      </c>
      <c r="B148" s="12" t="s">
        <v>11</v>
      </c>
      <c r="C148" s="17" t="s">
        <v>30</v>
      </c>
      <c r="D148" s="17" t="n">
        <v>2004</v>
      </c>
      <c r="E148" s="14" t="n">
        <v>19.4</v>
      </c>
    </row>
    <row r="149" customFormat="false" ht="14.25" hidden="false" customHeight="true" outlineLevel="0" collapsed="false">
      <c r="A149" s="19" t="s">
        <v>67</v>
      </c>
      <c r="B149" s="19"/>
      <c r="C149" s="19"/>
      <c r="D149" s="19" t="n">
        <f aca="false">COUNTA(D150:D160)</f>
        <v>11</v>
      </c>
      <c r="E149" s="19" t="n">
        <f aca="false">AVERAGE(E150:E160)</f>
        <v>27.0727272727273</v>
      </c>
    </row>
    <row r="150" customFormat="false" ht="13.25" hidden="true" customHeight="true" outlineLevel="1" collapsed="false">
      <c r="A150" s="2" t="s">
        <v>0</v>
      </c>
      <c r="B150" s="3" t="s">
        <v>5</v>
      </c>
      <c r="C150" s="4" t="s">
        <v>2</v>
      </c>
      <c r="D150" s="4" t="n">
        <v>2005</v>
      </c>
      <c r="E150" s="5" t="n">
        <v>33.6</v>
      </c>
    </row>
    <row r="151" customFormat="false" ht="13.25" hidden="true" customHeight="true" outlineLevel="1" collapsed="false">
      <c r="A151" s="2" t="s">
        <v>0</v>
      </c>
      <c r="B151" s="3" t="s">
        <v>6</v>
      </c>
      <c r="C151" s="4" t="s">
        <v>2</v>
      </c>
      <c r="D151" s="4" t="n">
        <v>2005</v>
      </c>
      <c r="E151" s="5" t="n">
        <v>26.6</v>
      </c>
    </row>
    <row r="152" customFormat="false" ht="13.25" hidden="true" customHeight="true" outlineLevel="1" collapsed="false">
      <c r="A152" s="2" t="s">
        <v>14</v>
      </c>
      <c r="B152" s="3" t="s">
        <v>13</v>
      </c>
      <c r="C152" s="4" t="s">
        <v>2</v>
      </c>
      <c r="D152" s="4" t="n">
        <v>2005</v>
      </c>
      <c r="E152" s="5" t="n">
        <v>27.2</v>
      </c>
    </row>
    <row r="153" customFormat="false" ht="13.25" hidden="true" customHeight="true" outlineLevel="1" collapsed="false">
      <c r="A153" s="11" t="s">
        <v>19</v>
      </c>
      <c r="B153" s="12" t="s">
        <v>5</v>
      </c>
      <c r="C153" s="12" t="s">
        <v>20</v>
      </c>
      <c r="D153" s="12" t="n">
        <v>2005</v>
      </c>
      <c r="E153" s="13" t="n">
        <v>29.9</v>
      </c>
    </row>
    <row r="154" customFormat="false" ht="13.25" hidden="true" customHeight="true" outlineLevel="1" collapsed="false">
      <c r="A154" s="11" t="s">
        <v>19</v>
      </c>
      <c r="B154" s="12" t="s">
        <v>6</v>
      </c>
      <c r="C154" s="12" t="s">
        <v>20</v>
      </c>
      <c r="D154" s="12" t="n">
        <v>2005</v>
      </c>
      <c r="E154" s="13" t="n">
        <v>23.2</v>
      </c>
    </row>
    <row r="155" customFormat="false" ht="13.25" hidden="true" customHeight="true" outlineLevel="1" collapsed="false">
      <c r="A155" s="16" t="s">
        <v>23</v>
      </c>
      <c r="B155" s="12" t="s">
        <v>5</v>
      </c>
      <c r="C155" s="17" t="s">
        <v>24</v>
      </c>
      <c r="D155" s="17" t="n">
        <v>2005</v>
      </c>
      <c r="E155" s="14" t="n">
        <v>33.4</v>
      </c>
    </row>
    <row r="156" customFormat="false" ht="13.25" hidden="true" customHeight="true" outlineLevel="1" collapsed="false">
      <c r="A156" s="16" t="s">
        <v>25</v>
      </c>
      <c r="B156" s="12" t="s">
        <v>5</v>
      </c>
      <c r="C156" s="17" t="s">
        <v>26</v>
      </c>
      <c r="D156" s="17" t="n">
        <v>2005</v>
      </c>
      <c r="E156" s="14" t="n">
        <v>27.6</v>
      </c>
    </row>
    <row r="157" customFormat="false" ht="13.25" hidden="true" customHeight="true" outlineLevel="1" collapsed="false">
      <c r="A157" s="11" t="s">
        <v>27</v>
      </c>
      <c r="B157" s="12" t="s">
        <v>5</v>
      </c>
      <c r="C157" s="12" t="s">
        <v>28</v>
      </c>
      <c r="D157" s="12" t="n">
        <v>2005</v>
      </c>
      <c r="E157" s="13" t="n">
        <v>29.7</v>
      </c>
    </row>
    <row r="158" customFormat="false" ht="13.25" hidden="true" customHeight="true" outlineLevel="1" collapsed="false">
      <c r="A158" s="16" t="s">
        <v>29</v>
      </c>
      <c r="B158" s="12" t="s">
        <v>5</v>
      </c>
      <c r="C158" s="17" t="s">
        <v>30</v>
      </c>
      <c r="D158" s="17" t="n">
        <v>2005</v>
      </c>
      <c r="E158" s="14" t="n">
        <v>21.6</v>
      </c>
    </row>
    <row r="159" customFormat="false" ht="13.25" hidden="true" customHeight="true" outlineLevel="1" collapsed="false">
      <c r="A159" s="16" t="s">
        <v>31</v>
      </c>
      <c r="B159" s="12" t="s">
        <v>5</v>
      </c>
      <c r="C159" s="17" t="s">
        <v>32</v>
      </c>
      <c r="D159" s="17" t="n">
        <v>2005</v>
      </c>
      <c r="E159" s="14" t="n">
        <v>25.3</v>
      </c>
    </row>
    <row r="160" customFormat="false" ht="13.25" hidden="true" customHeight="true" outlineLevel="1" collapsed="false">
      <c r="A160" s="16" t="s">
        <v>31</v>
      </c>
      <c r="B160" s="12" t="s">
        <v>6</v>
      </c>
      <c r="C160" s="17" t="s">
        <v>32</v>
      </c>
      <c r="D160" s="17" t="n">
        <v>2005</v>
      </c>
      <c r="E160" s="14" t="n">
        <v>19.7</v>
      </c>
    </row>
    <row r="161" customFormat="false" ht="14.25" hidden="false" customHeight="true" outlineLevel="0" collapsed="false">
      <c r="A161" s="19" t="s">
        <v>68</v>
      </c>
      <c r="B161" s="19"/>
      <c r="C161" s="19"/>
      <c r="D161" s="19" t="n">
        <f aca="false">COUNTA(D162:D165)</f>
        <v>4</v>
      </c>
      <c r="E161" s="19" t="n">
        <f aca="false">AVERAGE(E162:E165)</f>
        <v>32.575</v>
      </c>
    </row>
    <row r="162" customFormat="false" ht="13.25" hidden="true" customHeight="true" outlineLevel="1" collapsed="false">
      <c r="A162" s="2" t="s">
        <v>0</v>
      </c>
      <c r="B162" s="3" t="s">
        <v>1</v>
      </c>
      <c r="C162" s="4" t="s">
        <v>2</v>
      </c>
      <c r="D162" s="4" t="n">
        <v>2006</v>
      </c>
      <c r="E162" s="5" t="n">
        <v>42.6</v>
      </c>
    </row>
    <row r="163" customFormat="false" ht="13.25" hidden="true" customHeight="true" outlineLevel="1" collapsed="false">
      <c r="A163" s="2" t="s">
        <v>14</v>
      </c>
      <c r="B163" s="3" t="s">
        <v>10</v>
      </c>
      <c r="C163" s="4" t="s">
        <v>2</v>
      </c>
      <c r="D163" s="4" t="n">
        <v>2006</v>
      </c>
      <c r="E163" s="5" t="n">
        <v>21.1</v>
      </c>
    </row>
    <row r="164" customFormat="false" ht="13.25" hidden="true" customHeight="true" outlineLevel="1" collapsed="false">
      <c r="A164" s="16" t="s">
        <v>23</v>
      </c>
      <c r="B164" s="12" t="s">
        <v>1</v>
      </c>
      <c r="C164" s="17" t="s">
        <v>24</v>
      </c>
      <c r="D164" s="17" t="n">
        <v>2006</v>
      </c>
      <c r="E164" s="14" t="n">
        <v>42.7</v>
      </c>
    </row>
    <row r="165" customFormat="false" ht="13.25" hidden="true" customHeight="true" outlineLevel="1" collapsed="false">
      <c r="A165" s="16" t="s">
        <v>31</v>
      </c>
      <c r="B165" s="12" t="s">
        <v>11</v>
      </c>
      <c r="C165" s="17" t="s">
        <v>32</v>
      </c>
      <c r="D165" s="17" t="n">
        <v>2006</v>
      </c>
      <c r="E165" s="14" t="n">
        <v>23.9</v>
      </c>
    </row>
    <row r="166" customFormat="false" ht="14.25" hidden="false" customHeight="true" outlineLevel="0" collapsed="false">
      <c r="A166" s="19" t="s">
        <v>69</v>
      </c>
      <c r="B166" s="19"/>
      <c r="C166" s="19"/>
      <c r="D166" s="19" t="n">
        <f aca="false">COUNTA(D167:D169)</f>
        <v>3</v>
      </c>
      <c r="E166" s="19" t="n">
        <f aca="false">AVERAGE(E167:E169)</f>
        <v>27.4333333333333</v>
      </c>
    </row>
    <row r="167" customFormat="false" ht="13.25" hidden="true" customHeight="true" outlineLevel="1" collapsed="false">
      <c r="A167" s="2" t="s">
        <v>16</v>
      </c>
      <c r="B167" s="3" t="s">
        <v>3</v>
      </c>
      <c r="C167" s="4" t="s">
        <v>2</v>
      </c>
      <c r="D167" s="4" t="n">
        <v>2007</v>
      </c>
      <c r="E167" s="5" t="n">
        <v>32.9</v>
      </c>
    </row>
    <row r="168" customFormat="false" ht="13.25" hidden="true" customHeight="true" outlineLevel="1" collapsed="false">
      <c r="A168" s="16" t="s">
        <v>29</v>
      </c>
      <c r="B168" s="12" t="s">
        <v>10</v>
      </c>
      <c r="C168" s="17" t="s">
        <v>30</v>
      </c>
      <c r="D168" s="17" t="n">
        <v>2007</v>
      </c>
      <c r="E168" s="14" t="n">
        <v>17</v>
      </c>
    </row>
    <row r="169" customFormat="false" ht="13.25" hidden="true" customHeight="true" outlineLevel="1" collapsed="false">
      <c r="A169" s="16" t="s">
        <v>31</v>
      </c>
      <c r="B169" s="12" t="s">
        <v>3</v>
      </c>
      <c r="C169" s="17" t="s">
        <v>32</v>
      </c>
      <c r="D169" s="17" t="n">
        <v>2007</v>
      </c>
      <c r="E169" s="14" t="n">
        <v>32.4</v>
      </c>
    </row>
    <row r="170" customFormat="false" ht="14.25" hidden="false" customHeight="true" outlineLevel="0" collapsed="false">
      <c r="A170" s="19" t="s">
        <v>70</v>
      </c>
      <c r="B170" s="19"/>
      <c r="C170" s="19"/>
      <c r="D170" s="19" t="n">
        <f aca="false">COUNTA(D171:D176)</f>
        <v>6</v>
      </c>
      <c r="E170" s="19" t="n">
        <f aca="false">AVERAGE(E171:E176)</f>
        <v>28.2833333333333</v>
      </c>
    </row>
    <row r="171" customFormat="false" ht="13.25" hidden="true" customHeight="true" outlineLevel="1" collapsed="false">
      <c r="A171" s="2" t="s">
        <v>14</v>
      </c>
      <c r="B171" s="3" t="s">
        <v>4</v>
      </c>
      <c r="C171" s="4" t="s">
        <v>2</v>
      </c>
      <c r="D171" s="4" t="n">
        <v>2008</v>
      </c>
      <c r="E171" s="5" t="n">
        <v>27.9</v>
      </c>
    </row>
    <row r="172" customFormat="false" ht="13.25" hidden="true" customHeight="true" outlineLevel="1" collapsed="false">
      <c r="A172" s="2" t="s">
        <v>18</v>
      </c>
      <c r="B172" s="3" t="s">
        <v>4</v>
      </c>
      <c r="C172" s="4" t="s">
        <v>2</v>
      </c>
      <c r="D172" s="4" t="n">
        <v>2008</v>
      </c>
      <c r="E172" s="5" t="n">
        <v>27</v>
      </c>
    </row>
    <row r="173" customFormat="false" ht="13.25" hidden="true" customHeight="true" outlineLevel="1" collapsed="false">
      <c r="A173" s="16" t="s">
        <v>25</v>
      </c>
      <c r="B173" s="12" t="s">
        <v>4</v>
      </c>
      <c r="C173" s="17" t="s">
        <v>26</v>
      </c>
      <c r="D173" s="17" t="n">
        <v>2008</v>
      </c>
      <c r="E173" s="14" t="n">
        <v>32</v>
      </c>
    </row>
    <row r="174" customFormat="false" ht="13.25" hidden="true" customHeight="true" outlineLevel="1" collapsed="false">
      <c r="A174" s="16" t="s">
        <v>25</v>
      </c>
      <c r="B174" s="12" t="s">
        <v>11</v>
      </c>
      <c r="C174" s="17" t="s">
        <v>26</v>
      </c>
      <c r="D174" s="17" t="n">
        <v>2008</v>
      </c>
      <c r="E174" s="14" t="n">
        <v>26.9</v>
      </c>
    </row>
    <row r="175" customFormat="false" ht="13.25" hidden="true" customHeight="true" outlineLevel="1" collapsed="false">
      <c r="A175" s="16" t="s">
        <v>29</v>
      </c>
      <c r="B175" s="12" t="s">
        <v>4</v>
      </c>
      <c r="C175" s="17" t="s">
        <v>30</v>
      </c>
      <c r="D175" s="17" t="n">
        <v>2008</v>
      </c>
      <c r="E175" s="14" t="n">
        <v>26.1</v>
      </c>
    </row>
    <row r="176" customFormat="false" ht="13.25" hidden="true" customHeight="true" outlineLevel="1" collapsed="false">
      <c r="A176" s="16" t="s">
        <v>31</v>
      </c>
      <c r="B176" s="12" t="s">
        <v>4</v>
      </c>
      <c r="C176" s="17" t="s">
        <v>32</v>
      </c>
      <c r="D176" s="17" t="n">
        <v>2008</v>
      </c>
      <c r="E176" s="14" t="n">
        <v>29.8</v>
      </c>
    </row>
    <row r="177" customFormat="false" ht="14.25" hidden="false" customHeight="true" outlineLevel="0" collapsed="false">
      <c r="A177" s="19" t="s">
        <v>71</v>
      </c>
      <c r="B177" s="19"/>
      <c r="C177" s="19"/>
      <c r="D177" s="19" t="n">
        <f aca="false">COUNTA(D178:D187)</f>
        <v>10</v>
      </c>
      <c r="E177" s="19" t="n">
        <f aca="false">AVERAGE(E178:E187)</f>
        <v>29.07</v>
      </c>
    </row>
    <row r="178" customFormat="false" ht="13.25" hidden="true" customHeight="true" outlineLevel="1" collapsed="false">
      <c r="A178" s="2" t="s">
        <v>14</v>
      </c>
      <c r="B178" s="3" t="s">
        <v>12</v>
      </c>
      <c r="C178" s="4" t="s">
        <v>2</v>
      </c>
      <c r="D178" s="4" t="n">
        <v>2009</v>
      </c>
      <c r="E178" s="5" t="n">
        <v>26.9</v>
      </c>
    </row>
    <row r="179" customFormat="false" ht="13.25" hidden="true" customHeight="true" outlineLevel="1" collapsed="false">
      <c r="A179" s="2" t="s">
        <v>15</v>
      </c>
      <c r="B179" s="3" t="s">
        <v>12</v>
      </c>
      <c r="C179" s="4" t="s">
        <v>2</v>
      </c>
      <c r="D179" s="4" t="n">
        <v>2009</v>
      </c>
      <c r="E179" s="5" t="n">
        <v>32</v>
      </c>
    </row>
    <row r="180" customFormat="false" ht="13.25" hidden="true" customHeight="true" outlineLevel="1" collapsed="false">
      <c r="A180" s="2" t="s">
        <v>16</v>
      </c>
      <c r="B180" s="3" t="s">
        <v>12</v>
      </c>
      <c r="C180" s="4" t="s">
        <v>2</v>
      </c>
      <c r="D180" s="4" t="n">
        <v>2009</v>
      </c>
      <c r="E180" s="5" t="n">
        <v>30.8</v>
      </c>
    </row>
    <row r="181" customFormat="false" ht="13.25" hidden="true" customHeight="true" outlineLevel="1" collapsed="false">
      <c r="A181" s="10" t="s">
        <v>17</v>
      </c>
      <c r="B181" s="3" t="s">
        <v>12</v>
      </c>
      <c r="C181" s="4" t="s">
        <v>2</v>
      </c>
      <c r="D181" s="3" t="n">
        <v>2009</v>
      </c>
      <c r="E181" s="7" t="n">
        <v>24.2</v>
      </c>
    </row>
    <row r="182" customFormat="false" ht="13.25" hidden="true" customHeight="true" outlineLevel="1" collapsed="false">
      <c r="A182" s="2" t="s">
        <v>18</v>
      </c>
      <c r="B182" s="3" t="s">
        <v>12</v>
      </c>
      <c r="C182" s="4" t="s">
        <v>2</v>
      </c>
      <c r="D182" s="4" t="n">
        <v>2009</v>
      </c>
      <c r="E182" s="5" t="n">
        <v>26.2</v>
      </c>
    </row>
    <row r="183" customFormat="false" ht="13.25" hidden="true" customHeight="true" outlineLevel="1" collapsed="false">
      <c r="A183" s="11" t="s">
        <v>19</v>
      </c>
      <c r="B183" s="12" t="s">
        <v>12</v>
      </c>
      <c r="C183" s="12" t="s">
        <v>20</v>
      </c>
      <c r="D183" s="12" t="n">
        <v>2009</v>
      </c>
      <c r="E183" s="13" t="n">
        <v>33.2</v>
      </c>
    </row>
    <row r="184" customFormat="false" ht="13.25" hidden="true" customHeight="true" outlineLevel="1" collapsed="false">
      <c r="A184" s="16" t="s">
        <v>25</v>
      </c>
      <c r="B184" s="12" t="s">
        <v>12</v>
      </c>
      <c r="C184" s="17" t="s">
        <v>26</v>
      </c>
      <c r="D184" s="17" t="n">
        <v>2009</v>
      </c>
      <c r="E184" s="14" t="n">
        <v>30.2</v>
      </c>
    </row>
    <row r="185" customFormat="false" ht="13.25" hidden="true" customHeight="true" outlineLevel="1" collapsed="false">
      <c r="A185" s="11" t="s">
        <v>27</v>
      </c>
      <c r="B185" s="12" t="s">
        <v>12</v>
      </c>
      <c r="C185" s="12" t="s">
        <v>28</v>
      </c>
      <c r="D185" s="12" t="n">
        <v>2009</v>
      </c>
      <c r="E185" s="13" t="n">
        <v>32.7</v>
      </c>
    </row>
    <row r="186" customFormat="false" ht="13.25" hidden="true" customHeight="true" outlineLevel="1" collapsed="false">
      <c r="A186" s="16" t="s">
        <v>29</v>
      </c>
      <c r="B186" s="12" t="s">
        <v>12</v>
      </c>
      <c r="C186" s="17" t="s">
        <v>30</v>
      </c>
      <c r="D186" s="17" t="n">
        <v>2009</v>
      </c>
      <c r="E186" s="14" t="n">
        <v>25</v>
      </c>
    </row>
    <row r="187" customFormat="false" ht="13.25" hidden="true" customHeight="true" outlineLevel="1" collapsed="false">
      <c r="A187" s="16" t="s">
        <v>31</v>
      </c>
      <c r="B187" s="12" t="s">
        <v>12</v>
      </c>
      <c r="C187" s="17" t="s">
        <v>32</v>
      </c>
      <c r="D187" s="17" t="n">
        <v>2009</v>
      </c>
      <c r="E187" s="14" t="n">
        <v>29.5</v>
      </c>
    </row>
    <row r="188" customFormat="false" ht="14.25" hidden="false" customHeight="true" outlineLevel="0" collapsed="false">
      <c r="A188" s="19" t="s">
        <v>72</v>
      </c>
      <c r="B188" s="19"/>
      <c r="C188" s="19"/>
      <c r="D188" s="19" t="n">
        <f aca="false">COUNTA(D189:D189)</f>
        <v>1</v>
      </c>
      <c r="E188" s="19" t="n">
        <f aca="false">AVERAGE(E189:E189)</f>
        <v>15.7</v>
      </c>
    </row>
    <row r="189" customFormat="false" ht="13.25" hidden="true" customHeight="true" outlineLevel="1" collapsed="false">
      <c r="A189" s="16" t="s">
        <v>29</v>
      </c>
      <c r="B189" s="12" t="s">
        <v>9</v>
      </c>
      <c r="C189" s="17" t="s">
        <v>30</v>
      </c>
      <c r="D189" s="17" t="n">
        <v>2011</v>
      </c>
      <c r="E189" s="14" t="n">
        <v>15.7</v>
      </c>
    </row>
    <row r="190" customFormat="false" ht="14.25" hidden="false" customHeight="true" outlineLevel="0" collapsed="false">
      <c r="A190" s="19" t="s">
        <v>73</v>
      </c>
      <c r="B190" s="19"/>
      <c r="C190" s="19"/>
      <c r="D190" s="19" t="n">
        <f aca="false">COUNTA(D191:D192)</f>
        <v>2</v>
      </c>
      <c r="E190" s="19" t="n">
        <f aca="false">AVERAGE(E191:E192)</f>
        <v>35.9</v>
      </c>
    </row>
    <row r="191" customFormat="false" ht="13.25" hidden="true" customHeight="true" outlineLevel="1" collapsed="false">
      <c r="A191" s="2" t="s">
        <v>0</v>
      </c>
      <c r="B191" s="3" t="s">
        <v>12</v>
      </c>
      <c r="C191" s="4" t="s">
        <v>2</v>
      </c>
      <c r="D191" s="4" t="n">
        <v>2012</v>
      </c>
      <c r="E191" s="5" t="n">
        <v>37</v>
      </c>
    </row>
    <row r="192" customFormat="false" ht="13.25" hidden="true" customHeight="true" outlineLevel="1" collapsed="false">
      <c r="A192" s="16" t="s">
        <v>21</v>
      </c>
      <c r="B192" s="12" t="s">
        <v>12</v>
      </c>
      <c r="C192" s="17" t="s">
        <v>22</v>
      </c>
      <c r="D192" s="17" t="n">
        <v>2012</v>
      </c>
      <c r="E192" s="14" t="n">
        <v>34.8</v>
      </c>
    </row>
    <row r="193" customFormat="false" ht="14.25" hidden="false" customHeight="true" outlineLevel="0" collapsed="false">
      <c r="A193" s="19" t="s">
        <v>74</v>
      </c>
      <c r="B193" s="19"/>
      <c r="C193" s="19"/>
      <c r="D193" s="19" t="n">
        <f aca="false">COUNTA(D194:D199)</f>
        <v>6</v>
      </c>
      <c r="E193" s="19" t="n">
        <f aca="false">AVERAGE(E194:E199)</f>
        <v>22.05</v>
      </c>
    </row>
    <row r="194" customFormat="false" ht="13.25" hidden="true" customHeight="true" outlineLevel="1" collapsed="false">
      <c r="A194" s="2" t="s">
        <v>14</v>
      </c>
      <c r="B194" s="3" t="s">
        <v>6</v>
      </c>
      <c r="C194" s="4" t="s">
        <v>2</v>
      </c>
      <c r="D194" s="4" t="n">
        <v>2013</v>
      </c>
      <c r="E194" s="5" t="n">
        <v>21.7</v>
      </c>
    </row>
    <row r="195" customFormat="false" ht="13.25" hidden="true" customHeight="true" outlineLevel="1" collapsed="false">
      <c r="A195" s="2" t="s">
        <v>16</v>
      </c>
      <c r="B195" s="3" t="s">
        <v>10</v>
      </c>
      <c r="C195" s="4" t="s">
        <v>2</v>
      </c>
      <c r="D195" s="4" t="n">
        <v>2013</v>
      </c>
      <c r="E195" s="5" t="n">
        <v>22.3</v>
      </c>
    </row>
    <row r="196" customFormat="false" ht="13.25" hidden="true" customHeight="true" outlineLevel="1" collapsed="false">
      <c r="A196" s="10" t="s">
        <v>17</v>
      </c>
      <c r="B196" s="3" t="s">
        <v>4</v>
      </c>
      <c r="C196" s="4" t="s">
        <v>2</v>
      </c>
      <c r="D196" s="3" t="n">
        <v>2013</v>
      </c>
      <c r="E196" s="7" t="n">
        <v>24.7</v>
      </c>
    </row>
    <row r="197" customFormat="false" ht="13.25" hidden="true" customHeight="true" outlineLevel="1" collapsed="false">
      <c r="A197" s="16" t="s">
        <v>21</v>
      </c>
      <c r="B197" s="12" t="s">
        <v>6</v>
      </c>
      <c r="C197" s="17" t="s">
        <v>22</v>
      </c>
      <c r="D197" s="17" t="n">
        <v>2013</v>
      </c>
      <c r="E197" s="14" t="n">
        <v>24.8</v>
      </c>
    </row>
    <row r="198" customFormat="false" ht="13.25" hidden="true" customHeight="true" outlineLevel="1" collapsed="false">
      <c r="A198" s="16" t="s">
        <v>29</v>
      </c>
      <c r="B198" s="12" t="s">
        <v>6</v>
      </c>
      <c r="C198" s="17" t="s">
        <v>30</v>
      </c>
      <c r="D198" s="17" t="n">
        <v>2013</v>
      </c>
      <c r="E198" s="14" t="n">
        <v>18.3</v>
      </c>
    </row>
    <row r="199" customFormat="false" ht="13.25" hidden="true" customHeight="true" outlineLevel="1" collapsed="false">
      <c r="A199" s="16" t="s">
        <v>31</v>
      </c>
      <c r="B199" s="12" t="s">
        <v>10</v>
      </c>
      <c r="C199" s="17" t="s">
        <v>32</v>
      </c>
      <c r="D199" s="17" t="n">
        <v>2013</v>
      </c>
      <c r="E199" s="14" t="n">
        <v>20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10" t="s">
        <v>75</v>
      </c>
      <c r="B1" s="10" t="s">
        <v>76</v>
      </c>
      <c r="C1" s="20" t="s">
        <v>77</v>
      </c>
    </row>
    <row r="2" customFormat="false" ht="13.25" hidden="false" customHeight="true" outlineLevel="0" collapsed="false">
      <c r="A2" s="2" t="s">
        <v>64</v>
      </c>
      <c r="B2" s="5" t="n">
        <v>12</v>
      </c>
      <c r="C2" s="21" t="n">
        <v>30.5833333333333</v>
      </c>
    </row>
    <row r="3" customFormat="false" ht="13.25" hidden="false" customHeight="true" outlineLevel="0" collapsed="false">
      <c r="A3" s="2" t="s">
        <v>67</v>
      </c>
      <c r="B3" s="5" t="n">
        <v>11</v>
      </c>
      <c r="C3" s="21" t="n">
        <v>27.0727272727273</v>
      </c>
    </row>
    <row r="4" customFormat="false" ht="13.25" hidden="false" customHeight="true" outlineLevel="0" collapsed="false">
      <c r="A4" s="2" t="s">
        <v>71</v>
      </c>
      <c r="B4" s="5" t="n">
        <v>10</v>
      </c>
      <c r="C4" s="21" t="n">
        <v>29.07</v>
      </c>
    </row>
    <row r="5" customFormat="false" ht="13.25" hidden="false" customHeight="true" outlineLevel="0" collapsed="false">
      <c r="A5" s="2" t="s">
        <v>42</v>
      </c>
      <c r="B5" s="5" t="n">
        <v>9</v>
      </c>
      <c r="C5" s="21" t="n">
        <v>20.9</v>
      </c>
    </row>
    <row r="6" customFormat="false" ht="13.25" hidden="false" customHeight="true" outlineLevel="0" collapsed="false">
      <c r="A6" s="2" t="s">
        <v>50</v>
      </c>
      <c r="B6" s="5" t="n">
        <v>8</v>
      </c>
      <c r="C6" s="21" t="n">
        <v>19.475</v>
      </c>
    </row>
    <row r="7" customFormat="false" ht="13.25" hidden="false" customHeight="true" outlineLevel="0" collapsed="false">
      <c r="A7" s="2" t="s">
        <v>54</v>
      </c>
      <c r="B7" s="5" t="n">
        <v>7</v>
      </c>
      <c r="C7" s="21" t="n">
        <v>23.0571428571429</v>
      </c>
    </row>
    <row r="8" customFormat="false" ht="13.25" hidden="false" customHeight="true" outlineLevel="0" collapsed="false">
      <c r="A8" s="2" t="s">
        <v>61</v>
      </c>
      <c r="B8" s="5" t="n">
        <v>6</v>
      </c>
      <c r="C8" s="21" t="n">
        <v>26.8666666666667</v>
      </c>
    </row>
    <row r="9" customFormat="false" ht="13.25" hidden="false" customHeight="true" outlineLevel="0" collapsed="false">
      <c r="A9" s="2" t="s">
        <v>70</v>
      </c>
      <c r="B9" s="5" t="n">
        <v>6</v>
      </c>
      <c r="C9" s="21" t="n">
        <v>28.2833333333333</v>
      </c>
    </row>
    <row r="10" customFormat="false" ht="13.25" hidden="false" customHeight="true" outlineLevel="0" collapsed="false">
      <c r="A10" s="2" t="s">
        <v>74</v>
      </c>
      <c r="B10" s="5" t="n">
        <v>6</v>
      </c>
      <c r="C10" s="21" t="n">
        <v>22.05</v>
      </c>
    </row>
    <row r="11" customFormat="false" ht="13.25" hidden="false" customHeight="true" outlineLevel="0" collapsed="false">
      <c r="A11" s="2" t="s">
        <v>57</v>
      </c>
      <c r="B11" s="5" t="n">
        <v>5</v>
      </c>
      <c r="C11" s="21" t="n">
        <v>30.6</v>
      </c>
    </row>
    <row r="12" customFormat="false" ht="13.25" hidden="false" customHeight="true" outlineLevel="0" collapsed="false">
      <c r="A12" s="2" t="s">
        <v>63</v>
      </c>
      <c r="B12" s="5" t="n">
        <v>5</v>
      </c>
      <c r="C12" s="21" t="n">
        <v>31.58</v>
      </c>
    </row>
    <row r="13" customFormat="false" ht="13.25" hidden="false" customHeight="true" outlineLevel="0" collapsed="false">
      <c r="A13" s="2" t="s">
        <v>33</v>
      </c>
      <c r="B13" s="5" t="n">
        <v>4</v>
      </c>
      <c r="C13" s="21" t="n">
        <v>21.775</v>
      </c>
    </row>
    <row r="14" customFormat="false" ht="13.25" hidden="false" customHeight="true" outlineLevel="0" collapsed="false">
      <c r="A14" s="2" t="s">
        <v>34</v>
      </c>
      <c r="B14" s="5" t="n">
        <v>4</v>
      </c>
      <c r="C14" s="21" t="n">
        <v>25.075</v>
      </c>
    </row>
    <row r="15" customFormat="false" ht="13.25" hidden="false" customHeight="true" outlineLevel="0" collapsed="false">
      <c r="A15" s="2" t="s">
        <v>36</v>
      </c>
      <c r="B15" s="5" t="n">
        <v>4</v>
      </c>
      <c r="C15" s="21" t="n">
        <v>21.625</v>
      </c>
    </row>
    <row r="16" customFormat="false" ht="13.25" hidden="false" customHeight="true" outlineLevel="0" collapsed="false">
      <c r="A16" s="2" t="s">
        <v>37</v>
      </c>
      <c r="B16" s="5" t="n">
        <v>4</v>
      </c>
      <c r="C16" s="21" t="n">
        <v>32.2</v>
      </c>
    </row>
    <row r="17" customFormat="false" ht="13.25" hidden="false" customHeight="true" outlineLevel="0" collapsed="false">
      <c r="A17" s="2" t="s">
        <v>51</v>
      </c>
      <c r="B17" s="5" t="n">
        <v>4</v>
      </c>
      <c r="C17" s="21" t="n">
        <v>23.175</v>
      </c>
    </row>
    <row r="18" customFormat="false" ht="13.25" hidden="false" customHeight="true" outlineLevel="0" collapsed="false">
      <c r="A18" s="2" t="s">
        <v>52</v>
      </c>
      <c r="B18" s="5" t="n">
        <v>4</v>
      </c>
      <c r="C18" s="21" t="n">
        <v>25.45</v>
      </c>
    </row>
    <row r="19" customFormat="false" ht="13.25" hidden="false" customHeight="true" outlineLevel="0" collapsed="false">
      <c r="A19" s="2" t="s">
        <v>56</v>
      </c>
      <c r="B19" s="5" t="n">
        <v>4</v>
      </c>
      <c r="C19" s="21" t="n">
        <v>36.6</v>
      </c>
    </row>
    <row r="20" customFormat="false" ht="13.25" hidden="false" customHeight="true" outlineLevel="0" collapsed="false">
      <c r="A20" s="2" t="s">
        <v>68</v>
      </c>
      <c r="B20" s="5" t="n">
        <v>4</v>
      </c>
      <c r="C20" s="21" t="n">
        <v>32.575</v>
      </c>
    </row>
    <row r="21" customFormat="false" ht="13.25" hidden="false" customHeight="true" outlineLevel="0" collapsed="false">
      <c r="A21" s="2" t="s">
        <v>47</v>
      </c>
      <c r="B21" s="5" t="n">
        <v>3</v>
      </c>
      <c r="C21" s="21" t="n">
        <v>27.4</v>
      </c>
    </row>
    <row r="22" customFormat="false" ht="13.25" hidden="false" customHeight="true" outlineLevel="0" collapsed="false">
      <c r="A22" s="2" t="s">
        <v>49</v>
      </c>
      <c r="B22" s="5" t="n">
        <v>3</v>
      </c>
      <c r="C22" s="21" t="n">
        <v>33.5333333333333</v>
      </c>
    </row>
    <row r="23" customFormat="false" ht="13.25" hidden="false" customHeight="true" outlineLevel="0" collapsed="false">
      <c r="A23" s="2" t="s">
        <v>59</v>
      </c>
      <c r="B23" s="5" t="n">
        <v>3</v>
      </c>
      <c r="C23" s="21" t="n">
        <v>40.7</v>
      </c>
    </row>
    <row r="24" customFormat="false" ht="13.25" hidden="false" customHeight="true" outlineLevel="0" collapsed="false">
      <c r="A24" s="2" t="s">
        <v>62</v>
      </c>
      <c r="B24" s="5" t="n">
        <v>3</v>
      </c>
      <c r="C24" s="21" t="n">
        <v>31.9666666666667</v>
      </c>
    </row>
    <row r="25" customFormat="false" ht="13.25" hidden="false" customHeight="true" outlineLevel="0" collapsed="false">
      <c r="A25" s="2" t="s">
        <v>69</v>
      </c>
      <c r="B25" s="5" t="n">
        <v>3</v>
      </c>
      <c r="C25" s="21" t="n">
        <v>27.4333333333333</v>
      </c>
    </row>
    <row r="26" customFormat="false" ht="13.25" hidden="false" customHeight="true" outlineLevel="0" collapsed="false">
      <c r="A26" s="2" t="s">
        <v>38</v>
      </c>
      <c r="B26" s="5" t="n">
        <v>2</v>
      </c>
      <c r="C26" s="21" t="n">
        <v>24</v>
      </c>
    </row>
    <row r="27" customFormat="false" ht="13.25" hidden="false" customHeight="true" outlineLevel="0" collapsed="false">
      <c r="A27" s="2" t="s">
        <v>44</v>
      </c>
      <c r="B27" s="5" t="n">
        <v>2</v>
      </c>
      <c r="C27" s="21" t="n">
        <v>24.9</v>
      </c>
    </row>
    <row r="28" customFormat="false" ht="13.25" hidden="false" customHeight="true" outlineLevel="0" collapsed="false">
      <c r="A28" s="2" t="s">
        <v>45</v>
      </c>
      <c r="B28" s="5" t="n">
        <v>2</v>
      </c>
      <c r="C28" s="21" t="n">
        <v>23.7</v>
      </c>
    </row>
    <row r="29" customFormat="false" ht="13.25" hidden="false" customHeight="true" outlineLevel="0" collapsed="false">
      <c r="A29" s="2" t="s">
        <v>53</v>
      </c>
      <c r="B29" s="5" t="n">
        <v>2</v>
      </c>
      <c r="C29" s="21" t="n">
        <v>28.1</v>
      </c>
    </row>
    <row r="30" customFormat="false" ht="13.25" hidden="false" customHeight="true" outlineLevel="0" collapsed="false">
      <c r="A30" s="2" t="s">
        <v>66</v>
      </c>
      <c r="B30" s="5" t="n">
        <v>2</v>
      </c>
      <c r="C30" s="21" t="n">
        <v>28.35</v>
      </c>
    </row>
    <row r="31" customFormat="false" ht="13.25" hidden="false" customHeight="true" outlineLevel="0" collapsed="false">
      <c r="A31" s="2" t="s">
        <v>73</v>
      </c>
      <c r="B31" s="5" t="n">
        <v>2</v>
      </c>
      <c r="C31" s="21" t="n">
        <v>35.9</v>
      </c>
    </row>
    <row r="32" customFormat="false" ht="13.25" hidden="false" customHeight="true" outlineLevel="0" collapsed="false">
      <c r="A32" s="2" t="s">
        <v>35</v>
      </c>
      <c r="B32" s="5" t="n">
        <v>1</v>
      </c>
      <c r="C32" s="21" t="n">
        <v>35.1</v>
      </c>
    </row>
    <row r="33" customFormat="false" ht="13.25" hidden="false" customHeight="true" outlineLevel="0" collapsed="false">
      <c r="A33" s="2" t="s">
        <v>39</v>
      </c>
      <c r="B33" s="5" t="n">
        <v>1</v>
      </c>
      <c r="C33" s="21" t="n">
        <v>18.5</v>
      </c>
    </row>
    <row r="34" customFormat="false" ht="13.25" hidden="false" customHeight="true" outlineLevel="0" collapsed="false">
      <c r="A34" s="2" t="s">
        <v>40</v>
      </c>
      <c r="B34" s="5" t="n">
        <v>1</v>
      </c>
      <c r="C34" s="21" t="n">
        <v>29.8</v>
      </c>
    </row>
    <row r="35" customFormat="false" ht="13.25" hidden="false" customHeight="true" outlineLevel="0" collapsed="false">
      <c r="A35" s="2" t="s">
        <v>41</v>
      </c>
      <c r="B35" s="5" t="n">
        <v>1</v>
      </c>
      <c r="C35" s="21" t="n">
        <v>30.4</v>
      </c>
    </row>
    <row r="36" customFormat="false" ht="13.25" hidden="false" customHeight="true" outlineLevel="0" collapsed="false">
      <c r="A36" s="2" t="s">
        <v>43</v>
      </c>
      <c r="B36" s="5" t="n">
        <v>1</v>
      </c>
      <c r="C36" s="21" t="n">
        <v>26.2</v>
      </c>
    </row>
    <row r="37" customFormat="false" ht="13.25" hidden="false" customHeight="true" outlineLevel="0" collapsed="false">
      <c r="A37" s="2" t="s">
        <v>46</v>
      </c>
      <c r="B37" s="5" t="n">
        <v>1</v>
      </c>
      <c r="C37" s="21" t="n">
        <v>21.6</v>
      </c>
    </row>
    <row r="38" customFormat="false" ht="13.25" hidden="false" customHeight="true" outlineLevel="0" collapsed="false">
      <c r="A38" s="2" t="s">
        <v>48</v>
      </c>
      <c r="B38" s="5" t="n">
        <v>1</v>
      </c>
      <c r="C38" s="21" t="n">
        <v>16.5</v>
      </c>
    </row>
    <row r="39" customFormat="false" ht="13.25" hidden="false" customHeight="true" outlineLevel="0" collapsed="false">
      <c r="A39" s="2" t="s">
        <v>55</v>
      </c>
      <c r="B39" s="5" t="n">
        <v>1</v>
      </c>
      <c r="C39" s="21" t="n">
        <v>26.4</v>
      </c>
    </row>
    <row r="40" customFormat="false" ht="13.25" hidden="false" customHeight="true" outlineLevel="0" collapsed="false">
      <c r="A40" s="2" t="s">
        <v>58</v>
      </c>
      <c r="B40" s="5" t="n">
        <v>1</v>
      </c>
      <c r="C40" s="21" t="n">
        <v>37.8</v>
      </c>
    </row>
    <row r="41" customFormat="false" ht="13.25" hidden="false" customHeight="true" outlineLevel="0" collapsed="false">
      <c r="A41" s="2" t="s">
        <v>60</v>
      </c>
      <c r="B41" s="5" t="n">
        <v>1</v>
      </c>
      <c r="C41" s="21" t="n">
        <v>15.8</v>
      </c>
    </row>
    <row r="42" customFormat="false" ht="13.25" hidden="false" customHeight="true" outlineLevel="0" collapsed="false">
      <c r="A42" s="2" t="s">
        <v>65</v>
      </c>
      <c r="B42" s="5" t="n">
        <v>1</v>
      </c>
      <c r="C42" s="21" t="n">
        <v>15.1</v>
      </c>
    </row>
    <row r="43" customFormat="false" ht="13.25" hidden="false" customHeight="true" outlineLevel="0" collapsed="false">
      <c r="A43" s="2" t="s">
        <v>72</v>
      </c>
      <c r="B43" s="5" t="n">
        <v>1</v>
      </c>
      <c r="C43" s="21" t="n">
        <v>15.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5.2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18"/>
      <c r="B1" s="18"/>
      <c r="C1" s="18"/>
      <c r="D1" s="18"/>
      <c r="E1" s="18"/>
    </row>
    <row r="2" customFormat="false" ht="14.25" hidden="false" customHeight="true" outlineLevel="0" collapsed="false">
      <c r="A2" s="19" t="s">
        <v>33</v>
      </c>
      <c r="B2" s="19"/>
      <c r="C2" s="19"/>
      <c r="D2" s="19" t="n">
        <f aca="false">COUNTA(D3:D6)</f>
        <v>4</v>
      </c>
      <c r="E2" s="19" t="n">
        <f aca="false">AVERAGE(E3:E6)</f>
        <v>15.5</v>
      </c>
    </row>
    <row r="3" customFormat="false" ht="13.25" hidden="true" customHeight="true" outlineLevel="1" collapsed="false">
      <c r="A3" s="2" t="s">
        <v>0</v>
      </c>
      <c r="B3" s="3" t="s">
        <v>12</v>
      </c>
      <c r="C3" s="5" t="s">
        <v>2</v>
      </c>
      <c r="D3" s="7" t="n">
        <v>1914</v>
      </c>
      <c r="E3" s="5" t="n">
        <v>21.1</v>
      </c>
    </row>
    <row r="4" customFormat="false" ht="13.25" hidden="true" customHeight="true" outlineLevel="1" collapsed="false">
      <c r="A4" s="2" t="s">
        <v>15</v>
      </c>
      <c r="B4" s="3" t="s">
        <v>11</v>
      </c>
      <c r="C4" s="5" t="s">
        <v>2</v>
      </c>
      <c r="D4" s="7" t="n">
        <v>1914</v>
      </c>
      <c r="E4" s="5" t="n">
        <v>11.7</v>
      </c>
    </row>
    <row r="5" customFormat="false" ht="13.25" hidden="true" customHeight="true" outlineLevel="1" collapsed="false">
      <c r="A5" s="2" t="s">
        <v>15</v>
      </c>
      <c r="B5" s="3" t="s">
        <v>12</v>
      </c>
      <c r="C5" s="5" t="s">
        <v>2</v>
      </c>
      <c r="D5" s="7" t="n">
        <v>1914</v>
      </c>
      <c r="E5" s="5" t="n">
        <v>15.2</v>
      </c>
    </row>
    <row r="6" customFormat="false" ht="14.25" hidden="true" customHeight="true" outlineLevel="1" collapsed="false">
      <c r="A6" s="2" t="s">
        <v>16</v>
      </c>
      <c r="B6" s="3" t="s">
        <v>11</v>
      </c>
      <c r="C6" s="5" t="s">
        <v>2</v>
      </c>
      <c r="D6" s="9" t="n">
        <v>1914</v>
      </c>
      <c r="E6" s="9" t="n">
        <v>14</v>
      </c>
    </row>
    <row r="7" customFormat="false" ht="14.25" hidden="false" customHeight="true" outlineLevel="0" collapsed="false">
      <c r="A7" s="19" t="s">
        <v>78</v>
      </c>
      <c r="B7" s="19"/>
      <c r="C7" s="19"/>
      <c r="D7" s="19" t="n">
        <f aca="false">COUNTA(D8:D8)</f>
        <v>1</v>
      </c>
      <c r="E7" s="19" t="n">
        <f aca="false">AVERAGE(E8:E8)</f>
        <v>12.9</v>
      </c>
    </row>
    <row r="8" customFormat="false" ht="14.25" hidden="true" customHeight="true" outlineLevel="1" collapsed="false">
      <c r="A8" s="2" t="s">
        <v>16</v>
      </c>
      <c r="B8" s="3" t="s">
        <v>6</v>
      </c>
      <c r="C8" s="5" t="s">
        <v>2</v>
      </c>
      <c r="D8" s="9" t="n">
        <v>1921</v>
      </c>
      <c r="E8" s="9" t="n">
        <v>12.9</v>
      </c>
    </row>
    <row r="9" customFormat="false" ht="14.25" hidden="false" customHeight="true" outlineLevel="0" collapsed="false">
      <c r="A9" s="19" t="s">
        <v>34</v>
      </c>
      <c r="B9" s="19"/>
      <c r="C9" s="19"/>
      <c r="D9" s="19" t="n">
        <f aca="false">COUNTA(D10:D10)</f>
        <v>1</v>
      </c>
      <c r="E9" s="19" t="n">
        <f aca="false">AVERAGE(E10:E10)</f>
        <v>11.3</v>
      </c>
    </row>
    <row r="10" customFormat="false" ht="13.25" hidden="true" customHeight="true" outlineLevel="1" collapsed="false">
      <c r="A10" s="2" t="s">
        <v>15</v>
      </c>
      <c r="B10" s="3" t="s">
        <v>6</v>
      </c>
      <c r="C10" s="5" t="s">
        <v>2</v>
      </c>
      <c r="D10" s="7" t="n">
        <v>1923</v>
      </c>
      <c r="E10" s="5" t="n">
        <v>11.3</v>
      </c>
    </row>
    <row r="11" customFormat="false" ht="14.25" hidden="false" customHeight="true" outlineLevel="0" collapsed="false">
      <c r="A11" s="19" t="s">
        <v>79</v>
      </c>
      <c r="B11" s="19"/>
      <c r="C11" s="19"/>
      <c r="D11" s="19" t="n">
        <f aca="false">COUNTA(D12:D13)</f>
        <v>2</v>
      </c>
      <c r="E11" s="19" t="n">
        <f aca="false">AVERAGE(E12:E13)</f>
        <v>8.5</v>
      </c>
    </row>
    <row r="12" customFormat="false" ht="13.25" hidden="true" customHeight="true" outlineLevel="1" collapsed="false">
      <c r="A12" s="2" t="s">
        <v>14</v>
      </c>
      <c r="B12" s="3" t="s">
        <v>8</v>
      </c>
      <c r="C12" s="5" t="s">
        <v>2</v>
      </c>
      <c r="D12" s="7" t="n">
        <v>1930</v>
      </c>
      <c r="E12" s="5" t="n">
        <v>9.8</v>
      </c>
    </row>
    <row r="13" customFormat="false" ht="13.25" hidden="true" customHeight="true" outlineLevel="1" collapsed="false">
      <c r="A13" s="11" t="s">
        <v>27</v>
      </c>
      <c r="B13" s="12" t="s">
        <v>8</v>
      </c>
      <c r="C13" s="13" t="s">
        <v>28</v>
      </c>
      <c r="D13" s="13" t="n">
        <v>1930</v>
      </c>
      <c r="E13" s="14" t="n">
        <v>7.2</v>
      </c>
    </row>
    <row r="14" customFormat="false" ht="14.25" hidden="false" customHeight="true" outlineLevel="0" collapsed="false">
      <c r="A14" s="19" t="s">
        <v>36</v>
      </c>
      <c r="B14" s="19"/>
      <c r="C14" s="19"/>
      <c r="D14" s="19" t="n">
        <f aca="false">COUNTA(D15:D15)</f>
        <v>1</v>
      </c>
      <c r="E14" s="19" t="n">
        <f aca="false">AVERAGE(E15:E15)</f>
        <v>18.9</v>
      </c>
    </row>
    <row r="15" customFormat="false" ht="14.25" hidden="true" customHeight="true" outlineLevel="1" collapsed="false">
      <c r="A15" s="2" t="s">
        <v>16</v>
      </c>
      <c r="B15" s="3" t="s">
        <v>4</v>
      </c>
      <c r="C15" s="5" t="s">
        <v>2</v>
      </c>
      <c r="D15" s="9" t="n">
        <v>1934</v>
      </c>
      <c r="E15" s="9" t="n">
        <v>18.9</v>
      </c>
    </row>
    <row r="16" customFormat="false" ht="14.25" hidden="false" customHeight="true" outlineLevel="0" collapsed="false">
      <c r="A16" s="19" t="s">
        <v>80</v>
      </c>
      <c r="B16" s="19"/>
      <c r="C16" s="19"/>
      <c r="D16" s="19" t="n">
        <f aca="false">COUNTA(D17:D17)</f>
        <v>1</v>
      </c>
      <c r="E16" s="19" t="n">
        <f aca="false">AVERAGE(E17:E17)</f>
        <v>15</v>
      </c>
    </row>
    <row r="17" customFormat="false" ht="13.25" hidden="true" customHeight="true" outlineLevel="1" collapsed="false">
      <c r="A17" s="2" t="s">
        <v>18</v>
      </c>
      <c r="B17" s="3" t="s">
        <v>11</v>
      </c>
      <c r="C17" s="5" t="s">
        <v>2</v>
      </c>
      <c r="D17" s="7" t="n">
        <v>1937</v>
      </c>
      <c r="E17" s="5" t="n">
        <v>15</v>
      </c>
    </row>
    <row r="18" customFormat="false" ht="14.25" hidden="false" customHeight="true" outlineLevel="0" collapsed="false">
      <c r="A18" s="19" t="s">
        <v>81</v>
      </c>
      <c r="B18" s="19"/>
      <c r="C18" s="19"/>
      <c r="D18" s="19" t="n">
        <f aca="false">COUNTA(D19:D21)</f>
        <v>3</v>
      </c>
      <c r="E18" s="19" t="n">
        <f aca="false">AVERAGE(E19:E21)</f>
        <v>20.2666666666667</v>
      </c>
    </row>
    <row r="19" customFormat="false" ht="13.25" hidden="true" customHeight="true" outlineLevel="1" collapsed="false">
      <c r="A19" s="2" t="s">
        <v>15</v>
      </c>
      <c r="B19" s="3" t="s">
        <v>1</v>
      </c>
      <c r="C19" s="5" t="s">
        <v>2</v>
      </c>
      <c r="D19" s="7" t="n">
        <v>1939</v>
      </c>
      <c r="E19" s="5" t="n">
        <v>18.9</v>
      </c>
    </row>
    <row r="20" customFormat="false" ht="13.25" hidden="true" customHeight="true" outlineLevel="1" collapsed="false">
      <c r="A20" s="16" t="s">
        <v>21</v>
      </c>
      <c r="B20" s="12" t="s">
        <v>1</v>
      </c>
      <c r="C20" s="14" t="s">
        <v>22</v>
      </c>
      <c r="D20" s="13" t="n">
        <v>1939</v>
      </c>
      <c r="E20" s="14" t="n">
        <v>23.2</v>
      </c>
    </row>
    <row r="21" customFormat="false" ht="13.25" hidden="true" customHeight="true" outlineLevel="1" collapsed="false">
      <c r="A21" s="11" t="s">
        <v>27</v>
      </c>
      <c r="B21" s="12" t="s">
        <v>1</v>
      </c>
      <c r="C21" s="13" t="s">
        <v>28</v>
      </c>
      <c r="D21" s="13" t="n">
        <v>1939</v>
      </c>
      <c r="E21" s="14" t="n">
        <v>18.7</v>
      </c>
    </row>
    <row r="22" customFormat="false" ht="14.25" hidden="false" customHeight="true" outlineLevel="0" collapsed="false">
      <c r="A22" s="19" t="s">
        <v>82</v>
      </c>
      <c r="B22" s="19"/>
      <c r="C22" s="19"/>
      <c r="D22" s="19" t="n">
        <f aca="false">COUNTA(D23:D23)</f>
        <v>1</v>
      </c>
      <c r="E22" s="19" t="n">
        <f aca="false">AVERAGE(E23:E23)</f>
        <v>14.6</v>
      </c>
    </row>
    <row r="23" customFormat="false" ht="13.25" hidden="true" customHeight="true" outlineLevel="1" collapsed="false">
      <c r="A23" s="16" t="s">
        <v>21</v>
      </c>
      <c r="B23" s="12" t="s">
        <v>5</v>
      </c>
      <c r="C23" s="14" t="s">
        <v>22</v>
      </c>
      <c r="D23" s="13" t="n">
        <v>1941</v>
      </c>
      <c r="E23" s="14" t="n">
        <v>14.6</v>
      </c>
    </row>
    <row r="24" customFormat="false" ht="14.25" hidden="false" customHeight="true" outlineLevel="0" collapsed="false">
      <c r="A24" s="19" t="s">
        <v>38</v>
      </c>
      <c r="B24" s="19"/>
      <c r="C24" s="19"/>
      <c r="D24" s="19" t="n">
        <f aca="false">COUNTA(D25:D25)</f>
        <v>1</v>
      </c>
      <c r="E24" s="19" t="n">
        <f aca="false">AVERAGE(E25:E25)</f>
        <v>13.9</v>
      </c>
    </row>
    <row r="25" customFormat="false" ht="13.25" hidden="true" customHeight="true" outlineLevel="1" collapsed="false">
      <c r="A25" s="16" t="s">
        <v>23</v>
      </c>
      <c r="B25" s="12" t="s">
        <v>10</v>
      </c>
      <c r="C25" s="14" t="s">
        <v>24</v>
      </c>
      <c r="D25" s="13" t="n">
        <v>1944</v>
      </c>
      <c r="E25" s="14" t="n">
        <v>13.9</v>
      </c>
    </row>
    <row r="26" customFormat="false" ht="14.25" hidden="false" customHeight="true" outlineLevel="0" collapsed="false">
      <c r="A26" s="19" t="s">
        <v>83</v>
      </c>
      <c r="B26" s="19"/>
      <c r="C26" s="19"/>
      <c r="D26" s="19" t="n">
        <f aca="false">COUNTA(D27:D28)</f>
        <v>2</v>
      </c>
      <c r="E26" s="19" t="n">
        <f aca="false">AVERAGE(E27:E28)</f>
        <v>11.15</v>
      </c>
    </row>
    <row r="27" customFormat="false" ht="13.25" hidden="true" customHeight="true" outlineLevel="1" collapsed="false">
      <c r="A27" s="11" t="s">
        <v>27</v>
      </c>
      <c r="B27" s="12" t="s">
        <v>9</v>
      </c>
      <c r="C27" s="13" t="s">
        <v>28</v>
      </c>
      <c r="D27" s="13" t="n">
        <v>1945</v>
      </c>
      <c r="E27" s="14" t="n">
        <v>6.6</v>
      </c>
    </row>
    <row r="28" customFormat="false" ht="13.25" hidden="true" customHeight="true" outlineLevel="1" collapsed="false">
      <c r="A28" s="11" t="s">
        <v>27</v>
      </c>
      <c r="B28" s="12" t="s">
        <v>13</v>
      </c>
      <c r="C28" s="13" t="s">
        <v>28</v>
      </c>
      <c r="D28" s="13" t="n">
        <v>1945</v>
      </c>
      <c r="E28" s="14" t="n">
        <v>15.7</v>
      </c>
    </row>
    <row r="29" customFormat="false" ht="14.25" hidden="false" customHeight="true" outlineLevel="0" collapsed="false">
      <c r="A29" s="19" t="s">
        <v>41</v>
      </c>
      <c r="B29" s="19"/>
      <c r="C29" s="19"/>
      <c r="D29" s="19" t="n">
        <f aca="false">COUNTA(D30:D30)</f>
        <v>1</v>
      </c>
      <c r="E29" s="19" t="n">
        <f aca="false">AVERAGE(E30:E30)</f>
        <v>14.6</v>
      </c>
    </row>
    <row r="30" customFormat="false" ht="13.25" hidden="true" customHeight="true" outlineLevel="1" collapsed="false">
      <c r="A30" s="2" t="s">
        <v>18</v>
      </c>
      <c r="B30" s="3" t="s">
        <v>1</v>
      </c>
      <c r="C30" s="5" t="s">
        <v>2</v>
      </c>
      <c r="D30" s="7" t="n">
        <v>1951</v>
      </c>
      <c r="E30" s="5" t="n">
        <v>14.6</v>
      </c>
    </row>
    <row r="31" customFormat="false" ht="14.25" hidden="false" customHeight="true" outlineLevel="0" collapsed="false">
      <c r="A31" s="19" t="s">
        <v>42</v>
      </c>
      <c r="B31" s="19"/>
      <c r="C31" s="19"/>
      <c r="D31" s="19" t="n">
        <f aca="false">COUNTA(D32:D36)</f>
        <v>5</v>
      </c>
      <c r="E31" s="19" t="n">
        <f aca="false">AVERAGE(E32:E36)</f>
        <v>11.36</v>
      </c>
    </row>
    <row r="32" customFormat="false" ht="13.25" hidden="true" customHeight="true" outlineLevel="1" collapsed="false">
      <c r="A32" s="2" t="s">
        <v>14</v>
      </c>
      <c r="B32" s="3" t="s">
        <v>7</v>
      </c>
      <c r="C32" s="5" t="s">
        <v>2</v>
      </c>
      <c r="D32" s="7" t="n">
        <v>1957</v>
      </c>
      <c r="E32" s="5" t="n">
        <v>12.1</v>
      </c>
    </row>
    <row r="33" customFormat="false" ht="14.25" hidden="true" customHeight="true" outlineLevel="1" collapsed="false">
      <c r="A33" s="2" t="s">
        <v>16</v>
      </c>
      <c r="B33" s="3" t="s">
        <v>7</v>
      </c>
      <c r="C33" s="5" t="s">
        <v>2</v>
      </c>
      <c r="D33" s="9" t="n">
        <v>1957</v>
      </c>
      <c r="E33" s="9" t="n">
        <v>12.4</v>
      </c>
    </row>
    <row r="34" customFormat="false" ht="13.25" hidden="true" customHeight="true" outlineLevel="1" collapsed="false">
      <c r="A34" s="11" t="s">
        <v>19</v>
      </c>
      <c r="B34" s="12" t="s">
        <v>7</v>
      </c>
      <c r="C34" s="13" t="s">
        <v>20</v>
      </c>
      <c r="D34" s="13" t="n">
        <v>1957</v>
      </c>
      <c r="E34" s="14" t="n">
        <v>10.3</v>
      </c>
    </row>
    <row r="35" customFormat="false" ht="13.25" hidden="true" customHeight="true" outlineLevel="1" collapsed="false">
      <c r="A35" s="16" t="s">
        <v>23</v>
      </c>
      <c r="B35" s="12" t="s">
        <v>7</v>
      </c>
      <c r="C35" s="14" t="s">
        <v>24</v>
      </c>
      <c r="D35" s="13" t="n">
        <v>1957</v>
      </c>
      <c r="E35" s="14" t="n">
        <v>11.6</v>
      </c>
    </row>
    <row r="36" customFormat="false" ht="13.25" hidden="true" customHeight="true" outlineLevel="1" collapsed="false">
      <c r="A36" s="16" t="s">
        <v>25</v>
      </c>
      <c r="B36" s="12" t="s">
        <v>7</v>
      </c>
      <c r="C36" s="14" t="s">
        <v>26</v>
      </c>
      <c r="D36" s="14" t="n">
        <v>1957</v>
      </c>
      <c r="E36" s="14" t="n">
        <v>10.4</v>
      </c>
    </row>
    <row r="37" customFormat="false" ht="14.25" hidden="false" customHeight="true" outlineLevel="0" collapsed="false">
      <c r="A37" s="19" t="s">
        <v>43</v>
      </c>
      <c r="B37" s="19"/>
      <c r="C37" s="19"/>
      <c r="D37" s="19" t="n">
        <f aca="false">COUNTA(D38:D38)</f>
        <v>1</v>
      </c>
      <c r="E37" s="19" t="n">
        <f aca="false">AVERAGE(E38:E38)</f>
        <v>12.9</v>
      </c>
    </row>
    <row r="38" customFormat="false" ht="13.25" hidden="true" customHeight="true" outlineLevel="1" collapsed="false">
      <c r="A38" s="2" t="s">
        <v>14</v>
      </c>
      <c r="B38" s="3" t="s">
        <v>6</v>
      </c>
      <c r="C38" s="5" t="s">
        <v>2</v>
      </c>
      <c r="D38" s="7" t="n">
        <v>1958</v>
      </c>
      <c r="E38" s="5" t="n">
        <v>12.9</v>
      </c>
    </row>
    <row r="39" customFormat="false" ht="14.25" hidden="false" customHeight="true" outlineLevel="0" collapsed="false">
      <c r="A39" s="19" t="s">
        <v>84</v>
      </c>
      <c r="B39" s="19"/>
      <c r="C39" s="19"/>
      <c r="D39" s="19" t="n">
        <f aca="false">COUNTA(D40:D40)</f>
        <v>1</v>
      </c>
      <c r="E39" s="19" t="n">
        <f aca="false">AVERAGE(E40:E40)</f>
        <v>10.4</v>
      </c>
    </row>
    <row r="40" customFormat="false" ht="13.25" hidden="true" customHeight="true" outlineLevel="1" collapsed="false">
      <c r="A40" s="2" t="s">
        <v>14</v>
      </c>
      <c r="B40" s="3" t="s">
        <v>9</v>
      </c>
      <c r="C40" s="5" t="s">
        <v>2</v>
      </c>
      <c r="D40" s="7" t="n">
        <v>1959</v>
      </c>
      <c r="E40" s="5" t="n">
        <v>10.4</v>
      </c>
    </row>
    <row r="41" customFormat="false" ht="14.25" hidden="false" customHeight="true" outlineLevel="0" collapsed="false">
      <c r="A41" s="19" t="s">
        <v>45</v>
      </c>
      <c r="B41" s="19"/>
      <c r="C41" s="19"/>
      <c r="D41" s="19" t="n">
        <f aca="false">COUNTA(D42:D44)</f>
        <v>3</v>
      </c>
      <c r="E41" s="19" t="n">
        <f aca="false">AVERAGE(E42:E44)</f>
        <v>13.8</v>
      </c>
    </row>
    <row r="42" customFormat="false" ht="13.25" hidden="true" customHeight="true" outlineLevel="1" collapsed="false">
      <c r="A42" s="2" t="s">
        <v>14</v>
      </c>
      <c r="B42" s="3" t="s">
        <v>5</v>
      </c>
      <c r="C42" s="5" t="s">
        <v>2</v>
      </c>
      <c r="D42" s="7" t="n">
        <v>1961</v>
      </c>
      <c r="E42" s="5" t="n">
        <v>15.3</v>
      </c>
    </row>
    <row r="43" customFormat="false" ht="13.25" hidden="true" customHeight="true" outlineLevel="1" collapsed="false">
      <c r="A43" s="16" t="s">
        <v>25</v>
      </c>
      <c r="B43" s="12" t="s">
        <v>5</v>
      </c>
      <c r="C43" s="14" t="s">
        <v>26</v>
      </c>
      <c r="D43" s="14" t="n">
        <v>1961</v>
      </c>
      <c r="E43" s="14" t="n">
        <v>13.6</v>
      </c>
    </row>
    <row r="44" customFormat="false" ht="13.25" hidden="true" customHeight="true" outlineLevel="1" collapsed="false">
      <c r="A44" s="11" t="s">
        <v>27</v>
      </c>
      <c r="B44" s="12" t="s">
        <v>5</v>
      </c>
      <c r="C44" s="13" t="s">
        <v>28</v>
      </c>
      <c r="D44" s="13" t="n">
        <v>1961</v>
      </c>
      <c r="E44" s="14" t="n">
        <v>12.5</v>
      </c>
    </row>
    <row r="45" customFormat="false" ht="14.25" hidden="false" customHeight="true" outlineLevel="0" collapsed="false">
      <c r="A45" s="19" t="s">
        <v>46</v>
      </c>
      <c r="B45" s="19"/>
      <c r="C45" s="19"/>
      <c r="D45" s="19" t="n">
        <f aca="false">COUNTA(D46:D46)</f>
        <v>1</v>
      </c>
      <c r="E45" s="19" t="n">
        <f aca="false">AVERAGE(E46:E46)</f>
        <v>11.1</v>
      </c>
    </row>
    <row r="46" customFormat="false" ht="13.25" hidden="true" customHeight="true" outlineLevel="1" collapsed="false">
      <c r="A46" s="10" t="s">
        <v>17</v>
      </c>
      <c r="B46" s="3" t="s">
        <v>7</v>
      </c>
      <c r="C46" s="5" t="s">
        <v>2</v>
      </c>
      <c r="D46" s="7" t="n">
        <v>1962</v>
      </c>
      <c r="E46" s="5" t="n">
        <v>11.1</v>
      </c>
    </row>
    <row r="47" customFormat="false" ht="14.25" hidden="false" customHeight="true" outlineLevel="0" collapsed="false">
      <c r="A47" s="19" t="s">
        <v>47</v>
      </c>
      <c r="B47" s="19"/>
      <c r="C47" s="19"/>
      <c r="D47" s="19" t="n">
        <f aca="false">COUNTA(D48:D56)</f>
        <v>9</v>
      </c>
      <c r="E47" s="19" t="n">
        <f aca="false">AVERAGE(E48:E56)</f>
        <v>15.8888888888889</v>
      </c>
    </row>
    <row r="48" customFormat="false" ht="13.25" hidden="true" customHeight="true" outlineLevel="1" collapsed="false">
      <c r="A48" s="2" t="s">
        <v>15</v>
      </c>
      <c r="B48" s="3" t="s">
        <v>13</v>
      </c>
      <c r="C48" s="5" t="s">
        <v>2</v>
      </c>
      <c r="D48" s="7" t="n">
        <v>1965</v>
      </c>
      <c r="E48" s="5" t="n">
        <v>15.9</v>
      </c>
    </row>
    <row r="49" customFormat="false" ht="14.25" hidden="true" customHeight="true" outlineLevel="1" collapsed="false">
      <c r="A49" s="2" t="s">
        <v>16</v>
      </c>
      <c r="B49" s="3" t="s">
        <v>13</v>
      </c>
      <c r="C49" s="5" t="s">
        <v>2</v>
      </c>
      <c r="D49" s="9" t="n">
        <v>1965</v>
      </c>
      <c r="E49" s="9" t="n">
        <v>18.6</v>
      </c>
    </row>
    <row r="50" customFormat="false" ht="13.25" hidden="true" customHeight="true" outlineLevel="1" collapsed="false">
      <c r="A50" s="11" t="s">
        <v>19</v>
      </c>
      <c r="B50" s="12" t="s">
        <v>13</v>
      </c>
      <c r="C50" s="13" t="s">
        <v>20</v>
      </c>
      <c r="D50" s="13" t="n">
        <v>1965</v>
      </c>
      <c r="E50" s="14" t="n">
        <v>20.1</v>
      </c>
    </row>
    <row r="51" customFormat="false" ht="13.25" hidden="true" customHeight="true" outlineLevel="1" collapsed="false">
      <c r="A51" s="16" t="s">
        <v>21</v>
      </c>
      <c r="B51" s="12" t="s">
        <v>11</v>
      </c>
      <c r="C51" s="14" t="s">
        <v>22</v>
      </c>
      <c r="D51" s="13" t="n">
        <v>1965</v>
      </c>
      <c r="E51" s="14" t="n">
        <v>13.6</v>
      </c>
    </row>
    <row r="52" customFormat="false" ht="13.25" hidden="true" customHeight="true" outlineLevel="1" collapsed="false">
      <c r="A52" s="16" t="s">
        <v>21</v>
      </c>
      <c r="B52" s="12" t="s">
        <v>13</v>
      </c>
      <c r="C52" s="14" t="s">
        <v>22</v>
      </c>
      <c r="D52" s="13" t="n">
        <v>1965</v>
      </c>
      <c r="E52" s="14" t="n">
        <v>20.1</v>
      </c>
    </row>
    <row r="53" customFormat="false" ht="13.25" hidden="true" customHeight="true" outlineLevel="1" collapsed="false">
      <c r="A53" s="16" t="s">
        <v>25</v>
      </c>
      <c r="B53" s="12" t="s">
        <v>11</v>
      </c>
      <c r="C53" s="14" t="s">
        <v>26</v>
      </c>
      <c r="D53" s="14" t="n">
        <v>1965</v>
      </c>
      <c r="E53" s="14" t="n">
        <v>12.4</v>
      </c>
    </row>
    <row r="54" customFormat="false" ht="13.25" hidden="true" customHeight="true" outlineLevel="1" collapsed="false">
      <c r="A54" s="16" t="s">
        <v>25</v>
      </c>
      <c r="B54" s="12" t="s">
        <v>13</v>
      </c>
      <c r="C54" s="14" t="s">
        <v>26</v>
      </c>
      <c r="D54" s="14" t="n">
        <v>1965</v>
      </c>
      <c r="E54" s="14" t="n">
        <v>17.1</v>
      </c>
    </row>
    <row r="55" customFormat="false" ht="13.25" hidden="true" customHeight="true" outlineLevel="1" collapsed="false">
      <c r="A55" s="11" t="s">
        <v>27</v>
      </c>
      <c r="B55" s="12" t="s">
        <v>11</v>
      </c>
      <c r="C55" s="13" t="s">
        <v>28</v>
      </c>
      <c r="D55" s="13" t="n">
        <v>1965</v>
      </c>
      <c r="E55" s="14" t="n">
        <v>10.6</v>
      </c>
    </row>
    <row r="56" customFormat="false" ht="13.25" hidden="true" customHeight="true" outlineLevel="1" collapsed="false">
      <c r="A56" s="16" t="s">
        <v>31</v>
      </c>
      <c r="B56" s="12" t="s">
        <v>13</v>
      </c>
      <c r="C56" s="14" t="s">
        <v>32</v>
      </c>
      <c r="D56" s="13" t="n">
        <v>1965</v>
      </c>
      <c r="E56" s="14" t="n">
        <v>14.6</v>
      </c>
    </row>
    <row r="57" customFormat="false" ht="14.25" hidden="false" customHeight="true" outlineLevel="0" collapsed="false">
      <c r="A57" s="19" t="s">
        <v>85</v>
      </c>
      <c r="B57" s="19"/>
      <c r="C57" s="19"/>
      <c r="D57" s="19" t="n">
        <f aca="false">COUNTA(D58:D61)</f>
        <v>4</v>
      </c>
      <c r="E57" s="19" t="n">
        <f aca="false">AVERAGE(E58:E61)</f>
        <v>15.425</v>
      </c>
    </row>
    <row r="58" customFormat="false" ht="13.25" hidden="true" customHeight="true" outlineLevel="1" collapsed="false">
      <c r="A58" s="2" t="s">
        <v>15</v>
      </c>
      <c r="B58" s="3" t="s">
        <v>5</v>
      </c>
      <c r="C58" s="5" t="s">
        <v>2</v>
      </c>
      <c r="D58" s="7" t="n">
        <v>1968</v>
      </c>
      <c r="E58" s="5" t="n">
        <v>12.9</v>
      </c>
    </row>
    <row r="59" customFormat="false" ht="13.25" hidden="true" customHeight="true" outlineLevel="1" collapsed="false">
      <c r="A59" s="10" t="s">
        <v>17</v>
      </c>
      <c r="B59" s="3" t="s">
        <v>5</v>
      </c>
      <c r="C59" s="5" t="s">
        <v>2</v>
      </c>
      <c r="D59" s="7" t="n">
        <v>1968</v>
      </c>
      <c r="E59" s="5" t="n">
        <v>14.7</v>
      </c>
    </row>
    <row r="60" customFormat="false" ht="13.25" hidden="true" customHeight="true" outlineLevel="1" collapsed="false">
      <c r="A60" s="2" t="s">
        <v>18</v>
      </c>
      <c r="B60" s="3" t="s">
        <v>5</v>
      </c>
      <c r="C60" s="5" t="s">
        <v>2</v>
      </c>
      <c r="D60" s="7" t="n">
        <v>1968</v>
      </c>
      <c r="E60" s="5" t="n">
        <v>11.6</v>
      </c>
    </row>
    <row r="61" customFormat="false" ht="13.25" hidden="true" customHeight="true" outlineLevel="1" collapsed="false">
      <c r="A61" s="16" t="s">
        <v>23</v>
      </c>
      <c r="B61" s="12" t="s">
        <v>4</v>
      </c>
      <c r="C61" s="14" t="s">
        <v>24</v>
      </c>
      <c r="D61" s="13" t="n">
        <v>1968</v>
      </c>
      <c r="E61" s="14" t="n">
        <v>22.5</v>
      </c>
    </row>
    <row r="62" customFormat="false" ht="14.25" hidden="false" customHeight="true" outlineLevel="0" collapsed="false">
      <c r="A62" s="19" t="s">
        <v>86</v>
      </c>
      <c r="B62" s="19"/>
      <c r="C62" s="19"/>
      <c r="D62" s="19" t="n">
        <f aca="false">COUNTA(D63:D63)</f>
        <v>1</v>
      </c>
      <c r="E62" s="19" t="n">
        <f aca="false">AVERAGE(E63:E63)</f>
        <v>17.2</v>
      </c>
    </row>
    <row r="63" customFormat="false" ht="13.25" hidden="true" customHeight="true" outlineLevel="1" collapsed="false">
      <c r="A63" s="16" t="s">
        <v>23</v>
      </c>
      <c r="B63" s="12" t="s">
        <v>11</v>
      </c>
      <c r="C63" s="14" t="s">
        <v>24</v>
      </c>
      <c r="D63" s="13" t="n">
        <v>1969</v>
      </c>
      <c r="E63" s="14" t="n">
        <v>17.2</v>
      </c>
    </row>
    <row r="64" customFormat="false" ht="14.25" hidden="false" customHeight="true" outlineLevel="0" collapsed="false">
      <c r="A64" s="19" t="s">
        <v>87</v>
      </c>
      <c r="B64" s="19"/>
      <c r="C64" s="19"/>
      <c r="D64" s="19" t="n">
        <f aca="false">COUNTA(D65:D73)</f>
        <v>9</v>
      </c>
      <c r="E64" s="19" t="n">
        <f aca="false">AVERAGE(E65:E73)</f>
        <v>16.6</v>
      </c>
    </row>
    <row r="65" customFormat="false" ht="13.25" hidden="true" customHeight="true" outlineLevel="1" collapsed="false">
      <c r="A65" s="2" t="s">
        <v>14</v>
      </c>
      <c r="B65" s="3" t="s">
        <v>4</v>
      </c>
      <c r="C65" s="5" t="s">
        <v>2</v>
      </c>
      <c r="D65" s="7" t="n">
        <v>1971</v>
      </c>
      <c r="E65" s="5" t="n">
        <v>17.4</v>
      </c>
    </row>
    <row r="66" customFormat="false" ht="13.25" hidden="true" customHeight="true" outlineLevel="1" collapsed="false">
      <c r="A66" s="2" t="s">
        <v>15</v>
      </c>
      <c r="B66" s="3" t="s">
        <v>4</v>
      </c>
      <c r="C66" s="5" t="s">
        <v>2</v>
      </c>
      <c r="D66" s="7" t="n">
        <v>1971</v>
      </c>
      <c r="E66" s="5" t="n">
        <v>16.8</v>
      </c>
    </row>
    <row r="67" customFormat="false" ht="14.25" hidden="true" customHeight="true" outlineLevel="1" collapsed="false">
      <c r="A67" s="2" t="s">
        <v>16</v>
      </c>
      <c r="B67" s="3" t="s">
        <v>5</v>
      </c>
      <c r="C67" s="5" t="s">
        <v>2</v>
      </c>
      <c r="D67" s="9" t="n">
        <v>1971</v>
      </c>
      <c r="E67" s="9" t="n">
        <v>15.7</v>
      </c>
    </row>
    <row r="68" customFormat="false" ht="13.25" hidden="true" customHeight="true" outlineLevel="1" collapsed="false">
      <c r="A68" s="11" t="s">
        <v>19</v>
      </c>
      <c r="B68" s="12" t="s">
        <v>4</v>
      </c>
      <c r="C68" s="13" t="s">
        <v>20</v>
      </c>
      <c r="D68" s="13" t="n">
        <v>1971</v>
      </c>
      <c r="E68" s="14" t="n">
        <v>19.5</v>
      </c>
    </row>
    <row r="69" customFormat="false" ht="13.25" hidden="true" customHeight="true" outlineLevel="1" collapsed="false">
      <c r="A69" s="16" t="s">
        <v>21</v>
      </c>
      <c r="B69" s="12" t="s">
        <v>4</v>
      </c>
      <c r="C69" s="14" t="s">
        <v>22</v>
      </c>
      <c r="D69" s="13" t="n">
        <v>1971</v>
      </c>
      <c r="E69" s="14" t="n">
        <v>19.2</v>
      </c>
    </row>
    <row r="70" customFormat="false" ht="13.25" hidden="true" customHeight="true" outlineLevel="1" collapsed="false">
      <c r="A70" s="16" t="s">
        <v>25</v>
      </c>
      <c r="B70" s="12" t="s">
        <v>4</v>
      </c>
      <c r="C70" s="14" t="s">
        <v>26</v>
      </c>
      <c r="D70" s="14" t="n">
        <v>1971</v>
      </c>
      <c r="E70" s="14" t="n">
        <v>16.8</v>
      </c>
    </row>
    <row r="71" customFormat="false" ht="13.25" hidden="true" customHeight="true" outlineLevel="1" collapsed="false">
      <c r="A71" s="11" t="s">
        <v>27</v>
      </c>
      <c r="B71" s="12" t="s">
        <v>4</v>
      </c>
      <c r="C71" s="13" t="s">
        <v>28</v>
      </c>
      <c r="D71" s="13" t="n">
        <v>1971</v>
      </c>
      <c r="E71" s="14" t="n">
        <v>16.6</v>
      </c>
    </row>
    <row r="72" customFormat="false" ht="13.25" hidden="true" customHeight="true" outlineLevel="1" collapsed="false">
      <c r="A72" s="16" t="s">
        <v>31</v>
      </c>
      <c r="B72" s="12" t="s">
        <v>4</v>
      </c>
      <c r="C72" s="14" t="s">
        <v>32</v>
      </c>
      <c r="D72" s="13" t="n">
        <v>1971</v>
      </c>
      <c r="E72" s="14" t="n">
        <v>15.4</v>
      </c>
    </row>
    <row r="73" customFormat="false" ht="13.25" hidden="true" customHeight="true" outlineLevel="1" collapsed="false">
      <c r="A73" s="16" t="s">
        <v>31</v>
      </c>
      <c r="B73" s="12" t="s">
        <v>5</v>
      </c>
      <c r="C73" s="14" t="s">
        <v>32</v>
      </c>
      <c r="D73" s="13" t="n">
        <v>1971</v>
      </c>
      <c r="E73" s="14" t="n">
        <v>12</v>
      </c>
    </row>
    <row r="74" customFormat="false" ht="14.25" hidden="false" customHeight="true" outlineLevel="0" collapsed="false">
      <c r="A74" s="19" t="s">
        <v>88</v>
      </c>
      <c r="B74" s="19"/>
      <c r="C74" s="19"/>
      <c r="D74" s="19" t="n">
        <f aca="false">COUNTA(D75:D78)</f>
        <v>4</v>
      </c>
      <c r="E74" s="19" t="n">
        <f aca="false">AVERAGE(E75:E78)</f>
        <v>10.775</v>
      </c>
    </row>
    <row r="75" customFormat="false" ht="13.25" hidden="true" customHeight="true" outlineLevel="1" collapsed="false">
      <c r="A75" s="2" t="s">
        <v>0</v>
      </c>
      <c r="B75" s="3" t="s">
        <v>8</v>
      </c>
      <c r="C75" s="5" t="s">
        <v>2</v>
      </c>
      <c r="D75" s="7" t="n">
        <v>1973</v>
      </c>
      <c r="E75" s="5" t="n">
        <v>8.2</v>
      </c>
    </row>
    <row r="76" customFormat="false" ht="13.25" hidden="true" customHeight="true" outlineLevel="1" collapsed="false">
      <c r="A76" s="11" t="s">
        <v>19</v>
      </c>
      <c r="B76" s="12" t="s">
        <v>8</v>
      </c>
      <c r="C76" s="13" t="s">
        <v>20</v>
      </c>
      <c r="D76" s="13" t="n">
        <v>1973</v>
      </c>
      <c r="E76" s="14" t="n">
        <v>8.2</v>
      </c>
    </row>
    <row r="77" customFormat="false" ht="13.25" hidden="true" customHeight="true" outlineLevel="1" collapsed="false">
      <c r="A77" s="16" t="s">
        <v>23</v>
      </c>
      <c r="B77" s="12" t="s">
        <v>5</v>
      </c>
      <c r="C77" s="14" t="s">
        <v>24</v>
      </c>
      <c r="D77" s="13" t="n">
        <v>1973</v>
      </c>
      <c r="E77" s="14" t="n">
        <v>17.6</v>
      </c>
    </row>
    <row r="78" customFormat="false" ht="13.25" hidden="true" customHeight="true" outlineLevel="1" collapsed="false">
      <c r="A78" s="16" t="s">
        <v>23</v>
      </c>
      <c r="B78" s="12" t="s">
        <v>8</v>
      </c>
      <c r="C78" s="14" t="s">
        <v>24</v>
      </c>
      <c r="D78" s="13" t="n">
        <v>1973</v>
      </c>
      <c r="E78" s="14" t="n">
        <v>9.1</v>
      </c>
    </row>
    <row r="79" customFormat="false" ht="14.25" hidden="false" customHeight="true" outlineLevel="0" collapsed="false">
      <c r="A79" s="19" t="s">
        <v>89</v>
      </c>
      <c r="B79" s="19"/>
      <c r="C79" s="19"/>
      <c r="D79" s="19" t="n">
        <f aca="false">COUNTA(D80:D83)</f>
        <v>4</v>
      </c>
      <c r="E79" s="19" t="n">
        <f aca="false">AVERAGE(E80:E83)</f>
        <v>16.05</v>
      </c>
    </row>
    <row r="80" customFormat="false" ht="13.25" hidden="true" customHeight="true" outlineLevel="1" collapsed="false">
      <c r="A80" s="2" t="s">
        <v>14</v>
      </c>
      <c r="B80" s="3" t="s">
        <v>1</v>
      </c>
      <c r="C80" s="5" t="s">
        <v>2</v>
      </c>
      <c r="D80" s="7" t="n">
        <v>1974</v>
      </c>
      <c r="E80" s="5" t="n">
        <v>18.2</v>
      </c>
    </row>
    <row r="81" customFormat="false" ht="13.25" hidden="true" customHeight="true" outlineLevel="1" collapsed="false">
      <c r="A81" s="10" t="s">
        <v>17</v>
      </c>
      <c r="B81" s="3" t="s">
        <v>1</v>
      </c>
      <c r="C81" s="5" t="s">
        <v>2</v>
      </c>
      <c r="D81" s="7" t="n">
        <v>1974</v>
      </c>
      <c r="E81" s="5" t="n">
        <v>15.8</v>
      </c>
    </row>
    <row r="82" customFormat="false" ht="13.25" hidden="true" customHeight="true" outlineLevel="1" collapsed="false">
      <c r="A82" s="2" t="s">
        <v>18</v>
      </c>
      <c r="B82" s="3" t="s">
        <v>4</v>
      </c>
      <c r="C82" s="5" t="s">
        <v>2</v>
      </c>
      <c r="D82" s="7" t="n">
        <v>1974</v>
      </c>
      <c r="E82" s="5" t="n">
        <v>14.1</v>
      </c>
    </row>
    <row r="83" customFormat="false" ht="13.25" hidden="true" customHeight="true" outlineLevel="1" collapsed="false">
      <c r="A83" s="16" t="s">
        <v>29</v>
      </c>
      <c r="B83" s="12" t="s">
        <v>1</v>
      </c>
      <c r="C83" s="14" t="s">
        <v>30</v>
      </c>
      <c r="D83" s="14" t="n">
        <v>1974</v>
      </c>
      <c r="E83" s="14" t="n">
        <v>16.1</v>
      </c>
    </row>
    <row r="84" customFormat="false" ht="14.25" hidden="false" customHeight="true" outlineLevel="0" collapsed="false">
      <c r="A84" s="19" t="s">
        <v>50</v>
      </c>
      <c r="B84" s="19"/>
      <c r="C84" s="19"/>
      <c r="D84" s="19" t="n">
        <f aca="false">COUNTA(D85:D89)</f>
        <v>5</v>
      </c>
      <c r="E84" s="19" t="n">
        <f aca="false">AVERAGE(E85:E89)</f>
        <v>11.7</v>
      </c>
    </row>
    <row r="85" customFormat="false" ht="13.25" hidden="true" customHeight="true" outlineLevel="1" collapsed="false">
      <c r="A85" s="2" t="s">
        <v>0</v>
      </c>
      <c r="B85" s="3" t="s">
        <v>13</v>
      </c>
      <c r="C85" s="5" t="s">
        <v>2</v>
      </c>
      <c r="D85" s="7" t="n">
        <v>1975</v>
      </c>
      <c r="E85" s="5" t="n">
        <v>22.2</v>
      </c>
    </row>
    <row r="86" customFormat="false" ht="13.25" hidden="true" customHeight="true" outlineLevel="1" collapsed="false">
      <c r="A86" s="2" t="s">
        <v>15</v>
      </c>
      <c r="B86" s="3" t="s">
        <v>8</v>
      </c>
      <c r="C86" s="5" t="s">
        <v>2</v>
      </c>
      <c r="D86" s="7" t="n">
        <v>1975</v>
      </c>
      <c r="E86" s="5" t="n">
        <v>7.5</v>
      </c>
    </row>
    <row r="87" customFormat="false" ht="14.25" hidden="true" customHeight="true" outlineLevel="1" collapsed="false">
      <c r="A87" s="2" t="s">
        <v>16</v>
      </c>
      <c r="B87" s="3" t="s">
        <v>8</v>
      </c>
      <c r="C87" s="5" t="s">
        <v>2</v>
      </c>
      <c r="D87" s="9" t="n">
        <v>1975</v>
      </c>
      <c r="E87" s="9" t="n">
        <v>9.4</v>
      </c>
    </row>
    <row r="88" customFormat="false" ht="13.25" hidden="true" customHeight="true" outlineLevel="1" collapsed="false">
      <c r="A88" s="10" t="s">
        <v>17</v>
      </c>
      <c r="B88" s="3" t="s">
        <v>8</v>
      </c>
      <c r="C88" s="5" t="s">
        <v>2</v>
      </c>
      <c r="D88" s="7" t="n">
        <v>1975</v>
      </c>
      <c r="E88" s="5" t="n">
        <v>10</v>
      </c>
    </row>
    <row r="89" customFormat="false" ht="13.25" hidden="true" customHeight="true" outlineLevel="1" collapsed="false">
      <c r="A89" s="16" t="s">
        <v>31</v>
      </c>
      <c r="B89" s="12" t="s">
        <v>6</v>
      </c>
      <c r="C89" s="14" t="s">
        <v>32</v>
      </c>
      <c r="D89" s="13" t="n">
        <v>1975</v>
      </c>
      <c r="E89" s="14" t="n">
        <v>9.4</v>
      </c>
    </row>
    <row r="90" customFormat="false" ht="14.25" hidden="false" customHeight="true" outlineLevel="0" collapsed="false">
      <c r="A90" s="19" t="s">
        <v>51</v>
      </c>
      <c r="B90" s="19"/>
      <c r="C90" s="19"/>
      <c r="D90" s="19" t="n">
        <f aca="false">COUNTA(D91:D93)</f>
        <v>3</v>
      </c>
      <c r="E90" s="19" t="n">
        <f aca="false">AVERAGE(E91:E93)</f>
        <v>10.8333333333333</v>
      </c>
    </row>
    <row r="91" customFormat="false" ht="13.25" hidden="true" customHeight="true" outlineLevel="1" collapsed="false">
      <c r="A91" s="2" t="s">
        <v>15</v>
      </c>
      <c r="B91" s="3" t="s">
        <v>9</v>
      </c>
      <c r="C91" s="5" t="s">
        <v>2</v>
      </c>
      <c r="D91" s="7" t="n">
        <v>1977</v>
      </c>
      <c r="E91" s="5" t="n">
        <v>7.8</v>
      </c>
    </row>
    <row r="92" customFormat="false" ht="14.25" hidden="true" customHeight="true" outlineLevel="1" collapsed="false">
      <c r="A92" s="2" t="s">
        <v>16</v>
      </c>
      <c r="B92" s="3" t="s">
        <v>9</v>
      </c>
      <c r="C92" s="5" t="s">
        <v>2</v>
      </c>
      <c r="D92" s="9" t="n">
        <v>1977</v>
      </c>
      <c r="E92" s="9" t="n">
        <v>10.3</v>
      </c>
    </row>
    <row r="93" customFormat="false" ht="13.25" hidden="true" customHeight="true" outlineLevel="1" collapsed="false">
      <c r="A93" s="11" t="s">
        <v>19</v>
      </c>
      <c r="B93" s="12" t="s">
        <v>11</v>
      </c>
      <c r="C93" s="13" t="s">
        <v>20</v>
      </c>
      <c r="D93" s="13" t="n">
        <v>1977</v>
      </c>
      <c r="E93" s="14" t="n">
        <v>14.4</v>
      </c>
    </row>
    <row r="94" customFormat="false" ht="14.25" hidden="false" customHeight="true" outlineLevel="0" collapsed="false">
      <c r="A94" s="19" t="s">
        <v>90</v>
      </c>
      <c r="B94" s="19"/>
      <c r="C94" s="19"/>
      <c r="D94" s="19" t="n">
        <f aca="false">COUNTA(D95:D95)</f>
        <v>1</v>
      </c>
      <c r="E94" s="19" t="n">
        <f aca="false">AVERAGE(E95:E95)</f>
        <v>7</v>
      </c>
    </row>
    <row r="95" customFormat="false" ht="13.25" hidden="true" customHeight="true" outlineLevel="1" collapsed="false">
      <c r="A95" s="16" t="s">
        <v>21</v>
      </c>
      <c r="B95" s="12" t="s">
        <v>8</v>
      </c>
      <c r="C95" s="14" t="s">
        <v>22</v>
      </c>
      <c r="D95" s="13" t="n">
        <v>1978</v>
      </c>
      <c r="E95" s="14" t="n">
        <v>7</v>
      </c>
    </row>
    <row r="96" customFormat="false" ht="14.25" hidden="false" customHeight="true" outlineLevel="0" collapsed="false">
      <c r="A96" s="19" t="s">
        <v>91</v>
      </c>
      <c r="B96" s="19"/>
      <c r="C96" s="19"/>
      <c r="D96" s="19" t="n">
        <f aca="false">COUNTA(D97:D97)</f>
        <v>1</v>
      </c>
      <c r="E96" s="19" t="n">
        <f aca="false">AVERAGE(E97:E97)</f>
        <v>8.8</v>
      </c>
    </row>
    <row r="97" customFormat="false" ht="13.25" hidden="true" customHeight="true" outlineLevel="1" collapsed="false">
      <c r="A97" s="2" t="s">
        <v>15</v>
      </c>
      <c r="B97" s="3" t="s">
        <v>10</v>
      </c>
      <c r="C97" s="5" t="s">
        <v>2</v>
      </c>
      <c r="D97" s="7" t="n">
        <v>1979</v>
      </c>
      <c r="E97" s="5" t="n">
        <v>8.8</v>
      </c>
    </row>
    <row r="98" customFormat="false" ht="14.25" hidden="false" customHeight="true" outlineLevel="0" collapsed="false">
      <c r="A98" s="19" t="s">
        <v>52</v>
      </c>
      <c r="B98" s="19"/>
      <c r="C98" s="19"/>
      <c r="D98" s="19" t="n">
        <f aca="false">COUNTA(D99:D101)</f>
        <v>3</v>
      </c>
      <c r="E98" s="19" t="n">
        <f aca="false">AVERAGE(E99:E101)</f>
        <v>9.53333333333333</v>
      </c>
    </row>
    <row r="99" customFormat="false" ht="13.25" hidden="true" customHeight="true" outlineLevel="1" collapsed="false">
      <c r="A99" s="2" t="s">
        <v>18</v>
      </c>
      <c r="B99" s="3" t="s">
        <v>10</v>
      </c>
      <c r="C99" s="5" t="s">
        <v>2</v>
      </c>
      <c r="D99" s="7" t="n">
        <v>1980</v>
      </c>
      <c r="E99" s="5" t="n">
        <v>8.4</v>
      </c>
    </row>
    <row r="100" customFormat="false" ht="13.25" hidden="true" customHeight="true" outlineLevel="1" collapsed="false">
      <c r="A100" s="16" t="s">
        <v>29</v>
      </c>
      <c r="B100" s="12" t="s">
        <v>13</v>
      </c>
      <c r="C100" s="14" t="s">
        <v>30</v>
      </c>
      <c r="D100" s="14" t="n">
        <v>1980</v>
      </c>
      <c r="E100" s="14" t="n">
        <v>14</v>
      </c>
    </row>
    <row r="101" customFormat="false" ht="13.25" hidden="true" customHeight="true" outlineLevel="1" collapsed="false">
      <c r="A101" s="16" t="s">
        <v>31</v>
      </c>
      <c r="B101" s="12" t="s">
        <v>8</v>
      </c>
      <c r="C101" s="14" t="s">
        <v>32</v>
      </c>
      <c r="D101" s="13" t="n">
        <v>1980</v>
      </c>
      <c r="E101" s="14" t="n">
        <v>6.2</v>
      </c>
    </row>
    <row r="102" customFormat="false" ht="14.25" hidden="false" customHeight="true" outlineLevel="0" collapsed="false">
      <c r="A102" s="19" t="s">
        <v>53</v>
      </c>
      <c r="B102" s="19"/>
      <c r="C102" s="19"/>
      <c r="D102" s="19" t="n">
        <f aca="false">COUNTA(D103:D103)</f>
        <v>1</v>
      </c>
      <c r="E102" s="19" t="n">
        <f aca="false">AVERAGE(E103:E103)</f>
        <v>15.6</v>
      </c>
    </row>
    <row r="103" customFormat="false" ht="13.25" hidden="true" customHeight="true" outlineLevel="1" collapsed="false">
      <c r="A103" s="11" t="s">
        <v>19</v>
      </c>
      <c r="B103" s="12" t="s">
        <v>5</v>
      </c>
      <c r="C103" s="13" t="s">
        <v>20</v>
      </c>
      <c r="D103" s="13" t="n">
        <v>1981</v>
      </c>
      <c r="E103" s="14" t="n">
        <v>15.6</v>
      </c>
    </row>
    <row r="104" customFormat="false" ht="14.25" hidden="false" customHeight="true" outlineLevel="0" collapsed="false">
      <c r="A104" s="19" t="s">
        <v>55</v>
      </c>
      <c r="B104" s="19"/>
      <c r="C104" s="19"/>
      <c r="D104" s="19" t="n">
        <f aca="false">COUNTA(D105:D106)</f>
        <v>2</v>
      </c>
      <c r="E104" s="19" t="n">
        <f aca="false">AVERAGE(E105:E106)</f>
        <v>14.7</v>
      </c>
    </row>
    <row r="105" customFormat="false" ht="13.25" hidden="true" customHeight="true" outlineLevel="1" collapsed="false">
      <c r="A105" s="2" t="s">
        <v>0</v>
      </c>
      <c r="B105" s="3" t="s">
        <v>4</v>
      </c>
      <c r="C105" s="5" t="s">
        <v>2</v>
      </c>
      <c r="D105" s="7" t="n">
        <v>1983</v>
      </c>
      <c r="E105" s="5" t="n">
        <v>21.8</v>
      </c>
    </row>
    <row r="106" customFormat="false" ht="13.25" hidden="true" customHeight="true" outlineLevel="1" collapsed="false">
      <c r="A106" s="2" t="s">
        <v>18</v>
      </c>
      <c r="B106" s="3" t="s">
        <v>9</v>
      </c>
      <c r="C106" s="5" t="s">
        <v>2</v>
      </c>
      <c r="D106" s="7" t="n">
        <v>1983</v>
      </c>
      <c r="E106" s="5" t="n">
        <v>7.6</v>
      </c>
    </row>
    <row r="107" customFormat="false" ht="14.25" hidden="false" customHeight="true" outlineLevel="0" collapsed="false">
      <c r="A107" s="19" t="s">
        <v>57</v>
      </c>
      <c r="B107" s="19"/>
      <c r="C107" s="19"/>
      <c r="D107" s="19" t="n">
        <f aca="false">COUNTA(D108:D110)</f>
        <v>3</v>
      </c>
      <c r="E107" s="19" t="n">
        <f aca="false">AVERAGE(E108:E110)</f>
        <v>10.4</v>
      </c>
    </row>
    <row r="108" customFormat="false" ht="13.25" hidden="true" customHeight="true" outlineLevel="1" collapsed="false">
      <c r="A108" s="2" t="s">
        <v>0</v>
      </c>
      <c r="B108" s="3" t="s">
        <v>6</v>
      </c>
      <c r="C108" s="5" t="s">
        <v>2</v>
      </c>
      <c r="D108" s="7" t="n">
        <v>1988</v>
      </c>
      <c r="E108" s="5" t="n">
        <v>12.1</v>
      </c>
    </row>
    <row r="109" customFormat="false" ht="13.25" hidden="true" customHeight="true" outlineLevel="1" collapsed="false">
      <c r="A109" s="10" t="s">
        <v>17</v>
      </c>
      <c r="B109" s="3" t="s">
        <v>11</v>
      </c>
      <c r="C109" s="5" t="s">
        <v>2</v>
      </c>
      <c r="D109" s="7" t="n">
        <v>1988</v>
      </c>
      <c r="E109" s="5" t="n">
        <v>12.2</v>
      </c>
    </row>
    <row r="110" customFormat="false" ht="13.25" hidden="true" customHeight="true" outlineLevel="1" collapsed="false">
      <c r="A110" s="2" t="s">
        <v>18</v>
      </c>
      <c r="B110" s="3" t="s">
        <v>8</v>
      </c>
      <c r="C110" s="5" t="s">
        <v>2</v>
      </c>
      <c r="D110" s="7" t="n">
        <v>1988</v>
      </c>
      <c r="E110" s="5" t="n">
        <v>6.9</v>
      </c>
    </row>
    <row r="111" customFormat="false" ht="14.25" hidden="false" customHeight="true" outlineLevel="0" collapsed="false">
      <c r="A111" s="19" t="s">
        <v>59</v>
      </c>
      <c r="B111" s="19"/>
      <c r="C111" s="19"/>
      <c r="D111" s="19" t="n">
        <f aca="false">COUNTA(D112:D119)</f>
        <v>8</v>
      </c>
      <c r="E111" s="19" t="n">
        <f aca="false">AVERAGE(E112:E119)</f>
        <v>9.25</v>
      </c>
    </row>
    <row r="112" customFormat="false" ht="13.25" hidden="true" customHeight="true" outlineLevel="1" collapsed="false">
      <c r="A112" s="2" t="s">
        <v>0</v>
      </c>
      <c r="B112" s="3" t="s">
        <v>7</v>
      </c>
      <c r="C112" s="5" t="s">
        <v>2</v>
      </c>
      <c r="D112" s="7" t="n">
        <v>1991</v>
      </c>
      <c r="E112" s="5" t="n">
        <v>9.6</v>
      </c>
    </row>
    <row r="113" customFormat="false" ht="13.25" hidden="true" customHeight="true" outlineLevel="1" collapsed="false">
      <c r="A113" s="2" t="s">
        <v>15</v>
      </c>
      <c r="B113" s="3" t="s">
        <v>7</v>
      </c>
      <c r="C113" s="5" t="s">
        <v>2</v>
      </c>
      <c r="D113" s="7" t="n">
        <v>1991</v>
      </c>
      <c r="E113" s="5" t="n">
        <v>9.6</v>
      </c>
    </row>
    <row r="114" customFormat="false" ht="13.25" hidden="true" customHeight="true" outlineLevel="1" collapsed="false">
      <c r="A114" s="2" t="s">
        <v>18</v>
      </c>
      <c r="B114" s="3" t="s">
        <v>7</v>
      </c>
      <c r="C114" s="5" t="s">
        <v>2</v>
      </c>
      <c r="D114" s="7" t="n">
        <v>1991</v>
      </c>
      <c r="E114" s="5" t="n">
        <v>8</v>
      </c>
    </row>
    <row r="115" customFormat="false" ht="13.25" hidden="true" customHeight="true" outlineLevel="1" collapsed="false">
      <c r="A115" s="16" t="s">
        <v>21</v>
      </c>
      <c r="B115" s="12" t="s">
        <v>7</v>
      </c>
      <c r="C115" s="14" t="s">
        <v>22</v>
      </c>
      <c r="D115" s="13" t="n">
        <v>1991</v>
      </c>
      <c r="E115" s="14" t="n">
        <v>8.9</v>
      </c>
    </row>
    <row r="116" customFormat="false" ht="13.25" hidden="true" customHeight="true" outlineLevel="1" collapsed="false">
      <c r="A116" s="16" t="s">
        <v>25</v>
      </c>
      <c r="B116" s="12" t="s">
        <v>9</v>
      </c>
      <c r="C116" s="14" t="s">
        <v>26</v>
      </c>
      <c r="D116" s="14" t="n">
        <v>1991</v>
      </c>
      <c r="E116" s="14" t="n">
        <v>7.9</v>
      </c>
    </row>
    <row r="117" customFormat="false" ht="13.25" hidden="true" customHeight="true" outlineLevel="1" collapsed="false">
      <c r="A117" s="11" t="s">
        <v>27</v>
      </c>
      <c r="B117" s="12" t="s">
        <v>7</v>
      </c>
      <c r="C117" s="13" t="s">
        <v>28</v>
      </c>
      <c r="D117" s="13" t="n">
        <v>1991</v>
      </c>
      <c r="E117" s="14" t="n">
        <v>9.2</v>
      </c>
    </row>
    <row r="118" customFormat="false" ht="13.25" hidden="true" customHeight="true" outlineLevel="1" collapsed="false">
      <c r="A118" s="16" t="s">
        <v>29</v>
      </c>
      <c r="B118" s="12" t="s">
        <v>7</v>
      </c>
      <c r="C118" s="14" t="s">
        <v>30</v>
      </c>
      <c r="D118" s="14" t="n">
        <v>1991</v>
      </c>
      <c r="E118" s="14" t="n">
        <v>11.9</v>
      </c>
    </row>
    <row r="119" customFormat="false" ht="13.25" hidden="true" customHeight="true" outlineLevel="1" collapsed="false">
      <c r="A119" s="16" t="s">
        <v>31</v>
      </c>
      <c r="B119" s="12" t="s">
        <v>7</v>
      </c>
      <c r="C119" s="14" t="s">
        <v>32</v>
      </c>
      <c r="D119" s="13" t="n">
        <v>1991</v>
      </c>
      <c r="E119" s="14" t="n">
        <v>8.9</v>
      </c>
    </row>
    <row r="120" customFormat="false" ht="14.25" hidden="false" customHeight="true" outlineLevel="0" collapsed="false">
      <c r="A120" s="19" t="s">
        <v>92</v>
      </c>
      <c r="B120" s="19"/>
      <c r="C120" s="19"/>
      <c r="D120" s="19" t="n">
        <f aca="false">COUNTA(D121:D122)</f>
        <v>2</v>
      </c>
      <c r="E120" s="19" t="n">
        <f aca="false">AVERAGE(E121:E122)</f>
        <v>13.95</v>
      </c>
    </row>
    <row r="121" customFormat="false" ht="13.25" hidden="true" customHeight="true" outlineLevel="1" collapsed="false">
      <c r="A121" s="10" t="s">
        <v>17</v>
      </c>
      <c r="B121" s="3" t="s">
        <v>13</v>
      </c>
      <c r="C121" s="5" t="s">
        <v>2</v>
      </c>
      <c r="D121" s="7" t="n">
        <v>1992</v>
      </c>
      <c r="E121" s="5" t="n">
        <v>14.9</v>
      </c>
    </row>
    <row r="122" customFormat="false" ht="13.25" hidden="true" customHeight="true" outlineLevel="1" collapsed="false">
      <c r="A122" s="2" t="s">
        <v>18</v>
      </c>
      <c r="B122" s="3" t="s">
        <v>13</v>
      </c>
      <c r="C122" s="5" t="s">
        <v>2</v>
      </c>
      <c r="D122" s="7" t="n">
        <v>1992</v>
      </c>
      <c r="E122" s="5" t="n">
        <v>13</v>
      </c>
    </row>
    <row r="123" customFormat="false" ht="14.25" hidden="false" customHeight="true" outlineLevel="0" collapsed="false">
      <c r="A123" s="19" t="s">
        <v>60</v>
      </c>
      <c r="B123" s="19"/>
      <c r="C123" s="19"/>
      <c r="D123" s="19" t="n">
        <f aca="false">COUNTA(D124:D124)</f>
        <v>1</v>
      </c>
      <c r="E123" s="19" t="n">
        <f aca="false">AVERAGE(E124:E124)</f>
        <v>10.5</v>
      </c>
    </row>
    <row r="124" customFormat="false" ht="13.25" hidden="true" customHeight="true" outlineLevel="1" collapsed="false">
      <c r="A124" s="16" t="s">
        <v>29</v>
      </c>
      <c r="B124" s="12" t="s">
        <v>9</v>
      </c>
      <c r="C124" s="14" t="s">
        <v>30</v>
      </c>
      <c r="D124" s="14" t="n">
        <v>1993</v>
      </c>
      <c r="E124" s="14" t="n">
        <v>10.5</v>
      </c>
    </row>
    <row r="125" customFormat="false" ht="14.25" hidden="false" customHeight="true" outlineLevel="0" collapsed="false">
      <c r="A125" s="19" t="s">
        <v>61</v>
      </c>
      <c r="B125" s="19"/>
      <c r="C125" s="19"/>
      <c r="D125" s="19" t="n">
        <f aca="false">COUNTA(D126:D126)</f>
        <v>1</v>
      </c>
      <c r="E125" s="19" t="n">
        <f aca="false">AVERAGE(E126:E126)</f>
        <v>25.5</v>
      </c>
    </row>
    <row r="126" customFormat="false" ht="13.25" hidden="true" customHeight="true" outlineLevel="1" collapsed="false">
      <c r="A126" s="16" t="s">
        <v>23</v>
      </c>
      <c r="B126" s="12" t="s">
        <v>13</v>
      </c>
      <c r="C126" s="14" t="s">
        <v>24</v>
      </c>
      <c r="D126" s="13" t="n">
        <v>1994</v>
      </c>
      <c r="E126" s="14" t="n">
        <v>25.5</v>
      </c>
    </row>
    <row r="127" customFormat="false" ht="14.25" hidden="false" customHeight="true" outlineLevel="0" collapsed="false">
      <c r="A127" s="19" t="s">
        <v>93</v>
      </c>
      <c r="B127" s="19"/>
      <c r="C127" s="19"/>
      <c r="D127" s="19" t="n">
        <f aca="false">COUNTA(D128:D128)</f>
        <v>1</v>
      </c>
      <c r="E127" s="19" t="n">
        <f aca="false">AVERAGE(E128:E128)</f>
        <v>7.3</v>
      </c>
    </row>
    <row r="128" customFormat="false" ht="13.25" hidden="true" customHeight="true" outlineLevel="1" collapsed="false">
      <c r="A128" s="16" t="s">
        <v>31</v>
      </c>
      <c r="B128" s="12" t="s">
        <v>9</v>
      </c>
      <c r="C128" s="14" t="s">
        <v>32</v>
      </c>
      <c r="D128" s="13" t="n">
        <v>1996</v>
      </c>
      <c r="E128" s="14" t="n">
        <v>7.3</v>
      </c>
    </row>
    <row r="129" customFormat="false" ht="14.25" hidden="false" customHeight="true" outlineLevel="0" collapsed="false">
      <c r="A129" s="19" t="s">
        <v>62</v>
      </c>
      <c r="B129" s="19"/>
      <c r="C129" s="19"/>
      <c r="D129" s="19" t="n">
        <f aca="false">COUNTA(D130:D135)</f>
        <v>6</v>
      </c>
      <c r="E129" s="19" t="n">
        <f aca="false">AVERAGE(E130:E135)</f>
        <v>16.2833333333333</v>
      </c>
    </row>
    <row r="130" customFormat="false" ht="13.25" hidden="true" customHeight="true" outlineLevel="1" collapsed="false">
      <c r="A130" s="2" t="s">
        <v>14</v>
      </c>
      <c r="B130" s="3" t="s">
        <v>3</v>
      </c>
      <c r="C130" s="5" t="s">
        <v>2</v>
      </c>
      <c r="D130" s="7" t="n">
        <v>1997</v>
      </c>
      <c r="E130" s="5" t="n">
        <v>18.6</v>
      </c>
    </row>
    <row r="131" customFormat="false" ht="13.25" hidden="true" customHeight="true" outlineLevel="1" collapsed="false">
      <c r="A131" s="16" t="s">
        <v>21</v>
      </c>
      <c r="B131" s="12" t="s">
        <v>3</v>
      </c>
      <c r="C131" s="14" t="s">
        <v>22</v>
      </c>
      <c r="D131" s="13" t="n">
        <v>1997</v>
      </c>
      <c r="E131" s="14" t="n">
        <v>22.9</v>
      </c>
    </row>
    <row r="132" customFormat="false" ht="13.25" hidden="true" customHeight="true" outlineLevel="1" collapsed="false">
      <c r="A132" s="16" t="s">
        <v>21</v>
      </c>
      <c r="B132" s="12" t="s">
        <v>10</v>
      </c>
      <c r="C132" s="14" t="s">
        <v>22</v>
      </c>
      <c r="D132" s="13" t="n">
        <v>1997</v>
      </c>
      <c r="E132" s="14" t="n">
        <v>11</v>
      </c>
    </row>
    <row r="133" customFormat="false" ht="13.25" hidden="true" customHeight="true" outlineLevel="1" collapsed="false">
      <c r="A133" s="11" t="s">
        <v>27</v>
      </c>
      <c r="B133" s="12" t="s">
        <v>3</v>
      </c>
      <c r="C133" s="13" t="s">
        <v>28</v>
      </c>
      <c r="D133" s="13" t="n">
        <v>1997</v>
      </c>
      <c r="E133" s="14" t="n">
        <v>18.9</v>
      </c>
    </row>
    <row r="134" customFormat="false" ht="13.25" hidden="true" customHeight="true" outlineLevel="1" collapsed="false">
      <c r="A134" s="11" t="s">
        <v>27</v>
      </c>
      <c r="B134" s="12" t="s">
        <v>10</v>
      </c>
      <c r="C134" s="13" t="s">
        <v>28</v>
      </c>
      <c r="D134" s="13" t="n">
        <v>1997</v>
      </c>
      <c r="E134" s="14" t="n">
        <v>9.1</v>
      </c>
    </row>
    <row r="135" customFormat="false" ht="13.25" hidden="true" customHeight="true" outlineLevel="1" collapsed="false">
      <c r="A135" s="16" t="s">
        <v>29</v>
      </c>
      <c r="B135" s="12" t="s">
        <v>3</v>
      </c>
      <c r="C135" s="14" t="s">
        <v>30</v>
      </c>
      <c r="D135" s="14" t="n">
        <v>1997</v>
      </c>
      <c r="E135" s="14" t="n">
        <v>17.2</v>
      </c>
    </row>
    <row r="136" customFormat="false" ht="14.25" hidden="false" customHeight="true" outlineLevel="0" collapsed="false">
      <c r="A136" s="19" t="s">
        <v>94</v>
      </c>
      <c r="B136" s="19"/>
      <c r="C136" s="19"/>
      <c r="D136" s="19" t="n">
        <f aca="false">COUNTA(D137:D137)</f>
        <v>1</v>
      </c>
      <c r="E136" s="19" t="n">
        <f aca="false">AVERAGE(E137:E137)</f>
        <v>9</v>
      </c>
    </row>
    <row r="137" customFormat="false" ht="13.25" hidden="true" customHeight="true" outlineLevel="1" collapsed="false">
      <c r="A137" s="2" t="s">
        <v>0</v>
      </c>
      <c r="B137" s="3" t="s">
        <v>9</v>
      </c>
      <c r="C137" s="5" t="s">
        <v>2</v>
      </c>
      <c r="D137" s="7" t="n">
        <v>1998</v>
      </c>
      <c r="E137" s="5" t="n">
        <v>9</v>
      </c>
    </row>
    <row r="138" customFormat="false" ht="14.25" hidden="false" customHeight="true" outlineLevel="0" collapsed="false">
      <c r="A138" s="19" t="s">
        <v>95</v>
      </c>
      <c r="B138" s="19"/>
      <c r="C138" s="19"/>
      <c r="D138" s="19" t="n">
        <f aca="false">COUNTA(D139:D142)</f>
        <v>4</v>
      </c>
      <c r="E138" s="19" t="n">
        <f aca="false">AVERAGE(E139:E142)</f>
        <v>11.55</v>
      </c>
    </row>
    <row r="139" customFormat="false" ht="13.25" hidden="true" customHeight="true" outlineLevel="1" collapsed="false">
      <c r="A139" s="2" t="s">
        <v>14</v>
      </c>
      <c r="B139" s="3" t="s">
        <v>11</v>
      </c>
      <c r="C139" s="5" t="s">
        <v>2</v>
      </c>
      <c r="D139" s="7" t="n">
        <v>1999</v>
      </c>
      <c r="E139" s="5" t="n">
        <v>12.6</v>
      </c>
    </row>
    <row r="140" customFormat="false" ht="13.25" hidden="true" customHeight="true" outlineLevel="1" collapsed="false">
      <c r="A140" s="11" t="s">
        <v>19</v>
      </c>
      <c r="B140" s="12" t="s">
        <v>10</v>
      </c>
      <c r="C140" s="13" t="s">
        <v>20</v>
      </c>
      <c r="D140" s="13" t="n">
        <v>1999</v>
      </c>
      <c r="E140" s="14" t="n">
        <v>11.5</v>
      </c>
    </row>
    <row r="141" customFormat="false" ht="13.25" hidden="true" customHeight="true" outlineLevel="1" collapsed="false">
      <c r="A141" s="16" t="s">
        <v>25</v>
      </c>
      <c r="B141" s="12" t="s">
        <v>10</v>
      </c>
      <c r="C141" s="14" t="s">
        <v>26</v>
      </c>
      <c r="D141" s="14" t="n">
        <v>1999</v>
      </c>
      <c r="E141" s="14" t="n">
        <v>10.6</v>
      </c>
    </row>
    <row r="142" customFormat="false" ht="13.25" hidden="true" customHeight="true" outlineLevel="1" collapsed="false">
      <c r="A142" s="16" t="s">
        <v>29</v>
      </c>
      <c r="B142" s="12" t="s">
        <v>11</v>
      </c>
      <c r="C142" s="14" t="s">
        <v>30</v>
      </c>
      <c r="D142" s="14" t="n">
        <v>1999</v>
      </c>
      <c r="E142" s="14" t="n">
        <v>11.5</v>
      </c>
    </row>
    <row r="143" customFormat="false" ht="14.25" hidden="false" customHeight="true" outlineLevel="0" collapsed="false">
      <c r="A143" s="19" t="s">
        <v>63</v>
      </c>
      <c r="B143" s="19"/>
      <c r="C143" s="19"/>
      <c r="D143" s="19" t="n">
        <f aca="false">COUNTA(D144:D152)</f>
        <v>9</v>
      </c>
      <c r="E143" s="19" t="n">
        <f aca="false">AVERAGE(E144:E152)</f>
        <v>16.0777777777778</v>
      </c>
    </row>
    <row r="144" customFormat="false" ht="13.25" hidden="true" customHeight="true" outlineLevel="1" collapsed="false">
      <c r="A144" s="2" t="s">
        <v>14</v>
      </c>
      <c r="B144" s="3" t="s">
        <v>12</v>
      </c>
      <c r="C144" s="5" t="s">
        <v>2</v>
      </c>
      <c r="D144" s="7" t="n">
        <v>2000</v>
      </c>
      <c r="E144" s="5" t="n">
        <v>15.1</v>
      </c>
    </row>
    <row r="145" customFormat="false" ht="13.25" hidden="true" customHeight="true" outlineLevel="1" collapsed="false">
      <c r="A145" s="2" t="s">
        <v>14</v>
      </c>
      <c r="B145" s="3" t="s">
        <v>13</v>
      </c>
      <c r="C145" s="5" t="s">
        <v>2</v>
      </c>
      <c r="D145" s="7" t="n">
        <v>2000</v>
      </c>
      <c r="E145" s="5" t="n">
        <v>15.9</v>
      </c>
    </row>
    <row r="146" customFormat="false" ht="14.25" hidden="true" customHeight="true" outlineLevel="1" collapsed="false">
      <c r="A146" s="2" t="s">
        <v>16</v>
      </c>
      <c r="B146" s="3" t="s">
        <v>3</v>
      </c>
      <c r="C146" s="5" t="s">
        <v>2</v>
      </c>
      <c r="D146" s="9" t="n">
        <v>2000</v>
      </c>
      <c r="E146" s="9" t="n">
        <v>20.3</v>
      </c>
    </row>
    <row r="147" customFormat="false" ht="13.25" hidden="true" customHeight="true" outlineLevel="1" collapsed="false">
      <c r="A147" s="10" t="s">
        <v>17</v>
      </c>
      <c r="B147" s="3" t="s">
        <v>10</v>
      </c>
      <c r="C147" s="5" t="s">
        <v>2</v>
      </c>
      <c r="D147" s="7" t="n">
        <v>2000</v>
      </c>
      <c r="E147" s="5" t="n">
        <v>11.2</v>
      </c>
    </row>
    <row r="148" customFormat="false" ht="13.25" hidden="true" customHeight="true" outlineLevel="1" collapsed="false">
      <c r="A148" s="11" t="s">
        <v>19</v>
      </c>
      <c r="B148" s="12" t="s">
        <v>3</v>
      </c>
      <c r="C148" s="13" t="s">
        <v>20</v>
      </c>
      <c r="D148" s="13" t="n">
        <v>2000</v>
      </c>
      <c r="E148" s="14" t="n">
        <v>23</v>
      </c>
    </row>
    <row r="149" customFormat="false" ht="13.25" hidden="true" customHeight="true" outlineLevel="1" collapsed="false">
      <c r="A149" s="16" t="s">
        <v>21</v>
      </c>
      <c r="B149" s="12" t="s">
        <v>12</v>
      </c>
      <c r="C149" s="14" t="s">
        <v>22</v>
      </c>
      <c r="D149" s="13" t="n">
        <v>2000</v>
      </c>
      <c r="E149" s="14" t="n">
        <v>17.4</v>
      </c>
    </row>
    <row r="150" customFormat="false" ht="13.25" hidden="true" customHeight="true" outlineLevel="1" collapsed="false">
      <c r="A150" s="16" t="s">
        <v>29</v>
      </c>
      <c r="B150" s="12" t="s">
        <v>10</v>
      </c>
      <c r="C150" s="14" t="s">
        <v>30</v>
      </c>
      <c r="D150" s="14" t="n">
        <v>2000</v>
      </c>
      <c r="E150" s="14" t="n">
        <v>10.9</v>
      </c>
    </row>
    <row r="151" customFormat="false" ht="13.25" hidden="true" customHeight="true" outlineLevel="1" collapsed="false">
      <c r="A151" s="16" t="s">
        <v>31</v>
      </c>
      <c r="B151" s="12" t="s">
        <v>3</v>
      </c>
      <c r="C151" s="14" t="s">
        <v>32</v>
      </c>
      <c r="D151" s="13" t="n">
        <v>2000</v>
      </c>
      <c r="E151" s="14" t="n">
        <v>16.9</v>
      </c>
    </row>
    <row r="152" customFormat="false" ht="13.25" hidden="true" customHeight="true" outlineLevel="1" collapsed="false">
      <c r="A152" s="16" t="s">
        <v>31</v>
      </c>
      <c r="B152" s="12" t="s">
        <v>12</v>
      </c>
      <c r="C152" s="14" t="s">
        <v>32</v>
      </c>
      <c r="D152" s="13" t="n">
        <v>2000</v>
      </c>
      <c r="E152" s="14" t="n">
        <v>14</v>
      </c>
    </row>
    <row r="153" customFormat="false" ht="14.25" hidden="false" customHeight="true" outlineLevel="0" collapsed="false">
      <c r="A153" s="19" t="s">
        <v>64</v>
      </c>
      <c r="B153" s="19"/>
      <c r="C153" s="19"/>
      <c r="D153" s="19" t="n">
        <f aca="false">COUNTA(D154:D161)</f>
        <v>8</v>
      </c>
      <c r="E153" s="19" t="n">
        <f aca="false">AVERAGE(E154:E161)</f>
        <v>18.625</v>
      </c>
    </row>
    <row r="154" customFormat="false" ht="13.25" hidden="true" customHeight="true" outlineLevel="1" collapsed="false">
      <c r="A154" s="2" t="s">
        <v>0</v>
      </c>
      <c r="B154" s="3" t="s">
        <v>3</v>
      </c>
      <c r="C154" s="5" t="s">
        <v>2</v>
      </c>
      <c r="D154" s="7" t="n">
        <v>2001</v>
      </c>
      <c r="E154" s="5" t="n">
        <v>24.6</v>
      </c>
    </row>
    <row r="155" customFormat="false" ht="13.25" hidden="true" customHeight="true" outlineLevel="1" collapsed="false">
      <c r="A155" s="2" t="s">
        <v>14</v>
      </c>
      <c r="B155" s="3" t="s">
        <v>10</v>
      </c>
      <c r="C155" s="5" t="s">
        <v>2</v>
      </c>
      <c r="D155" s="7" t="n">
        <v>2001</v>
      </c>
      <c r="E155" s="5" t="n">
        <v>11.3</v>
      </c>
    </row>
    <row r="156" customFormat="false" ht="13.25" hidden="true" customHeight="true" outlineLevel="1" collapsed="false">
      <c r="A156" s="2" t="s">
        <v>15</v>
      </c>
      <c r="B156" s="3" t="s">
        <v>3</v>
      </c>
      <c r="C156" s="5" t="s">
        <v>2</v>
      </c>
      <c r="D156" s="7" t="n">
        <v>2001</v>
      </c>
      <c r="E156" s="5" t="n">
        <v>18</v>
      </c>
    </row>
    <row r="157" customFormat="false" ht="14.25" hidden="true" customHeight="true" outlineLevel="1" collapsed="false">
      <c r="A157" s="2" t="s">
        <v>16</v>
      </c>
      <c r="B157" s="3" t="s">
        <v>1</v>
      </c>
      <c r="C157" s="5" t="s">
        <v>2</v>
      </c>
      <c r="D157" s="9" t="n">
        <v>2001</v>
      </c>
      <c r="E157" s="9" t="n">
        <v>20.3</v>
      </c>
    </row>
    <row r="158" customFormat="false" ht="13.25" hidden="true" customHeight="true" outlineLevel="1" collapsed="false">
      <c r="A158" s="2" t="s">
        <v>18</v>
      </c>
      <c r="B158" s="3" t="s">
        <v>3</v>
      </c>
      <c r="C158" s="5" t="s">
        <v>2</v>
      </c>
      <c r="D158" s="7" t="n">
        <v>2001</v>
      </c>
      <c r="E158" s="5" t="n">
        <v>14.3</v>
      </c>
    </row>
    <row r="159" customFormat="false" ht="13.25" hidden="true" customHeight="true" outlineLevel="1" collapsed="false">
      <c r="A159" s="11" t="s">
        <v>19</v>
      </c>
      <c r="B159" s="12" t="s">
        <v>1</v>
      </c>
      <c r="C159" s="13" t="s">
        <v>20</v>
      </c>
      <c r="D159" s="13" t="n">
        <v>2001</v>
      </c>
      <c r="E159" s="14" t="n">
        <v>24</v>
      </c>
    </row>
    <row r="160" customFormat="false" ht="13.25" hidden="true" customHeight="true" outlineLevel="1" collapsed="false">
      <c r="A160" s="16" t="s">
        <v>25</v>
      </c>
      <c r="B160" s="12" t="s">
        <v>3</v>
      </c>
      <c r="C160" s="14" t="s">
        <v>26</v>
      </c>
      <c r="D160" s="14" t="n">
        <v>2001</v>
      </c>
      <c r="E160" s="14" t="n">
        <v>19.1</v>
      </c>
    </row>
    <row r="161" customFormat="false" ht="13.25" hidden="true" customHeight="true" outlineLevel="1" collapsed="false">
      <c r="A161" s="16" t="s">
        <v>31</v>
      </c>
      <c r="B161" s="12" t="s">
        <v>1</v>
      </c>
      <c r="C161" s="14" t="s">
        <v>32</v>
      </c>
      <c r="D161" s="13" t="n">
        <v>2001</v>
      </c>
      <c r="E161" s="14" t="n">
        <v>17.4</v>
      </c>
    </row>
    <row r="162" customFormat="false" ht="14.25" hidden="false" customHeight="true" outlineLevel="0" collapsed="false">
      <c r="A162" s="19" t="s">
        <v>65</v>
      </c>
      <c r="B162" s="19"/>
      <c r="C162" s="19"/>
      <c r="D162" s="19" t="n">
        <f aca="false">COUNTA(D163:D163)</f>
        <v>1</v>
      </c>
      <c r="E162" s="19" t="n">
        <f aca="false">AVERAGE(E163:E163)</f>
        <v>10.5</v>
      </c>
    </row>
    <row r="163" customFormat="false" ht="13.25" hidden="true" customHeight="true" outlineLevel="1" collapsed="false">
      <c r="A163" s="16" t="s">
        <v>29</v>
      </c>
      <c r="B163" s="12" t="s">
        <v>8</v>
      </c>
      <c r="C163" s="14" t="s">
        <v>30</v>
      </c>
      <c r="D163" s="14" t="n">
        <v>2002</v>
      </c>
      <c r="E163" s="14" t="n">
        <v>10.5</v>
      </c>
    </row>
    <row r="164" customFormat="false" ht="14.25" hidden="false" customHeight="true" outlineLevel="0" collapsed="false">
      <c r="A164" s="19" t="s">
        <v>66</v>
      </c>
      <c r="B164" s="19"/>
      <c r="C164" s="19"/>
      <c r="D164" s="19" t="n">
        <f aca="false">COUNTA(D165:D165)</f>
        <v>1</v>
      </c>
      <c r="E164" s="19" t="n">
        <f aca="false">AVERAGE(E165:E165)</f>
        <v>25.6</v>
      </c>
    </row>
    <row r="165" customFormat="false" ht="13.25" hidden="true" customHeight="true" outlineLevel="1" collapsed="false">
      <c r="A165" s="16" t="s">
        <v>23</v>
      </c>
      <c r="B165" s="12" t="s">
        <v>3</v>
      </c>
      <c r="C165" s="14" t="s">
        <v>24</v>
      </c>
      <c r="D165" s="13" t="n">
        <v>2004</v>
      </c>
      <c r="E165" s="14" t="n">
        <v>25.6</v>
      </c>
    </row>
    <row r="166" customFormat="false" ht="14.25" hidden="false" customHeight="true" outlineLevel="0" collapsed="false">
      <c r="A166" s="19" t="s">
        <v>67</v>
      </c>
      <c r="B166" s="19"/>
      <c r="C166" s="19"/>
      <c r="D166" s="19" t="n">
        <f aca="false">COUNTA(D167:D167)</f>
        <v>1</v>
      </c>
      <c r="E166" s="19" t="n">
        <f aca="false">AVERAGE(E167:E167)</f>
        <v>16.5</v>
      </c>
    </row>
    <row r="167" customFormat="false" ht="13.25" hidden="true" customHeight="true" outlineLevel="1" collapsed="false">
      <c r="A167" s="2" t="s">
        <v>0</v>
      </c>
      <c r="B167" s="3" t="s">
        <v>5</v>
      </c>
      <c r="C167" s="5" t="s">
        <v>2</v>
      </c>
      <c r="D167" s="7" t="n">
        <v>2005</v>
      </c>
      <c r="E167" s="5" t="n">
        <v>16.5</v>
      </c>
    </row>
    <row r="168" customFormat="false" ht="14.25" hidden="false" customHeight="true" outlineLevel="0" collapsed="false">
      <c r="A168" s="19" t="s">
        <v>68</v>
      </c>
      <c r="B168" s="19"/>
      <c r="C168" s="19"/>
      <c r="D168" s="19" t="n">
        <f aca="false">COUNTA(D169:D171)</f>
        <v>3</v>
      </c>
      <c r="E168" s="19" t="n">
        <f aca="false">AVERAGE(E169:E171)</f>
        <v>24.7666666666667</v>
      </c>
    </row>
    <row r="169" customFormat="false" ht="13.25" hidden="true" customHeight="true" outlineLevel="1" collapsed="false">
      <c r="A169" s="2" t="s">
        <v>0</v>
      </c>
      <c r="B169" s="3" t="s">
        <v>1</v>
      </c>
      <c r="C169" s="5" t="s">
        <v>2</v>
      </c>
      <c r="D169" s="7" t="n">
        <v>2006</v>
      </c>
      <c r="E169" s="5" t="n">
        <v>27.3</v>
      </c>
    </row>
    <row r="170" customFormat="false" ht="13.25" hidden="true" customHeight="true" outlineLevel="1" collapsed="false">
      <c r="A170" s="16" t="s">
        <v>23</v>
      </c>
      <c r="B170" s="12" t="s">
        <v>1</v>
      </c>
      <c r="C170" s="14" t="s">
        <v>24</v>
      </c>
      <c r="D170" s="13" t="n">
        <v>2006</v>
      </c>
      <c r="E170" s="14" t="n">
        <v>28.1</v>
      </c>
    </row>
    <row r="171" customFormat="false" ht="13.25" hidden="true" customHeight="true" outlineLevel="1" collapsed="false">
      <c r="A171" s="16" t="s">
        <v>25</v>
      </c>
      <c r="B171" s="12" t="s">
        <v>1</v>
      </c>
      <c r="C171" s="14" t="s">
        <v>26</v>
      </c>
      <c r="D171" s="14" t="n">
        <v>2006</v>
      </c>
      <c r="E171" s="14" t="n">
        <v>18.9</v>
      </c>
    </row>
    <row r="172" customFormat="false" ht="14.25" hidden="false" customHeight="true" outlineLevel="0" collapsed="false">
      <c r="A172" s="19" t="s">
        <v>69</v>
      </c>
      <c r="B172" s="19"/>
      <c r="C172" s="19"/>
      <c r="D172" s="19" t="n">
        <f aca="false">COUNTA(D173:D178)</f>
        <v>6</v>
      </c>
      <c r="E172" s="19" t="n">
        <f aca="false">AVERAGE(E173:E178)</f>
        <v>13.45</v>
      </c>
    </row>
    <row r="173" customFormat="false" ht="13.25" hidden="true" customHeight="true" outlineLevel="1" collapsed="false">
      <c r="A173" s="2" t="s">
        <v>0</v>
      </c>
      <c r="B173" s="3" t="s">
        <v>10</v>
      </c>
      <c r="C173" s="5" t="s">
        <v>2</v>
      </c>
      <c r="D173" s="7" t="n">
        <v>2007</v>
      </c>
      <c r="E173" s="5" t="n">
        <v>13.1</v>
      </c>
    </row>
    <row r="174" customFormat="false" ht="13.25" hidden="true" customHeight="true" outlineLevel="1" collapsed="false">
      <c r="A174" s="2" t="s">
        <v>0</v>
      </c>
      <c r="B174" s="3" t="s">
        <v>11</v>
      </c>
      <c r="C174" s="5" t="s">
        <v>2</v>
      </c>
      <c r="D174" s="7" t="n">
        <v>2007</v>
      </c>
      <c r="E174" s="5" t="n">
        <v>17</v>
      </c>
    </row>
    <row r="175" customFormat="false" ht="13.25" hidden="true" customHeight="true" outlineLevel="1" collapsed="false">
      <c r="A175" s="10" t="s">
        <v>17</v>
      </c>
      <c r="B175" s="3" t="s">
        <v>6</v>
      </c>
      <c r="C175" s="5" t="s">
        <v>2</v>
      </c>
      <c r="D175" s="7" t="n">
        <v>2007</v>
      </c>
      <c r="E175" s="5" t="n">
        <v>13.2</v>
      </c>
    </row>
    <row r="176" customFormat="false" ht="13.25" hidden="true" customHeight="true" outlineLevel="1" collapsed="false">
      <c r="A176" s="2" t="s">
        <v>18</v>
      </c>
      <c r="B176" s="3" t="s">
        <v>6</v>
      </c>
      <c r="C176" s="5" t="s">
        <v>2</v>
      </c>
      <c r="D176" s="7" t="n">
        <v>2007</v>
      </c>
      <c r="E176" s="5" t="n">
        <v>10.4</v>
      </c>
    </row>
    <row r="177" customFormat="false" ht="13.25" hidden="true" customHeight="true" outlineLevel="1" collapsed="false">
      <c r="A177" s="16" t="s">
        <v>29</v>
      </c>
      <c r="B177" s="12" t="s">
        <v>5</v>
      </c>
      <c r="C177" s="14" t="s">
        <v>30</v>
      </c>
      <c r="D177" s="14" t="n">
        <v>2007</v>
      </c>
      <c r="E177" s="14" t="n">
        <v>14.2</v>
      </c>
    </row>
    <row r="178" customFormat="false" ht="13.25" hidden="true" customHeight="true" outlineLevel="1" collapsed="false">
      <c r="A178" s="16" t="s">
        <v>29</v>
      </c>
      <c r="B178" s="12" t="s">
        <v>6</v>
      </c>
      <c r="C178" s="14" t="s">
        <v>30</v>
      </c>
      <c r="D178" s="14" t="n">
        <v>2007</v>
      </c>
      <c r="E178" s="14" t="n">
        <v>12.8</v>
      </c>
    </row>
    <row r="179" customFormat="false" ht="14.25" hidden="false" customHeight="true" outlineLevel="0" collapsed="false">
      <c r="A179" s="19" t="s">
        <v>71</v>
      </c>
      <c r="B179" s="19"/>
      <c r="C179" s="19"/>
      <c r="D179" s="19" t="n">
        <f aca="false">COUNTA(D180:D191)</f>
        <v>12</v>
      </c>
      <c r="E179" s="19" t="n">
        <f aca="false">AVERAGE(E180:E191)</f>
        <v>12.8583333333333</v>
      </c>
    </row>
    <row r="180" customFormat="false" ht="14.25" hidden="true" customHeight="true" outlineLevel="1" collapsed="false">
      <c r="A180" s="2" t="s">
        <v>16</v>
      </c>
      <c r="B180" s="3" t="s">
        <v>12</v>
      </c>
      <c r="C180" s="5" t="s">
        <v>2</v>
      </c>
      <c r="D180" s="9" t="n">
        <v>2009</v>
      </c>
      <c r="E180" s="9" t="n">
        <v>18</v>
      </c>
    </row>
    <row r="181" customFormat="false" ht="13.25" hidden="true" customHeight="true" outlineLevel="1" collapsed="false">
      <c r="A181" s="10" t="s">
        <v>17</v>
      </c>
      <c r="B181" s="3" t="s">
        <v>9</v>
      </c>
      <c r="C181" s="5" t="s">
        <v>2</v>
      </c>
      <c r="D181" s="7" t="n">
        <v>2009</v>
      </c>
      <c r="E181" s="5" t="n">
        <v>10.2</v>
      </c>
    </row>
    <row r="182" customFormat="false" ht="13.25" hidden="true" customHeight="true" outlineLevel="1" collapsed="false">
      <c r="A182" s="10" t="s">
        <v>17</v>
      </c>
      <c r="B182" s="3" t="s">
        <v>12</v>
      </c>
      <c r="C182" s="5" t="s">
        <v>2</v>
      </c>
      <c r="D182" s="7" t="n">
        <v>2009</v>
      </c>
      <c r="E182" s="5" t="n">
        <v>14.4</v>
      </c>
    </row>
    <row r="183" customFormat="false" ht="13.25" hidden="true" customHeight="true" outlineLevel="1" collapsed="false">
      <c r="A183" s="2" t="s">
        <v>18</v>
      </c>
      <c r="B183" s="3" t="s">
        <v>12</v>
      </c>
      <c r="C183" s="5" t="s">
        <v>2</v>
      </c>
      <c r="D183" s="7" t="n">
        <v>2009</v>
      </c>
      <c r="E183" s="5" t="n">
        <v>11.8</v>
      </c>
    </row>
    <row r="184" customFormat="false" ht="13.25" hidden="true" customHeight="true" outlineLevel="1" collapsed="false">
      <c r="A184" s="11" t="s">
        <v>19</v>
      </c>
      <c r="B184" s="12" t="s">
        <v>9</v>
      </c>
      <c r="C184" s="13" t="s">
        <v>20</v>
      </c>
      <c r="D184" s="13" t="n">
        <v>2009</v>
      </c>
      <c r="E184" s="14" t="n">
        <v>8.7</v>
      </c>
    </row>
    <row r="185" customFormat="false" ht="13.25" hidden="true" customHeight="true" outlineLevel="1" collapsed="false">
      <c r="A185" s="11" t="s">
        <v>19</v>
      </c>
      <c r="B185" s="12" t="s">
        <v>12</v>
      </c>
      <c r="C185" s="13" t="s">
        <v>20</v>
      </c>
      <c r="D185" s="13" t="n">
        <v>2009</v>
      </c>
      <c r="E185" s="14" t="n">
        <v>19.3</v>
      </c>
    </row>
    <row r="186" customFormat="false" ht="13.25" hidden="true" customHeight="true" outlineLevel="1" collapsed="false">
      <c r="A186" s="16" t="s">
        <v>21</v>
      </c>
      <c r="B186" s="12" t="s">
        <v>9</v>
      </c>
      <c r="C186" s="14" t="s">
        <v>22</v>
      </c>
      <c r="D186" s="13" t="n">
        <v>2009</v>
      </c>
      <c r="E186" s="14" t="n">
        <v>7.8</v>
      </c>
    </row>
    <row r="187" customFormat="false" ht="13.25" hidden="true" customHeight="true" outlineLevel="1" collapsed="false">
      <c r="A187" s="16" t="s">
        <v>23</v>
      </c>
      <c r="B187" s="12" t="s">
        <v>9</v>
      </c>
      <c r="C187" s="14" t="s">
        <v>24</v>
      </c>
      <c r="D187" s="13" t="n">
        <v>2009</v>
      </c>
      <c r="E187" s="14" t="n">
        <v>10.8</v>
      </c>
    </row>
    <row r="188" customFormat="false" ht="13.25" hidden="true" customHeight="true" outlineLevel="1" collapsed="false">
      <c r="A188" s="16" t="s">
        <v>25</v>
      </c>
      <c r="B188" s="12" t="s">
        <v>8</v>
      </c>
      <c r="C188" s="14" t="s">
        <v>26</v>
      </c>
      <c r="D188" s="14" t="n">
        <v>2009</v>
      </c>
      <c r="E188" s="14" t="n">
        <v>8.2</v>
      </c>
    </row>
    <row r="189" customFormat="false" ht="13.25" hidden="true" customHeight="true" outlineLevel="1" collapsed="false">
      <c r="A189" s="16" t="s">
        <v>25</v>
      </c>
      <c r="B189" s="12" t="s">
        <v>12</v>
      </c>
      <c r="C189" s="14" t="s">
        <v>26</v>
      </c>
      <c r="D189" s="14" t="n">
        <v>2009</v>
      </c>
      <c r="E189" s="14" t="n">
        <v>15.6</v>
      </c>
    </row>
    <row r="190" customFormat="false" ht="13.25" hidden="true" customHeight="true" outlineLevel="1" collapsed="false">
      <c r="A190" s="11" t="s">
        <v>27</v>
      </c>
      <c r="B190" s="12" t="s">
        <v>12</v>
      </c>
      <c r="C190" s="13" t="s">
        <v>28</v>
      </c>
      <c r="D190" s="13" t="n">
        <v>2009</v>
      </c>
      <c r="E190" s="14" t="n">
        <v>14</v>
      </c>
    </row>
    <row r="191" customFormat="false" ht="13.25" hidden="true" customHeight="true" outlineLevel="1" collapsed="false">
      <c r="A191" s="16" t="s">
        <v>29</v>
      </c>
      <c r="B191" s="12" t="s">
        <v>12</v>
      </c>
      <c r="C191" s="14" t="s">
        <v>30</v>
      </c>
      <c r="D191" s="14" t="n">
        <v>2009</v>
      </c>
      <c r="E191" s="14" t="n">
        <v>15.5</v>
      </c>
    </row>
    <row r="192" customFormat="false" ht="14.25" hidden="false" customHeight="true" outlineLevel="0" collapsed="false">
      <c r="A192" s="19" t="s">
        <v>72</v>
      </c>
      <c r="B192" s="19"/>
      <c r="C192" s="19"/>
      <c r="D192" s="19" t="n">
        <f aca="false">COUNTA(D193:D193)</f>
        <v>1</v>
      </c>
      <c r="E192" s="19" t="n">
        <f aca="false">AVERAGE(E193:E193)</f>
        <v>9.6</v>
      </c>
    </row>
    <row r="193" customFormat="false" ht="13.25" hidden="true" customHeight="true" outlineLevel="1" collapsed="false">
      <c r="A193" s="16" t="s">
        <v>31</v>
      </c>
      <c r="B193" s="12" t="s">
        <v>11</v>
      </c>
      <c r="C193" s="14" t="s">
        <v>32</v>
      </c>
      <c r="D193" s="13" t="n">
        <v>2011</v>
      </c>
      <c r="E193" s="14" t="n">
        <v>9.6</v>
      </c>
    </row>
    <row r="194" customFormat="false" ht="14.25" hidden="false" customHeight="true" outlineLevel="0" collapsed="false">
      <c r="A194" s="19" t="s">
        <v>73</v>
      </c>
      <c r="B194" s="19"/>
      <c r="C194" s="19"/>
      <c r="D194" s="19" t="n">
        <f aca="false">COUNTA(D195:D195)</f>
        <v>1</v>
      </c>
      <c r="E194" s="19" t="n">
        <f aca="false">AVERAGE(E195:E195)</f>
        <v>22</v>
      </c>
    </row>
    <row r="195" customFormat="false" ht="13.25" hidden="true" customHeight="true" outlineLevel="1" collapsed="false">
      <c r="A195" s="16" t="s">
        <v>23</v>
      </c>
      <c r="B195" s="12" t="s">
        <v>12</v>
      </c>
      <c r="C195" s="14" t="s">
        <v>24</v>
      </c>
      <c r="D195" s="13" t="n">
        <v>2012</v>
      </c>
      <c r="E195" s="14" t="n">
        <v>22</v>
      </c>
    </row>
    <row r="196" customFormat="false" ht="14.25" hidden="false" customHeight="true" outlineLevel="0" collapsed="false">
      <c r="A196" s="19" t="s">
        <v>74</v>
      </c>
      <c r="B196" s="19"/>
      <c r="C196" s="19"/>
      <c r="D196" s="19" t="n">
        <f aca="false">COUNTA(D197:D206)</f>
        <v>10</v>
      </c>
      <c r="E196" s="19" t="n">
        <f aca="false">AVERAGE(E197:E206)</f>
        <v>13</v>
      </c>
    </row>
    <row r="197" customFormat="false" ht="14.25" hidden="true" customHeight="true" outlineLevel="1" collapsed="false">
      <c r="A197" s="2" t="s">
        <v>16</v>
      </c>
      <c r="B197" s="3" t="s">
        <v>10</v>
      </c>
      <c r="C197" s="5" t="s">
        <v>2</v>
      </c>
      <c r="D197" s="9" t="n">
        <v>2013</v>
      </c>
      <c r="E197" s="9" t="n">
        <v>12.7</v>
      </c>
    </row>
    <row r="198" customFormat="false" ht="13.25" hidden="true" customHeight="true" outlineLevel="1" collapsed="false">
      <c r="A198" s="10" t="s">
        <v>17</v>
      </c>
      <c r="B198" s="3" t="s">
        <v>3</v>
      </c>
      <c r="C198" s="5" t="s">
        <v>2</v>
      </c>
      <c r="D198" s="7" t="n">
        <v>2013</v>
      </c>
      <c r="E198" s="5" t="n">
        <v>16.1</v>
      </c>
    </row>
    <row r="199" customFormat="false" ht="13.25" hidden="true" customHeight="true" outlineLevel="1" collapsed="false">
      <c r="A199" s="10" t="s">
        <v>17</v>
      </c>
      <c r="B199" s="3" t="s">
        <v>4</v>
      </c>
      <c r="C199" s="5" t="s">
        <v>2</v>
      </c>
      <c r="D199" s="7" t="n">
        <v>2013</v>
      </c>
      <c r="E199" s="5" t="n">
        <v>16.1</v>
      </c>
    </row>
    <row r="200" customFormat="false" ht="13.25" hidden="true" customHeight="true" outlineLevel="1" collapsed="false">
      <c r="A200" s="11" t="s">
        <v>19</v>
      </c>
      <c r="B200" s="12" t="s">
        <v>6</v>
      </c>
      <c r="C200" s="13" t="s">
        <v>20</v>
      </c>
      <c r="D200" s="13" t="n">
        <v>2013</v>
      </c>
      <c r="E200" s="14" t="n">
        <v>11.9</v>
      </c>
    </row>
    <row r="201" customFormat="false" ht="13.25" hidden="true" customHeight="true" outlineLevel="1" collapsed="false">
      <c r="A201" s="16" t="s">
        <v>21</v>
      </c>
      <c r="B201" s="12" t="s">
        <v>6</v>
      </c>
      <c r="C201" s="14" t="s">
        <v>22</v>
      </c>
      <c r="D201" s="13" t="n">
        <v>2013</v>
      </c>
      <c r="E201" s="14" t="n">
        <v>12.1</v>
      </c>
    </row>
    <row r="202" customFormat="false" ht="13.25" hidden="true" customHeight="true" outlineLevel="1" collapsed="false">
      <c r="A202" s="16" t="s">
        <v>23</v>
      </c>
      <c r="B202" s="12" t="s">
        <v>6</v>
      </c>
      <c r="C202" s="14" t="s">
        <v>24</v>
      </c>
      <c r="D202" s="13" t="n">
        <v>2013</v>
      </c>
      <c r="E202" s="14" t="n">
        <v>12.9</v>
      </c>
    </row>
    <row r="203" customFormat="false" ht="13.25" hidden="true" customHeight="true" outlineLevel="1" collapsed="false">
      <c r="A203" s="16" t="s">
        <v>25</v>
      </c>
      <c r="B203" s="12" t="s">
        <v>6</v>
      </c>
      <c r="C203" s="14" t="s">
        <v>26</v>
      </c>
      <c r="D203" s="14" t="n">
        <v>2013</v>
      </c>
      <c r="E203" s="14" t="n">
        <v>12.2</v>
      </c>
    </row>
    <row r="204" customFormat="false" ht="13.25" hidden="true" customHeight="true" outlineLevel="1" collapsed="false">
      <c r="A204" s="11" t="s">
        <v>27</v>
      </c>
      <c r="B204" s="12" t="s">
        <v>6</v>
      </c>
      <c r="C204" s="13" t="s">
        <v>28</v>
      </c>
      <c r="D204" s="13" t="n">
        <v>2013</v>
      </c>
      <c r="E204" s="14" t="n">
        <v>10.7</v>
      </c>
    </row>
    <row r="205" customFormat="false" ht="13.25" hidden="true" customHeight="true" outlineLevel="1" collapsed="false">
      <c r="A205" s="16" t="s">
        <v>29</v>
      </c>
      <c r="B205" s="12" t="s">
        <v>4</v>
      </c>
      <c r="C205" s="14" t="s">
        <v>30</v>
      </c>
      <c r="D205" s="14" t="n">
        <v>2013</v>
      </c>
      <c r="E205" s="14" t="n">
        <v>16.3</v>
      </c>
    </row>
    <row r="206" customFormat="false" ht="13.25" hidden="true" customHeight="true" outlineLevel="1" collapsed="false">
      <c r="A206" s="16" t="s">
        <v>31</v>
      </c>
      <c r="B206" s="12" t="s">
        <v>10</v>
      </c>
      <c r="C206" s="14" t="s">
        <v>32</v>
      </c>
      <c r="D206" s="13" t="n">
        <v>2013</v>
      </c>
      <c r="E206" s="14" t="n">
        <v>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10" t="s">
        <v>75</v>
      </c>
      <c r="B1" s="10" t="s">
        <v>76</v>
      </c>
      <c r="C1" s="20" t="s">
        <v>77</v>
      </c>
      <c r="D1" s="20"/>
    </row>
    <row r="2" customFormat="false" ht="13.25" hidden="false" customHeight="true" outlineLevel="0" collapsed="false">
      <c r="A2" s="2" t="s">
        <v>71</v>
      </c>
      <c r="B2" s="5" t="n">
        <v>12</v>
      </c>
      <c r="C2" s="21" t="n">
        <v>12.8583333333333</v>
      </c>
      <c r="D2" s="21"/>
    </row>
    <row r="3" customFormat="false" ht="13.25" hidden="false" customHeight="true" outlineLevel="0" collapsed="false">
      <c r="A3" s="2" t="s">
        <v>74</v>
      </c>
      <c r="B3" s="5" t="n">
        <v>10</v>
      </c>
      <c r="C3" s="21" t="n">
        <v>13</v>
      </c>
      <c r="D3" s="21"/>
    </row>
    <row r="4" customFormat="false" ht="13.25" hidden="false" customHeight="true" outlineLevel="0" collapsed="false">
      <c r="A4" s="2" t="s">
        <v>47</v>
      </c>
      <c r="B4" s="5" t="n">
        <v>9</v>
      </c>
      <c r="C4" s="21" t="n">
        <v>15.8888888888889</v>
      </c>
      <c r="D4" s="21"/>
    </row>
    <row r="5" customFormat="false" ht="13.25" hidden="false" customHeight="true" outlineLevel="0" collapsed="false">
      <c r="A5" s="2" t="s">
        <v>87</v>
      </c>
      <c r="B5" s="5" t="n">
        <v>9</v>
      </c>
      <c r="C5" s="21" t="n">
        <v>16.6</v>
      </c>
      <c r="D5" s="21"/>
    </row>
    <row r="6" customFormat="false" ht="13.25" hidden="false" customHeight="true" outlineLevel="0" collapsed="false">
      <c r="A6" s="2" t="s">
        <v>63</v>
      </c>
      <c r="B6" s="5" t="n">
        <v>9</v>
      </c>
      <c r="C6" s="21" t="n">
        <v>16.0777777777778</v>
      </c>
      <c r="D6" s="21"/>
    </row>
    <row r="7" customFormat="false" ht="13.25" hidden="false" customHeight="true" outlineLevel="0" collapsed="false">
      <c r="A7" s="2" t="s">
        <v>59</v>
      </c>
      <c r="B7" s="5" t="n">
        <v>8</v>
      </c>
      <c r="C7" s="21" t="n">
        <v>9.25</v>
      </c>
      <c r="D7" s="21"/>
    </row>
    <row r="8" customFormat="false" ht="13.25" hidden="false" customHeight="true" outlineLevel="0" collapsed="false">
      <c r="A8" s="2" t="s">
        <v>64</v>
      </c>
      <c r="B8" s="5" t="n">
        <v>8</v>
      </c>
      <c r="C8" s="21" t="n">
        <v>18.625</v>
      </c>
      <c r="D8" s="21"/>
    </row>
    <row r="9" customFormat="false" ht="13.25" hidden="false" customHeight="true" outlineLevel="0" collapsed="false">
      <c r="A9" s="2" t="s">
        <v>62</v>
      </c>
      <c r="B9" s="5" t="n">
        <v>6</v>
      </c>
      <c r="C9" s="21" t="n">
        <v>16.2833333333333</v>
      </c>
      <c r="D9" s="21"/>
    </row>
    <row r="10" customFormat="false" ht="13.25" hidden="false" customHeight="true" outlineLevel="0" collapsed="false">
      <c r="A10" s="2" t="s">
        <v>69</v>
      </c>
      <c r="B10" s="5" t="n">
        <v>6</v>
      </c>
      <c r="C10" s="21" t="n">
        <v>13.45</v>
      </c>
      <c r="D10" s="21"/>
    </row>
    <row r="11" customFormat="false" ht="13.25" hidden="false" customHeight="true" outlineLevel="0" collapsed="false">
      <c r="A11" s="2" t="s">
        <v>42</v>
      </c>
      <c r="B11" s="5" t="n">
        <v>5</v>
      </c>
      <c r="C11" s="21" t="n">
        <v>11.36</v>
      </c>
      <c r="D11" s="21"/>
    </row>
    <row r="12" customFormat="false" ht="13.25" hidden="false" customHeight="true" outlineLevel="0" collapsed="false">
      <c r="A12" s="2" t="s">
        <v>50</v>
      </c>
      <c r="B12" s="5" t="n">
        <v>5</v>
      </c>
      <c r="C12" s="21" t="n">
        <v>11.7</v>
      </c>
      <c r="D12" s="21"/>
    </row>
    <row r="13" customFormat="false" ht="13.25" hidden="false" customHeight="true" outlineLevel="0" collapsed="false">
      <c r="A13" s="2" t="s">
        <v>33</v>
      </c>
      <c r="B13" s="5" t="n">
        <v>4</v>
      </c>
      <c r="C13" s="21" t="n">
        <v>15.5</v>
      </c>
      <c r="D13" s="21"/>
    </row>
    <row r="14" customFormat="false" ht="13.25" hidden="false" customHeight="true" outlineLevel="0" collapsed="false">
      <c r="A14" s="2" t="s">
        <v>85</v>
      </c>
      <c r="B14" s="5" t="n">
        <v>4</v>
      </c>
      <c r="C14" s="21" t="n">
        <v>15.425</v>
      </c>
      <c r="D14" s="21"/>
    </row>
    <row r="15" customFormat="false" ht="13.25" hidden="false" customHeight="true" outlineLevel="0" collapsed="false">
      <c r="A15" s="2" t="s">
        <v>88</v>
      </c>
      <c r="B15" s="5" t="n">
        <v>4</v>
      </c>
      <c r="C15" s="21" t="n">
        <v>10.775</v>
      </c>
      <c r="D15" s="21"/>
    </row>
    <row r="16" customFormat="false" ht="13.25" hidden="false" customHeight="true" outlineLevel="0" collapsed="false">
      <c r="A16" s="2" t="s">
        <v>89</v>
      </c>
      <c r="B16" s="5" t="n">
        <v>4</v>
      </c>
      <c r="C16" s="21" t="n">
        <v>16.05</v>
      </c>
      <c r="D16" s="21"/>
    </row>
    <row r="17" customFormat="false" ht="13.25" hidden="false" customHeight="true" outlineLevel="0" collapsed="false">
      <c r="A17" s="2" t="s">
        <v>95</v>
      </c>
      <c r="B17" s="5" t="n">
        <v>4</v>
      </c>
      <c r="C17" s="21" t="n">
        <v>11.55</v>
      </c>
      <c r="D17" s="21"/>
    </row>
    <row r="18" customFormat="false" ht="13.25" hidden="false" customHeight="true" outlineLevel="0" collapsed="false">
      <c r="A18" s="2" t="s">
        <v>81</v>
      </c>
      <c r="B18" s="5" t="n">
        <v>3</v>
      </c>
      <c r="C18" s="21" t="n">
        <v>20.2666666666667</v>
      </c>
      <c r="D18" s="21"/>
    </row>
    <row r="19" customFormat="false" ht="13.25" hidden="false" customHeight="true" outlineLevel="0" collapsed="false">
      <c r="A19" s="2" t="s">
        <v>45</v>
      </c>
      <c r="B19" s="5" t="n">
        <v>3</v>
      </c>
      <c r="C19" s="21" t="n">
        <v>13.8</v>
      </c>
      <c r="D19" s="21"/>
    </row>
    <row r="20" customFormat="false" ht="13.25" hidden="false" customHeight="true" outlineLevel="0" collapsed="false">
      <c r="A20" s="2" t="s">
        <v>51</v>
      </c>
      <c r="B20" s="5" t="n">
        <v>3</v>
      </c>
      <c r="C20" s="21" t="n">
        <v>10.8333333333333</v>
      </c>
      <c r="D20" s="21"/>
    </row>
    <row r="21" customFormat="false" ht="13.25" hidden="false" customHeight="true" outlineLevel="0" collapsed="false">
      <c r="A21" s="2" t="s">
        <v>52</v>
      </c>
      <c r="B21" s="5" t="n">
        <v>3</v>
      </c>
      <c r="C21" s="21" t="n">
        <v>9.53333333333333</v>
      </c>
      <c r="D21" s="21"/>
    </row>
    <row r="22" customFormat="false" ht="13.25" hidden="false" customHeight="true" outlineLevel="0" collapsed="false">
      <c r="A22" s="2" t="s">
        <v>57</v>
      </c>
      <c r="B22" s="5" t="n">
        <v>3</v>
      </c>
      <c r="C22" s="21" t="n">
        <v>10.4</v>
      </c>
      <c r="D22" s="21"/>
    </row>
    <row r="23" customFormat="false" ht="13.25" hidden="false" customHeight="true" outlineLevel="0" collapsed="false">
      <c r="A23" s="2" t="s">
        <v>68</v>
      </c>
      <c r="B23" s="5" t="n">
        <v>3</v>
      </c>
      <c r="C23" s="21" t="n">
        <v>24.7666666666667</v>
      </c>
      <c r="D23" s="21"/>
    </row>
    <row r="24" customFormat="false" ht="13.25" hidden="false" customHeight="true" outlineLevel="0" collapsed="false">
      <c r="A24" s="2" t="s">
        <v>79</v>
      </c>
      <c r="B24" s="5" t="n">
        <v>2</v>
      </c>
      <c r="C24" s="21" t="n">
        <v>8.5</v>
      </c>
      <c r="D24" s="21"/>
    </row>
    <row r="25" customFormat="false" ht="13.25" hidden="false" customHeight="true" outlineLevel="0" collapsed="false">
      <c r="A25" s="2" t="s">
        <v>83</v>
      </c>
      <c r="B25" s="5" t="n">
        <v>2</v>
      </c>
      <c r="C25" s="21" t="n">
        <v>11.15</v>
      </c>
      <c r="D25" s="21"/>
    </row>
    <row r="26" customFormat="false" ht="13.25" hidden="false" customHeight="true" outlineLevel="0" collapsed="false">
      <c r="A26" s="2" t="s">
        <v>55</v>
      </c>
      <c r="B26" s="5" t="n">
        <v>2</v>
      </c>
      <c r="C26" s="21" t="n">
        <v>14.7</v>
      </c>
      <c r="D26" s="21"/>
    </row>
    <row r="27" customFormat="false" ht="13.25" hidden="false" customHeight="true" outlineLevel="0" collapsed="false">
      <c r="A27" s="2" t="s">
        <v>92</v>
      </c>
      <c r="B27" s="5" t="n">
        <v>2</v>
      </c>
      <c r="C27" s="21" t="n">
        <v>13.95</v>
      </c>
      <c r="D27" s="21"/>
    </row>
    <row r="28" customFormat="false" ht="13.25" hidden="false" customHeight="true" outlineLevel="0" collapsed="false">
      <c r="A28" s="2" t="s">
        <v>78</v>
      </c>
      <c r="B28" s="5" t="n">
        <v>1</v>
      </c>
      <c r="C28" s="21" t="n">
        <v>12.9</v>
      </c>
      <c r="D28" s="21"/>
    </row>
    <row r="29" customFormat="false" ht="13.25" hidden="false" customHeight="true" outlineLevel="0" collapsed="false">
      <c r="A29" s="2" t="s">
        <v>34</v>
      </c>
      <c r="B29" s="5" t="n">
        <v>1</v>
      </c>
      <c r="C29" s="21" t="n">
        <v>11.3</v>
      </c>
      <c r="D29" s="21"/>
    </row>
    <row r="30" customFormat="false" ht="13.25" hidden="false" customHeight="true" outlineLevel="0" collapsed="false">
      <c r="A30" s="2" t="s">
        <v>36</v>
      </c>
      <c r="B30" s="5" t="n">
        <v>1</v>
      </c>
      <c r="C30" s="21" t="n">
        <v>18.9</v>
      </c>
      <c r="D30" s="21"/>
    </row>
    <row r="31" customFormat="false" ht="13.25" hidden="false" customHeight="true" outlineLevel="0" collapsed="false">
      <c r="A31" s="2" t="s">
        <v>80</v>
      </c>
      <c r="B31" s="5" t="n">
        <v>1</v>
      </c>
      <c r="C31" s="21" t="n">
        <v>15</v>
      </c>
      <c r="D31" s="21"/>
    </row>
    <row r="32" customFormat="false" ht="13.25" hidden="false" customHeight="true" outlineLevel="0" collapsed="false">
      <c r="A32" s="2" t="s">
        <v>82</v>
      </c>
      <c r="B32" s="5" t="n">
        <v>1</v>
      </c>
      <c r="C32" s="21" t="n">
        <v>14.6</v>
      </c>
      <c r="D32" s="21"/>
    </row>
    <row r="33" customFormat="false" ht="13.25" hidden="false" customHeight="true" outlineLevel="0" collapsed="false">
      <c r="A33" s="2" t="s">
        <v>38</v>
      </c>
      <c r="B33" s="5" t="n">
        <v>1</v>
      </c>
      <c r="C33" s="21" t="n">
        <v>13.9</v>
      </c>
      <c r="D33" s="21"/>
    </row>
    <row r="34" customFormat="false" ht="13.25" hidden="false" customHeight="true" outlineLevel="0" collapsed="false">
      <c r="A34" s="2" t="s">
        <v>41</v>
      </c>
      <c r="B34" s="5" t="n">
        <v>1</v>
      </c>
      <c r="C34" s="21" t="n">
        <v>14.6</v>
      </c>
      <c r="D34" s="21"/>
    </row>
    <row r="35" customFormat="false" ht="13.25" hidden="false" customHeight="true" outlineLevel="0" collapsed="false">
      <c r="A35" s="2" t="s">
        <v>43</v>
      </c>
      <c r="B35" s="5" t="n">
        <v>1</v>
      </c>
      <c r="C35" s="21" t="n">
        <v>12.9</v>
      </c>
      <c r="D35" s="21"/>
    </row>
    <row r="36" customFormat="false" ht="13.25" hidden="false" customHeight="true" outlineLevel="0" collapsed="false">
      <c r="A36" s="2" t="s">
        <v>84</v>
      </c>
      <c r="B36" s="5" t="n">
        <v>1</v>
      </c>
      <c r="C36" s="21" t="n">
        <v>10.4</v>
      </c>
      <c r="D36" s="21"/>
    </row>
    <row r="37" customFormat="false" ht="13.25" hidden="false" customHeight="true" outlineLevel="0" collapsed="false">
      <c r="A37" s="2" t="s">
        <v>46</v>
      </c>
      <c r="B37" s="5" t="n">
        <v>1</v>
      </c>
      <c r="C37" s="21" t="n">
        <v>11.1</v>
      </c>
      <c r="D37" s="21"/>
    </row>
    <row r="38" customFormat="false" ht="13.25" hidden="false" customHeight="true" outlineLevel="0" collapsed="false">
      <c r="A38" s="2" t="s">
        <v>86</v>
      </c>
      <c r="B38" s="5" t="n">
        <v>1</v>
      </c>
      <c r="C38" s="21" t="n">
        <v>17.2</v>
      </c>
      <c r="D38" s="21"/>
    </row>
    <row r="39" customFormat="false" ht="13.25" hidden="false" customHeight="true" outlineLevel="0" collapsed="false">
      <c r="A39" s="2" t="s">
        <v>90</v>
      </c>
      <c r="B39" s="5" t="n">
        <v>1</v>
      </c>
      <c r="C39" s="21" t="n">
        <v>7</v>
      </c>
      <c r="D39" s="21"/>
    </row>
    <row r="40" customFormat="false" ht="13.25" hidden="false" customHeight="true" outlineLevel="0" collapsed="false">
      <c r="A40" s="2" t="s">
        <v>91</v>
      </c>
      <c r="B40" s="5" t="n">
        <v>1</v>
      </c>
      <c r="C40" s="21" t="n">
        <v>8.8</v>
      </c>
      <c r="D40" s="21"/>
    </row>
    <row r="41" customFormat="false" ht="13.25" hidden="false" customHeight="true" outlineLevel="0" collapsed="false">
      <c r="A41" s="2" t="s">
        <v>53</v>
      </c>
      <c r="B41" s="5" t="n">
        <v>1</v>
      </c>
      <c r="C41" s="21" t="n">
        <v>15.6</v>
      </c>
      <c r="D41" s="21"/>
    </row>
    <row r="42" customFormat="false" ht="13.25" hidden="false" customHeight="true" outlineLevel="0" collapsed="false">
      <c r="A42" s="2" t="s">
        <v>60</v>
      </c>
      <c r="B42" s="5" t="n">
        <v>1</v>
      </c>
      <c r="C42" s="21" t="n">
        <v>10.5</v>
      </c>
      <c r="D42" s="21"/>
    </row>
    <row r="43" customFormat="false" ht="13.25" hidden="false" customHeight="true" outlineLevel="0" collapsed="false">
      <c r="A43" s="2" t="s">
        <v>61</v>
      </c>
      <c r="B43" s="5" t="n">
        <v>1</v>
      </c>
      <c r="C43" s="21" t="n">
        <v>25.5</v>
      </c>
      <c r="D43" s="21"/>
    </row>
    <row r="44" customFormat="false" ht="13.25" hidden="false" customHeight="true" outlineLevel="0" collapsed="false">
      <c r="A44" s="2" t="s">
        <v>93</v>
      </c>
      <c r="B44" s="5" t="n">
        <v>1</v>
      </c>
      <c r="C44" s="21" t="n">
        <v>7.3</v>
      </c>
      <c r="D44" s="21"/>
    </row>
    <row r="45" customFormat="false" ht="13.25" hidden="false" customHeight="true" outlineLevel="0" collapsed="false">
      <c r="A45" s="2" t="s">
        <v>94</v>
      </c>
      <c r="B45" s="5" t="n">
        <v>1</v>
      </c>
      <c r="C45" s="21" t="n">
        <v>9</v>
      </c>
      <c r="D45" s="21"/>
    </row>
    <row r="46" customFormat="false" ht="13.25" hidden="false" customHeight="true" outlineLevel="0" collapsed="false">
      <c r="A46" s="2" t="s">
        <v>65</v>
      </c>
      <c r="B46" s="5" t="n">
        <v>1</v>
      </c>
      <c r="C46" s="21" t="n">
        <v>10.5</v>
      </c>
      <c r="D46" s="21"/>
    </row>
    <row r="47" customFormat="false" ht="13.25" hidden="false" customHeight="true" outlineLevel="0" collapsed="false">
      <c r="A47" s="2" t="s">
        <v>66</v>
      </c>
      <c r="B47" s="5" t="n">
        <v>1</v>
      </c>
      <c r="C47" s="21" t="n">
        <v>25.6</v>
      </c>
      <c r="D47" s="21"/>
    </row>
    <row r="48" customFormat="false" ht="13.25" hidden="false" customHeight="true" outlineLevel="0" collapsed="false">
      <c r="A48" s="2" t="s">
        <v>67</v>
      </c>
      <c r="B48" s="5" t="n">
        <v>1</v>
      </c>
      <c r="C48" s="21" t="n">
        <v>16.5</v>
      </c>
      <c r="D48" s="21"/>
    </row>
    <row r="49" customFormat="false" ht="13.25" hidden="false" customHeight="true" outlineLevel="0" collapsed="false">
      <c r="A49" s="2" t="s">
        <v>72</v>
      </c>
      <c r="B49" s="5" t="n">
        <v>1</v>
      </c>
      <c r="C49" s="21" t="n">
        <v>9.6</v>
      </c>
      <c r="D49" s="21"/>
    </row>
    <row r="50" customFormat="false" ht="13.25" hidden="false" customHeight="true" outlineLevel="0" collapsed="false">
      <c r="A50" s="2" t="s">
        <v>73</v>
      </c>
      <c r="B50" s="5" t="n">
        <v>1</v>
      </c>
      <c r="C50" s="21" t="n">
        <v>22</v>
      </c>
      <c r="D50" s="21"/>
    </row>
    <row r="51" customFormat="false" ht="13.25" hidden="false" customHeight="true" outlineLevel="0" collapsed="false">
      <c r="A51" s="2"/>
      <c r="B51" s="5"/>
      <c r="C51" s="21"/>
      <c r="D51" s="2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6.09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18"/>
      <c r="B1" s="18"/>
      <c r="C1" s="18"/>
      <c r="D1" s="18"/>
      <c r="E1" s="18"/>
    </row>
    <row r="2" customFormat="false" ht="14.25" hidden="false" customHeight="true" outlineLevel="0" collapsed="false">
      <c r="A2" s="19" t="s">
        <v>33</v>
      </c>
      <c r="B2" s="19"/>
      <c r="C2" s="19"/>
      <c r="D2" s="19" t="n">
        <f aca="false">COUNTA(D3:D6)</f>
        <v>4</v>
      </c>
      <c r="E2" s="19" t="n">
        <f aca="false">AVERAGE(E3:E6)</f>
        <v>21.775</v>
      </c>
    </row>
    <row r="3" customFormat="false" ht="13.25" hidden="true" customHeight="true" outlineLevel="1" collapsed="false">
      <c r="A3" s="2" t="s">
        <v>16</v>
      </c>
      <c r="B3" s="3" t="s">
        <v>11</v>
      </c>
      <c r="C3" s="4" t="s">
        <v>2</v>
      </c>
      <c r="D3" s="4" t="n">
        <v>1914</v>
      </c>
      <c r="E3" s="5" t="n">
        <v>26.8</v>
      </c>
    </row>
    <row r="4" customFormat="false" ht="13.25" hidden="true" customHeight="true" outlineLevel="1" collapsed="false">
      <c r="A4" s="10" t="s">
        <v>17</v>
      </c>
      <c r="B4" s="3" t="s">
        <v>11</v>
      </c>
      <c r="C4" s="4" t="s">
        <v>2</v>
      </c>
      <c r="D4" s="3" t="n">
        <v>1914</v>
      </c>
      <c r="E4" s="7" t="n">
        <v>20.4</v>
      </c>
    </row>
    <row r="5" customFormat="false" ht="13.25" hidden="true" customHeight="true" outlineLevel="1" collapsed="false">
      <c r="A5" s="2" t="s">
        <v>18</v>
      </c>
      <c r="B5" s="3" t="s">
        <v>9</v>
      </c>
      <c r="C5" s="4" t="s">
        <v>2</v>
      </c>
      <c r="D5" s="4" t="n">
        <v>1914</v>
      </c>
      <c r="E5" s="5" t="n">
        <v>16.5</v>
      </c>
    </row>
    <row r="6" customFormat="false" ht="13.25" hidden="true" customHeight="true" outlineLevel="1" collapsed="false">
      <c r="A6" s="2" t="s">
        <v>18</v>
      </c>
      <c r="B6" s="3" t="s">
        <v>11</v>
      </c>
      <c r="C6" s="4" t="s">
        <v>2</v>
      </c>
      <c r="D6" s="4" t="n">
        <v>1914</v>
      </c>
      <c r="E6" s="5" t="n">
        <v>23.4</v>
      </c>
    </row>
    <row r="7" customFormat="false" ht="14.25" hidden="false" customHeight="true" outlineLevel="0" collapsed="false">
      <c r="A7" s="19" t="s">
        <v>34</v>
      </c>
      <c r="B7" s="19"/>
      <c r="C7" s="19"/>
      <c r="D7" s="19" t="n">
        <f aca="false">COUNTA(D8:D11)</f>
        <v>4</v>
      </c>
      <c r="E7" s="19" t="n">
        <f aca="false">AVERAGE(E8:E11)</f>
        <v>25.075</v>
      </c>
    </row>
    <row r="8" customFormat="false" ht="13.25" hidden="true" customHeight="true" outlineLevel="1" collapsed="false">
      <c r="A8" s="2" t="s">
        <v>15</v>
      </c>
      <c r="B8" s="3" t="s">
        <v>5</v>
      </c>
      <c r="C8" s="4" t="s">
        <v>2</v>
      </c>
      <c r="D8" s="4" t="n">
        <v>1923</v>
      </c>
      <c r="E8" s="5" t="n">
        <v>28.2</v>
      </c>
    </row>
    <row r="9" customFormat="false" ht="13.25" hidden="true" customHeight="true" outlineLevel="1" collapsed="false">
      <c r="A9" s="2" t="s">
        <v>16</v>
      </c>
      <c r="B9" s="3" t="s">
        <v>5</v>
      </c>
      <c r="C9" s="4" t="s">
        <v>2</v>
      </c>
      <c r="D9" s="4" t="n">
        <v>1923</v>
      </c>
      <c r="E9" s="5" t="n">
        <v>26.9</v>
      </c>
    </row>
    <row r="10" customFormat="false" ht="13.25" hidden="true" customHeight="true" outlineLevel="1" collapsed="false">
      <c r="A10" s="10" t="s">
        <v>17</v>
      </c>
      <c r="B10" s="3" t="s">
        <v>5</v>
      </c>
      <c r="C10" s="4" t="s">
        <v>2</v>
      </c>
      <c r="D10" s="3" t="n">
        <v>1923</v>
      </c>
      <c r="E10" s="7" t="n">
        <v>21.8</v>
      </c>
    </row>
    <row r="11" customFormat="false" ht="13.25" hidden="true" customHeight="true" outlineLevel="1" collapsed="false">
      <c r="A11" s="2" t="s">
        <v>18</v>
      </c>
      <c r="B11" s="3" t="s">
        <v>5</v>
      </c>
      <c r="C11" s="4" t="s">
        <v>2</v>
      </c>
      <c r="D11" s="4" t="n">
        <v>1923</v>
      </c>
      <c r="E11" s="5" t="n">
        <v>23.4</v>
      </c>
    </row>
    <row r="12" customFormat="false" ht="14.25" hidden="false" customHeight="true" outlineLevel="0" collapsed="false">
      <c r="A12" s="19" t="s">
        <v>36</v>
      </c>
      <c r="B12" s="19"/>
      <c r="C12" s="19"/>
      <c r="D12" s="19" t="n">
        <f aca="false">COUNTA(D13:D15)</f>
        <v>3</v>
      </c>
      <c r="E12" s="19" t="n">
        <f aca="false">AVERAGE(E13:E15)</f>
        <v>20.1</v>
      </c>
    </row>
    <row r="13" customFormat="false" ht="13.25" hidden="true" customHeight="true" outlineLevel="1" collapsed="false">
      <c r="A13" s="2" t="s">
        <v>15</v>
      </c>
      <c r="B13" s="3" t="s">
        <v>6</v>
      </c>
      <c r="C13" s="4" t="s">
        <v>2</v>
      </c>
      <c r="D13" s="4" t="n">
        <v>1934</v>
      </c>
      <c r="E13" s="5" t="n">
        <v>23.2</v>
      </c>
    </row>
    <row r="14" customFormat="false" ht="13.25" hidden="true" customHeight="true" outlineLevel="1" collapsed="false">
      <c r="A14" s="2" t="s">
        <v>16</v>
      </c>
      <c r="B14" s="3" t="s">
        <v>6</v>
      </c>
      <c r="C14" s="4" t="s">
        <v>2</v>
      </c>
      <c r="D14" s="4" t="n">
        <v>1934</v>
      </c>
      <c r="E14" s="5" t="n">
        <v>22</v>
      </c>
    </row>
    <row r="15" customFormat="false" ht="13.25" hidden="true" customHeight="true" outlineLevel="1" collapsed="false">
      <c r="A15" s="2" t="s">
        <v>18</v>
      </c>
      <c r="B15" s="3" t="s">
        <v>8</v>
      </c>
      <c r="C15" s="4" t="s">
        <v>2</v>
      </c>
      <c r="D15" s="4" t="n">
        <v>1934</v>
      </c>
      <c r="E15" s="5" t="n">
        <v>15.1</v>
      </c>
    </row>
    <row r="16" customFormat="false" ht="14.25" hidden="false" customHeight="true" outlineLevel="0" collapsed="false">
      <c r="A16" s="19" t="s">
        <v>37</v>
      </c>
      <c r="B16" s="19"/>
      <c r="C16" s="19"/>
      <c r="D16" s="19" t="n">
        <f aca="false">COUNTA(D17:D18)</f>
        <v>2</v>
      </c>
      <c r="E16" s="19" t="n">
        <f aca="false">AVERAGE(E17:E18)</f>
        <v>32.15</v>
      </c>
    </row>
    <row r="17" customFormat="false" ht="13.25" hidden="true" customHeight="true" outlineLevel="1" collapsed="false">
      <c r="A17" s="2" t="s">
        <v>15</v>
      </c>
      <c r="B17" s="3" t="s">
        <v>4</v>
      </c>
      <c r="C17" s="4" t="s">
        <v>2</v>
      </c>
      <c r="D17" s="4" t="n">
        <v>1940</v>
      </c>
      <c r="E17" s="5" t="n">
        <v>33</v>
      </c>
    </row>
    <row r="18" customFormat="false" ht="13.25" hidden="true" customHeight="true" outlineLevel="1" collapsed="false">
      <c r="A18" s="2" t="s">
        <v>16</v>
      </c>
      <c r="B18" s="3" t="s">
        <v>4</v>
      </c>
      <c r="C18" s="4" t="s">
        <v>2</v>
      </c>
      <c r="D18" s="4" t="n">
        <v>1940</v>
      </c>
      <c r="E18" s="5" t="n">
        <v>31.3</v>
      </c>
    </row>
    <row r="19" customFormat="false" ht="14.25" hidden="false" customHeight="true" outlineLevel="0" collapsed="false">
      <c r="A19" s="19" t="s">
        <v>38</v>
      </c>
      <c r="B19" s="19"/>
      <c r="C19" s="19"/>
      <c r="D19" s="19" t="n">
        <f aca="false">COUNTA(D20:D20)</f>
        <v>1</v>
      </c>
      <c r="E19" s="19" t="n">
        <f aca="false">AVERAGE(E20:E20)</f>
        <v>23.2</v>
      </c>
    </row>
    <row r="20" customFormat="false" ht="13.25" hidden="true" customHeight="true" outlineLevel="1" collapsed="false">
      <c r="A20" s="2" t="s">
        <v>15</v>
      </c>
      <c r="B20" s="3" t="s">
        <v>10</v>
      </c>
      <c r="C20" s="4" t="s">
        <v>2</v>
      </c>
      <c r="D20" s="4" t="n">
        <v>1944</v>
      </c>
      <c r="E20" s="5" t="n">
        <v>23.2</v>
      </c>
    </row>
    <row r="21" customFormat="false" ht="14.25" hidden="false" customHeight="true" outlineLevel="0" collapsed="false">
      <c r="A21" s="19" t="s">
        <v>39</v>
      </c>
      <c r="B21" s="19"/>
      <c r="C21" s="19"/>
      <c r="D21" s="19" t="n">
        <f aca="false">COUNTA(D22:D22)</f>
        <v>1</v>
      </c>
      <c r="E21" s="19" t="n">
        <f aca="false">AVERAGE(E22:E22)</f>
        <v>18.5</v>
      </c>
    </row>
    <row r="22" customFormat="false" ht="13.25" hidden="true" customHeight="true" outlineLevel="1" collapsed="false">
      <c r="A22" s="2" t="s">
        <v>18</v>
      </c>
      <c r="B22" s="3" t="s">
        <v>6</v>
      </c>
      <c r="C22" s="4" t="s">
        <v>2</v>
      </c>
      <c r="D22" s="4" t="n">
        <v>1947</v>
      </c>
      <c r="E22" s="5" t="n">
        <v>18.5</v>
      </c>
    </row>
    <row r="23" customFormat="false" ht="14.25" hidden="false" customHeight="true" outlineLevel="0" collapsed="false">
      <c r="A23" s="19" t="s">
        <v>40</v>
      </c>
      <c r="B23" s="19"/>
      <c r="C23" s="19"/>
      <c r="D23" s="19" t="n">
        <f aca="false">COUNTA(D24:D24)</f>
        <v>1</v>
      </c>
      <c r="E23" s="19" t="n">
        <f aca="false">AVERAGE(E24:E24)</f>
        <v>29.8</v>
      </c>
    </row>
    <row r="24" customFormat="false" ht="13.25" hidden="true" customHeight="true" outlineLevel="1" collapsed="false">
      <c r="A24" s="2" t="s">
        <v>16</v>
      </c>
      <c r="B24" s="3" t="s">
        <v>13</v>
      </c>
      <c r="C24" s="4" t="s">
        <v>2</v>
      </c>
      <c r="D24" s="4" t="n">
        <v>1950</v>
      </c>
      <c r="E24" s="5" t="n">
        <v>29.8</v>
      </c>
    </row>
    <row r="25" customFormat="false" ht="14.25" hidden="false" customHeight="true" outlineLevel="0" collapsed="false">
      <c r="A25" s="19" t="s">
        <v>42</v>
      </c>
      <c r="B25" s="19"/>
      <c r="C25" s="19"/>
      <c r="D25" s="19" t="n">
        <f aca="false">COUNTA(D26:D29)</f>
        <v>4</v>
      </c>
      <c r="E25" s="19" t="n">
        <f aca="false">AVERAGE(E26:E29)</f>
        <v>19.75</v>
      </c>
    </row>
    <row r="26" customFormat="false" ht="13.25" hidden="true" customHeight="true" outlineLevel="1" collapsed="false">
      <c r="A26" s="2" t="s">
        <v>14</v>
      </c>
      <c r="B26" s="3" t="s">
        <v>7</v>
      </c>
      <c r="C26" s="4" t="s">
        <v>2</v>
      </c>
      <c r="D26" s="4" t="n">
        <v>1957</v>
      </c>
      <c r="E26" s="5" t="n">
        <v>20.5</v>
      </c>
    </row>
    <row r="27" customFormat="false" ht="13.25" hidden="true" customHeight="true" outlineLevel="1" collapsed="false">
      <c r="A27" s="2" t="s">
        <v>15</v>
      </c>
      <c r="B27" s="3" t="s">
        <v>7</v>
      </c>
      <c r="C27" s="4" t="s">
        <v>2</v>
      </c>
      <c r="D27" s="4" t="n">
        <v>1957</v>
      </c>
      <c r="E27" s="5" t="n">
        <v>21.5</v>
      </c>
    </row>
    <row r="28" customFormat="false" ht="13.25" hidden="true" customHeight="true" outlineLevel="1" collapsed="false">
      <c r="A28" s="2" t="s">
        <v>16</v>
      </c>
      <c r="B28" s="3" t="s">
        <v>7</v>
      </c>
      <c r="C28" s="4" t="s">
        <v>2</v>
      </c>
      <c r="D28" s="4" t="n">
        <v>1957</v>
      </c>
      <c r="E28" s="5" t="n">
        <v>20.4</v>
      </c>
    </row>
    <row r="29" customFormat="false" ht="13.25" hidden="true" customHeight="true" outlineLevel="1" collapsed="false">
      <c r="A29" s="2" t="s">
        <v>18</v>
      </c>
      <c r="B29" s="3" t="s">
        <v>7</v>
      </c>
      <c r="C29" s="4" t="s">
        <v>2</v>
      </c>
      <c r="D29" s="4" t="n">
        <v>1957</v>
      </c>
      <c r="E29" s="5" t="n">
        <v>16.6</v>
      </c>
    </row>
    <row r="30" customFormat="false" ht="14.25" hidden="false" customHeight="true" outlineLevel="0" collapsed="false">
      <c r="A30" s="19" t="s">
        <v>44</v>
      </c>
      <c r="B30" s="19"/>
      <c r="C30" s="19"/>
      <c r="D30" s="19" t="n">
        <f aca="false">COUNTA(D31:D32)</f>
        <v>2</v>
      </c>
      <c r="E30" s="19" t="n">
        <f aca="false">AVERAGE(E31:E32)</f>
        <v>24.9</v>
      </c>
    </row>
    <row r="31" customFormat="false" ht="13.25" hidden="true" customHeight="true" outlineLevel="1" collapsed="false">
      <c r="A31" s="10" t="s">
        <v>17</v>
      </c>
      <c r="B31" s="3" t="s">
        <v>13</v>
      </c>
      <c r="C31" s="4" t="s">
        <v>2</v>
      </c>
      <c r="D31" s="3" t="n">
        <v>1960</v>
      </c>
      <c r="E31" s="7" t="n">
        <v>23.6</v>
      </c>
    </row>
    <row r="32" customFormat="false" ht="13.25" hidden="true" customHeight="true" outlineLevel="1" collapsed="false">
      <c r="A32" s="2" t="s">
        <v>18</v>
      </c>
      <c r="B32" s="3" t="s">
        <v>13</v>
      </c>
      <c r="C32" s="4" t="s">
        <v>2</v>
      </c>
      <c r="D32" s="4" t="n">
        <v>1960</v>
      </c>
      <c r="E32" s="5" t="n">
        <v>26.2</v>
      </c>
    </row>
    <row r="33" customFormat="false" ht="14.25" hidden="false" customHeight="true" outlineLevel="0" collapsed="false">
      <c r="A33" s="19" t="s">
        <v>45</v>
      </c>
      <c r="B33" s="19"/>
      <c r="C33" s="19"/>
      <c r="D33" s="19" t="n">
        <f aca="false">COUNTA(D34:D35)</f>
        <v>2</v>
      </c>
      <c r="E33" s="19" t="n">
        <f aca="false">AVERAGE(E34:E35)</f>
        <v>23.7</v>
      </c>
    </row>
    <row r="34" customFormat="false" ht="13.25" hidden="true" customHeight="true" outlineLevel="1" collapsed="false">
      <c r="A34" s="2" t="s">
        <v>18</v>
      </c>
      <c r="B34" s="3" t="s">
        <v>1</v>
      </c>
      <c r="C34" s="4" t="s">
        <v>2</v>
      </c>
      <c r="D34" s="4" t="n">
        <v>1961</v>
      </c>
      <c r="E34" s="5" t="n">
        <v>29.4</v>
      </c>
    </row>
    <row r="35" customFormat="false" ht="13.25" hidden="true" customHeight="true" outlineLevel="1" collapsed="false">
      <c r="A35" s="2" t="s">
        <v>18</v>
      </c>
      <c r="B35" s="3" t="s">
        <v>10</v>
      </c>
      <c r="C35" s="4" t="s">
        <v>2</v>
      </c>
      <c r="D35" s="4" t="n">
        <v>1961</v>
      </c>
      <c r="E35" s="5" t="n">
        <v>18</v>
      </c>
    </row>
    <row r="36" customFormat="false" ht="14.25" hidden="false" customHeight="true" outlineLevel="0" collapsed="false">
      <c r="A36" s="19" t="s">
        <v>47</v>
      </c>
      <c r="B36" s="19"/>
      <c r="C36" s="19"/>
      <c r="D36" s="19" t="n">
        <f aca="false">COUNTA(D37:D37)</f>
        <v>1</v>
      </c>
      <c r="E36" s="19" t="n">
        <f aca="false">AVERAGE(E37:E37)</f>
        <v>28.9</v>
      </c>
    </row>
    <row r="37" customFormat="false" ht="13.25" hidden="true" customHeight="true" outlineLevel="1" collapsed="false">
      <c r="A37" s="2" t="s">
        <v>15</v>
      </c>
      <c r="B37" s="3" t="s">
        <v>11</v>
      </c>
      <c r="C37" s="4" t="s">
        <v>2</v>
      </c>
      <c r="D37" s="4" t="n">
        <v>1965</v>
      </c>
      <c r="E37" s="5" t="n">
        <v>28.9</v>
      </c>
    </row>
    <row r="38" customFormat="false" ht="14.25" hidden="false" customHeight="true" outlineLevel="0" collapsed="false">
      <c r="A38" s="19" t="s">
        <v>48</v>
      </c>
      <c r="B38" s="19"/>
      <c r="C38" s="19"/>
      <c r="D38" s="19" t="n">
        <f aca="false">COUNTA(D39:D39)</f>
        <v>1</v>
      </c>
      <c r="E38" s="19" t="n">
        <f aca="false">AVERAGE(E39:E39)</f>
        <v>16.5</v>
      </c>
    </row>
    <row r="39" customFormat="false" ht="13.25" hidden="true" customHeight="true" outlineLevel="1" collapsed="false">
      <c r="A39" s="10" t="s">
        <v>17</v>
      </c>
      <c r="B39" s="3" t="s">
        <v>7</v>
      </c>
      <c r="C39" s="4" t="s">
        <v>2</v>
      </c>
      <c r="D39" s="3" t="n">
        <v>1967</v>
      </c>
      <c r="E39" s="7" t="n">
        <v>16.5</v>
      </c>
    </row>
    <row r="40" customFormat="false" ht="14.25" hidden="false" customHeight="true" outlineLevel="0" collapsed="false">
      <c r="A40" s="19" t="s">
        <v>49</v>
      </c>
      <c r="B40" s="19"/>
      <c r="C40" s="19"/>
      <c r="D40" s="19" t="n">
        <f aca="false">COUNTA(D41:D42)</f>
        <v>2</v>
      </c>
      <c r="E40" s="19" t="n">
        <f aca="false">AVERAGE(E41:E42)</f>
        <v>31.7</v>
      </c>
    </row>
    <row r="41" customFormat="false" ht="13.25" hidden="true" customHeight="true" outlineLevel="1" collapsed="false">
      <c r="A41" s="2" t="s">
        <v>0</v>
      </c>
      <c r="B41" s="3" t="s">
        <v>7</v>
      </c>
      <c r="C41" s="4" t="s">
        <v>2</v>
      </c>
      <c r="D41" s="4" t="n">
        <v>1972</v>
      </c>
      <c r="E41" s="5" t="n">
        <v>22.7</v>
      </c>
    </row>
    <row r="42" customFormat="false" ht="13.25" hidden="true" customHeight="true" outlineLevel="1" collapsed="false">
      <c r="A42" s="2" t="s">
        <v>0</v>
      </c>
      <c r="B42" s="3" t="s">
        <v>13</v>
      </c>
      <c r="C42" s="4" t="s">
        <v>2</v>
      </c>
      <c r="D42" s="4" t="n">
        <v>1972</v>
      </c>
      <c r="E42" s="5" t="n">
        <v>40.7</v>
      </c>
    </row>
    <row r="43" customFormat="false" ht="14.25" hidden="false" customHeight="true" outlineLevel="0" collapsed="false">
      <c r="A43" s="19" t="s">
        <v>50</v>
      </c>
      <c r="B43" s="19"/>
      <c r="C43" s="19"/>
      <c r="D43" s="19" t="n">
        <f aca="false">COUNTA(D44:D47)</f>
        <v>4</v>
      </c>
      <c r="E43" s="19" t="n">
        <f aca="false">AVERAGE(E44:E47)</f>
        <v>18.45</v>
      </c>
    </row>
    <row r="44" customFormat="false" ht="13.25" hidden="true" customHeight="true" outlineLevel="1" collapsed="false">
      <c r="A44" s="2" t="s">
        <v>0</v>
      </c>
      <c r="B44" s="3" t="s">
        <v>8</v>
      </c>
      <c r="C44" s="4" t="s">
        <v>2</v>
      </c>
      <c r="D44" s="4" t="n">
        <v>1975</v>
      </c>
      <c r="E44" s="5" t="n">
        <v>22.6</v>
      </c>
    </row>
    <row r="45" customFormat="false" ht="13.25" hidden="true" customHeight="true" outlineLevel="1" collapsed="false">
      <c r="A45" s="2" t="s">
        <v>15</v>
      </c>
      <c r="B45" s="3" t="s">
        <v>8</v>
      </c>
      <c r="C45" s="4" t="s">
        <v>2</v>
      </c>
      <c r="D45" s="4" t="n">
        <v>1975</v>
      </c>
      <c r="E45" s="5" t="n">
        <v>18.5</v>
      </c>
    </row>
    <row r="46" customFormat="false" ht="13.25" hidden="true" customHeight="true" outlineLevel="1" collapsed="false">
      <c r="A46" s="2" t="s">
        <v>16</v>
      </c>
      <c r="B46" s="3" t="s">
        <v>8</v>
      </c>
      <c r="C46" s="4" t="s">
        <v>2</v>
      </c>
      <c r="D46" s="4" t="n">
        <v>1975</v>
      </c>
      <c r="E46" s="5" t="n">
        <v>17.5</v>
      </c>
    </row>
    <row r="47" customFormat="false" ht="13.25" hidden="true" customHeight="true" outlineLevel="1" collapsed="false">
      <c r="A47" s="10" t="s">
        <v>17</v>
      </c>
      <c r="B47" s="3" t="s">
        <v>8</v>
      </c>
      <c r="C47" s="4" t="s">
        <v>2</v>
      </c>
      <c r="D47" s="3" t="n">
        <v>1975</v>
      </c>
      <c r="E47" s="7" t="n">
        <v>15.2</v>
      </c>
    </row>
    <row r="48" customFormat="false" ht="14.25" hidden="false" customHeight="true" outlineLevel="0" collapsed="false">
      <c r="A48" s="19" t="s">
        <v>51</v>
      </c>
      <c r="B48" s="19"/>
      <c r="C48" s="19"/>
      <c r="D48" s="19" t="n">
        <f aca="false">COUNTA(D49:D49)</f>
        <v>1</v>
      </c>
      <c r="E48" s="19" t="n">
        <f aca="false">AVERAGE(E49:E49)</f>
        <v>19.4</v>
      </c>
    </row>
    <row r="49" customFormat="false" ht="13.25" hidden="true" customHeight="true" outlineLevel="1" collapsed="false">
      <c r="A49" s="2" t="s">
        <v>14</v>
      </c>
      <c r="B49" s="3" t="s">
        <v>9</v>
      </c>
      <c r="C49" s="4" t="s">
        <v>2</v>
      </c>
      <c r="D49" s="4" t="n">
        <v>1977</v>
      </c>
      <c r="E49" s="5" t="n">
        <v>19.4</v>
      </c>
    </row>
    <row r="50" customFormat="false" ht="14.25" hidden="false" customHeight="true" outlineLevel="0" collapsed="false">
      <c r="A50" s="19" t="s">
        <v>52</v>
      </c>
      <c r="B50" s="19"/>
      <c r="C50" s="19"/>
      <c r="D50" s="19" t="n">
        <f aca="false">COUNTA(D51:D52)</f>
        <v>2</v>
      </c>
      <c r="E50" s="19" t="n">
        <f aca="false">AVERAGE(E51:E52)</f>
        <v>23.95</v>
      </c>
    </row>
    <row r="51" customFormat="false" ht="13.25" hidden="true" customHeight="true" outlineLevel="1" collapsed="false">
      <c r="A51" s="2" t="s">
        <v>0</v>
      </c>
      <c r="B51" s="3" t="s">
        <v>10</v>
      </c>
      <c r="C51" s="4" t="s">
        <v>2</v>
      </c>
      <c r="D51" s="4" t="n">
        <v>1980</v>
      </c>
      <c r="E51" s="5" t="n">
        <v>29.3</v>
      </c>
    </row>
    <row r="52" customFormat="false" ht="13.25" hidden="true" customHeight="true" outlineLevel="1" collapsed="false">
      <c r="A52" s="10" t="s">
        <v>17</v>
      </c>
      <c r="B52" s="3" t="s">
        <v>6</v>
      </c>
      <c r="C52" s="4" t="s">
        <v>2</v>
      </c>
      <c r="D52" s="3" t="n">
        <v>1980</v>
      </c>
      <c r="E52" s="7" t="n">
        <v>18.6</v>
      </c>
    </row>
    <row r="53" customFormat="false" ht="14.25" hidden="false" customHeight="true" outlineLevel="0" collapsed="false">
      <c r="A53" s="19" t="s">
        <v>54</v>
      </c>
      <c r="B53" s="19"/>
      <c r="C53" s="19"/>
      <c r="D53" s="19" t="n">
        <f aca="false">COUNTA(D54:D57)</f>
        <v>4</v>
      </c>
      <c r="E53" s="19" t="n">
        <f aca="false">AVERAGE(E54:E57)</f>
        <v>23.475</v>
      </c>
    </row>
    <row r="54" customFormat="false" ht="13.25" hidden="true" customHeight="true" outlineLevel="1" collapsed="false">
      <c r="A54" s="2" t="s">
        <v>0</v>
      </c>
      <c r="B54" s="3" t="s">
        <v>9</v>
      </c>
      <c r="C54" s="4" t="s">
        <v>2</v>
      </c>
      <c r="D54" s="4" t="n">
        <v>1982</v>
      </c>
      <c r="E54" s="5" t="n">
        <v>26.5</v>
      </c>
    </row>
    <row r="55" customFormat="false" ht="13.25" hidden="true" customHeight="true" outlineLevel="1" collapsed="false">
      <c r="A55" s="2" t="s">
        <v>15</v>
      </c>
      <c r="B55" s="3" t="s">
        <v>9</v>
      </c>
      <c r="C55" s="4" t="s">
        <v>2</v>
      </c>
      <c r="D55" s="4" t="n">
        <v>1982</v>
      </c>
      <c r="E55" s="5" t="n">
        <v>21.7</v>
      </c>
    </row>
    <row r="56" customFormat="false" ht="13.25" hidden="true" customHeight="true" outlineLevel="1" collapsed="false">
      <c r="A56" s="2" t="s">
        <v>16</v>
      </c>
      <c r="B56" s="3" t="s">
        <v>9</v>
      </c>
      <c r="C56" s="4" t="s">
        <v>2</v>
      </c>
      <c r="D56" s="4" t="n">
        <v>1982</v>
      </c>
      <c r="E56" s="5" t="n">
        <v>19.9</v>
      </c>
    </row>
    <row r="57" customFormat="false" ht="13.25" hidden="true" customHeight="true" outlineLevel="1" collapsed="false">
      <c r="A57" s="10" t="s">
        <v>17</v>
      </c>
      <c r="B57" s="3" t="s">
        <v>1</v>
      </c>
      <c r="C57" s="4" t="s">
        <v>2</v>
      </c>
      <c r="D57" s="3" t="n">
        <v>1982</v>
      </c>
      <c r="E57" s="7" t="n">
        <v>25.8</v>
      </c>
    </row>
    <row r="58" customFormat="false" ht="14.25" hidden="false" customHeight="true" outlineLevel="0" collapsed="false">
      <c r="A58" s="19" t="s">
        <v>55</v>
      </c>
      <c r="B58" s="19"/>
      <c r="C58" s="19"/>
      <c r="D58" s="19" t="n">
        <f aca="false">COUNTA(D59:D59)</f>
        <v>1</v>
      </c>
      <c r="E58" s="19" t="n">
        <f aca="false">AVERAGE(E59:E59)</f>
        <v>26.4</v>
      </c>
    </row>
    <row r="59" customFormat="false" ht="13.25" hidden="true" customHeight="true" outlineLevel="1" collapsed="false">
      <c r="A59" s="10" t="s">
        <v>17</v>
      </c>
      <c r="B59" s="3" t="s">
        <v>3</v>
      </c>
      <c r="C59" s="4" t="s">
        <v>2</v>
      </c>
      <c r="D59" s="3" t="n">
        <v>1983</v>
      </c>
      <c r="E59" s="7" t="n">
        <v>26.4</v>
      </c>
    </row>
    <row r="60" customFormat="false" ht="14.25" hidden="false" customHeight="true" outlineLevel="0" collapsed="false">
      <c r="A60" s="19" t="s">
        <v>56</v>
      </c>
      <c r="B60" s="19"/>
      <c r="C60" s="19"/>
      <c r="D60" s="19" t="n">
        <f aca="false">COUNTA(D61:D61)</f>
        <v>1</v>
      </c>
      <c r="E60" s="19" t="n">
        <f aca="false">AVERAGE(E61:E61)</f>
        <v>37.9</v>
      </c>
    </row>
    <row r="61" customFormat="false" ht="13.25" hidden="true" customHeight="true" outlineLevel="1" collapsed="false">
      <c r="A61" s="2" t="s">
        <v>0</v>
      </c>
      <c r="B61" s="3" t="s">
        <v>4</v>
      </c>
      <c r="C61" s="4" t="s">
        <v>2</v>
      </c>
      <c r="D61" s="4" t="n">
        <v>1986</v>
      </c>
      <c r="E61" s="5" t="n">
        <v>37.9</v>
      </c>
    </row>
    <row r="62" customFormat="false" ht="14.25" hidden="false" customHeight="true" outlineLevel="0" collapsed="false">
      <c r="A62" s="19" t="s">
        <v>57</v>
      </c>
      <c r="B62" s="19"/>
      <c r="C62" s="19"/>
      <c r="D62" s="19" t="n">
        <f aca="false">COUNTA(D63:D64)</f>
        <v>2</v>
      </c>
      <c r="E62" s="19" t="n">
        <f aca="false">AVERAGE(E63:E64)</f>
        <v>28.5</v>
      </c>
    </row>
    <row r="63" customFormat="false" ht="13.25" hidden="true" customHeight="true" outlineLevel="1" collapsed="false">
      <c r="A63" s="2" t="s">
        <v>0</v>
      </c>
      <c r="B63" s="3" t="s">
        <v>11</v>
      </c>
      <c r="C63" s="4" t="s">
        <v>2</v>
      </c>
      <c r="D63" s="4" t="n">
        <v>1988</v>
      </c>
      <c r="E63" s="5" t="n">
        <v>33.6</v>
      </c>
    </row>
    <row r="64" customFormat="false" ht="13.25" hidden="true" customHeight="true" outlineLevel="1" collapsed="false">
      <c r="A64" s="2" t="s">
        <v>14</v>
      </c>
      <c r="B64" s="3" t="s">
        <v>11</v>
      </c>
      <c r="C64" s="4" t="s">
        <v>2</v>
      </c>
      <c r="D64" s="4" t="n">
        <v>1988</v>
      </c>
      <c r="E64" s="5" t="n">
        <v>23.4</v>
      </c>
    </row>
    <row r="65" customFormat="false" ht="14.25" hidden="false" customHeight="true" outlineLevel="0" collapsed="false">
      <c r="A65" s="19" t="s">
        <v>59</v>
      </c>
      <c r="B65" s="19"/>
      <c r="C65" s="19"/>
      <c r="D65" s="19" t="n">
        <f aca="false">COUNTA(D66:D66)</f>
        <v>1</v>
      </c>
      <c r="E65" s="19" t="n">
        <f aca="false">AVERAGE(E66:E66)</f>
        <v>41</v>
      </c>
    </row>
    <row r="66" customFormat="false" ht="13.25" hidden="true" customHeight="true" outlineLevel="1" collapsed="false">
      <c r="A66" s="2" t="s">
        <v>0</v>
      </c>
      <c r="B66" s="3" t="s">
        <v>3</v>
      </c>
      <c r="C66" s="4" t="s">
        <v>2</v>
      </c>
      <c r="D66" s="4" t="n">
        <v>1991</v>
      </c>
      <c r="E66" s="5" t="n">
        <v>41</v>
      </c>
    </row>
    <row r="67" customFormat="false" ht="14.25" hidden="false" customHeight="true" outlineLevel="0" collapsed="false">
      <c r="A67" s="19" t="s">
        <v>60</v>
      </c>
      <c r="B67" s="19"/>
      <c r="C67" s="19"/>
      <c r="D67" s="19" t="n">
        <f aca="false">COUNTA(D68:D68)</f>
        <v>1</v>
      </c>
      <c r="E67" s="19" t="n">
        <f aca="false">AVERAGE(E68:E68)</f>
        <v>15.8</v>
      </c>
    </row>
    <row r="68" customFormat="false" ht="13.25" hidden="true" customHeight="true" outlineLevel="1" collapsed="false">
      <c r="A68" s="10" t="s">
        <v>17</v>
      </c>
      <c r="B68" s="3" t="s">
        <v>9</v>
      </c>
      <c r="C68" s="4" t="s">
        <v>2</v>
      </c>
      <c r="D68" s="3" t="n">
        <v>1993</v>
      </c>
      <c r="E68" s="7" t="n">
        <v>15.8</v>
      </c>
    </row>
    <row r="69" customFormat="false" ht="14.25" hidden="false" customHeight="true" outlineLevel="0" collapsed="false">
      <c r="A69" s="19" t="s">
        <v>61</v>
      </c>
      <c r="B69" s="19"/>
      <c r="C69" s="19"/>
      <c r="D69" s="19" t="n">
        <f aca="false">COUNTA(D70:D70)</f>
        <v>1</v>
      </c>
      <c r="E69" s="19" t="n">
        <f aca="false">AVERAGE(E70:E70)</f>
        <v>24.7</v>
      </c>
    </row>
    <row r="70" customFormat="false" ht="13.25" hidden="true" customHeight="true" outlineLevel="1" collapsed="false">
      <c r="A70" s="2" t="s">
        <v>14</v>
      </c>
      <c r="B70" s="3" t="s">
        <v>5</v>
      </c>
      <c r="C70" s="4" t="s">
        <v>2</v>
      </c>
      <c r="D70" s="4" t="n">
        <v>1994</v>
      </c>
      <c r="E70" s="5" t="n">
        <v>24.7</v>
      </c>
    </row>
    <row r="71" customFormat="false" ht="14.25" hidden="false" customHeight="true" outlineLevel="0" collapsed="false">
      <c r="A71" s="19" t="s">
        <v>63</v>
      </c>
      <c r="B71" s="19"/>
      <c r="C71" s="19"/>
      <c r="D71" s="19" t="n">
        <f aca="false">COUNTA(D72:D75)</f>
        <v>4</v>
      </c>
      <c r="E71" s="19" t="n">
        <f aca="false">AVERAGE(E72:E75)</f>
        <v>31.85</v>
      </c>
    </row>
    <row r="72" customFormat="false" ht="13.25" hidden="true" customHeight="true" outlineLevel="1" collapsed="false">
      <c r="A72" s="2" t="s">
        <v>14</v>
      </c>
      <c r="B72" s="3" t="s">
        <v>3</v>
      </c>
      <c r="C72" s="4" t="s">
        <v>2</v>
      </c>
      <c r="D72" s="4" t="n">
        <v>2000</v>
      </c>
      <c r="E72" s="5" t="n">
        <v>29.2</v>
      </c>
    </row>
    <row r="73" customFormat="false" ht="13.25" hidden="true" customHeight="true" outlineLevel="1" collapsed="false">
      <c r="A73" s="2" t="s">
        <v>15</v>
      </c>
      <c r="B73" s="3" t="s">
        <v>3</v>
      </c>
      <c r="C73" s="4" t="s">
        <v>2</v>
      </c>
      <c r="D73" s="4" t="n">
        <v>2000</v>
      </c>
      <c r="E73" s="5" t="n">
        <v>35.6</v>
      </c>
    </row>
    <row r="74" customFormat="false" ht="13.25" hidden="true" customHeight="true" outlineLevel="1" collapsed="false">
      <c r="A74" s="2" t="s">
        <v>15</v>
      </c>
      <c r="B74" s="3" t="s">
        <v>13</v>
      </c>
      <c r="C74" s="4" t="s">
        <v>2</v>
      </c>
      <c r="D74" s="4" t="n">
        <v>2000</v>
      </c>
      <c r="E74" s="5" t="n">
        <v>32.9</v>
      </c>
    </row>
    <row r="75" customFormat="false" ht="13.25" hidden="true" customHeight="true" outlineLevel="1" collapsed="false">
      <c r="A75" s="2" t="s">
        <v>18</v>
      </c>
      <c r="B75" s="3" t="s">
        <v>3</v>
      </c>
      <c r="C75" s="4" t="s">
        <v>2</v>
      </c>
      <c r="D75" s="4" t="n">
        <v>2000</v>
      </c>
      <c r="E75" s="5" t="n">
        <v>29.7</v>
      </c>
    </row>
    <row r="76" customFormat="false" ht="14.25" hidden="false" customHeight="true" outlineLevel="0" collapsed="false">
      <c r="A76" s="19" t="s">
        <v>64</v>
      </c>
      <c r="B76" s="19"/>
      <c r="C76" s="19"/>
      <c r="D76" s="19" t="n">
        <f aca="false">COUNTA(D77:D81)</f>
        <v>5</v>
      </c>
      <c r="E76" s="19" t="n">
        <f aca="false">AVERAGE(E77:E81)</f>
        <v>27.6</v>
      </c>
    </row>
    <row r="77" customFormat="false" ht="13.25" hidden="true" customHeight="true" outlineLevel="1" collapsed="false">
      <c r="A77" s="2" t="s">
        <v>14</v>
      </c>
      <c r="B77" s="3" t="s">
        <v>1</v>
      </c>
      <c r="C77" s="4" t="s">
        <v>2</v>
      </c>
      <c r="D77" s="4" t="n">
        <v>2001</v>
      </c>
      <c r="E77" s="5" t="n">
        <v>30</v>
      </c>
    </row>
    <row r="78" customFormat="false" ht="13.25" hidden="true" customHeight="true" outlineLevel="1" collapsed="false">
      <c r="A78" s="2" t="s">
        <v>14</v>
      </c>
      <c r="B78" s="3" t="s">
        <v>8</v>
      </c>
      <c r="C78" s="4" t="s">
        <v>2</v>
      </c>
      <c r="D78" s="4" t="n">
        <v>2001</v>
      </c>
      <c r="E78" s="5" t="n">
        <v>18</v>
      </c>
    </row>
    <row r="79" customFormat="false" ht="13.25" hidden="true" customHeight="true" outlineLevel="1" collapsed="false">
      <c r="A79" s="2" t="s">
        <v>15</v>
      </c>
      <c r="B79" s="3" t="s">
        <v>1</v>
      </c>
      <c r="C79" s="4" t="s">
        <v>2</v>
      </c>
      <c r="D79" s="4" t="n">
        <v>2001</v>
      </c>
      <c r="E79" s="5" t="n">
        <v>38.7</v>
      </c>
    </row>
    <row r="80" customFormat="false" ht="13.25" hidden="true" customHeight="true" outlineLevel="1" collapsed="false">
      <c r="A80" s="2" t="s">
        <v>16</v>
      </c>
      <c r="B80" s="3" t="s">
        <v>1</v>
      </c>
      <c r="C80" s="4" t="s">
        <v>2</v>
      </c>
      <c r="D80" s="4" t="n">
        <v>2001</v>
      </c>
      <c r="E80" s="5" t="n">
        <v>33.7</v>
      </c>
    </row>
    <row r="81" customFormat="false" ht="13.25" hidden="true" customHeight="true" outlineLevel="1" collapsed="false">
      <c r="A81" s="10" t="s">
        <v>17</v>
      </c>
      <c r="B81" s="3" t="s">
        <v>10</v>
      </c>
      <c r="C81" s="4" t="s">
        <v>2</v>
      </c>
      <c r="D81" s="3" t="n">
        <v>2001</v>
      </c>
      <c r="E81" s="7" t="n">
        <v>17.6</v>
      </c>
    </row>
    <row r="82" customFormat="false" ht="14.25" hidden="false" customHeight="true" outlineLevel="0" collapsed="false">
      <c r="A82" s="19" t="s">
        <v>67</v>
      </c>
      <c r="B82" s="19"/>
      <c r="C82" s="19"/>
      <c r="D82" s="19" t="n">
        <f aca="false">COUNTA(D83:D85)</f>
        <v>3</v>
      </c>
      <c r="E82" s="19" t="n">
        <f aca="false">AVERAGE(E83:E85)</f>
        <v>29.1333333333333</v>
      </c>
    </row>
    <row r="83" customFormat="false" ht="13.25" hidden="true" customHeight="true" outlineLevel="1" collapsed="false">
      <c r="A83" s="2" t="s">
        <v>0</v>
      </c>
      <c r="B83" s="3" t="s">
        <v>5</v>
      </c>
      <c r="C83" s="4" t="s">
        <v>2</v>
      </c>
      <c r="D83" s="4" t="n">
        <v>2005</v>
      </c>
      <c r="E83" s="5" t="n">
        <v>33.6</v>
      </c>
    </row>
    <row r="84" customFormat="false" ht="13.25" hidden="true" customHeight="true" outlineLevel="1" collapsed="false">
      <c r="A84" s="2" t="s">
        <v>0</v>
      </c>
      <c r="B84" s="3" t="s">
        <v>6</v>
      </c>
      <c r="C84" s="4" t="s">
        <v>2</v>
      </c>
      <c r="D84" s="4" t="n">
        <v>2005</v>
      </c>
      <c r="E84" s="5" t="n">
        <v>26.6</v>
      </c>
    </row>
    <row r="85" customFormat="false" ht="13.25" hidden="true" customHeight="true" outlineLevel="1" collapsed="false">
      <c r="A85" s="2" t="s">
        <v>14</v>
      </c>
      <c r="B85" s="3" t="s">
        <v>13</v>
      </c>
      <c r="C85" s="4" t="s">
        <v>2</v>
      </c>
      <c r="D85" s="4" t="n">
        <v>2005</v>
      </c>
      <c r="E85" s="5" t="n">
        <v>27.2</v>
      </c>
    </row>
    <row r="86" customFormat="false" ht="14.25" hidden="false" customHeight="true" outlineLevel="0" collapsed="false">
      <c r="A86" s="19" t="s">
        <v>68</v>
      </c>
      <c r="B86" s="19"/>
      <c r="C86" s="19"/>
      <c r="D86" s="19" t="n">
        <f aca="false">COUNTA(D87:D88)</f>
        <v>2</v>
      </c>
      <c r="E86" s="19" t="n">
        <f aca="false">AVERAGE(E87:E88)</f>
        <v>31.85</v>
      </c>
    </row>
    <row r="87" customFormat="false" ht="13.25" hidden="true" customHeight="true" outlineLevel="1" collapsed="false">
      <c r="A87" s="2" t="s">
        <v>0</v>
      </c>
      <c r="B87" s="3" t="s">
        <v>1</v>
      </c>
      <c r="C87" s="4" t="s">
        <v>2</v>
      </c>
      <c r="D87" s="4" t="n">
        <v>2006</v>
      </c>
      <c r="E87" s="5" t="n">
        <v>42.6</v>
      </c>
    </row>
    <row r="88" customFormat="false" ht="13.25" hidden="true" customHeight="true" outlineLevel="1" collapsed="false">
      <c r="A88" s="2" t="s">
        <v>14</v>
      </c>
      <c r="B88" s="3" t="s">
        <v>10</v>
      </c>
      <c r="C88" s="4" t="s">
        <v>2</v>
      </c>
      <c r="D88" s="4" t="n">
        <v>2006</v>
      </c>
      <c r="E88" s="5" t="n">
        <v>21.1</v>
      </c>
    </row>
    <row r="89" customFormat="false" ht="14.25" hidden="false" customHeight="true" outlineLevel="0" collapsed="false">
      <c r="A89" s="19" t="s">
        <v>69</v>
      </c>
      <c r="B89" s="19"/>
      <c r="C89" s="19"/>
      <c r="D89" s="19" t="n">
        <f aca="false">COUNTA(D90:D90)</f>
        <v>1</v>
      </c>
      <c r="E89" s="19" t="n">
        <f aca="false">AVERAGE(E90:E90)</f>
        <v>32.9</v>
      </c>
    </row>
    <row r="90" customFormat="false" ht="13.25" hidden="true" customHeight="true" outlineLevel="1" collapsed="false">
      <c r="A90" s="2" t="s">
        <v>16</v>
      </c>
      <c r="B90" s="3" t="s">
        <v>3</v>
      </c>
      <c r="C90" s="4" t="s">
        <v>2</v>
      </c>
      <c r="D90" s="4" t="n">
        <v>2007</v>
      </c>
      <c r="E90" s="5" t="n">
        <v>32.9</v>
      </c>
    </row>
    <row r="91" customFormat="false" ht="14.25" hidden="false" customHeight="true" outlineLevel="0" collapsed="false">
      <c r="A91" s="19" t="s">
        <v>70</v>
      </c>
      <c r="B91" s="19"/>
      <c r="C91" s="19"/>
      <c r="D91" s="19" t="n">
        <f aca="false">COUNTA(D92:D93)</f>
        <v>2</v>
      </c>
      <c r="E91" s="19" t="n">
        <f aca="false">AVERAGE(E92:E93)</f>
        <v>27.45</v>
      </c>
    </row>
    <row r="92" customFormat="false" ht="13.25" hidden="true" customHeight="true" outlineLevel="1" collapsed="false">
      <c r="A92" s="2" t="s">
        <v>14</v>
      </c>
      <c r="B92" s="3" t="s">
        <v>4</v>
      </c>
      <c r="C92" s="4" t="s">
        <v>2</v>
      </c>
      <c r="D92" s="4" t="n">
        <v>2008</v>
      </c>
      <c r="E92" s="5" t="n">
        <v>27.9</v>
      </c>
    </row>
    <row r="93" customFormat="false" ht="13.25" hidden="true" customHeight="true" outlineLevel="1" collapsed="false">
      <c r="A93" s="2" t="s">
        <v>18</v>
      </c>
      <c r="B93" s="3" t="s">
        <v>4</v>
      </c>
      <c r="C93" s="4" t="s">
        <v>2</v>
      </c>
      <c r="D93" s="4" t="n">
        <v>2008</v>
      </c>
      <c r="E93" s="5" t="n">
        <v>27</v>
      </c>
    </row>
    <row r="94" customFormat="false" ht="14.25" hidden="false" customHeight="true" outlineLevel="0" collapsed="false">
      <c r="A94" s="19" t="s">
        <v>71</v>
      </c>
      <c r="B94" s="19"/>
      <c r="C94" s="19"/>
      <c r="D94" s="19" t="n">
        <f aca="false">COUNTA(D95:D99)</f>
        <v>5</v>
      </c>
      <c r="E94" s="19" t="n">
        <f aca="false">AVERAGE(E95:E99)</f>
        <v>28.02</v>
      </c>
    </row>
    <row r="95" customFormat="false" ht="13.25" hidden="true" customHeight="true" outlineLevel="1" collapsed="false">
      <c r="A95" s="2" t="s">
        <v>14</v>
      </c>
      <c r="B95" s="3" t="s">
        <v>12</v>
      </c>
      <c r="C95" s="4" t="s">
        <v>2</v>
      </c>
      <c r="D95" s="4" t="n">
        <v>2009</v>
      </c>
      <c r="E95" s="5" t="n">
        <v>26.9</v>
      </c>
    </row>
    <row r="96" customFormat="false" ht="13.25" hidden="true" customHeight="true" outlineLevel="1" collapsed="false">
      <c r="A96" s="2" t="s">
        <v>15</v>
      </c>
      <c r="B96" s="3" t="s">
        <v>12</v>
      </c>
      <c r="C96" s="4" t="s">
        <v>2</v>
      </c>
      <c r="D96" s="4" t="n">
        <v>2009</v>
      </c>
      <c r="E96" s="5" t="n">
        <v>32</v>
      </c>
    </row>
    <row r="97" customFormat="false" ht="13.25" hidden="true" customHeight="true" outlineLevel="1" collapsed="false">
      <c r="A97" s="2" t="s">
        <v>16</v>
      </c>
      <c r="B97" s="3" t="s">
        <v>12</v>
      </c>
      <c r="C97" s="4" t="s">
        <v>2</v>
      </c>
      <c r="D97" s="4" t="n">
        <v>2009</v>
      </c>
      <c r="E97" s="5" t="n">
        <v>30.8</v>
      </c>
    </row>
    <row r="98" customFormat="false" ht="13.25" hidden="true" customHeight="true" outlineLevel="1" collapsed="false">
      <c r="A98" s="10" t="s">
        <v>17</v>
      </c>
      <c r="B98" s="3" t="s">
        <v>12</v>
      </c>
      <c r="C98" s="4" t="s">
        <v>2</v>
      </c>
      <c r="D98" s="3" t="n">
        <v>2009</v>
      </c>
      <c r="E98" s="7" t="n">
        <v>24.2</v>
      </c>
    </row>
    <row r="99" customFormat="false" ht="13.25" hidden="true" customHeight="true" outlineLevel="1" collapsed="false">
      <c r="A99" s="2" t="s">
        <v>18</v>
      </c>
      <c r="B99" s="3" t="s">
        <v>12</v>
      </c>
      <c r="C99" s="4" t="s">
        <v>2</v>
      </c>
      <c r="D99" s="4" t="n">
        <v>2009</v>
      </c>
      <c r="E99" s="5" t="n">
        <v>26.2</v>
      </c>
    </row>
    <row r="100" customFormat="false" ht="14.25" hidden="false" customHeight="true" outlineLevel="0" collapsed="false">
      <c r="A100" s="19" t="s">
        <v>73</v>
      </c>
      <c r="B100" s="19"/>
      <c r="C100" s="19"/>
      <c r="D100" s="19" t="n">
        <f aca="false">COUNTA(D101:D101)</f>
        <v>1</v>
      </c>
      <c r="E100" s="19" t="n">
        <f aca="false">AVERAGE(E101:E101)</f>
        <v>37</v>
      </c>
    </row>
    <row r="101" customFormat="false" ht="13.25" hidden="true" customHeight="true" outlineLevel="1" collapsed="false">
      <c r="A101" s="2" t="s">
        <v>0</v>
      </c>
      <c r="B101" s="3" t="s">
        <v>12</v>
      </c>
      <c r="C101" s="4" t="s">
        <v>2</v>
      </c>
      <c r="D101" s="4" t="n">
        <v>2012</v>
      </c>
      <c r="E101" s="5" t="n">
        <v>37</v>
      </c>
    </row>
    <row r="102" customFormat="false" ht="14.25" hidden="false" customHeight="true" outlineLevel="0" collapsed="false">
      <c r="A102" s="19" t="s">
        <v>74</v>
      </c>
      <c r="B102" s="19"/>
      <c r="C102" s="19"/>
      <c r="D102" s="19" t="n">
        <f aca="false">COUNTA(D103:D105)</f>
        <v>3</v>
      </c>
      <c r="E102" s="19" t="n">
        <f aca="false">AVERAGE(E103:E105)</f>
        <v>22.9</v>
      </c>
    </row>
    <row r="103" customFormat="false" ht="13.25" hidden="true" customHeight="true" outlineLevel="1" collapsed="false">
      <c r="A103" s="2" t="s">
        <v>14</v>
      </c>
      <c r="B103" s="3" t="s">
        <v>6</v>
      </c>
      <c r="C103" s="4" t="s">
        <v>2</v>
      </c>
      <c r="D103" s="4" t="n">
        <v>2013</v>
      </c>
      <c r="E103" s="5" t="n">
        <v>21.7</v>
      </c>
    </row>
    <row r="104" customFormat="false" ht="13.25" hidden="true" customHeight="true" outlineLevel="1" collapsed="false">
      <c r="A104" s="2" t="s">
        <v>16</v>
      </c>
      <c r="B104" s="3" t="s">
        <v>10</v>
      </c>
      <c r="C104" s="4" t="s">
        <v>2</v>
      </c>
      <c r="D104" s="4" t="n">
        <v>2013</v>
      </c>
      <c r="E104" s="5" t="n">
        <v>22.3</v>
      </c>
    </row>
    <row r="105" customFormat="false" ht="13.25" hidden="true" customHeight="true" outlineLevel="1" collapsed="false">
      <c r="A105" s="10" t="s">
        <v>17</v>
      </c>
      <c r="B105" s="3" t="s">
        <v>4</v>
      </c>
      <c r="C105" s="4" t="s">
        <v>2</v>
      </c>
      <c r="D105" s="3" t="n">
        <v>2013</v>
      </c>
      <c r="E105" s="7" t="n">
        <v>24.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10" t="s">
        <v>75</v>
      </c>
      <c r="B1" s="10" t="s">
        <v>76</v>
      </c>
      <c r="C1" s="20" t="s">
        <v>77</v>
      </c>
      <c r="D1" s="20"/>
    </row>
    <row r="2" customFormat="false" ht="13.25" hidden="false" customHeight="true" outlineLevel="0" collapsed="false">
      <c r="A2" s="2" t="s">
        <v>64</v>
      </c>
      <c r="B2" s="5" t="n">
        <v>5</v>
      </c>
      <c r="C2" s="21" t="n">
        <v>27.6</v>
      </c>
      <c r="D2" s="21"/>
    </row>
    <row r="3" customFormat="false" ht="13.25" hidden="false" customHeight="true" outlineLevel="0" collapsed="false">
      <c r="A3" s="2" t="s">
        <v>71</v>
      </c>
      <c r="B3" s="5" t="n">
        <v>5</v>
      </c>
      <c r="C3" s="21" t="n">
        <v>28.02</v>
      </c>
      <c r="D3" s="21"/>
    </row>
    <row r="4" customFormat="false" ht="13.25" hidden="false" customHeight="true" outlineLevel="0" collapsed="false">
      <c r="A4" s="2" t="s">
        <v>33</v>
      </c>
      <c r="B4" s="5" t="n">
        <v>4</v>
      </c>
      <c r="C4" s="21" t="n">
        <v>21.775</v>
      </c>
      <c r="D4" s="21"/>
    </row>
    <row r="5" customFormat="false" ht="13.25" hidden="false" customHeight="true" outlineLevel="0" collapsed="false">
      <c r="A5" s="2" t="s">
        <v>34</v>
      </c>
      <c r="B5" s="5" t="n">
        <v>4</v>
      </c>
      <c r="C5" s="21" t="n">
        <v>25.075</v>
      </c>
      <c r="D5" s="21"/>
    </row>
    <row r="6" customFormat="false" ht="13.25" hidden="false" customHeight="true" outlineLevel="0" collapsed="false">
      <c r="A6" s="2" t="s">
        <v>42</v>
      </c>
      <c r="B6" s="5" t="n">
        <v>4</v>
      </c>
      <c r="C6" s="21" t="n">
        <v>19.75</v>
      </c>
      <c r="D6" s="21"/>
    </row>
    <row r="7" customFormat="false" ht="13.25" hidden="false" customHeight="true" outlineLevel="0" collapsed="false">
      <c r="A7" s="2" t="s">
        <v>50</v>
      </c>
      <c r="B7" s="5" t="n">
        <v>4</v>
      </c>
      <c r="C7" s="21" t="n">
        <v>18.45</v>
      </c>
      <c r="D7" s="21"/>
    </row>
    <row r="8" customFormat="false" ht="13.25" hidden="false" customHeight="true" outlineLevel="0" collapsed="false">
      <c r="A8" s="2" t="s">
        <v>54</v>
      </c>
      <c r="B8" s="5" t="n">
        <v>4</v>
      </c>
      <c r="C8" s="21" t="n">
        <v>23.475</v>
      </c>
      <c r="D8" s="21"/>
    </row>
    <row r="9" customFormat="false" ht="13.25" hidden="false" customHeight="true" outlineLevel="0" collapsed="false">
      <c r="A9" s="2" t="s">
        <v>63</v>
      </c>
      <c r="B9" s="5" t="n">
        <v>4</v>
      </c>
      <c r="C9" s="21" t="n">
        <v>31.85</v>
      </c>
      <c r="D9" s="21"/>
    </row>
    <row r="10" customFormat="false" ht="13.25" hidden="false" customHeight="true" outlineLevel="0" collapsed="false">
      <c r="A10" s="2" t="s">
        <v>36</v>
      </c>
      <c r="B10" s="5" t="n">
        <v>3</v>
      </c>
      <c r="C10" s="21" t="n">
        <v>20.1</v>
      </c>
      <c r="D10" s="21"/>
    </row>
    <row r="11" customFormat="false" ht="13.25" hidden="false" customHeight="true" outlineLevel="0" collapsed="false">
      <c r="A11" s="2" t="s">
        <v>67</v>
      </c>
      <c r="B11" s="5" t="n">
        <v>3</v>
      </c>
      <c r="C11" s="21" t="n">
        <v>29.1333333333333</v>
      </c>
      <c r="D11" s="21"/>
    </row>
    <row r="12" customFormat="false" ht="13.25" hidden="false" customHeight="true" outlineLevel="0" collapsed="false">
      <c r="A12" s="2" t="s">
        <v>74</v>
      </c>
      <c r="B12" s="5" t="n">
        <v>3</v>
      </c>
      <c r="C12" s="21" t="n">
        <v>22.9</v>
      </c>
      <c r="D12" s="21"/>
    </row>
    <row r="13" customFormat="false" ht="13.25" hidden="false" customHeight="true" outlineLevel="0" collapsed="false">
      <c r="A13" s="2" t="s">
        <v>37</v>
      </c>
      <c r="B13" s="5" t="n">
        <v>2</v>
      </c>
      <c r="C13" s="21" t="n">
        <v>32.15</v>
      </c>
      <c r="D13" s="21"/>
    </row>
    <row r="14" customFormat="false" ht="13.25" hidden="false" customHeight="true" outlineLevel="0" collapsed="false">
      <c r="A14" s="2" t="s">
        <v>44</v>
      </c>
      <c r="B14" s="5" t="n">
        <v>2</v>
      </c>
      <c r="C14" s="21" t="n">
        <v>24.9</v>
      </c>
      <c r="D14" s="21"/>
    </row>
    <row r="15" customFormat="false" ht="13.25" hidden="false" customHeight="true" outlineLevel="0" collapsed="false">
      <c r="A15" s="2" t="s">
        <v>45</v>
      </c>
      <c r="B15" s="5" t="n">
        <v>2</v>
      </c>
      <c r="C15" s="21" t="n">
        <v>23.7</v>
      </c>
      <c r="D15" s="21"/>
    </row>
    <row r="16" customFormat="false" ht="13.25" hidden="false" customHeight="true" outlineLevel="0" collapsed="false">
      <c r="A16" s="2" t="s">
        <v>49</v>
      </c>
      <c r="B16" s="5" t="n">
        <v>2</v>
      </c>
      <c r="C16" s="21" t="n">
        <v>31.7</v>
      </c>
      <c r="D16" s="21"/>
    </row>
    <row r="17" customFormat="false" ht="13.25" hidden="false" customHeight="true" outlineLevel="0" collapsed="false">
      <c r="A17" s="2" t="s">
        <v>52</v>
      </c>
      <c r="B17" s="5" t="n">
        <v>2</v>
      </c>
      <c r="C17" s="21" t="n">
        <v>23.95</v>
      </c>
      <c r="D17" s="21"/>
    </row>
    <row r="18" customFormat="false" ht="13.25" hidden="false" customHeight="true" outlineLevel="0" collapsed="false">
      <c r="A18" s="2" t="s">
        <v>57</v>
      </c>
      <c r="B18" s="5" t="n">
        <v>2</v>
      </c>
      <c r="C18" s="21" t="n">
        <v>28.5</v>
      </c>
      <c r="D18" s="21"/>
    </row>
    <row r="19" customFormat="false" ht="13.25" hidden="false" customHeight="true" outlineLevel="0" collapsed="false">
      <c r="A19" s="2" t="s">
        <v>68</v>
      </c>
      <c r="B19" s="5" t="n">
        <v>2</v>
      </c>
      <c r="C19" s="21" t="n">
        <v>31.85</v>
      </c>
      <c r="D19" s="21"/>
    </row>
    <row r="20" customFormat="false" ht="13.25" hidden="false" customHeight="true" outlineLevel="0" collapsed="false">
      <c r="A20" s="2" t="s">
        <v>70</v>
      </c>
      <c r="B20" s="5" t="n">
        <v>2</v>
      </c>
      <c r="C20" s="21" t="n">
        <v>27.45</v>
      </c>
      <c r="D20" s="21"/>
    </row>
    <row r="21" customFormat="false" ht="13.25" hidden="false" customHeight="true" outlineLevel="0" collapsed="false">
      <c r="A21" s="2" t="s">
        <v>38</v>
      </c>
      <c r="B21" s="5" t="n">
        <v>1</v>
      </c>
      <c r="C21" s="21" t="n">
        <v>23.2</v>
      </c>
      <c r="D21" s="21"/>
    </row>
    <row r="22" customFormat="false" ht="13.25" hidden="false" customHeight="true" outlineLevel="0" collapsed="false">
      <c r="A22" s="2" t="s">
        <v>39</v>
      </c>
      <c r="B22" s="5" t="n">
        <v>1</v>
      </c>
      <c r="C22" s="21" t="n">
        <v>18.5</v>
      </c>
      <c r="D22" s="21"/>
    </row>
    <row r="23" customFormat="false" ht="13.25" hidden="false" customHeight="true" outlineLevel="0" collapsed="false">
      <c r="A23" s="2" t="s">
        <v>40</v>
      </c>
      <c r="B23" s="5" t="n">
        <v>1</v>
      </c>
      <c r="C23" s="21" t="n">
        <v>29.8</v>
      </c>
      <c r="D23" s="21"/>
    </row>
    <row r="24" customFormat="false" ht="13.25" hidden="false" customHeight="true" outlineLevel="0" collapsed="false">
      <c r="A24" s="2" t="s">
        <v>47</v>
      </c>
      <c r="B24" s="5" t="n">
        <v>1</v>
      </c>
      <c r="C24" s="21" t="n">
        <v>28.9</v>
      </c>
      <c r="D24" s="21"/>
    </row>
    <row r="25" customFormat="false" ht="13.25" hidden="false" customHeight="true" outlineLevel="0" collapsed="false">
      <c r="A25" s="2" t="s">
        <v>48</v>
      </c>
      <c r="B25" s="5" t="n">
        <v>1</v>
      </c>
      <c r="C25" s="21" t="n">
        <v>16.5</v>
      </c>
      <c r="D25" s="21"/>
    </row>
    <row r="26" customFormat="false" ht="13.25" hidden="false" customHeight="true" outlineLevel="0" collapsed="false">
      <c r="A26" s="2" t="s">
        <v>51</v>
      </c>
      <c r="B26" s="5" t="n">
        <v>1</v>
      </c>
      <c r="C26" s="21" t="n">
        <v>19.4</v>
      </c>
      <c r="D26" s="21"/>
    </row>
    <row r="27" customFormat="false" ht="13.25" hidden="false" customHeight="true" outlineLevel="0" collapsed="false">
      <c r="A27" s="2" t="s">
        <v>55</v>
      </c>
      <c r="B27" s="5" t="n">
        <v>1</v>
      </c>
      <c r="C27" s="21" t="n">
        <v>26.4</v>
      </c>
      <c r="D27" s="21"/>
    </row>
    <row r="28" customFormat="false" ht="13.25" hidden="false" customHeight="true" outlineLevel="0" collapsed="false">
      <c r="A28" s="2" t="s">
        <v>56</v>
      </c>
      <c r="B28" s="5" t="n">
        <v>1</v>
      </c>
      <c r="C28" s="21" t="n">
        <v>37.9</v>
      </c>
      <c r="D28" s="21"/>
    </row>
    <row r="29" customFormat="false" ht="13.25" hidden="false" customHeight="true" outlineLevel="0" collapsed="false">
      <c r="A29" s="2" t="s">
        <v>59</v>
      </c>
      <c r="B29" s="5" t="n">
        <v>1</v>
      </c>
      <c r="C29" s="21" t="n">
        <v>41</v>
      </c>
      <c r="D29" s="21"/>
    </row>
    <row r="30" customFormat="false" ht="13.25" hidden="false" customHeight="true" outlineLevel="0" collapsed="false">
      <c r="A30" s="2" t="s">
        <v>60</v>
      </c>
      <c r="B30" s="5" t="n">
        <v>1</v>
      </c>
      <c r="C30" s="21" t="n">
        <v>15.8</v>
      </c>
      <c r="D30" s="21"/>
    </row>
    <row r="31" customFormat="false" ht="13.25" hidden="false" customHeight="true" outlineLevel="0" collapsed="false">
      <c r="A31" s="2" t="s">
        <v>61</v>
      </c>
      <c r="B31" s="5" t="n">
        <v>1</v>
      </c>
      <c r="C31" s="21" t="n">
        <v>24.7</v>
      </c>
      <c r="D31" s="21"/>
    </row>
    <row r="32" customFormat="false" ht="13.25" hidden="false" customHeight="true" outlineLevel="0" collapsed="false">
      <c r="A32" s="2" t="s">
        <v>69</v>
      </c>
      <c r="B32" s="5" t="n">
        <v>1</v>
      </c>
      <c r="C32" s="21" t="n">
        <v>32.9</v>
      </c>
      <c r="D32" s="21"/>
    </row>
    <row r="33" customFormat="false" ht="13.25" hidden="false" customHeight="true" outlineLevel="0" collapsed="false">
      <c r="A33" s="2" t="s">
        <v>73</v>
      </c>
      <c r="B33" s="5" t="n">
        <v>1</v>
      </c>
      <c r="C33" s="21" t="n">
        <v>37</v>
      </c>
      <c r="D33" s="21"/>
    </row>
    <row r="34" customFormat="false" ht="13.25" hidden="false" customHeight="true" outlineLevel="0" collapsed="false">
      <c r="A34" s="2"/>
      <c r="B34" s="5"/>
      <c r="C34" s="21"/>
      <c r="D34" s="21"/>
    </row>
    <row r="35" customFormat="false" ht="13.25" hidden="false" customHeight="true" outlineLevel="0" collapsed="false">
      <c r="A35" s="2"/>
      <c r="B35" s="5"/>
      <c r="C35" s="21"/>
      <c r="D35" s="21"/>
    </row>
    <row r="36" customFormat="false" ht="13.25" hidden="false" customHeight="true" outlineLevel="0" collapsed="false">
      <c r="A36" s="2"/>
      <c r="B36" s="5"/>
      <c r="C36" s="21"/>
      <c r="D36" s="2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4.8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18"/>
      <c r="B1" s="18"/>
      <c r="C1" s="18"/>
      <c r="D1" s="18"/>
      <c r="E1" s="18"/>
    </row>
    <row r="2" customFormat="false" ht="14.25" hidden="false" customHeight="true" outlineLevel="0" collapsed="false">
      <c r="A2" s="19" t="s">
        <v>33</v>
      </c>
      <c r="B2" s="19"/>
      <c r="C2" s="19"/>
      <c r="D2" s="19" t="n">
        <f aca="false">COUNTA(D3:D6)</f>
        <v>4</v>
      </c>
      <c r="E2" s="19" t="n">
        <f aca="false">AVERAGE(E3:E6)</f>
        <v>15.5</v>
      </c>
    </row>
    <row r="3" customFormat="false" ht="13.25" hidden="true" customHeight="true" outlineLevel="1" collapsed="false">
      <c r="A3" s="2" t="s">
        <v>0</v>
      </c>
      <c r="B3" s="3" t="s">
        <v>12</v>
      </c>
      <c r="C3" s="5" t="s">
        <v>2</v>
      </c>
      <c r="D3" s="7" t="n">
        <v>1914</v>
      </c>
      <c r="E3" s="5" t="n">
        <v>21.1</v>
      </c>
    </row>
    <row r="4" customFormat="false" ht="13.25" hidden="true" customHeight="true" outlineLevel="1" collapsed="false">
      <c r="A4" s="2" t="s">
        <v>15</v>
      </c>
      <c r="B4" s="3" t="s">
        <v>11</v>
      </c>
      <c r="C4" s="5" t="s">
        <v>2</v>
      </c>
      <c r="D4" s="7" t="n">
        <v>1914</v>
      </c>
      <c r="E4" s="5" t="n">
        <v>11.7</v>
      </c>
    </row>
    <row r="5" customFormat="false" ht="13.25" hidden="true" customHeight="true" outlineLevel="1" collapsed="false">
      <c r="A5" s="2" t="s">
        <v>15</v>
      </c>
      <c r="B5" s="3" t="s">
        <v>12</v>
      </c>
      <c r="C5" s="5" t="s">
        <v>2</v>
      </c>
      <c r="D5" s="7" t="n">
        <v>1914</v>
      </c>
      <c r="E5" s="5" t="n">
        <v>15.2</v>
      </c>
    </row>
    <row r="6" customFormat="false" ht="14.25" hidden="true" customHeight="true" outlineLevel="1" collapsed="false">
      <c r="A6" s="2" t="s">
        <v>16</v>
      </c>
      <c r="B6" s="3" t="s">
        <v>11</v>
      </c>
      <c r="C6" s="5" t="s">
        <v>2</v>
      </c>
      <c r="D6" s="9" t="n">
        <v>1914</v>
      </c>
      <c r="E6" s="9" t="n">
        <v>14</v>
      </c>
    </row>
    <row r="7" customFormat="false" ht="14.25" hidden="false" customHeight="true" outlineLevel="0" collapsed="false">
      <c r="A7" s="19" t="s">
        <v>78</v>
      </c>
      <c r="B7" s="19"/>
      <c r="C7" s="19"/>
      <c r="D7" s="19" t="n">
        <f aca="false">COUNTA(D8:D8)</f>
        <v>1</v>
      </c>
      <c r="E7" s="19" t="n">
        <f aca="false">AVERAGE(E8:E8)</f>
        <v>12.9</v>
      </c>
    </row>
    <row r="8" customFormat="false" ht="14.25" hidden="true" customHeight="true" outlineLevel="1" collapsed="false">
      <c r="A8" s="2" t="s">
        <v>16</v>
      </c>
      <c r="B8" s="3" t="s">
        <v>6</v>
      </c>
      <c r="C8" s="5" t="s">
        <v>2</v>
      </c>
      <c r="D8" s="9" t="n">
        <v>1921</v>
      </c>
      <c r="E8" s="9" t="n">
        <v>12.9</v>
      </c>
    </row>
    <row r="9" customFormat="false" ht="14.25" hidden="false" customHeight="true" outlineLevel="0" collapsed="false">
      <c r="A9" s="19" t="s">
        <v>34</v>
      </c>
      <c r="B9" s="19"/>
      <c r="C9" s="19"/>
      <c r="D9" s="19" t="n">
        <f aca="false">COUNTA(D10:D10)</f>
        <v>1</v>
      </c>
      <c r="E9" s="19" t="n">
        <f aca="false">AVERAGE(E10:E10)</f>
        <v>11.3</v>
      </c>
    </row>
    <row r="10" customFormat="false" ht="13.25" hidden="true" customHeight="true" outlineLevel="1" collapsed="false">
      <c r="A10" s="2" t="s">
        <v>15</v>
      </c>
      <c r="B10" s="3" t="s">
        <v>6</v>
      </c>
      <c r="C10" s="5" t="s">
        <v>2</v>
      </c>
      <c r="D10" s="7" t="n">
        <v>1923</v>
      </c>
      <c r="E10" s="5" t="n">
        <v>11.3</v>
      </c>
    </row>
    <row r="11" customFormat="false" ht="14.25" hidden="false" customHeight="true" outlineLevel="0" collapsed="false">
      <c r="A11" s="19" t="s">
        <v>79</v>
      </c>
      <c r="B11" s="19"/>
      <c r="C11" s="19"/>
      <c r="D11" s="19" t="n">
        <f aca="false">COUNTA(D12:D12)</f>
        <v>1</v>
      </c>
      <c r="E11" s="19" t="n">
        <f aca="false">AVERAGE(E12:E12)</f>
        <v>9.8</v>
      </c>
    </row>
    <row r="12" customFormat="false" ht="13.25" hidden="true" customHeight="true" outlineLevel="1" collapsed="false">
      <c r="A12" s="2" t="s">
        <v>14</v>
      </c>
      <c r="B12" s="3" t="s">
        <v>8</v>
      </c>
      <c r="C12" s="5" t="s">
        <v>2</v>
      </c>
      <c r="D12" s="7" t="n">
        <v>1930</v>
      </c>
      <c r="E12" s="5" t="n">
        <v>9.8</v>
      </c>
    </row>
    <row r="13" customFormat="false" ht="14.25" hidden="false" customHeight="true" outlineLevel="0" collapsed="false">
      <c r="A13" s="19" t="s">
        <v>36</v>
      </c>
      <c r="B13" s="19"/>
      <c r="C13" s="19"/>
      <c r="D13" s="19" t="n">
        <f aca="false">COUNTA(D14:D14)</f>
        <v>1</v>
      </c>
      <c r="E13" s="19" t="n">
        <f aca="false">AVERAGE(E14:E14)</f>
        <v>18.9</v>
      </c>
    </row>
    <row r="14" customFormat="false" ht="14.25" hidden="true" customHeight="true" outlineLevel="1" collapsed="false">
      <c r="A14" s="2" t="s">
        <v>16</v>
      </c>
      <c r="B14" s="3" t="s">
        <v>4</v>
      </c>
      <c r="C14" s="5" t="s">
        <v>2</v>
      </c>
      <c r="D14" s="9" t="n">
        <v>1934</v>
      </c>
      <c r="E14" s="9" t="n">
        <v>18.9</v>
      </c>
    </row>
    <row r="15" customFormat="false" ht="14.25" hidden="false" customHeight="true" outlineLevel="0" collapsed="false">
      <c r="A15" s="19" t="s">
        <v>80</v>
      </c>
      <c r="B15" s="19"/>
      <c r="C15" s="19"/>
      <c r="D15" s="19" t="n">
        <f aca="false">COUNTA(D16:D16)</f>
        <v>1</v>
      </c>
      <c r="E15" s="19" t="n">
        <f aca="false">AVERAGE(E16:E16)</f>
        <v>15</v>
      </c>
    </row>
    <row r="16" customFormat="false" ht="13.25" hidden="true" customHeight="true" outlineLevel="1" collapsed="false">
      <c r="A16" s="2" t="s">
        <v>18</v>
      </c>
      <c r="B16" s="3" t="s">
        <v>11</v>
      </c>
      <c r="C16" s="5" t="s">
        <v>2</v>
      </c>
      <c r="D16" s="7" t="n">
        <v>1937</v>
      </c>
      <c r="E16" s="5" t="n">
        <v>15</v>
      </c>
    </row>
    <row r="17" customFormat="false" ht="14.25" hidden="false" customHeight="true" outlineLevel="0" collapsed="false">
      <c r="A17" s="19" t="s">
        <v>81</v>
      </c>
      <c r="B17" s="19"/>
      <c r="C17" s="19"/>
      <c r="D17" s="19" t="n">
        <f aca="false">COUNTA(D18:D18)</f>
        <v>1</v>
      </c>
      <c r="E17" s="19" t="n">
        <f aca="false">AVERAGE(E18:E18)</f>
        <v>18.9</v>
      </c>
    </row>
    <row r="18" customFormat="false" ht="13.25" hidden="true" customHeight="true" outlineLevel="1" collapsed="false">
      <c r="A18" s="2" t="s">
        <v>15</v>
      </c>
      <c r="B18" s="3" t="s">
        <v>1</v>
      </c>
      <c r="C18" s="5" t="s">
        <v>2</v>
      </c>
      <c r="D18" s="7" t="n">
        <v>1939</v>
      </c>
      <c r="E18" s="5" t="n">
        <v>18.9</v>
      </c>
    </row>
    <row r="19" customFormat="false" ht="14.25" hidden="false" customHeight="true" outlineLevel="0" collapsed="false">
      <c r="A19" s="19" t="s">
        <v>41</v>
      </c>
      <c r="B19" s="19"/>
      <c r="C19" s="19"/>
      <c r="D19" s="19" t="n">
        <f aca="false">COUNTA(D20:D20)</f>
        <v>1</v>
      </c>
      <c r="E19" s="19" t="n">
        <f aca="false">AVERAGE(E20:E20)</f>
        <v>14.6</v>
      </c>
    </row>
    <row r="20" customFormat="false" ht="13.25" hidden="true" customHeight="true" outlineLevel="1" collapsed="false">
      <c r="A20" s="2" t="s">
        <v>18</v>
      </c>
      <c r="B20" s="3" t="s">
        <v>1</v>
      </c>
      <c r="C20" s="5" t="s">
        <v>2</v>
      </c>
      <c r="D20" s="7" t="n">
        <v>1951</v>
      </c>
      <c r="E20" s="5" t="n">
        <v>14.6</v>
      </c>
    </row>
    <row r="21" customFormat="false" ht="14.25" hidden="false" customHeight="true" outlineLevel="0" collapsed="false">
      <c r="A21" s="19" t="s">
        <v>42</v>
      </c>
      <c r="B21" s="19"/>
      <c r="C21" s="19"/>
      <c r="D21" s="19" t="n">
        <f aca="false">COUNTA(D22:D23)</f>
        <v>2</v>
      </c>
      <c r="E21" s="19" t="n">
        <f aca="false">AVERAGE(E22:E23)</f>
        <v>12.25</v>
      </c>
    </row>
    <row r="22" customFormat="false" ht="13.25" hidden="true" customHeight="true" outlineLevel="1" collapsed="false">
      <c r="A22" s="2" t="s">
        <v>14</v>
      </c>
      <c r="B22" s="3" t="s">
        <v>7</v>
      </c>
      <c r="C22" s="5" t="s">
        <v>2</v>
      </c>
      <c r="D22" s="7" t="n">
        <v>1957</v>
      </c>
      <c r="E22" s="5" t="n">
        <v>12.1</v>
      </c>
    </row>
    <row r="23" customFormat="false" ht="14.25" hidden="true" customHeight="true" outlineLevel="1" collapsed="false">
      <c r="A23" s="2" t="s">
        <v>16</v>
      </c>
      <c r="B23" s="3" t="s">
        <v>7</v>
      </c>
      <c r="C23" s="5" t="s">
        <v>2</v>
      </c>
      <c r="D23" s="9" t="n">
        <v>1957</v>
      </c>
      <c r="E23" s="9" t="n">
        <v>12.4</v>
      </c>
    </row>
    <row r="24" customFormat="false" ht="14.25" hidden="false" customHeight="true" outlineLevel="0" collapsed="false">
      <c r="A24" s="19" t="s">
        <v>43</v>
      </c>
      <c r="B24" s="19"/>
      <c r="C24" s="19"/>
      <c r="D24" s="19" t="n">
        <f aca="false">COUNTA(D25:D25)</f>
        <v>1</v>
      </c>
      <c r="E24" s="19" t="n">
        <f aca="false">AVERAGE(E25:E25)</f>
        <v>12.9</v>
      </c>
    </row>
    <row r="25" customFormat="false" ht="13.25" hidden="true" customHeight="true" outlineLevel="1" collapsed="false">
      <c r="A25" s="2" t="s">
        <v>14</v>
      </c>
      <c r="B25" s="3" t="s">
        <v>6</v>
      </c>
      <c r="C25" s="5" t="s">
        <v>2</v>
      </c>
      <c r="D25" s="7" t="n">
        <v>1958</v>
      </c>
      <c r="E25" s="5" t="n">
        <v>12.9</v>
      </c>
    </row>
    <row r="26" customFormat="false" ht="14.25" hidden="false" customHeight="true" outlineLevel="0" collapsed="false">
      <c r="A26" s="19" t="s">
        <v>84</v>
      </c>
      <c r="B26" s="19"/>
      <c r="C26" s="19"/>
      <c r="D26" s="19" t="n">
        <f aca="false">COUNTA(D27:D27)</f>
        <v>1</v>
      </c>
      <c r="E26" s="19" t="n">
        <f aca="false">AVERAGE(E27:E27)</f>
        <v>10.4</v>
      </c>
    </row>
    <row r="27" customFormat="false" ht="13.25" hidden="true" customHeight="true" outlineLevel="1" collapsed="false">
      <c r="A27" s="2" t="s">
        <v>14</v>
      </c>
      <c r="B27" s="3" t="s">
        <v>9</v>
      </c>
      <c r="C27" s="5" t="s">
        <v>2</v>
      </c>
      <c r="D27" s="7" t="n">
        <v>1959</v>
      </c>
      <c r="E27" s="5" t="n">
        <v>10.4</v>
      </c>
    </row>
    <row r="28" customFormat="false" ht="14.25" hidden="false" customHeight="true" outlineLevel="0" collapsed="false">
      <c r="A28" s="19" t="s">
        <v>45</v>
      </c>
      <c r="B28" s="19"/>
      <c r="C28" s="19"/>
      <c r="D28" s="19" t="n">
        <f aca="false">COUNTA(D29:D29)</f>
        <v>1</v>
      </c>
      <c r="E28" s="19" t="n">
        <f aca="false">AVERAGE(E29:E29)</f>
        <v>15.3</v>
      </c>
    </row>
    <row r="29" customFormat="false" ht="13.25" hidden="true" customHeight="true" outlineLevel="1" collapsed="false">
      <c r="A29" s="2" t="s">
        <v>14</v>
      </c>
      <c r="B29" s="3" t="s">
        <v>5</v>
      </c>
      <c r="C29" s="5" t="s">
        <v>2</v>
      </c>
      <c r="D29" s="7" t="n">
        <v>1961</v>
      </c>
      <c r="E29" s="5" t="n">
        <v>15.3</v>
      </c>
    </row>
    <row r="30" customFormat="false" ht="14.25" hidden="false" customHeight="true" outlineLevel="0" collapsed="false">
      <c r="A30" s="19" t="s">
        <v>46</v>
      </c>
      <c r="B30" s="19"/>
      <c r="C30" s="19"/>
      <c r="D30" s="19" t="n">
        <f aca="false">COUNTA(D31:D31)</f>
        <v>1</v>
      </c>
      <c r="E30" s="19" t="n">
        <f aca="false">AVERAGE(E31:E31)</f>
        <v>11.1</v>
      </c>
    </row>
    <row r="31" customFormat="false" ht="13.25" hidden="true" customHeight="true" outlineLevel="1" collapsed="false">
      <c r="A31" s="10" t="s">
        <v>17</v>
      </c>
      <c r="B31" s="3" t="s">
        <v>7</v>
      </c>
      <c r="C31" s="5" t="s">
        <v>2</v>
      </c>
      <c r="D31" s="7" t="n">
        <v>1962</v>
      </c>
      <c r="E31" s="5" t="n">
        <v>11.1</v>
      </c>
    </row>
    <row r="32" customFormat="false" ht="14.25" hidden="false" customHeight="true" outlineLevel="0" collapsed="false">
      <c r="A32" s="19" t="s">
        <v>47</v>
      </c>
      <c r="B32" s="19"/>
      <c r="C32" s="19"/>
      <c r="D32" s="19" t="n">
        <f aca="false">COUNTA(D33:D34)</f>
        <v>2</v>
      </c>
      <c r="E32" s="19" t="n">
        <f aca="false">AVERAGE(E33:E34)</f>
        <v>17.25</v>
      </c>
    </row>
    <row r="33" customFormat="false" ht="13.25" hidden="true" customHeight="true" outlineLevel="1" collapsed="false">
      <c r="A33" s="2" t="s">
        <v>15</v>
      </c>
      <c r="B33" s="3" t="s">
        <v>13</v>
      </c>
      <c r="C33" s="5" t="s">
        <v>2</v>
      </c>
      <c r="D33" s="7" t="n">
        <v>1965</v>
      </c>
      <c r="E33" s="5" t="n">
        <v>15.9</v>
      </c>
    </row>
    <row r="34" customFormat="false" ht="14.25" hidden="true" customHeight="true" outlineLevel="1" collapsed="false">
      <c r="A34" s="2" t="s">
        <v>16</v>
      </c>
      <c r="B34" s="3" t="s">
        <v>13</v>
      </c>
      <c r="C34" s="5" t="s">
        <v>2</v>
      </c>
      <c r="D34" s="9" t="n">
        <v>1965</v>
      </c>
      <c r="E34" s="9" t="n">
        <v>18.6</v>
      </c>
    </row>
    <row r="35" customFormat="false" ht="14.25" hidden="false" customHeight="true" outlineLevel="0" collapsed="false">
      <c r="A35" s="19" t="s">
        <v>85</v>
      </c>
      <c r="B35" s="19"/>
      <c r="C35" s="19"/>
      <c r="D35" s="19" t="n">
        <f aca="false">COUNTA(D36:D38)</f>
        <v>3</v>
      </c>
      <c r="E35" s="19" t="n">
        <f aca="false">AVERAGE(E36:E38)</f>
        <v>13.0666666666667</v>
      </c>
    </row>
    <row r="36" customFormat="false" ht="13.25" hidden="true" customHeight="true" outlineLevel="1" collapsed="false">
      <c r="A36" s="2" t="s">
        <v>15</v>
      </c>
      <c r="B36" s="3" t="s">
        <v>5</v>
      </c>
      <c r="C36" s="5" t="s">
        <v>2</v>
      </c>
      <c r="D36" s="7" t="n">
        <v>1968</v>
      </c>
      <c r="E36" s="5" t="n">
        <v>12.9</v>
      </c>
    </row>
    <row r="37" customFormat="false" ht="13.25" hidden="true" customHeight="true" outlineLevel="1" collapsed="false">
      <c r="A37" s="10" t="s">
        <v>17</v>
      </c>
      <c r="B37" s="3" t="s">
        <v>5</v>
      </c>
      <c r="C37" s="5" t="s">
        <v>2</v>
      </c>
      <c r="D37" s="7" t="n">
        <v>1968</v>
      </c>
      <c r="E37" s="5" t="n">
        <v>14.7</v>
      </c>
    </row>
    <row r="38" customFormat="false" ht="13.25" hidden="true" customHeight="true" outlineLevel="1" collapsed="false">
      <c r="A38" s="2" t="s">
        <v>18</v>
      </c>
      <c r="B38" s="3" t="s">
        <v>5</v>
      </c>
      <c r="C38" s="5" t="s">
        <v>2</v>
      </c>
      <c r="D38" s="7" t="n">
        <v>1968</v>
      </c>
      <c r="E38" s="5" t="n">
        <v>11.6</v>
      </c>
    </row>
    <row r="39" customFormat="false" ht="14.25" hidden="false" customHeight="true" outlineLevel="0" collapsed="false">
      <c r="A39" s="19" t="s">
        <v>87</v>
      </c>
      <c r="B39" s="19"/>
      <c r="C39" s="19"/>
      <c r="D39" s="19" t="n">
        <f aca="false">COUNTA(D40:D42)</f>
        <v>3</v>
      </c>
      <c r="E39" s="19" t="n">
        <f aca="false">AVERAGE(E40:E42)</f>
        <v>16.6333333333333</v>
      </c>
    </row>
    <row r="40" customFormat="false" ht="13.25" hidden="true" customHeight="true" outlineLevel="1" collapsed="false">
      <c r="A40" s="2" t="s">
        <v>14</v>
      </c>
      <c r="B40" s="3" t="s">
        <v>4</v>
      </c>
      <c r="C40" s="5" t="s">
        <v>2</v>
      </c>
      <c r="D40" s="7" t="n">
        <v>1971</v>
      </c>
      <c r="E40" s="5" t="n">
        <v>17.4</v>
      </c>
    </row>
    <row r="41" customFormat="false" ht="13.25" hidden="true" customHeight="true" outlineLevel="1" collapsed="false">
      <c r="A41" s="2" t="s">
        <v>15</v>
      </c>
      <c r="B41" s="3" t="s">
        <v>4</v>
      </c>
      <c r="C41" s="5" t="s">
        <v>2</v>
      </c>
      <c r="D41" s="7" t="n">
        <v>1971</v>
      </c>
      <c r="E41" s="5" t="n">
        <v>16.8</v>
      </c>
    </row>
    <row r="42" customFormat="false" ht="14.25" hidden="true" customHeight="true" outlineLevel="1" collapsed="false">
      <c r="A42" s="2" t="s">
        <v>16</v>
      </c>
      <c r="B42" s="3" t="s">
        <v>5</v>
      </c>
      <c r="C42" s="5" t="s">
        <v>2</v>
      </c>
      <c r="D42" s="9" t="n">
        <v>1971</v>
      </c>
      <c r="E42" s="9" t="n">
        <v>15.7</v>
      </c>
    </row>
    <row r="43" customFormat="false" ht="14.25" hidden="false" customHeight="true" outlineLevel="0" collapsed="false">
      <c r="A43" s="19" t="s">
        <v>88</v>
      </c>
      <c r="B43" s="19"/>
      <c r="C43" s="19"/>
      <c r="D43" s="19" t="n">
        <f aca="false">COUNTA(D44:D44)</f>
        <v>1</v>
      </c>
      <c r="E43" s="19" t="n">
        <f aca="false">AVERAGE(E44:E44)</f>
        <v>8.2</v>
      </c>
    </row>
    <row r="44" customFormat="false" ht="13.25" hidden="true" customHeight="true" outlineLevel="1" collapsed="false">
      <c r="A44" s="2" t="s">
        <v>0</v>
      </c>
      <c r="B44" s="3" t="s">
        <v>8</v>
      </c>
      <c r="C44" s="5" t="s">
        <v>2</v>
      </c>
      <c r="D44" s="7" t="n">
        <v>1973</v>
      </c>
      <c r="E44" s="5" t="n">
        <v>8.2</v>
      </c>
    </row>
    <row r="45" customFormat="false" ht="14.25" hidden="false" customHeight="true" outlineLevel="0" collapsed="false">
      <c r="A45" s="19" t="s">
        <v>89</v>
      </c>
      <c r="B45" s="19"/>
      <c r="C45" s="19"/>
      <c r="D45" s="19" t="n">
        <f aca="false">COUNTA(D46:D48)</f>
        <v>3</v>
      </c>
      <c r="E45" s="19" t="n">
        <f aca="false">AVERAGE(E46:E48)</f>
        <v>16.0333333333333</v>
      </c>
    </row>
    <row r="46" customFormat="false" ht="13.25" hidden="true" customHeight="true" outlineLevel="1" collapsed="false">
      <c r="A46" s="2" t="s">
        <v>14</v>
      </c>
      <c r="B46" s="3" t="s">
        <v>1</v>
      </c>
      <c r="C46" s="5" t="s">
        <v>2</v>
      </c>
      <c r="D46" s="7" t="n">
        <v>1974</v>
      </c>
      <c r="E46" s="5" t="n">
        <v>18.2</v>
      </c>
    </row>
    <row r="47" customFormat="false" ht="13.25" hidden="true" customHeight="true" outlineLevel="1" collapsed="false">
      <c r="A47" s="10" t="s">
        <v>17</v>
      </c>
      <c r="B47" s="3" t="s">
        <v>1</v>
      </c>
      <c r="C47" s="5" t="s">
        <v>2</v>
      </c>
      <c r="D47" s="7" t="n">
        <v>1974</v>
      </c>
      <c r="E47" s="5" t="n">
        <v>15.8</v>
      </c>
    </row>
    <row r="48" customFormat="false" ht="13.25" hidden="true" customHeight="true" outlineLevel="1" collapsed="false">
      <c r="A48" s="2" t="s">
        <v>18</v>
      </c>
      <c r="B48" s="3" t="s">
        <v>4</v>
      </c>
      <c r="C48" s="5" t="s">
        <v>2</v>
      </c>
      <c r="D48" s="7" t="n">
        <v>1974</v>
      </c>
      <c r="E48" s="5" t="n">
        <v>14.1</v>
      </c>
    </row>
    <row r="49" customFormat="false" ht="14.25" hidden="false" customHeight="true" outlineLevel="0" collapsed="false">
      <c r="A49" s="19" t="s">
        <v>50</v>
      </c>
      <c r="B49" s="19"/>
      <c r="C49" s="19"/>
      <c r="D49" s="19" t="n">
        <f aca="false">COUNTA(D50:D53)</f>
        <v>4</v>
      </c>
      <c r="E49" s="19" t="n">
        <f aca="false">AVERAGE(E50:E53)</f>
        <v>12.275</v>
      </c>
    </row>
    <row r="50" customFormat="false" ht="13.25" hidden="true" customHeight="true" outlineLevel="1" collapsed="false">
      <c r="A50" s="2" t="s">
        <v>0</v>
      </c>
      <c r="B50" s="3" t="s">
        <v>13</v>
      </c>
      <c r="C50" s="5" t="s">
        <v>2</v>
      </c>
      <c r="D50" s="7" t="n">
        <v>1975</v>
      </c>
      <c r="E50" s="5" t="n">
        <v>22.2</v>
      </c>
    </row>
    <row r="51" customFormat="false" ht="13.25" hidden="true" customHeight="true" outlineLevel="1" collapsed="false">
      <c r="A51" s="2" t="s">
        <v>15</v>
      </c>
      <c r="B51" s="3" t="s">
        <v>8</v>
      </c>
      <c r="C51" s="5" t="s">
        <v>2</v>
      </c>
      <c r="D51" s="7" t="n">
        <v>1975</v>
      </c>
      <c r="E51" s="5" t="n">
        <v>7.5</v>
      </c>
    </row>
    <row r="52" customFormat="false" ht="14.25" hidden="true" customHeight="true" outlineLevel="1" collapsed="false">
      <c r="A52" s="2" t="s">
        <v>16</v>
      </c>
      <c r="B52" s="3" t="s">
        <v>8</v>
      </c>
      <c r="C52" s="5" t="s">
        <v>2</v>
      </c>
      <c r="D52" s="9" t="n">
        <v>1975</v>
      </c>
      <c r="E52" s="9" t="n">
        <v>9.4</v>
      </c>
    </row>
    <row r="53" customFormat="false" ht="13.25" hidden="true" customHeight="true" outlineLevel="1" collapsed="false">
      <c r="A53" s="10" t="s">
        <v>17</v>
      </c>
      <c r="B53" s="3" t="s">
        <v>8</v>
      </c>
      <c r="C53" s="5" t="s">
        <v>2</v>
      </c>
      <c r="D53" s="7" t="n">
        <v>1975</v>
      </c>
      <c r="E53" s="5" t="n">
        <v>10</v>
      </c>
    </row>
    <row r="54" customFormat="false" ht="14.25" hidden="false" customHeight="true" outlineLevel="0" collapsed="false">
      <c r="A54" s="19" t="s">
        <v>51</v>
      </c>
      <c r="B54" s="19"/>
      <c r="C54" s="19"/>
      <c r="D54" s="19" t="n">
        <f aca="false">COUNTA(D55:D56)</f>
        <v>2</v>
      </c>
      <c r="E54" s="19" t="n">
        <f aca="false">AVERAGE(E55:E56)</f>
        <v>9.05</v>
      </c>
    </row>
    <row r="55" customFormat="false" ht="13.25" hidden="true" customHeight="true" outlineLevel="1" collapsed="false">
      <c r="A55" s="2" t="s">
        <v>15</v>
      </c>
      <c r="B55" s="3" t="s">
        <v>9</v>
      </c>
      <c r="C55" s="5" t="s">
        <v>2</v>
      </c>
      <c r="D55" s="7" t="n">
        <v>1977</v>
      </c>
      <c r="E55" s="5" t="n">
        <v>7.8</v>
      </c>
    </row>
    <row r="56" customFormat="false" ht="14.25" hidden="true" customHeight="true" outlineLevel="1" collapsed="false">
      <c r="A56" s="2" t="s">
        <v>16</v>
      </c>
      <c r="B56" s="3" t="s">
        <v>9</v>
      </c>
      <c r="C56" s="5" t="s">
        <v>2</v>
      </c>
      <c r="D56" s="9" t="n">
        <v>1977</v>
      </c>
      <c r="E56" s="9" t="n">
        <v>10.3</v>
      </c>
    </row>
    <row r="57" customFormat="false" ht="14.25" hidden="false" customHeight="true" outlineLevel="0" collapsed="false">
      <c r="A57" s="19" t="s">
        <v>91</v>
      </c>
      <c r="B57" s="19"/>
      <c r="C57" s="19"/>
      <c r="D57" s="19" t="n">
        <f aca="false">COUNTA(D58:D58)</f>
        <v>1</v>
      </c>
      <c r="E57" s="19" t="n">
        <f aca="false">AVERAGE(E58:E58)</f>
        <v>8.8</v>
      </c>
    </row>
    <row r="58" customFormat="false" ht="13.25" hidden="true" customHeight="true" outlineLevel="1" collapsed="false">
      <c r="A58" s="2" t="s">
        <v>15</v>
      </c>
      <c r="B58" s="3" t="s">
        <v>10</v>
      </c>
      <c r="C58" s="5" t="s">
        <v>2</v>
      </c>
      <c r="D58" s="7" t="n">
        <v>1979</v>
      </c>
      <c r="E58" s="5" t="n">
        <v>8.8</v>
      </c>
    </row>
    <row r="59" customFormat="false" ht="14.25" hidden="false" customHeight="true" outlineLevel="0" collapsed="false">
      <c r="A59" s="19" t="s">
        <v>52</v>
      </c>
      <c r="B59" s="19"/>
      <c r="C59" s="19"/>
      <c r="D59" s="19" t="n">
        <f aca="false">COUNTA(D60:D60)</f>
        <v>1</v>
      </c>
      <c r="E59" s="19" t="n">
        <f aca="false">AVERAGE(E60:E60)</f>
        <v>8.4</v>
      </c>
    </row>
    <row r="60" customFormat="false" ht="13.25" hidden="true" customHeight="true" outlineLevel="1" collapsed="false">
      <c r="A60" s="2" t="s">
        <v>18</v>
      </c>
      <c r="B60" s="3" t="s">
        <v>10</v>
      </c>
      <c r="C60" s="5" t="s">
        <v>2</v>
      </c>
      <c r="D60" s="7" t="n">
        <v>1980</v>
      </c>
      <c r="E60" s="5" t="n">
        <v>8.4</v>
      </c>
    </row>
    <row r="61" customFormat="false" ht="14.25" hidden="false" customHeight="true" outlineLevel="0" collapsed="false">
      <c r="A61" s="19" t="s">
        <v>55</v>
      </c>
      <c r="B61" s="19"/>
      <c r="C61" s="19"/>
      <c r="D61" s="19" t="n">
        <f aca="false">COUNTA(D62:D63)</f>
        <v>2</v>
      </c>
      <c r="E61" s="19" t="n">
        <f aca="false">AVERAGE(E62:E63)</f>
        <v>14.7</v>
      </c>
    </row>
    <row r="62" customFormat="false" ht="13.25" hidden="true" customHeight="true" outlineLevel="1" collapsed="false">
      <c r="A62" s="2" t="s">
        <v>0</v>
      </c>
      <c r="B62" s="3" t="s">
        <v>4</v>
      </c>
      <c r="C62" s="5" t="s">
        <v>2</v>
      </c>
      <c r="D62" s="7" t="n">
        <v>1983</v>
      </c>
      <c r="E62" s="5" t="n">
        <v>21.8</v>
      </c>
    </row>
    <row r="63" customFormat="false" ht="13.25" hidden="true" customHeight="true" outlineLevel="1" collapsed="false">
      <c r="A63" s="2" t="s">
        <v>18</v>
      </c>
      <c r="B63" s="3" t="s">
        <v>9</v>
      </c>
      <c r="C63" s="5" t="s">
        <v>2</v>
      </c>
      <c r="D63" s="7" t="n">
        <v>1983</v>
      </c>
      <c r="E63" s="5" t="n">
        <v>7.6</v>
      </c>
    </row>
    <row r="64" customFormat="false" ht="14.25" hidden="false" customHeight="true" outlineLevel="0" collapsed="false">
      <c r="A64" s="19" t="s">
        <v>57</v>
      </c>
      <c r="B64" s="19"/>
      <c r="C64" s="19"/>
      <c r="D64" s="19" t="n">
        <f aca="false">COUNTA(D65:D67)</f>
        <v>3</v>
      </c>
      <c r="E64" s="19" t="n">
        <f aca="false">AVERAGE(E65:E67)</f>
        <v>10.4</v>
      </c>
    </row>
    <row r="65" customFormat="false" ht="13.25" hidden="true" customHeight="true" outlineLevel="1" collapsed="false">
      <c r="A65" s="2" t="s">
        <v>0</v>
      </c>
      <c r="B65" s="3" t="s">
        <v>6</v>
      </c>
      <c r="C65" s="5" t="s">
        <v>2</v>
      </c>
      <c r="D65" s="7" t="n">
        <v>1988</v>
      </c>
      <c r="E65" s="5" t="n">
        <v>12.1</v>
      </c>
    </row>
    <row r="66" customFormat="false" ht="13.25" hidden="true" customHeight="true" outlineLevel="1" collapsed="false">
      <c r="A66" s="10" t="s">
        <v>17</v>
      </c>
      <c r="B66" s="3" t="s">
        <v>11</v>
      </c>
      <c r="C66" s="5" t="s">
        <v>2</v>
      </c>
      <c r="D66" s="7" t="n">
        <v>1988</v>
      </c>
      <c r="E66" s="5" t="n">
        <v>12.2</v>
      </c>
    </row>
    <row r="67" customFormat="false" ht="13.25" hidden="true" customHeight="true" outlineLevel="1" collapsed="false">
      <c r="A67" s="2" t="s">
        <v>18</v>
      </c>
      <c r="B67" s="3" t="s">
        <v>8</v>
      </c>
      <c r="C67" s="5" t="s">
        <v>2</v>
      </c>
      <c r="D67" s="7" t="n">
        <v>1988</v>
      </c>
      <c r="E67" s="5" t="n">
        <v>6.9</v>
      </c>
    </row>
    <row r="68" customFormat="false" ht="14.25" hidden="false" customHeight="true" outlineLevel="0" collapsed="false">
      <c r="A68" s="19" t="s">
        <v>59</v>
      </c>
      <c r="B68" s="19"/>
      <c r="C68" s="19"/>
      <c r="D68" s="19" t="n">
        <f aca="false">COUNTA(D69:D71)</f>
        <v>3</v>
      </c>
      <c r="E68" s="19" t="n">
        <f aca="false">AVERAGE(E69:E71)</f>
        <v>9.06666666666667</v>
      </c>
    </row>
    <row r="69" customFormat="false" ht="13.25" hidden="true" customHeight="true" outlineLevel="1" collapsed="false">
      <c r="A69" s="2" t="s">
        <v>0</v>
      </c>
      <c r="B69" s="3" t="s">
        <v>7</v>
      </c>
      <c r="C69" s="5" t="s">
        <v>2</v>
      </c>
      <c r="D69" s="7" t="n">
        <v>1991</v>
      </c>
      <c r="E69" s="5" t="n">
        <v>9.6</v>
      </c>
    </row>
    <row r="70" customFormat="false" ht="13.25" hidden="true" customHeight="true" outlineLevel="1" collapsed="false">
      <c r="A70" s="2" t="s">
        <v>15</v>
      </c>
      <c r="B70" s="3" t="s">
        <v>7</v>
      </c>
      <c r="C70" s="5" t="s">
        <v>2</v>
      </c>
      <c r="D70" s="7" t="n">
        <v>1991</v>
      </c>
      <c r="E70" s="5" t="n">
        <v>9.6</v>
      </c>
    </row>
    <row r="71" customFormat="false" ht="13.25" hidden="true" customHeight="true" outlineLevel="1" collapsed="false">
      <c r="A71" s="2" t="s">
        <v>18</v>
      </c>
      <c r="B71" s="3" t="s">
        <v>7</v>
      </c>
      <c r="C71" s="5" t="s">
        <v>2</v>
      </c>
      <c r="D71" s="7" t="n">
        <v>1991</v>
      </c>
      <c r="E71" s="5" t="n">
        <v>8</v>
      </c>
    </row>
    <row r="72" customFormat="false" ht="14.25" hidden="false" customHeight="true" outlineLevel="0" collapsed="false">
      <c r="A72" s="19" t="s">
        <v>92</v>
      </c>
      <c r="B72" s="19"/>
      <c r="C72" s="19"/>
      <c r="D72" s="19" t="n">
        <f aca="false">COUNTA(D73:D74)</f>
        <v>2</v>
      </c>
      <c r="E72" s="19" t="n">
        <f aca="false">AVERAGE(E73:E74)</f>
        <v>13.95</v>
      </c>
    </row>
    <row r="73" customFormat="false" ht="13.25" hidden="true" customHeight="true" outlineLevel="1" collapsed="false">
      <c r="A73" s="10" t="s">
        <v>17</v>
      </c>
      <c r="B73" s="3" t="s">
        <v>13</v>
      </c>
      <c r="C73" s="5" t="s">
        <v>2</v>
      </c>
      <c r="D73" s="7" t="n">
        <v>1992</v>
      </c>
      <c r="E73" s="5" t="n">
        <v>14.9</v>
      </c>
    </row>
    <row r="74" customFormat="false" ht="13.25" hidden="true" customHeight="true" outlineLevel="1" collapsed="false">
      <c r="A74" s="2" t="s">
        <v>18</v>
      </c>
      <c r="B74" s="3" t="s">
        <v>13</v>
      </c>
      <c r="C74" s="5" t="s">
        <v>2</v>
      </c>
      <c r="D74" s="7" t="n">
        <v>1992</v>
      </c>
      <c r="E74" s="5" t="n">
        <v>13</v>
      </c>
    </row>
    <row r="75" customFormat="false" ht="14.25" hidden="false" customHeight="true" outlineLevel="0" collapsed="false">
      <c r="A75" s="19" t="s">
        <v>62</v>
      </c>
      <c r="B75" s="19"/>
      <c r="C75" s="19"/>
      <c r="D75" s="19" t="n">
        <f aca="false">COUNTA(D76:D76)</f>
        <v>1</v>
      </c>
      <c r="E75" s="19" t="n">
        <f aca="false">AVERAGE(E76:E76)</f>
        <v>18.6</v>
      </c>
    </row>
    <row r="76" customFormat="false" ht="13.25" hidden="true" customHeight="true" outlineLevel="1" collapsed="false">
      <c r="A76" s="2" t="s">
        <v>14</v>
      </c>
      <c r="B76" s="3" t="s">
        <v>3</v>
      </c>
      <c r="C76" s="5" t="s">
        <v>2</v>
      </c>
      <c r="D76" s="7" t="n">
        <v>1997</v>
      </c>
      <c r="E76" s="5" t="n">
        <v>18.6</v>
      </c>
    </row>
    <row r="77" customFormat="false" ht="14.25" hidden="false" customHeight="true" outlineLevel="0" collapsed="false">
      <c r="A77" s="19" t="s">
        <v>94</v>
      </c>
      <c r="B77" s="19"/>
      <c r="C77" s="19"/>
      <c r="D77" s="19" t="n">
        <f aca="false">COUNTA(D78:D78)</f>
        <v>1</v>
      </c>
      <c r="E77" s="19" t="n">
        <f aca="false">AVERAGE(E78:E78)</f>
        <v>9</v>
      </c>
    </row>
    <row r="78" customFormat="false" ht="13.25" hidden="true" customHeight="true" outlineLevel="1" collapsed="false">
      <c r="A78" s="2" t="s">
        <v>0</v>
      </c>
      <c r="B78" s="3" t="s">
        <v>9</v>
      </c>
      <c r="C78" s="5" t="s">
        <v>2</v>
      </c>
      <c r="D78" s="7" t="n">
        <v>1998</v>
      </c>
      <c r="E78" s="5" t="n">
        <v>9</v>
      </c>
    </row>
    <row r="79" customFormat="false" ht="14.25" hidden="false" customHeight="true" outlineLevel="0" collapsed="false">
      <c r="A79" s="19" t="s">
        <v>95</v>
      </c>
      <c r="B79" s="19"/>
      <c r="C79" s="19"/>
      <c r="D79" s="19" t="n">
        <f aca="false">COUNTA(D80:D80)</f>
        <v>1</v>
      </c>
      <c r="E79" s="19" t="n">
        <f aca="false">AVERAGE(E80:E80)</f>
        <v>12.6</v>
      </c>
    </row>
    <row r="80" customFormat="false" ht="13.25" hidden="true" customHeight="true" outlineLevel="1" collapsed="false">
      <c r="A80" s="2" t="s">
        <v>14</v>
      </c>
      <c r="B80" s="3" t="s">
        <v>11</v>
      </c>
      <c r="C80" s="5" t="s">
        <v>2</v>
      </c>
      <c r="D80" s="7" t="n">
        <v>1999</v>
      </c>
      <c r="E80" s="5" t="n">
        <v>12.6</v>
      </c>
    </row>
    <row r="81" customFormat="false" ht="14.25" hidden="false" customHeight="true" outlineLevel="0" collapsed="false">
      <c r="A81" s="19" t="s">
        <v>63</v>
      </c>
      <c r="B81" s="19"/>
      <c r="C81" s="19"/>
      <c r="D81" s="19" t="n">
        <f aca="false">COUNTA(D82:D85)</f>
        <v>4</v>
      </c>
      <c r="E81" s="19" t="n">
        <f aca="false">AVERAGE(E82:E85)</f>
        <v>15.625</v>
      </c>
    </row>
    <row r="82" customFormat="false" ht="13.25" hidden="true" customHeight="true" outlineLevel="1" collapsed="false">
      <c r="A82" s="2" t="s">
        <v>14</v>
      </c>
      <c r="B82" s="3" t="s">
        <v>12</v>
      </c>
      <c r="C82" s="5" t="s">
        <v>2</v>
      </c>
      <c r="D82" s="7" t="n">
        <v>2000</v>
      </c>
      <c r="E82" s="5" t="n">
        <v>15.1</v>
      </c>
    </row>
    <row r="83" customFormat="false" ht="13.25" hidden="true" customHeight="true" outlineLevel="1" collapsed="false">
      <c r="A83" s="2" t="s">
        <v>14</v>
      </c>
      <c r="B83" s="3" t="s">
        <v>13</v>
      </c>
      <c r="C83" s="5" t="s">
        <v>2</v>
      </c>
      <c r="D83" s="7" t="n">
        <v>2000</v>
      </c>
      <c r="E83" s="5" t="n">
        <v>15.9</v>
      </c>
    </row>
    <row r="84" customFormat="false" ht="14.25" hidden="true" customHeight="true" outlineLevel="1" collapsed="false">
      <c r="A84" s="2" t="s">
        <v>16</v>
      </c>
      <c r="B84" s="3" t="s">
        <v>3</v>
      </c>
      <c r="C84" s="5" t="s">
        <v>2</v>
      </c>
      <c r="D84" s="9" t="n">
        <v>2000</v>
      </c>
      <c r="E84" s="9" t="n">
        <v>20.3</v>
      </c>
    </row>
    <row r="85" customFormat="false" ht="13.25" hidden="true" customHeight="true" outlineLevel="1" collapsed="false">
      <c r="A85" s="10" t="s">
        <v>17</v>
      </c>
      <c r="B85" s="3" t="s">
        <v>10</v>
      </c>
      <c r="C85" s="5" t="s">
        <v>2</v>
      </c>
      <c r="D85" s="7" t="n">
        <v>2000</v>
      </c>
      <c r="E85" s="5" t="n">
        <v>11.2</v>
      </c>
    </row>
    <row r="86" customFormat="false" ht="14.25" hidden="false" customHeight="true" outlineLevel="0" collapsed="false">
      <c r="A86" s="19" t="s">
        <v>64</v>
      </c>
      <c r="B86" s="19"/>
      <c r="C86" s="19"/>
      <c r="D86" s="19" t="n">
        <f aca="false">COUNTA(D87:D91)</f>
        <v>5</v>
      </c>
      <c r="E86" s="19" t="n">
        <f aca="false">AVERAGE(E87:E91)</f>
        <v>17.7</v>
      </c>
    </row>
    <row r="87" customFormat="false" ht="13.25" hidden="true" customHeight="true" outlineLevel="1" collapsed="false">
      <c r="A87" s="2" t="s">
        <v>0</v>
      </c>
      <c r="B87" s="3" t="s">
        <v>3</v>
      </c>
      <c r="C87" s="5" t="s">
        <v>2</v>
      </c>
      <c r="D87" s="7" t="n">
        <v>2001</v>
      </c>
      <c r="E87" s="5" t="n">
        <v>24.6</v>
      </c>
    </row>
    <row r="88" customFormat="false" ht="13.25" hidden="true" customHeight="true" outlineLevel="1" collapsed="false">
      <c r="A88" s="2" t="s">
        <v>14</v>
      </c>
      <c r="B88" s="3" t="s">
        <v>10</v>
      </c>
      <c r="C88" s="5" t="s">
        <v>2</v>
      </c>
      <c r="D88" s="7" t="n">
        <v>2001</v>
      </c>
      <c r="E88" s="5" t="n">
        <v>11.3</v>
      </c>
    </row>
    <row r="89" customFormat="false" ht="13.25" hidden="true" customHeight="true" outlineLevel="1" collapsed="false">
      <c r="A89" s="2" t="s">
        <v>15</v>
      </c>
      <c r="B89" s="3" t="s">
        <v>3</v>
      </c>
      <c r="C89" s="5" t="s">
        <v>2</v>
      </c>
      <c r="D89" s="7" t="n">
        <v>2001</v>
      </c>
      <c r="E89" s="5" t="n">
        <v>18</v>
      </c>
    </row>
    <row r="90" customFormat="false" ht="14.25" hidden="true" customHeight="true" outlineLevel="1" collapsed="false">
      <c r="A90" s="2" t="s">
        <v>16</v>
      </c>
      <c r="B90" s="3" t="s">
        <v>1</v>
      </c>
      <c r="C90" s="5" t="s">
        <v>2</v>
      </c>
      <c r="D90" s="9" t="n">
        <v>2001</v>
      </c>
      <c r="E90" s="9" t="n">
        <v>20.3</v>
      </c>
    </row>
    <row r="91" customFormat="false" ht="13.25" hidden="true" customHeight="true" outlineLevel="1" collapsed="false">
      <c r="A91" s="2" t="s">
        <v>18</v>
      </c>
      <c r="B91" s="3" t="s">
        <v>3</v>
      </c>
      <c r="C91" s="5" t="s">
        <v>2</v>
      </c>
      <c r="D91" s="7" t="n">
        <v>2001</v>
      </c>
      <c r="E91" s="5" t="n">
        <v>14.3</v>
      </c>
    </row>
    <row r="92" customFormat="false" ht="14.25" hidden="false" customHeight="true" outlineLevel="0" collapsed="false">
      <c r="A92" s="19" t="s">
        <v>67</v>
      </c>
      <c r="B92" s="19"/>
      <c r="C92" s="19"/>
      <c r="D92" s="19" t="n">
        <f aca="false">COUNTA(D93:D93)</f>
        <v>1</v>
      </c>
      <c r="E92" s="19" t="n">
        <f aca="false">AVERAGE(E93:E93)</f>
        <v>16.5</v>
      </c>
    </row>
    <row r="93" customFormat="false" ht="13.25" hidden="true" customHeight="true" outlineLevel="1" collapsed="false">
      <c r="A93" s="2" t="s">
        <v>0</v>
      </c>
      <c r="B93" s="3" t="s">
        <v>5</v>
      </c>
      <c r="C93" s="5" t="s">
        <v>2</v>
      </c>
      <c r="D93" s="7" t="n">
        <v>2005</v>
      </c>
      <c r="E93" s="5" t="n">
        <v>16.5</v>
      </c>
    </row>
    <row r="94" customFormat="false" ht="14.25" hidden="false" customHeight="true" outlineLevel="0" collapsed="false">
      <c r="A94" s="19" t="s">
        <v>68</v>
      </c>
      <c r="B94" s="19"/>
      <c r="C94" s="19"/>
      <c r="D94" s="19" t="n">
        <f aca="false">COUNTA(D95:D95)</f>
        <v>1</v>
      </c>
      <c r="E94" s="19" t="n">
        <f aca="false">AVERAGE(E95:E95)</f>
        <v>27.3</v>
      </c>
    </row>
    <row r="95" customFormat="false" ht="13.25" hidden="true" customHeight="true" outlineLevel="1" collapsed="false">
      <c r="A95" s="2" t="s">
        <v>0</v>
      </c>
      <c r="B95" s="3" t="s">
        <v>1</v>
      </c>
      <c r="C95" s="5" t="s">
        <v>2</v>
      </c>
      <c r="D95" s="7" t="n">
        <v>2006</v>
      </c>
      <c r="E95" s="5" t="n">
        <v>27.3</v>
      </c>
    </row>
    <row r="96" customFormat="false" ht="14.25" hidden="false" customHeight="true" outlineLevel="0" collapsed="false">
      <c r="A96" s="19" t="s">
        <v>69</v>
      </c>
      <c r="B96" s="19"/>
      <c r="C96" s="19"/>
      <c r="D96" s="19" t="n">
        <f aca="false">COUNTA(D97:D100)</f>
        <v>4</v>
      </c>
      <c r="E96" s="19" t="n">
        <f aca="false">AVERAGE(E97:E100)</f>
        <v>13.425</v>
      </c>
    </row>
    <row r="97" customFormat="false" ht="13.25" hidden="true" customHeight="true" outlineLevel="1" collapsed="false">
      <c r="A97" s="2" t="s">
        <v>0</v>
      </c>
      <c r="B97" s="3" t="s">
        <v>10</v>
      </c>
      <c r="C97" s="5" t="s">
        <v>2</v>
      </c>
      <c r="D97" s="7" t="n">
        <v>2007</v>
      </c>
      <c r="E97" s="5" t="n">
        <v>13.1</v>
      </c>
    </row>
    <row r="98" customFormat="false" ht="13.25" hidden="true" customHeight="true" outlineLevel="1" collapsed="false">
      <c r="A98" s="2" t="s">
        <v>0</v>
      </c>
      <c r="B98" s="3" t="s">
        <v>11</v>
      </c>
      <c r="C98" s="5" t="s">
        <v>2</v>
      </c>
      <c r="D98" s="7" t="n">
        <v>2007</v>
      </c>
      <c r="E98" s="5" t="n">
        <v>17</v>
      </c>
    </row>
    <row r="99" customFormat="false" ht="13.25" hidden="true" customHeight="true" outlineLevel="1" collapsed="false">
      <c r="A99" s="10" t="s">
        <v>17</v>
      </c>
      <c r="B99" s="3" t="s">
        <v>6</v>
      </c>
      <c r="C99" s="5" t="s">
        <v>2</v>
      </c>
      <c r="D99" s="7" t="n">
        <v>2007</v>
      </c>
      <c r="E99" s="5" t="n">
        <v>13.2</v>
      </c>
    </row>
    <row r="100" customFormat="false" ht="13.25" hidden="true" customHeight="true" outlineLevel="1" collapsed="false">
      <c r="A100" s="2" t="s">
        <v>18</v>
      </c>
      <c r="B100" s="3" t="s">
        <v>6</v>
      </c>
      <c r="C100" s="5" t="s">
        <v>2</v>
      </c>
      <c r="D100" s="7" t="n">
        <v>2007</v>
      </c>
      <c r="E100" s="5" t="n">
        <v>10.4</v>
      </c>
    </row>
    <row r="101" customFormat="false" ht="14.25" hidden="false" customHeight="true" outlineLevel="0" collapsed="false">
      <c r="A101" s="19" t="s">
        <v>71</v>
      </c>
      <c r="B101" s="19"/>
      <c r="C101" s="19"/>
      <c r="D101" s="19" t="n">
        <f aca="false">COUNTA(D102:D105)</f>
        <v>4</v>
      </c>
      <c r="E101" s="19" t="n">
        <f aca="false">AVERAGE(E102:E105)</f>
        <v>13.6</v>
      </c>
    </row>
    <row r="102" customFormat="false" ht="14.25" hidden="true" customHeight="true" outlineLevel="1" collapsed="false">
      <c r="A102" s="2" t="s">
        <v>16</v>
      </c>
      <c r="B102" s="3" t="s">
        <v>12</v>
      </c>
      <c r="C102" s="5" t="s">
        <v>2</v>
      </c>
      <c r="D102" s="9" t="n">
        <v>2009</v>
      </c>
      <c r="E102" s="9" t="n">
        <v>18</v>
      </c>
    </row>
    <row r="103" customFormat="false" ht="13.25" hidden="true" customHeight="true" outlineLevel="1" collapsed="false">
      <c r="A103" s="10" t="s">
        <v>17</v>
      </c>
      <c r="B103" s="3" t="s">
        <v>9</v>
      </c>
      <c r="C103" s="5" t="s">
        <v>2</v>
      </c>
      <c r="D103" s="7" t="n">
        <v>2009</v>
      </c>
      <c r="E103" s="5" t="n">
        <v>10.2</v>
      </c>
    </row>
    <row r="104" customFormat="false" ht="13.25" hidden="true" customHeight="true" outlineLevel="1" collapsed="false">
      <c r="A104" s="10" t="s">
        <v>17</v>
      </c>
      <c r="B104" s="3" t="s">
        <v>12</v>
      </c>
      <c r="C104" s="5" t="s">
        <v>2</v>
      </c>
      <c r="D104" s="7" t="n">
        <v>2009</v>
      </c>
      <c r="E104" s="5" t="n">
        <v>14.4</v>
      </c>
    </row>
    <row r="105" customFormat="false" ht="13.25" hidden="true" customHeight="true" outlineLevel="1" collapsed="false">
      <c r="A105" s="2" t="s">
        <v>18</v>
      </c>
      <c r="B105" s="3" t="s">
        <v>12</v>
      </c>
      <c r="C105" s="5" t="s">
        <v>2</v>
      </c>
      <c r="D105" s="7" t="n">
        <v>2009</v>
      </c>
      <c r="E105" s="5" t="n">
        <v>11.8</v>
      </c>
    </row>
    <row r="106" customFormat="false" ht="14.25" hidden="false" customHeight="true" outlineLevel="0" collapsed="false">
      <c r="A106" s="19" t="s">
        <v>74</v>
      </c>
      <c r="B106" s="19"/>
      <c r="C106" s="19"/>
      <c r="D106" s="19" t="n">
        <f aca="false">COUNTA(D107:D109)</f>
        <v>3</v>
      </c>
      <c r="E106" s="19" t="n">
        <f aca="false">AVERAGE(E107:E109)</f>
        <v>14.9666666666667</v>
      </c>
    </row>
    <row r="107" customFormat="false" ht="14.25" hidden="true" customHeight="true" outlineLevel="1" collapsed="false">
      <c r="A107" s="2" t="s">
        <v>16</v>
      </c>
      <c r="B107" s="3" t="s">
        <v>10</v>
      </c>
      <c r="C107" s="5" t="s">
        <v>2</v>
      </c>
      <c r="D107" s="9" t="n">
        <v>2013</v>
      </c>
      <c r="E107" s="9" t="n">
        <v>12.7</v>
      </c>
    </row>
    <row r="108" customFormat="false" ht="13.25" hidden="true" customHeight="true" outlineLevel="1" collapsed="false">
      <c r="A108" s="10" t="s">
        <v>17</v>
      </c>
      <c r="B108" s="3" t="s">
        <v>3</v>
      </c>
      <c r="C108" s="5" t="s">
        <v>2</v>
      </c>
      <c r="D108" s="7" t="n">
        <v>2013</v>
      </c>
      <c r="E108" s="5" t="n">
        <v>16.1</v>
      </c>
    </row>
    <row r="109" customFormat="false" ht="13.25" hidden="true" customHeight="true" outlineLevel="1" collapsed="false">
      <c r="A109" s="10" t="s">
        <v>17</v>
      </c>
      <c r="B109" s="3" t="s">
        <v>4</v>
      </c>
      <c r="C109" s="5" t="s">
        <v>2</v>
      </c>
      <c r="D109" s="7" t="n">
        <v>2013</v>
      </c>
      <c r="E109" s="5" t="n">
        <v>16.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10" t="s">
        <v>75</v>
      </c>
      <c r="B1" s="10" t="s">
        <v>76</v>
      </c>
      <c r="C1" s="20" t="s">
        <v>77</v>
      </c>
      <c r="D1" s="20"/>
    </row>
    <row r="2" customFormat="false" ht="13.25" hidden="false" customHeight="true" outlineLevel="0" collapsed="false">
      <c r="A2" s="2" t="s">
        <v>64</v>
      </c>
      <c r="B2" s="5" t="n">
        <v>5</v>
      </c>
      <c r="C2" s="21" t="n">
        <v>17.7</v>
      </c>
      <c r="D2" s="21"/>
    </row>
    <row r="3" customFormat="false" ht="13.25" hidden="false" customHeight="true" outlineLevel="0" collapsed="false">
      <c r="A3" s="2" t="s">
        <v>33</v>
      </c>
      <c r="B3" s="5" t="n">
        <v>4</v>
      </c>
      <c r="C3" s="21" t="n">
        <v>15.5</v>
      </c>
      <c r="D3" s="21"/>
    </row>
    <row r="4" customFormat="false" ht="13.25" hidden="false" customHeight="true" outlineLevel="0" collapsed="false">
      <c r="A4" s="2" t="s">
        <v>50</v>
      </c>
      <c r="B4" s="5" t="n">
        <v>4</v>
      </c>
      <c r="C4" s="21" t="n">
        <v>12.275</v>
      </c>
      <c r="D4" s="21"/>
    </row>
    <row r="5" customFormat="false" ht="13.25" hidden="false" customHeight="true" outlineLevel="0" collapsed="false">
      <c r="A5" s="2" t="s">
        <v>63</v>
      </c>
      <c r="B5" s="5" t="n">
        <v>4</v>
      </c>
      <c r="C5" s="21" t="n">
        <v>15.625</v>
      </c>
      <c r="D5" s="21"/>
    </row>
    <row r="6" customFormat="false" ht="13.25" hidden="false" customHeight="true" outlineLevel="0" collapsed="false">
      <c r="A6" s="2" t="s">
        <v>69</v>
      </c>
      <c r="B6" s="5" t="n">
        <v>4</v>
      </c>
      <c r="C6" s="21" t="n">
        <v>13.425</v>
      </c>
      <c r="D6" s="21"/>
    </row>
    <row r="7" customFormat="false" ht="13.25" hidden="false" customHeight="true" outlineLevel="0" collapsed="false">
      <c r="A7" s="2" t="s">
        <v>71</v>
      </c>
      <c r="B7" s="5" t="n">
        <v>4</v>
      </c>
      <c r="C7" s="21" t="n">
        <v>13.6</v>
      </c>
      <c r="D7" s="21"/>
    </row>
    <row r="8" customFormat="false" ht="13.25" hidden="false" customHeight="true" outlineLevel="0" collapsed="false">
      <c r="A8" s="2" t="s">
        <v>85</v>
      </c>
      <c r="B8" s="5" t="n">
        <v>3</v>
      </c>
      <c r="C8" s="21" t="n">
        <v>13.0666666666667</v>
      </c>
      <c r="D8" s="21"/>
    </row>
    <row r="9" customFormat="false" ht="13.25" hidden="false" customHeight="true" outlineLevel="0" collapsed="false">
      <c r="A9" s="2" t="s">
        <v>87</v>
      </c>
      <c r="B9" s="5" t="n">
        <v>3</v>
      </c>
      <c r="C9" s="21" t="n">
        <v>16.6333333333333</v>
      </c>
      <c r="D9" s="21"/>
    </row>
    <row r="10" customFormat="false" ht="13.25" hidden="false" customHeight="true" outlineLevel="0" collapsed="false">
      <c r="A10" s="2" t="s">
        <v>89</v>
      </c>
      <c r="B10" s="5" t="n">
        <v>3</v>
      </c>
      <c r="C10" s="21" t="n">
        <v>16.0333333333333</v>
      </c>
      <c r="D10" s="21"/>
    </row>
    <row r="11" customFormat="false" ht="13.25" hidden="false" customHeight="true" outlineLevel="0" collapsed="false">
      <c r="A11" s="2" t="s">
        <v>57</v>
      </c>
      <c r="B11" s="5" t="n">
        <v>3</v>
      </c>
      <c r="C11" s="21" t="n">
        <v>10.4</v>
      </c>
      <c r="D11" s="21"/>
    </row>
    <row r="12" customFormat="false" ht="13.25" hidden="false" customHeight="true" outlineLevel="0" collapsed="false">
      <c r="A12" s="2" t="s">
        <v>59</v>
      </c>
      <c r="B12" s="5" t="n">
        <v>3</v>
      </c>
      <c r="C12" s="21" t="n">
        <v>9.06666666666667</v>
      </c>
      <c r="D12" s="21"/>
    </row>
    <row r="13" customFormat="false" ht="13.25" hidden="false" customHeight="true" outlineLevel="0" collapsed="false">
      <c r="A13" s="2" t="s">
        <v>74</v>
      </c>
      <c r="B13" s="5" t="n">
        <v>3</v>
      </c>
      <c r="C13" s="21" t="n">
        <v>14.9666666666667</v>
      </c>
      <c r="D13" s="21"/>
    </row>
    <row r="14" customFormat="false" ht="13.25" hidden="false" customHeight="true" outlineLevel="0" collapsed="false">
      <c r="A14" s="2" t="s">
        <v>42</v>
      </c>
      <c r="B14" s="5" t="n">
        <v>2</v>
      </c>
      <c r="C14" s="21" t="n">
        <v>12.25</v>
      </c>
      <c r="D14" s="21"/>
    </row>
    <row r="15" customFormat="false" ht="13.25" hidden="false" customHeight="true" outlineLevel="0" collapsed="false">
      <c r="A15" s="2" t="s">
        <v>47</v>
      </c>
      <c r="B15" s="5" t="n">
        <v>2</v>
      </c>
      <c r="C15" s="21" t="n">
        <v>17.25</v>
      </c>
      <c r="D15" s="21"/>
    </row>
    <row r="16" customFormat="false" ht="13.25" hidden="false" customHeight="true" outlineLevel="0" collapsed="false">
      <c r="A16" s="2" t="s">
        <v>51</v>
      </c>
      <c r="B16" s="5" t="n">
        <v>2</v>
      </c>
      <c r="C16" s="21" t="n">
        <v>9.05</v>
      </c>
      <c r="D16" s="21"/>
    </row>
    <row r="17" customFormat="false" ht="13.25" hidden="false" customHeight="true" outlineLevel="0" collapsed="false">
      <c r="A17" s="2" t="s">
        <v>55</v>
      </c>
      <c r="B17" s="5" t="n">
        <v>2</v>
      </c>
      <c r="C17" s="21" t="n">
        <v>14.7</v>
      </c>
      <c r="D17" s="21"/>
    </row>
    <row r="18" customFormat="false" ht="13.25" hidden="false" customHeight="true" outlineLevel="0" collapsed="false">
      <c r="A18" s="2" t="s">
        <v>92</v>
      </c>
      <c r="B18" s="5" t="n">
        <v>2</v>
      </c>
      <c r="C18" s="21" t="n">
        <v>13.95</v>
      </c>
      <c r="D18" s="21"/>
    </row>
    <row r="19" customFormat="false" ht="13.25" hidden="false" customHeight="true" outlineLevel="0" collapsed="false">
      <c r="A19" s="2" t="s">
        <v>78</v>
      </c>
      <c r="B19" s="5" t="n">
        <v>1</v>
      </c>
      <c r="C19" s="21" t="n">
        <v>12.9</v>
      </c>
      <c r="D19" s="21"/>
    </row>
    <row r="20" customFormat="false" ht="13.25" hidden="false" customHeight="true" outlineLevel="0" collapsed="false">
      <c r="A20" s="2" t="s">
        <v>34</v>
      </c>
      <c r="B20" s="5" t="n">
        <v>1</v>
      </c>
      <c r="C20" s="21" t="n">
        <v>11.3</v>
      </c>
      <c r="D20" s="21"/>
    </row>
    <row r="21" customFormat="false" ht="13.25" hidden="false" customHeight="true" outlineLevel="0" collapsed="false">
      <c r="A21" s="2" t="s">
        <v>79</v>
      </c>
      <c r="B21" s="5" t="n">
        <v>1</v>
      </c>
      <c r="C21" s="21" t="n">
        <v>9.8</v>
      </c>
      <c r="D21" s="21"/>
    </row>
    <row r="22" customFormat="false" ht="13.25" hidden="false" customHeight="true" outlineLevel="0" collapsed="false">
      <c r="A22" s="2" t="s">
        <v>36</v>
      </c>
      <c r="B22" s="5" t="n">
        <v>1</v>
      </c>
      <c r="C22" s="21" t="n">
        <v>18.9</v>
      </c>
      <c r="D22" s="21"/>
    </row>
    <row r="23" customFormat="false" ht="13.25" hidden="false" customHeight="true" outlineLevel="0" collapsed="false">
      <c r="A23" s="2" t="s">
        <v>80</v>
      </c>
      <c r="B23" s="5" t="n">
        <v>1</v>
      </c>
      <c r="C23" s="21" t="n">
        <v>15</v>
      </c>
      <c r="D23" s="21"/>
    </row>
    <row r="24" customFormat="false" ht="13.25" hidden="false" customHeight="true" outlineLevel="0" collapsed="false">
      <c r="A24" s="2" t="s">
        <v>81</v>
      </c>
      <c r="B24" s="5" t="n">
        <v>1</v>
      </c>
      <c r="C24" s="21" t="n">
        <v>18.9</v>
      </c>
      <c r="D24" s="21"/>
    </row>
    <row r="25" customFormat="false" ht="13.25" hidden="false" customHeight="true" outlineLevel="0" collapsed="false">
      <c r="A25" s="2" t="s">
        <v>41</v>
      </c>
      <c r="B25" s="5" t="n">
        <v>1</v>
      </c>
      <c r="C25" s="21" t="n">
        <v>14.6</v>
      </c>
      <c r="D25" s="21"/>
    </row>
    <row r="26" customFormat="false" ht="13.25" hidden="false" customHeight="true" outlineLevel="0" collapsed="false">
      <c r="A26" s="2" t="s">
        <v>43</v>
      </c>
      <c r="B26" s="5" t="n">
        <v>1</v>
      </c>
      <c r="C26" s="21" t="n">
        <v>12.9</v>
      </c>
      <c r="D26" s="21"/>
    </row>
    <row r="27" customFormat="false" ht="13.25" hidden="false" customHeight="true" outlineLevel="0" collapsed="false">
      <c r="A27" s="2" t="s">
        <v>84</v>
      </c>
      <c r="B27" s="5" t="n">
        <v>1</v>
      </c>
      <c r="C27" s="21" t="n">
        <v>10.4</v>
      </c>
      <c r="D27" s="21"/>
    </row>
    <row r="28" customFormat="false" ht="13.25" hidden="false" customHeight="true" outlineLevel="0" collapsed="false">
      <c r="A28" s="2" t="s">
        <v>45</v>
      </c>
      <c r="B28" s="5" t="n">
        <v>1</v>
      </c>
      <c r="C28" s="21" t="n">
        <v>15.3</v>
      </c>
      <c r="D28" s="21"/>
    </row>
    <row r="29" customFormat="false" ht="13.25" hidden="false" customHeight="true" outlineLevel="0" collapsed="false">
      <c r="A29" s="2" t="s">
        <v>46</v>
      </c>
      <c r="B29" s="5" t="n">
        <v>1</v>
      </c>
      <c r="C29" s="21" t="n">
        <v>11.1</v>
      </c>
      <c r="D29" s="21"/>
    </row>
    <row r="30" customFormat="false" ht="13.25" hidden="false" customHeight="true" outlineLevel="0" collapsed="false">
      <c r="A30" s="2" t="s">
        <v>88</v>
      </c>
      <c r="B30" s="5" t="n">
        <v>1</v>
      </c>
      <c r="C30" s="21" t="n">
        <v>8.2</v>
      </c>
      <c r="D30" s="21"/>
    </row>
    <row r="31" customFormat="false" ht="13.25" hidden="false" customHeight="true" outlineLevel="0" collapsed="false">
      <c r="A31" s="2" t="s">
        <v>91</v>
      </c>
      <c r="B31" s="5" t="n">
        <v>1</v>
      </c>
      <c r="C31" s="21" t="n">
        <v>8.8</v>
      </c>
      <c r="D31" s="21"/>
    </row>
    <row r="32" customFormat="false" ht="13.25" hidden="false" customHeight="true" outlineLevel="0" collapsed="false">
      <c r="A32" s="2" t="s">
        <v>52</v>
      </c>
      <c r="B32" s="5" t="n">
        <v>1</v>
      </c>
      <c r="C32" s="21" t="n">
        <v>8.4</v>
      </c>
      <c r="D32" s="21"/>
    </row>
    <row r="33" customFormat="false" ht="13.25" hidden="false" customHeight="true" outlineLevel="0" collapsed="false">
      <c r="A33" s="2" t="s">
        <v>62</v>
      </c>
      <c r="B33" s="5" t="n">
        <v>1</v>
      </c>
      <c r="C33" s="21" t="n">
        <v>18.6</v>
      </c>
      <c r="D33" s="21"/>
    </row>
    <row r="34" customFormat="false" ht="13.25" hidden="false" customHeight="true" outlineLevel="0" collapsed="false">
      <c r="A34" s="2" t="s">
        <v>94</v>
      </c>
      <c r="B34" s="5" t="n">
        <v>1</v>
      </c>
      <c r="C34" s="21" t="n">
        <v>9</v>
      </c>
      <c r="D34" s="21"/>
    </row>
    <row r="35" customFormat="false" ht="13.25" hidden="false" customHeight="true" outlineLevel="0" collapsed="false">
      <c r="A35" s="2" t="s">
        <v>95</v>
      </c>
      <c r="B35" s="5" t="n">
        <v>1</v>
      </c>
      <c r="C35" s="21" t="n">
        <v>12.6</v>
      </c>
      <c r="D35" s="21"/>
    </row>
    <row r="36" customFormat="false" ht="13.25" hidden="false" customHeight="true" outlineLevel="0" collapsed="false">
      <c r="A36" s="2" t="s">
        <v>67</v>
      </c>
      <c r="B36" s="5" t="n">
        <v>1</v>
      </c>
      <c r="C36" s="21" t="n">
        <v>16.5</v>
      </c>
      <c r="D36" s="21"/>
    </row>
    <row r="37" customFormat="false" ht="13.25" hidden="false" customHeight="true" outlineLevel="0" collapsed="false">
      <c r="A37" s="2" t="s">
        <v>68</v>
      </c>
      <c r="B37" s="5" t="n">
        <v>1</v>
      </c>
      <c r="C37" s="21" t="n">
        <v>27.3</v>
      </c>
      <c r="D37" s="21"/>
    </row>
    <row r="38" customFormat="false" ht="13.25" hidden="false" customHeight="true" outlineLevel="0" collapsed="false">
      <c r="A38" s="2"/>
      <c r="B38" s="5"/>
      <c r="C38" s="21"/>
      <c r="D38" s="21"/>
    </row>
    <row r="39" customFormat="false" ht="13.25" hidden="false" customHeight="true" outlineLevel="0" collapsed="false">
      <c r="A39" s="2"/>
      <c r="B39" s="5"/>
      <c r="C39" s="21"/>
      <c r="D39" s="2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